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成绩（普通）" sheetId="1" state="visible" r:id="rId2"/>
    <sheet name="总成绩（特招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3">
  <si>
    <t xml:space="preserve">东阿县公开招聘特巡警大队（民兵常备应急分队）队员总成绩（普通）</t>
  </si>
  <si>
    <t xml:space="preserve">报名序号</t>
  </si>
  <si>
    <t xml:space="preserve">姓名</t>
  </si>
  <si>
    <t xml:space="preserve">性别</t>
  </si>
  <si>
    <t xml:space="preserve">准考证号</t>
  </si>
  <si>
    <t xml:space="preserve">考场号</t>
  </si>
  <si>
    <t xml:space="preserve">座号</t>
  </si>
  <si>
    <t xml:space="preserve">体能测试成绩</t>
  </si>
  <si>
    <t xml:space="preserve">笔试成绩</t>
  </si>
  <si>
    <t xml:space="preserve">面试成绩</t>
  </si>
  <si>
    <t xml:space="preserve">总成绩</t>
  </si>
  <si>
    <t xml:space="preserve">2017P002</t>
  </si>
  <si>
    <t xml:space="preserve">咸隆珠</t>
  </si>
  <si>
    <t xml:space="preserve">男</t>
  </si>
  <si>
    <t xml:space="preserve">TJ2017001</t>
  </si>
  <si>
    <t xml:space="preserve">2017P046</t>
  </si>
  <si>
    <t xml:space="preserve">任帅</t>
  </si>
  <si>
    <t xml:space="preserve">TJ2017002</t>
  </si>
  <si>
    <t xml:space="preserve">2017P030</t>
  </si>
  <si>
    <t xml:space="preserve">葛方旭</t>
  </si>
  <si>
    <t xml:space="preserve">TJ2017003</t>
  </si>
  <si>
    <t xml:space="preserve">2017P006</t>
  </si>
  <si>
    <t xml:space="preserve">郭长文</t>
  </si>
  <si>
    <t xml:space="preserve">TJ2017004</t>
  </si>
  <si>
    <t xml:space="preserve">2017P021</t>
  </si>
  <si>
    <t xml:space="preserve">刘云壮</t>
  </si>
  <si>
    <t xml:space="preserve">TJ2017006</t>
  </si>
  <si>
    <t xml:space="preserve">2017P068</t>
  </si>
  <si>
    <t xml:space="preserve">谷正晨</t>
  </si>
  <si>
    <t xml:space="preserve">TJ2017010</t>
  </si>
  <si>
    <t xml:space="preserve">2017P015</t>
  </si>
  <si>
    <t xml:space="preserve">张功健</t>
  </si>
  <si>
    <t xml:space="preserve">TJ2017011</t>
  </si>
  <si>
    <t xml:space="preserve">2017P072</t>
  </si>
  <si>
    <t xml:space="preserve">王栋梁</t>
  </si>
  <si>
    <t xml:space="preserve">TJ2017012</t>
  </si>
  <si>
    <t xml:space="preserve">2017P041</t>
  </si>
  <si>
    <t xml:space="preserve">楚龙龙</t>
  </si>
  <si>
    <t xml:space="preserve">TJ2017013</t>
  </si>
  <si>
    <t xml:space="preserve">2017P083</t>
  </si>
  <si>
    <t xml:space="preserve">王民武</t>
  </si>
  <si>
    <t xml:space="preserve">TJ2017014</t>
  </si>
  <si>
    <t xml:space="preserve">2017P088</t>
  </si>
  <si>
    <t xml:space="preserve">井浩</t>
  </si>
  <si>
    <t xml:space="preserve">TJ2017016</t>
  </si>
  <si>
    <t xml:space="preserve">2017P085</t>
  </si>
  <si>
    <t xml:space="preserve">景宗元</t>
  </si>
  <si>
    <t xml:space="preserve">TJ2017018</t>
  </si>
  <si>
    <t xml:space="preserve">2017P062</t>
  </si>
  <si>
    <t xml:space="preserve">孟宪伟</t>
  </si>
  <si>
    <t xml:space="preserve">TJ2017020</t>
  </si>
  <si>
    <t xml:space="preserve">2017P032</t>
  </si>
  <si>
    <t xml:space="preserve">毕雪源</t>
  </si>
  <si>
    <t xml:space="preserve">TJ2017022</t>
  </si>
  <si>
    <t xml:space="preserve">2017P070</t>
  </si>
  <si>
    <t xml:space="preserve">翟腾</t>
  </si>
  <si>
    <t xml:space="preserve">TJ2017023</t>
  </si>
  <si>
    <t xml:space="preserve">2017P067</t>
  </si>
  <si>
    <t xml:space="preserve">刘玉乐</t>
  </si>
  <si>
    <t xml:space="preserve">TJ2017024</t>
  </si>
  <si>
    <t xml:space="preserve">2017P060</t>
  </si>
  <si>
    <t xml:space="preserve">张忠奎</t>
  </si>
  <si>
    <t xml:space="preserve">TJ2017025</t>
  </si>
  <si>
    <t xml:space="preserve">2017P081</t>
  </si>
  <si>
    <t xml:space="preserve">张玉良</t>
  </si>
  <si>
    <t xml:space="preserve">TJ2017026</t>
  </si>
  <si>
    <t xml:space="preserve">2017P020</t>
  </si>
  <si>
    <t xml:space="preserve">杨新宇</t>
  </si>
  <si>
    <t xml:space="preserve">TJ2017027</t>
  </si>
  <si>
    <t xml:space="preserve">2017P037</t>
  </si>
  <si>
    <t xml:space="preserve">张吉范</t>
  </si>
  <si>
    <t xml:space="preserve">TJ2017028</t>
  </si>
  <si>
    <t xml:space="preserve">2017P080</t>
  </si>
  <si>
    <t xml:space="preserve">毕成</t>
  </si>
  <si>
    <t xml:space="preserve">TJ2017029</t>
  </si>
  <si>
    <t xml:space="preserve">2017P016</t>
  </si>
  <si>
    <t xml:space="preserve">雷彤</t>
  </si>
  <si>
    <t xml:space="preserve">TJ2017030</t>
  </si>
  <si>
    <t xml:space="preserve">2017P001</t>
  </si>
  <si>
    <t xml:space="preserve">于瑞浩</t>
  </si>
  <si>
    <t xml:space="preserve">TJ2017031</t>
  </si>
  <si>
    <t xml:space="preserve">2017P007</t>
  </si>
  <si>
    <t xml:space="preserve">贝光兴</t>
  </si>
  <si>
    <t xml:space="preserve">TJ2017032</t>
  </si>
  <si>
    <t xml:space="preserve">2017P052</t>
  </si>
  <si>
    <t xml:space="preserve">夏雨</t>
  </si>
  <si>
    <t xml:space="preserve">TJ2017033</t>
  </si>
  <si>
    <t xml:space="preserve">2017P061</t>
  </si>
  <si>
    <t xml:space="preserve">申中旺</t>
  </si>
  <si>
    <t xml:space="preserve">TJ2017035</t>
  </si>
  <si>
    <t xml:space="preserve">2017P073</t>
  </si>
  <si>
    <t xml:space="preserve">郑彤彤</t>
  </si>
  <si>
    <t xml:space="preserve">TJ2017036</t>
  </si>
  <si>
    <t xml:space="preserve">2017P003</t>
  </si>
  <si>
    <t xml:space="preserve">苑化鹏</t>
  </si>
  <si>
    <t xml:space="preserve">TJ2017038</t>
  </si>
  <si>
    <t xml:space="preserve">2017P026</t>
  </si>
  <si>
    <t xml:space="preserve">刘彦新</t>
  </si>
  <si>
    <t xml:space="preserve">TJ2017039</t>
  </si>
  <si>
    <t xml:space="preserve">2017P078</t>
  </si>
  <si>
    <t xml:space="preserve">张宪辉</t>
  </si>
  <si>
    <t xml:space="preserve">TJ2017040</t>
  </si>
  <si>
    <t xml:space="preserve">2017P008</t>
  </si>
  <si>
    <t xml:space="preserve">于乐洋</t>
  </si>
  <si>
    <t xml:space="preserve">TJ2017041</t>
  </si>
  <si>
    <t xml:space="preserve">2017P013</t>
  </si>
  <si>
    <t xml:space="preserve">王钰</t>
  </si>
  <si>
    <t xml:space="preserve">TJ2017042</t>
  </si>
  <si>
    <t xml:space="preserve">2017P071</t>
  </si>
  <si>
    <t xml:space="preserve">孙晓宾</t>
  </si>
  <si>
    <t xml:space="preserve">TJ2017043</t>
  </si>
  <si>
    <t xml:space="preserve">2017P069</t>
  </si>
  <si>
    <t xml:space="preserve">王凯</t>
  </si>
  <si>
    <t xml:space="preserve">TJ2017044</t>
  </si>
  <si>
    <t xml:space="preserve">2017P049</t>
  </si>
  <si>
    <t xml:space="preserve">赵广宣</t>
  </si>
  <si>
    <t xml:space="preserve">TJ2017045</t>
  </si>
  <si>
    <t xml:space="preserve">2017P074</t>
  </si>
  <si>
    <t xml:space="preserve">刘杰</t>
  </si>
  <si>
    <t xml:space="preserve">TJ2017046</t>
  </si>
  <si>
    <t xml:space="preserve">2017P005</t>
  </si>
  <si>
    <t xml:space="preserve">孙绪鑫</t>
  </si>
  <si>
    <t xml:space="preserve">TJ2017047</t>
  </si>
  <si>
    <t xml:space="preserve">2017P011</t>
  </si>
  <si>
    <t xml:space="preserve">贺瑞瑞</t>
  </si>
  <si>
    <t xml:space="preserve">TJ2017048</t>
  </si>
  <si>
    <t xml:space="preserve">2017P077</t>
  </si>
  <si>
    <t xml:space="preserve">门敬鹏</t>
  </si>
  <si>
    <t xml:space="preserve">TJ2017049</t>
  </si>
  <si>
    <t xml:space="preserve">2017P010</t>
  </si>
  <si>
    <t xml:space="preserve">王天乐</t>
  </si>
  <si>
    <t xml:space="preserve">TJ2017050</t>
  </si>
  <si>
    <t xml:space="preserve">2017P066</t>
  </si>
  <si>
    <t xml:space="preserve">尹逊平</t>
  </si>
  <si>
    <t xml:space="preserve">TJ2017051</t>
  </si>
  <si>
    <t xml:space="preserve">2017P035</t>
  </si>
  <si>
    <t xml:space="preserve">王睿</t>
  </si>
  <si>
    <t xml:space="preserve">TJ2017052</t>
  </si>
  <si>
    <t xml:space="preserve">2017P087</t>
  </si>
  <si>
    <t xml:space="preserve">赵庆洋</t>
  </si>
  <si>
    <t xml:space="preserve">TJ2017053</t>
  </si>
  <si>
    <t xml:space="preserve">2017P084</t>
  </si>
  <si>
    <t xml:space="preserve">陈良</t>
  </si>
  <si>
    <t xml:space="preserve">TJ2017054</t>
  </si>
  <si>
    <t xml:space="preserve">2017P031</t>
  </si>
  <si>
    <t xml:space="preserve">刘广岩</t>
  </si>
  <si>
    <t xml:space="preserve">TJ2017056</t>
  </si>
  <si>
    <t xml:space="preserve">2017P025</t>
  </si>
  <si>
    <t xml:space="preserve">孟龙</t>
  </si>
  <si>
    <t xml:space="preserve">TJ2017057</t>
  </si>
  <si>
    <t xml:space="preserve">2017P094</t>
  </si>
  <si>
    <t xml:space="preserve">李阳阳</t>
  </si>
  <si>
    <t xml:space="preserve">TJ2017059</t>
  </si>
  <si>
    <t xml:space="preserve">2017P012</t>
  </si>
  <si>
    <t xml:space="preserve">胡永超</t>
  </si>
  <si>
    <t xml:space="preserve">TJ2017060</t>
  </si>
  <si>
    <t xml:space="preserve">2017P033</t>
  </si>
  <si>
    <t xml:space="preserve">田效帅</t>
  </si>
  <si>
    <t xml:space="preserve">TJ2017061</t>
  </si>
  <si>
    <t xml:space="preserve">2017P064</t>
  </si>
  <si>
    <t xml:space="preserve">张士全</t>
  </si>
  <si>
    <t xml:space="preserve">TJ2017062</t>
  </si>
  <si>
    <t xml:space="preserve">2017P079</t>
  </si>
  <si>
    <t xml:space="preserve">付腾腾</t>
  </si>
  <si>
    <t xml:space="preserve">TJ2017063</t>
  </si>
  <si>
    <t xml:space="preserve">2017P098</t>
  </si>
  <si>
    <t xml:space="preserve">王兴亚</t>
  </si>
  <si>
    <t xml:space="preserve">TJ2017064</t>
  </si>
  <si>
    <t xml:space="preserve">2017P029</t>
  </si>
  <si>
    <t xml:space="preserve">陶国庆</t>
  </si>
  <si>
    <t xml:space="preserve">TJ2017065</t>
  </si>
  <si>
    <t xml:space="preserve">2017P056</t>
  </si>
  <si>
    <t xml:space="preserve">胡永文</t>
  </si>
  <si>
    <t xml:space="preserve">TJ2017066</t>
  </si>
  <si>
    <t xml:space="preserve">2017P017</t>
  </si>
  <si>
    <t xml:space="preserve">赵兴建</t>
  </si>
  <si>
    <t xml:space="preserve">TJ2017067</t>
  </si>
  <si>
    <t xml:space="preserve">2017P039</t>
  </si>
  <si>
    <t xml:space="preserve">李传浩</t>
  </si>
  <si>
    <t xml:space="preserve">TJ2017068</t>
  </si>
  <si>
    <t xml:space="preserve">2017P024</t>
  </si>
  <si>
    <t xml:space="preserve">谢利</t>
  </si>
  <si>
    <t xml:space="preserve">TJ2017070</t>
  </si>
  <si>
    <t xml:space="preserve">2017P090</t>
  </si>
  <si>
    <t xml:space="preserve">王凯歌</t>
  </si>
  <si>
    <t xml:space="preserve">TJ2017071</t>
  </si>
  <si>
    <t xml:space="preserve">2017P042</t>
  </si>
  <si>
    <t xml:space="preserve">秦哲</t>
  </si>
  <si>
    <t xml:space="preserve">TJ2017072</t>
  </si>
  <si>
    <t xml:space="preserve">2017P089</t>
  </si>
  <si>
    <t xml:space="preserve">周广贺</t>
  </si>
  <si>
    <t xml:space="preserve">TJ2017073</t>
  </si>
  <si>
    <t xml:space="preserve">2017P063</t>
  </si>
  <si>
    <t xml:space="preserve">于谦</t>
  </si>
  <si>
    <t xml:space="preserve">TJ2017075</t>
  </si>
  <si>
    <t xml:space="preserve">2017P054</t>
  </si>
  <si>
    <t xml:space="preserve">许明振</t>
  </si>
  <si>
    <t xml:space="preserve">TJ2017076</t>
  </si>
  <si>
    <t xml:space="preserve">2017P048</t>
  </si>
  <si>
    <t xml:space="preserve">于吉沩</t>
  </si>
  <si>
    <t xml:space="preserve">TJ2017078</t>
  </si>
  <si>
    <t xml:space="preserve">2017P036</t>
  </si>
  <si>
    <t xml:space="preserve">侯伟</t>
  </si>
  <si>
    <t xml:space="preserve">TJ2017079</t>
  </si>
  <si>
    <t xml:space="preserve">2017P058</t>
  </si>
  <si>
    <t xml:space="preserve">宋义仁</t>
  </si>
  <si>
    <t xml:space="preserve">TJ2017082</t>
  </si>
  <si>
    <t xml:space="preserve">东阿县公开招聘特巡警大队（民兵常备应急分队）队员总成绩（特招）</t>
  </si>
  <si>
    <t xml:space="preserve">2017T002</t>
  </si>
  <si>
    <t xml:space="preserve">王永腾</t>
  </si>
  <si>
    <t xml:space="preserve">TJ2017008</t>
  </si>
  <si>
    <t xml:space="preserve">2017T007</t>
  </si>
  <si>
    <t xml:space="preserve">周生洲</t>
  </si>
  <si>
    <t xml:space="preserve">TJ2017037</t>
  </si>
  <si>
    <t xml:space="preserve">2017T006</t>
  </si>
  <si>
    <t xml:space="preserve">雷阳</t>
  </si>
  <si>
    <t xml:space="preserve">TJ2017055</t>
  </si>
  <si>
    <t xml:space="preserve">2017T001</t>
  </si>
  <si>
    <t xml:space="preserve">白云龙</t>
  </si>
  <si>
    <t xml:space="preserve">TJ2017069</t>
  </si>
  <si>
    <t xml:space="preserve">2017T003</t>
  </si>
  <si>
    <t xml:space="preserve">贝振</t>
  </si>
  <si>
    <t xml:space="preserve">TJ20170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5.5"/>
    <col collapsed="false" customWidth="true" hidden="false" outlineLevel="0" max="4" min="4" style="0" width="10.62"/>
    <col collapsed="false" customWidth="true" hidden="true" outlineLevel="0" max="5" min="5" style="1" width="4.87"/>
    <col collapsed="false" customWidth="true" hidden="true" outlineLevel="0" max="6" min="6" style="1" width="7.5"/>
    <col collapsed="false" customWidth="true" hidden="false" outlineLevel="0" max="7" min="7" style="1" width="9.75"/>
    <col collapsed="false" customWidth="true" hidden="false" outlineLevel="0" max="8" min="8" style="0" width="9.36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24.75" hidden="false" customHeight="true" outlineLevel="0" collapsed="false">
      <c r="A3" s="4" t="s">
        <v>11</v>
      </c>
      <c r="B3" s="5" t="s">
        <v>12</v>
      </c>
      <c r="C3" s="3" t="s">
        <v>13</v>
      </c>
      <c r="D3" s="6" t="s">
        <v>14</v>
      </c>
      <c r="E3" s="7" t="n">
        <v>1</v>
      </c>
      <c r="F3" s="7" t="n">
        <v>1</v>
      </c>
      <c r="G3" s="8" t="n">
        <v>62.4</v>
      </c>
      <c r="H3" s="9" t="n">
        <v>69</v>
      </c>
      <c r="I3" s="10" t="n">
        <v>85.4</v>
      </c>
      <c r="J3" s="10" t="n">
        <f aca="false">G3*0.5+H3*0.3+I3*0.2</f>
        <v>68.98</v>
      </c>
    </row>
    <row r="4" s="11" customFormat="true" ht="24.75" hidden="false" customHeight="true" outlineLevel="0" collapsed="false">
      <c r="A4" s="12" t="s">
        <v>15</v>
      </c>
      <c r="B4" s="13" t="s">
        <v>16</v>
      </c>
      <c r="C4" s="3" t="s">
        <v>13</v>
      </c>
      <c r="D4" s="6" t="s">
        <v>17</v>
      </c>
      <c r="E4" s="7" t="n">
        <v>1</v>
      </c>
      <c r="F4" s="7" t="n">
        <v>2</v>
      </c>
      <c r="G4" s="8" t="n">
        <v>78.5</v>
      </c>
      <c r="H4" s="9" t="n">
        <v>63</v>
      </c>
      <c r="I4" s="10" t="n">
        <v>89.6</v>
      </c>
      <c r="J4" s="10" t="n">
        <f aca="false">G4*0.5+H4*0.3+I4*0.2</f>
        <v>76.07</v>
      </c>
    </row>
    <row r="5" s="11" customFormat="true" ht="24.75" hidden="false" customHeight="true" outlineLevel="0" collapsed="false">
      <c r="A5" s="12" t="s">
        <v>18</v>
      </c>
      <c r="B5" s="13" t="s">
        <v>19</v>
      </c>
      <c r="C5" s="3" t="s">
        <v>13</v>
      </c>
      <c r="D5" s="6" t="s">
        <v>20</v>
      </c>
      <c r="E5" s="7" t="n">
        <v>1</v>
      </c>
      <c r="F5" s="7" t="n">
        <v>3</v>
      </c>
      <c r="G5" s="8" t="n">
        <v>91.15</v>
      </c>
      <c r="H5" s="9" t="n">
        <v>66</v>
      </c>
      <c r="I5" s="10" t="n">
        <v>90</v>
      </c>
      <c r="J5" s="10" t="n">
        <f aca="false">G5*0.5+H5*0.3+I5*0.2</f>
        <v>83.375</v>
      </c>
    </row>
    <row r="6" s="11" customFormat="true" ht="24.75" hidden="false" customHeight="true" outlineLevel="0" collapsed="false">
      <c r="A6" s="12" t="s">
        <v>21</v>
      </c>
      <c r="B6" s="13" t="s">
        <v>22</v>
      </c>
      <c r="C6" s="3" t="s">
        <v>13</v>
      </c>
      <c r="D6" s="6" t="s">
        <v>23</v>
      </c>
      <c r="E6" s="7" t="n">
        <v>1</v>
      </c>
      <c r="F6" s="7" t="n">
        <v>4</v>
      </c>
      <c r="G6" s="8" t="n">
        <v>68.9</v>
      </c>
      <c r="H6" s="9" t="n">
        <v>53</v>
      </c>
      <c r="I6" s="10" t="n">
        <v>81.2</v>
      </c>
      <c r="J6" s="10" t="n">
        <f aca="false">G6*0.5+H6*0.3+I6*0.2</f>
        <v>66.59</v>
      </c>
    </row>
    <row r="7" s="11" customFormat="true" ht="24.75" hidden="false" customHeight="true" outlineLevel="0" collapsed="false">
      <c r="A7" s="12" t="s">
        <v>24</v>
      </c>
      <c r="B7" s="13" t="s">
        <v>25</v>
      </c>
      <c r="C7" s="3" t="s">
        <v>13</v>
      </c>
      <c r="D7" s="6" t="s">
        <v>26</v>
      </c>
      <c r="E7" s="7" t="n">
        <v>1</v>
      </c>
      <c r="F7" s="7" t="n">
        <v>6</v>
      </c>
      <c r="G7" s="8" t="n">
        <v>76.6</v>
      </c>
      <c r="H7" s="9" t="n">
        <v>64.5</v>
      </c>
      <c r="I7" s="10" t="n">
        <v>85.2</v>
      </c>
      <c r="J7" s="10" t="n">
        <f aca="false">G7*0.5+H7*0.3+I7*0.2</f>
        <v>74.69</v>
      </c>
    </row>
    <row r="8" s="11" customFormat="true" ht="24.75" hidden="false" customHeight="true" outlineLevel="0" collapsed="false">
      <c r="A8" s="12" t="s">
        <v>27</v>
      </c>
      <c r="B8" s="13" t="s">
        <v>28</v>
      </c>
      <c r="C8" s="3" t="s">
        <v>13</v>
      </c>
      <c r="D8" s="6" t="s">
        <v>29</v>
      </c>
      <c r="E8" s="7" t="n">
        <v>1</v>
      </c>
      <c r="F8" s="7" t="n">
        <v>10</v>
      </c>
      <c r="G8" s="8" t="n">
        <v>78.1</v>
      </c>
      <c r="H8" s="9" t="n">
        <v>50.5</v>
      </c>
      <c r="I8" s="10" t="n">
        <v>85</v>
      </c>
      <c r="J8" s="10" t="n">
        <f aca="false">G8*0.5+H8*0.3+I8*0.2</f>
        <v>71.2</v>
      </c>
    </row>
    <row r="9" s="11" customFormat="true" ht="24.75" hidden="false" customHeight="true" outlineLevel="0" collapsed="false">
      <c r="A9" s="12" t="s">
        <v>30</v>
      </c>
      <c r="B9" s="13" t="s">
        <v>31</v>
      </c>
      <c r="C9" s="3" t="s">
        <v>13</v>
      </c>
      <c r="D9" s="6" t="s">
        <v>32</v>
      </c>
      <c r="E9" s="7" t="n">
        <v>1</v>
      </c>
      <c r="F9" s="7" t="n">
        <v>11</v>
      </c>
      <c r="G9" s="8" t="n">
        <v>54.65</v>
      </c>
      <c r="H9" s="9" t="n">
        <v>46</v>
      </c>
      <c r="I9" s="10" t="n">
        <v>86.4</v>
      </c>
      <c r="J9" s="10" t="n">
        <f aca="false">G9*0.5+H9*0.3+I9*0.2</f>
        <v>58.405</v>
      </c>
    </row>
    <row r="10" s="11" customFormat="true" ht="24.75" hidden="false" customHeight="true" outlineLevel="0" collapsed="false">
      <c r="A10" s="12" t="s">
        <v>33</v>
      </c>
      <c r="B10" s="13" t="s">
        <v>34</v>
      </c>
      <c r="C10" s="3" t="s">
        <v>13</v>
      </c>
      <c r="D10" s="6" t="s">
        <v>35</v>
      </c>
      <c r="E10" s="7" t="n">
        <v>1</v>
      </c>
      <c r="F10" s="7" t="n">
        <v>12</v>
      </c>
      <c r="G10" s="8" t="n">
        <v>53.3</v>
      </c>
      <c r="H10" s="9" t="n">
        <v>44.5</v>
      </c>
      <c r="I10" s="10"/>
      <c r="J10" s="10" t="n">
        <f aca="false">G10*0.5+H10*0.3+I10*0.2</f>
        <v>40</v>
      </c>
    </row>
    <row r="11" s="11" customFormat="true" ht="24.75" hidden="false" customHeight="true" outlineLevel="0" collapsed="false">
      <c r="A11" s="12" t="s">
        <v>36</v>
      </c>
      <c r="B11" s="13" t="s">
        <v>37</v>
      </c>
      <c r="C11" s="3" t="s">
        <v>13</v>
      </c>
      <c r="D11" s="6" t="s">
        <v>38</v>
      </c>
      <c r="E11" s="7" t="n">
        <v>1</v>
      </c>
      <c r="F11" s="7" t="n">
        <v>13</v>
      </c>
      <c r="G11" s="8" t="n">
        <v>77.3</v>
      </c>
      <c r="H11" s="9" t="n">
        <v>64</v>
      </c>
      <c r="I11" s="10" t="n">
        <v>82</v>
      </c>
      <c r="J11" s="10" t="n">
        <f aca="false">G11*0.5+H11*0.3+I11*0.2</f>
        <v>74.25</v>
      </c>
    </row>
    <row r="12" s="11" customFormat="true" ht="24.75" hidden="false" customHeight="true" outlineLevel="0" collapsed="false">
      <c r="A12" s="12" t="s">
        <v>39</v>
      </c>
      <c r="B12" s="13" t="s">
        <v>40</v>
      </c>
      <c r="C12" s="3" t="s">
        <v>13</v>
      </c>
      <c r="D12" s="6" t="s">
        <v>41</v>
      </c>
      <c r="E12" s="7" t="n">
        <v>1</v>
      </c>
      <c r="F12" s="7" t="n">
        <v>14</v>
      </c>
      <c r="G12" s="8" t="n">
        <v>95.45</v>
      </c>
      <c r="H12" s="3" t="n">
        <v>69.5</v>
      </c>
      <c r="I12" s="10" t="n">
        <v>82.6</v>
      </c>
      <c r="J12" s="10" t="n">
        <f aca="false">G12*0.5+H12*0.3+I12*0.2</f>
        <v>85.095</v>
      </c>
    </row>
    <row r="13" s="11" customFormat="true" ht="24.75" hidden="false" customHeight="true" outlineLevel="0" collapsed="false">
      <c r="A13" s="12" t="s">
        <v>42</v>
      </c>
      <c r="B13" s="13" t="s">
        <v>43</v>
      </c>
      <c r="C13" s="3" t="s">
        <v>13</v>
      </c>
      <c r="D13" s="6" t="s">
        <v>44</v>
      </c>
      <c r="E13" s="7" t="n">
        <v>1</v>
      </c>
      <c r="F13" s="3" t="n">
        <v>16</v>
      </c>
      <c r="G13" s="8" t="n">
        <v>47.2</v>
      </c>
      <c r="H13" s="3" t="n">
        <v>66</v>
      </c>
      <c r="I13" s="10" t="n">
        <v>86.2</v>
      </c>
      <c r="J13" s="10" t="n">
        <f aca="false">G13*0.5+H13*0.3+I13*0.2</f>
        <v>60.64</v>
      </c>
    </row>
    <row r="14" s="11" customFormat="true" ht="24.75" hidden="false" customHeight="true" outlineLevel="0" collapsed="false">
      <c r="A14" s="12" t="s">
        <v>45</v>
      </c>
      <c r="B14" s="13" t="s">
        <v>46</v>
      </c>
      <c r="C14" s="3" t="s">
        <v>13</v>
      </c>
      <c r="D14" s="6" t="s">
        <v>47</v>
      </c>
      <c r="E14" s="7" t="n">
        <v>1</v>
      </c>
      <c r="F14" s="3" t="n">
        <v>18</v>
      </c>
      <c r="G14" s="8" t="n">
        <v>48</v>
      </c>
      <c r="H14" s="3" t="n">
        <v>73</v>
      </c>
      <c r="I14" s="10" t="n">
        <v>85.4</v>
      </c>
      <c r="J14" s="10" t="n">
        <f aca="false">G14*0.5+H14*0.3+I14*0.2</f>
        <v>62.98</v>
      </c>
    </row>
    <row r="15" s="11" customFormat="true" ht="24.75" hidden="false" customHeight="true" outlineLevel="0" collapsed="false">
      <c r="A15" s="12" t="s">
        <v>48</v>
      </c>
      <c r="B15" s="13" t="s">
        <v>49</v>
      </c>
      <c r="C15" s="3" t="s">
        <v>13</v>
      </c>
      <c r="D15" s="6" t="s">
        <v>50</v>
      </c>
      <c r="E15" s="7" t="n">
        <v>1</v>
      </c>
      <c r="F15" s="3" t="n">
        <v>20</v>
      </c>
      <c r="G15" s="8" t="n">
        <v>87.35</v>
      </c>
      <c r="H15" s="9" t="n">
        <v>55</v>
      </c>
      <c r="I15" s="10" t="n">
        <v>86.4</v>
      </c>
      <c r="J15" s="10" t="n">
        <f aca="false">G15*0.5+H15*0.3+I15*0.2</f>
        <v>77.455</v>
      </c>
    </row>
    <row r="16" s="11" customFormat="true" ht="24.75" hidden="false" customHeight="true" outlineLevel="0" collapsed="false">
      <c r="A16" s="12" t="s">
        <v>51</v>
      </c>
      <c r="B16" s="13" t="s">
        <v>52</v>
      </c>
      <c r="C16" s="3" t="s">
        <v>13</v>
      </c>
      <c r="D16" s="6" t="s">
        <v>53</v>
      </c>
      <c r="E16" s="7" t="n">
        <v>1</v>
      </c>
      <c r="F16" s="7" t="n">
        <v>22</v>
      </c>
      <c r="G16" s="8" t="n">
        <v>71.9</v>
      </c>
      <c r="H16" s="9" t="n">
        <v>61</v>
      </c>
      <c r="I16" s="10" t="n">
        <v>92.6</v>
      </c>
      <c r="J16" s="10" t="n">
        <f aca="false">G16*0.5+H16*0.3+I16*0.2</f>
        <v>72.77</v>
      </c>
    </row>
    <row r="17" s="11" customFormat="true" ht="24.75" hidden="false" customHeight="true" outlineLevel="0" collapsed="false">
      <c r="A17" s="12" t="s">
        <v>54</v>
      </c>
      <c r="B17" s="13" t="s">
        <v>55</v>
      </c>
      <c r="C17" s="3" t="s">
        <v>13</v>
      </c>
      <c r="D17" s="6" t="s">
        <v>56</v>
      </c>
      <c r="E17" s="7" t="n">
        <v>1</v>
      </c>
      <c r="F17" s="7" t="n">
        <v>23</v>
      </c>
      <c r="G17" s="8" t="n">
        <v>62</v>
      </c>
      <c r="H17" s="9" t="n">
        <v>59</v>
      </c>
      <c r="I17" s="10" t="n">
        <v>81.6</v>
      </c>
      <c r="J17" s="10" t="n">
        <f aca="false">G17*0.5+H17*0.3+I17*0.2</f>
        <v>65.02</v>
      </c>
    </row>
    <row r="18" s="11" customFormat="true" ht="24.75" hidden="false" customHeight="true" outlineLevel="0" collapsed="false">
      <c r="A18" s="12" t="s">
        <v>57</v>
      </c>
      <c r="B18" s="13" t="s">
        <v>58</v>
      </c>
      <c r="C18" s="3" t="s">
        <v>13</v>
      </c>
      <c r="D18" s="6" t="s">
        <v>59</v>
      </c>
      <c r="E18" s="7" t="n">
        <v>1</v>
      </c>
      <c r="F18" s="7" t="n">
        <v>24</v>
      </c>
      <c r="G18" s="8" t="n">
        <v>86.15</v>
      </c>
      <c r="H18" s="9" t="n">
        <v>58.5</v>
      </c>
      <c r="I18" s="10" t="n">
        <v>94.6</v>
      </c>
      <c r="J18" s="10" t="n">
        <f aca="false">G18*0.5+H18*0.3+I18*0.2</f>
        <v>79.545</v>
      </c>
    </row>
    <row r="19" s="11" customFormat="true" ht="24.75" hidden="false" customHeight="true" outlineLevel="0" collapsed="false">
      <c r="A19" s="12" t="s">
        <v>60</v>
      </c>
      <c r="B19" s="13" t="s">
        <v>61</v>
      </c>
      <c r="C19" s="3" t="s">
        <v>13</v>
      </c>
      <c r="D19" s="6" t="s">
        <v>62</v>
      </c>
      <c r="E19" s="7" t="n">
        <v>1</v>
      </c>
      <c r="F19" s="7" t="n">
        <v>25</v>
      </c>
      <c r="G19" s="8" t="n">
        <v>82.9</v>
      </c>
      <c r="H19" s="9" t="n">
        <v>61</v>
      </c>
      <c r="I19" s="10" t="n">
        <v>94</v>
      </c>
      <c r="J19" s="10" t="n">
        <f aca="false">G19*0.5+H19*0.3+I19*0.2</f>
        <v>78.55</v>
      </c>
    </row>
    <row r="20" s="11" customFormat="true" ht="24.75" hidden="false" customHeight="true" outlineLevel="0" collapsed="false">
      <c r="A20" s="12" t="s">
        <v>63</v>
      </c>
      <c r="B20" s="13" t="s">
        <v>64</v>
      </c>
      <c r="C20" s="3" t="s">
        <v>13</v>
      </c>
      <c r="D20" s="6" t="s">
        <v>65</v>
      </c>
      <c r="E20" s="7" t="n">
        <v>1</v>
      </c>
      <c r="F20" s="7" t="n">
        <v>26</v>
      </c>
      <c r="G20" s="8" t="n">
        <v>66</v>
      </c>
      <c r="H20" s="9" t="n">
        <v>53</v>
      </c>
      <c r="I20" s="10" t="n">
        <v>84</v>
      </c>
      <c r="J20" s="10" t="n">
        <f aca="false">G20*0.5+H20*0.3+I20*0.2</f>
        <v>65.7</v>
      </c>
    </row>
    <row r="21" s="11" customFormat="true" ht="24.75" hidden="false" customHeight="true" outlineLevel="0" collapsed="false">
      <c r="A21" s="12" t="s">
        <v>66</v>
      </c>
      <c r="B21" s="13" t="s">
        <v>67</v>
      </c>
      <c r="C21" s="3" t="s">
        <v>13</v>
      </c>
      <c r="D21" s="6" t="s">
        <v>68</v>
      </c>
      <c r="E21" s="7" t="n">
        <v>1</v>
      </c>
      <c r="F21" s="7" t="n">
        <v>27</v>
      </c>
      <c r="G21" s="8" t="n">
        <v>59.4</v>
      </c>
      <c r="H21" s="9" t="n">
        <v>40.5</v>
      </c>
      <c r="I21" s="10" t="n">
        <v>81.8</v>
      </c>
      <c r="J21" s="10" t="n">
        <f aca="false">G21*0.5+H21*0.3+I21*0.2</f>
        <v>58.21</v>
      </c>
    </row>
    <row r="22" s="11" customFormat="true" ht="24.75" hidden="false" customHeight="true" outlineLevel="0" collapsed="false">
      <c r="A22" s="12" t="s">
        <v>69</v>
      </c>
      <c r="B22" s="13" t="s">
        <v>70</v>
      </c>
      <c r="C22" s="3" t="s">
        <v>13</v>
      </c>
      <c r="D22" s="6" t="s">
        <v>71</v>
      </c>
      <c r="E22" s="7" t="n">
        <v>1</v>
      </c>
      <c r="F22" s="7" t="n">
        <v>28</v>
      </c>
      <c r="G22" s="8" t="n">
        <v>79.5</v>
      </c>
      <c r="H22" s="9" t="n">
        <v>33.5</v>
      </c>
      <c r="I22" s="10" t="n">
        <v>84.6</v>
      </c>
      <c r="J22" s="10" t="n">
        <f aca="false">G22*0.5+H22*0.3+I22*0.2</f>
        <v>66.72</v>
      </c>
    </row>
    <row r="23" s="11" customFormat="true" ht="24.75" hidden="false" customHeight="true" outlineLevel="0" collapsed="false">
      <c r="A23" s="12" t="s">
        <v>72</v>
      </c>
      <c r="B23" s="13" t="s">
        <v>73</v>
      </c>
      <c r="C23" s="3" t="s">
        <v>13</v>
      </c>
      <c r="D23" s="6" t="s">
        <v>74</v>
      </c>
      <c r="E23" s="7" t="n">
        <v>1</v>
      </c>
      <c r="F23" s="7" t="n">
        <v>29</v>
      </c>
      <c r="G23" s="8" t="n">
        <v>68</v>
      </c>
      <c r="H23" s="9" t="n">
        <v>40.5</v>
      </c>
      <c r="I23" s="10" t="n">
        <v>82</v>
      </c>
      <c r="J23" s="10" t="n">
        <f aca="false">G23*0.5+H23*0.3+I23*0.2</f>
        <v>62.55</v>
      </c>
    </row>
    <row r="24" s="11" customFormat="true" ht="24.75" hidden="false" customHeight="true" outlineLevel="0" collapsed="false">
      <c r="A24" s="12" t="s">
        <v>75</v>
      </c>
      <c r="B24" s="13" t="s">
        <v>76</v>
      </c>
      <c r="C24" s="3" t="s">
        <v>13</v>
      </c>
      <c r="D24" s="6" t="s">
        <v>77</v>
      </c>
      <c r="E24" s="7" t="n">
        <v>1</v>
      </c>
      <c r="F24" s="7" t="n">
        <v>30</v>
      </c>
      <c r="G24" s="8" t="n">
        <v>61.6</v>
      </c>
      <c r="H24" s="9" t="n">
        <v>45.5</v>
      </c>
      <c r="I24" s="10" t="n">
        <v>83.6</v>
      </c>
      <c r="J24" s="10" t="n">
        <f aca="false">G24*0.5+H24*0.3+I24*0.2</f>
        <v>61.17</v>
      </c>
    </row>
    <row r="25" s="11" customFormat="true" ht="24.75" hidden="false" customHeight="true" outlineLevel="0" collapsed="false">
      <c r="A25" s="12" t="s">
        <v>78</v>
      </c>
      <c r="B25" s="13" t="s">
        <v>79</v>
      </c>
      <c r="C25" s="3" t="s">
        <v>13</v>
      </c>
      <c r="D25" s="6" t="s">
        <v>80</v>
      </c>
      <c r="E25" s="7" t="n">
        <v>1</v>
      </c>
      <c r="F25" s="7" t="n">
        <v>31</v>
      </c>
      <c r="G25" s="8" t="n">
        <v>65.15</v>
      </c>
      <c r="H25" s="9" t="n">
        <v>59.5</v>
      </c>
      <c r="I25" s="10" t="n">
        <v>82.6</v>
      </c>
      <c r="J25" s="10" t="n">
        <f aca="false">G25*0.5+H25*0.3+I25*0.2</f>
        <v>66.945</v>
      </c>
    </row>
    <row r="26" s="11" customFormat="true" ht="24.75" hidden="false" customHeight="true" outlineLevel="0" collapsed="false">
      <c r="A26" s="12" t="s">
        <v>81</v>
      </c>
      <c r="B26" s="13" t="s">
        <v>82</v>
      </c>
      <c r="C26" s="3" t="s">
        <v>13</v>
      </c>
      <c r="D26" s="6" t="s">
        <v>83</v>
      </c>
      <c r="E26" s="7" t="n">
        <v>1</v>
      </c>
      <c r="F26" s="7" t="n">
        <v>32</v>
      </c>
      <c r="G26" s="8" t="n">
        <v>90.25</v>
      </c>
      <c r="H26" s="9" t="n">
        <v>69</v>
      </c>
      <c r="I26" s="10" t="n">
        <v>94.8</v>
      </c>
      <c r="J26" s="10" t="n">
        <f aca="false">G26*0.5+H26*0.3+I26*0.2</f>
        <v>84.785</v>
      </c>
    </row>
    <row r="27" s="11" customFormat="true" ht="24.75" hidden="false" customHeight="true" outlineLevel="0" collapsed="false">
      <c r="A27" s="12" t="s">
        <v>84</v>
      </c>
      <c r="B27" s="13" t="s">
        <v>85</v>
      </c>
      <c r="C27" s="3" t="s">
        <v>13</v>
      </c>
      <c r="D27" s="6" t="s">
        <v>86</v>
      </c>
      <c r="E27" s="7" t="n">
        <v>1</v>
      </c>
      <c r="F27" s="7" t="n">
        <v>33</v>
      </c>
      <c r="G27" s="8" t="n">
        <v>88.35</v>
      </c>
      <c r="H27" s="9" t="n">
        <v>72.5</v>
      </c>
      <c r="I27" s="10" t="n">
        <v>93</v>
      </c>
      <c r="J27" s="10" t="n">
        <f aca="false">G27*0.5+H27*0.3+I27*0.2</f>
        <v>84.525</v>
      </c>
    </row>
    <row r="28" s="11" customFormat="true" ht="24.75" hidden="false" customHeight="true" outlineLevel="0" collapsed="false">
      <c r="A28" s="12" t="s">
        <v>87</v>
      </c>
      <c r="B28" s="13" t="s">
        <v>88</v>
      </c>
      <c r="C28" s="3" t="s">
        <v>13</v>
      </c>
      <c r="D28" s="6" t="s">
        <v>89</v>
      </c>
      <c r="E28" s="7" t="n">
        <v>1</v>
      </c>
      <c r="F28" s="7" t="n">
        <v>35</v>
      </c>
      <c r="G28" s="8" t="n">
        <v>75.9</v>
      </c>
      <c r="H28" s="9" t="n">
        <v>50.5</v>
      </c>
      <c r="I28" s="10" t="n">
        <v>80</v>
      </c>
      <c r="J28" s="10" t="n">
        <f aca="false">G28*0.5+H28*0.3+I28*0.2</f>
        <v>69.1</v>
      </c>
    </row>
    <row r="29" s="11" customFormat="true" ht="24.75" hidden="false" customHeight="true" outlineLevel="0" collapsed="false">
      <c r="A29" s="12" t="s">
        <v>90</v>
      </c>
      <c r="B29" s="13" t="s">
        <v>91</v>
      </c>
      <c r="C29" s="3" t="s">
        <v>13</v>
      </c>
      <c r="D29" s="6" t="s">
        <v>92</v>
      </c>
      <c r="E29" s="7" t="n">
        <v>1</v>
      </c>
      <c r="F29" s="7" t="n">
        <v>36</v>
      </c>
      <c r="G29" s="8" t="n">
        <v>49</v>
      </c>
      <c r="H29" s="9" t="n">
        <v>46</v>
      </c>
      <c r="I29" s="10" t="n">
        <v>79.6</v>
      </c>
      <c r="J29" s="10" t="n">
        <f aca="false">G29*0.5+H29*0.3+I29*0.2</f>
        <v>54.22</v>
      </c>
    </row>
    <row r="30" s="11" customFormat="true" ht="24.75" hidden="false" customHeight="true" outlineLevel="0" collapsed="false">
      <c r="A30" s="12" t="s">
        <v>93</v>
      </c>
      <c r="B30" s="13" t="s">
        <v>94</v>
      </c>
      <c r="C30" s="3" t="s">
        <v>13</v>
      </c>
      <c r="D30" s="6" t="s">
        <v>95</v>
      </c>
      <c r="E30" s="7" t="n">
        <v>1</v>
      </c>
      <c r="F30" s="7" t="n">
        <v>38</v>
      </c>
      <c r="G30" s="8" t="n">
        <v>86.75</v>
      </c>
      <c r="H30" s="9" t="n">
        <v>59</v>
      </c>
      <c r="I30" s="10" t="n">
        <v>84.6</v>
      </c>
      <c r="J30" s="10" t="n">
        <f aca="false">G30*0.5+H30*0.3+I30*0.2</f>
        <v>77.995</v>
      </c>
    </row>
    <row r="31" s="11" customFormat="true" ht="24.75" hidden="false" customHeight="true" outlineLevel="0" collapsed="false">
      <c r="A31" s="12" t="s">
        <v>96</v>
      </c>
      <c r="B31" s="13" t="s">
        <v>97</v>
      </c>
      <c r="C31" s="3" t="s">
        <v>13</v>
      </c>
      <c r="D31" s="6" t="s">
        <v>98</v>
      </c>
      <c r="E31" s="7" t="n">
        <v>1</v>
      </c>
      <c r="F31" s="7" t="n">
        <v>39</v>
      </c>
      <c r="G31" s="8" t="n">
        <v>81.8</v>
      </c>
      <c r="H31" s="9" t="n">
        <v>61.5</v>
      </c>
      <c r="I31" s="10" t="n">
        <v>86.2</v>
      </c>
      <c r="J31" s="10" t="n">
        <f aca="false">G31*0.5+H31*0.3+I31*0.2</f>
        <v>76.59</v>
      </c>
    </row>
    <row r="32" s="11" customFormat="true" ht="24.75" hidden="false" customHeight="true" outlineLevel="0" collapsed="false">
      <c r="A32" s="12" t="s">
        <v>99</v>
      </c>
      <c r="B32" s="13" t="s">
        <v>100</v>
      </c>
      <c r="C32" s="3" t="s">
        <v>13</v>
      </c>
      <c r="D32" s="6" t="s">
        <v>101</v>
      </c>
      <c r="E32" s="7" t="n">
        <v>1</v>
      </c>
      <c r="F32" s="7" t="n">
        <v>40</v>
      </c>
      <c r="G32" s="8" t="n">
        <v>52.25</v>
      </c>
      <c r="H32" s="9" t="n">
        <v>53</v>
      </c>
      <c r="I32" s="10" t="n">
        <v>83.2</v>
      </c>
      <c r="J32" s="10" t="n">
        <f aca="false">G32*0.5+H32*0.3+I32*0.2</f>
        <v>58.665</v>
      </c>
    </row>
    <row r="33" s="11" customFormat="true" ht="24.75" hidden="false" customHeight="true" outlineLevel="0" collapsed="false">
      <c r="A33" s="12" t="s">
        <v>102</v>
      </c>
      <c r="B33" s="13" t="s">
        <v>103</v>
      </c>
      <c r="C33" s="3" t="s">
        <v>13</v>
      </c>
      <c r="D33" s="6" t="s">
        <v>104</v>
      </c>
      <c r="E33" s="7" t="n">
        <v>1</v>
      </c>
      <c r="F33" s="7" t="n">
        <v>41</v>
      </c>
      <c r="G33" s="8" t="n">
        <v>90.55</v>
      </c>
      <c r="H33" s="9" t="n">
        <v>70.5</v>
      </c>
      <c r="I33" s="10" t="n">
        <v>93.8</v>
      </c>
      <c r="J33" s="10" t="n">
        <f aca="false">G33*0.5+H33*0.3+I33*0.2</f>
        <v>85.185</v>
      </c>
    </row>
    <row r="34" s="11" customFormat="true" ht="24.75" hidden="false" customHeight="true" outlineLevel="0" collapsed="false">
      <c r="A34" s="12" t="s">
        <v>105</v>
      </c>
      <c r="B34" s="13" t="s">
        <v>106</v>
      </c>
      <c r="C34" s="3" t="s">
        <v>13</v>
      </c>
      <c r="D34" s="6" t="s">
        <v>107</v>
      </c>
      <c r="E34" s="7" t="n">
        <v>1</v>
      </c>
      <c r="F34" s="7" t="n">
        <v>42</v>
      </c>
      <c r="G34" s="8" t="n">
        <v>73.9</v>
      </c>
      <c r="H34" s="9" t="n">
        <v>49.5</v>
      </c>
      <c r="I34" s="10" t="n">
        <v>91.8</v>
      </c>
      <c r="J34" s="10" t="n">
        <f aca="false">G34*0.5+H34*0.3+I34*0.2</f>
        <v>70.16</v>
      </c>
    </row>
    <row r="35" s="11" customFormat="true" ht="24.75" hidden="false" customHeight="true" outlineLevel="0" collapsed="false">
      <c r="A35" s="12" t="s">
        <v>108</v>
      </c>
      <c r="B35" s="13" t="s">
        <v>109</v>
      </c>
      <c r="C35" s="3" t="s">
        <v>13</v>
      </c>
      <c r="D35" s="6" t="s">
        <v>110</v>
      </c>
      <c r="E35" s="7" t="n">
        <v>1</v>
      </c>
      <c r="F35" s="7" t="n">
        <v>43</v>
      </c>
      <c r="G35" s="8" t="n">
        <v>90.6</v>
      </c>
      <c r="H35" s="9" t="n">
        <v>53.5</v>
      </c>
      <c r="I35" s="10" t="n">
        <v>87.4</v>
      </c>
      <c r="J35" s="10" t="n">
        <f aca="false">G35*0.5+H35*0.3+I35*0.2</f>
        <v>78.83</v>
      </c>
    </row>
    <row r="36" s="11" customFormat="true" ht="24.75" hidden="false" customHeight="true" outlineLevel="0" collapsed="false">
      <c r="A36" s="12" t="s">
        <v>111</v>
      </c>
      <c r="B36" s="13" t="s">
        <v>112</v>
      </c>
      <c r="C36" s="3" t="s">
        <v>13</v>
      </c>
      <c r="D36" s="6" t="s">
        <v>113</v>
      </c>
      <c r="E36" s="7" t="n">
        <v>1</v>
      </c>
      <c r="F36" s="7" t="n">
        <v>44</v>
      </c>
      <c r="G36" s="8" t="n">
        <v>55.65</v>
      </c>
      <c r="H36" s="9" t="n">
        <v>51.5</v>
      </c>
      <c r="I36" s="10" t="n">
        <v>88.6</v>
      </c>
      <c r="J36" s="10" t="n">
        <f aca="false">G36*0.5+H36*0.3+I36*0.2</f>
        <v>60.995</v>
      </c>
    </row>
    <row r="37" s="11" customFormat="true" ht="24.75" hidden="false" customHeight="true" outlineLevel="0" collapsed="false">
      <c r="A37" s="12" t="s">
        <v>114</v>
      </c>
      <c r="B37" s="13" t="s">
        <v>115</v>
      </c>
      <c r="C37" s="3" t="s">
        <v>13</v>
      </c>
      <c r="D37" s="6" t="s">
        <v>116</v>
      </c>
      <c r="E37" s="7" t="n">
        <v>1</v>
      </c>
      <c r="F37" s="7" t="n">
        <v>45</v>
      </c>
      <c r="G37" s="8" t="n">
        <v>62.25</v>
      </c>
      <c r="H37" s="9" t="n">
        <v>72</v>
      </c>
      <c r="I37" s="10" t="n">
        <v>83.6</v>
      </c>
      <c r="J37" s="10" t="n">
        <f aca="false">G37*0.5+H37*0.3+I37*0.2</f>
        <v>69.445</v>
      </c>
    </row>
    <row r="38" s="11" customFormat="true" ht="24.75" hidden="false" customHeight="true" outlineLevel="0" collapsed="false">
      <c r="A38" s="12" t="s">
        <v>117</v>
      </c>
      <c r="B38" s="13" t="s">
        <v>118</v>
      </c>
      <c r="C38" s="3" t="s">
        <v>13</v>
      </c>
      <c r="D38" s="6" t="s">
        <v>119</v>
      </c>
      <c r="E38" s="7" t="n">
        <v>1</v>
      </c>
      <c r="F38" s="7" t="n">
        <v>46</v>
      </c>
      <c r="G38" s="8" t="n">
        <v>44.45</v>
      </c>
      <c r="H38" s="9" t="n">
        <v>36.5</v>
      </c>
      <c r="I38" s="10" t="n">
        <v>80.4</v>
      </c>
      <c r="J38" s="10" t="n">
        <f aca="false">G38*0.5+H38*0.3+I38*0.2</f>
        <v>49.255</v>
      </c>
    </row>
    <row r="39" s="11" customFormat="true" ht="24.75" hidden="false" customHeight="true" outlineLevel="0" collapsed="false">
      <c r="A39" s="12" t="s">
        <v>120</v>
      </c>
      <c r="B39" s="13" t="s">
        <v>121</v>
      </c>
      <c r="C39" s="3" t="s">
        <v>13</v>
      </c>
      <c r="D39" s="6" t="s">
        <v>122</v>
      </c>
      <c r="E39" s="7" t="n">
        <v>1</v>
      </c>
      <c r="F39" s="7" t="n">
        <v>47</v>
      </c>
      <c r="G39" s="8" t="n">
        <v>66.4</v>
      </c>
      <c r="H39" s="9" t="n">
        <v>57</v>
      </c>
      <c r="I39" s="10" t="n">
        <v>81.6</v>
      </c>
      <c r="J39" s="10" t="n">
        <f aca="false">G39*0.5+H39*0.3+I39*0.2</f>
        <v>66.62</v>
      </c>
    </row>
    <row r="40" s="11" customFormat="true" ht="24.75" hidden="false" customHeight="true" outlineLevel="0" collapsed="false">
      <c r="A40" s="12" t="s">
        <v>123</v>
      </c>
      <c r="B40" s="13" t="s">
        <v>124</v>
      </c>
      <c r="C40" s="3" t="s">
        <v>13</v>
      </c>
      <c r="D40" s="6" t="s">
        <v>125</v>
      </c>
      <c r="E40" s="7" t="n">
        <v>1</v>
      </c>
      <c r="F40" s="7" t="n">
        <v>48</v>
      </c>
      <c r="G40" s="8" t="n">
        <v>95</v>
      </c>
      <c r="H40" s="9" t="n">
        <v>49.5</v>
      </c>
      <c r="I40" s="10" t="n">
        <v>89</v>
      </c>
      <c r="J40" s="10" t="n">
        <f aca="false">G40*0.5+H40*0.3+I40*0.2</f>
        <v>80.15</v>
      </c>
    </row>
    <row r="41" s="11" customFormat="true" ht="24.75" hidden="false" customHeight="true" outlineLevel="0" collapsed="false">
      <c r="A41" s="12" t="s">
        <v>126</v>
      </c>
      <c r="B41" s="13" t="s">
        <v>127</v>
      </c>
      <c r="C41" s="3" t="s">
        <v>13</v>
      </c>
      <c r="D41" s="6" t="s">
        <v>128</v>
      </c>
      <c r="E41" s="7" t="n">
        <v>1</v>
      </c>
      <c r="F41" s="7" t="n">
        <v>49</v>
      </c>
      <c r="G41" s="8" t="n">
        <v>60.65</v>
      </c>
      <c r="H41" s="9" t="n">
        <v>65.5</v>
      </c>
      <c r="I41" s="10" t="n">
        <v>88</v>
      </c>
      <c r="J41" s="10" t="n">
        <f aca="false">G41*0.5+H41*0.3+I41*0.2</f>
        <v>67.575</v>
      </c>
    </row>
    <row r="42" s="11" customFormat="true" ht="24.75" hidden="false" customHeight="true" outlineLevel="0" collapsed="false">
      <c r="A42" s="12" t="s">
        <v>129</v>
      </c>
      <c r="B42" s="13" t="s">
        <v>130</v>
      </c>
      <c r="C42" s="3" t="s">
        <v>13</v>
      </c>
      <c r="D42" s="6" t="s">
        <v>131</v>
      </c>
      <c r="E42" s="7" t="n">
        <v>1</v>
      </c>
      <c r="F42" s="7" t="n">
        <v>50</v>
      </c>
      <c r="G42" s="8" t="n">
        <v>65.25</v>
      </c>
      <c r="H42" s="9" t="n">
        <v>67</v>
      </c>
      <c r="I42" s="10" t="n">
        <v>95</v>
      </c>
      <c r="J42" s="10" t="n">
        <f aca="false">G42*0.5+H42*0.3+I42*0.2</f>
        <v>71.725</v>
      </c>
    </row>
    <row r="43" s="11" customFormat="true" ht="24.75" hidden="false" customHeight="true" outlineLevel="0" collapsed="false">
      <c r="A43" s="12" t="s">
        <v>132</v>
      </c>
      <c r="B43" s="13" t="s">
        <v>133</v>
      </c>
      <c r="C43" s="3" t="s">
        <v>13</v>
      </c>
      <c r="D43" s="6" t="s">
        <v>134</v>
      </c>
      <c r="E43" s="7" t="n">
        <v>1</v>
      </c>
      <c r="F43" s="7" t="n">
        <v>51</v>
      </c>
      <c r="G43" s="8" t="n">
        <v>74.25</v>
      </c>
      <c r="H43" s="9" t="n">
        <v>51.5</v>
      </c>
      <c r="I43" s="10" t="n">
        <v>83.8</v>
      </c>
      <c r="J43" s="10" t="n">
        <f aca="false">G43*0.5+H43*0.3+I43*0.2</f>
        <v>69.335</v>
      </c>
    </row>
    <row r="44" s="11" customFormat="true" ht="24.75" hidden="false" customHeight="true" outlineLevel="0" collapsed="false">
      <c r="A44" s="12" t="s">
        <v>135</v>
      </c>
      <c r="B44" s="13" t="s">
        <v>136</v>
      </c>
      <c r="C44" s="3" t="s">
        <v>13</v>
      </c>
      <c r="D44" s="6" t="s">
        <v>137</v>
      </c>
      <c r="E44" s="7" t="n">
        <v>1</v>
      </c>
      <c r="F44" s="7" t="n">
        <v>52</v>
      </c>
      <c r="G44" s="8" t="n">
        <v>72.75</v>
      </c>
      <c r="H44" s="9" t="n">
        <v>68.5</v>
      </c>
      <c r="I44" s="10" t="n">
        <v>89.8</v>
      </c>
      <c r="J44" s="10" t="n">
        <f aca="false">G44*0.5+H44*0.3+I44*0.2</f>
        <v>74.885</v>
      </c>
    </row>
    <row r="45" s="11" customFormat="true" ht="24.75" hidden="false" customHeight="true" outlineLevel="0" collapsed="false">
      <c r="A45" s="12" t="s">
        <v>138</v>
      </c>
      <c r="B45" s="13" t="s">
        <v>139</v>
      </c>
      <c r="C45" s="3" t="s">
        <v>13</v>
      </c>
      <c r="D45" s="6" t="s">
        <v>140</v>
      </c>
      <c r="E45" s="7" t="n">
        <v>1</v>
      </c>
      <c r="F45" s="7" t="n">
        <v>53</v>
      </c>
      <c r="G45" s="8" t="n">
        <v>72.7</v>
      </c>
      <c r="H45" s="3" t="n">
        <v>59.5</v>
      </c>
      <c r="I45" s="10"/>
      <c r="J45" s="10" t="n">
        <f aca="false">G45*0.5+H45*0.3+I45*0.2</f>
        <v>54.2</v>
      </c>
    </row>
    <row r="46" s="11" customFormat="true" ht="24.75" hidden="false" customHeight="true" outlineLevel="0" collapsed="false">
      <c r="A46" s="12" t="s">
        <v>141</v>
      </c>
      <c r="B46" s="13" t="s">
        <v>142</v>
      </c>
      <c r="C46" s="3" t="s">
        <v>13</v>
      </c>
      <c r="D46" s="6" t="s">
        <v>143</v>
      </c>
      <c r="E46" s="7" t="n">
        <v>1</v>
      </c>
      <c r="F46" s="7" t="n">
        <v>54</v>
      </c>
      <c r="G46" s="8" t="n">
        <v>91.3</v>
      </c>
      <c r="H46" s="9" t="n">
        <v>66</v>
      </c>
      <c r="I46" s="10"/>
      <c r="J46" s="10" t="n">
        <f aca="false">G46*0.5+H46*0.3+I46*0.2</f>
        <v>65.45</v>
      </c>
    </row>
    <row r="47" s="11" customFormat="true" ht="24.75" hidden="false" customHeight="true" outlineLevel="0" collapsed="false">
      <c r="A47" s="12" t="s">
        <v>144</v>
      </c>
      <c r="B47" s="13" t="s">
        <v>145</v>
      </c>
      <c r="C47" s="3" t="s">
        <v>13</v>
      </c>
      <c r="D47" s="6" t="s">
        <v>146</v>
      </c>
      <c r="E47" s="7" t="n">
        <v>1</v>
      </c>
      <c r="F47" s="7" t="n">
        <v>56</v>
      </c>
      <c r="G47" s="8" t="n">
        <v>49.3</v>
      </c>
      <c r="H47" s="9" t="n">
        <v>67</v>
      </c>
      <c r="I47" s="10" t="n">
        <v>87.2</v>
      </c>
      <c r="J47" s="10" t="n">
        <f aca="false">G47*0.5+H47*0.3+I47*0.2</f>
        <v>62.19</v>
      </c>
    </row>
    <row r="48" s="11" customFormat="true" ht="24.75" hidden="false" customHeight="true" outlineLevel="0" collapsed="false">
      <c r="A48" s="12" t="s">
        <v>147</v>
      </c>
      <c r="B48" s="13" t="s">
        <v>148</v>
      </c>
      <c r="C48" s="3" t="s">
        <v>13</v>
      </c>
      <c r="D48" s="6" t="s">
        <v>149</v>
      </c>
      <c r="E48" s="7" t="n">
        <v>1</v>
      </c>
      <c r="F48" s="7" t="n">
        <v>57</v>
      </c>
      <c r="G48" s="8" t="n">
        <v>66.5</v>
      </c>
      <c r="H48" s="9" t="n">
        <v>67</v>
      </c>
      <c r="I48" s="10" t="n">
        <v>86</v>
      </c>
      <c r="J48" s="10" t="n">
        <f aca="false">G48*0.5+H48*0.3+I48*0.2</f>
        <v>70.55</v>
      </c>
    </row>
    <row r="49" s="11" customFormat="true" ht="24.75" hidden="false" customHeight="true" outlineLevel="0" collapsed="false">
      <c r="A49" s="12" t="s">
        <v>150</v>
      </c>
      <c r="B49" s="13" t="s">
        <v>151</v>
      </c>
      <c r="C49" s="3" t="s">
        <v>13</v>
      </c>
      <c r="D49" s="6" t="s">
        <v>152</v>
      </c>
      <c r="E49" s="7" t="n">
        <v>1</v>
      </c>
      <c r="F49" s="7" t="n">
        <v>59</v>
      </c>
      <c r="G49" s="8" t="n">
        <v>84.4</v>
      </c>
      <c r="H49" s="3" t="n">
        <v>55.5</v>
      </c>
      <c r="I49" s="10" t="n">
        <v>88.4</v>
      </c>
      <c r="J49" s="10" t="n">
        <f aca="false">G49*0.5+H49*0.3+I49*0.2</f>
        <v>76.53</v>
      </c>
    </row>
    <row r="50" s="11" customFormat="true" ht="24.75" hidden="false" customHeight="true" outlineLevel="0" collapsed="false">
      <c r="A50" s="12" t="s">
        <v>153</v>
      </c>
      <c r="B50" s="13" t="s">
        <v>154</v>
      </c>
      <c r="C50" s="3" t="s">
        <v>13</v>
      </c>
      <c r="D50" s="6" t="s">
        <v>155</v>
      </c>
      <c r="E50" s="7" t="n">
        <v>1</v>
      </c>
      <c r="F50" s="7" t="n">
        <v>60</v>
      </c>
      <c r="G50" s="8" t="n">
        <v>72.75</v>
      </c>
      <c r="H50" s="9" t="n">
        <v>74</v>
      </c>
      <c r="I50" s="10" t="n">
        <v>83</v>
      </c>
      <c r="J50" s="10" t="n">
        <f aca="false">G50*0.5+H50*0.3+I50*0.2</f>
        <v>75.175</v>
      </c>
    </row>
    <row r="51" s="11" customFormat="true" ht="24.75" hidden="false" customHeight="true" outlineLevel="0" collapsed="false">
      <c r="A51" s="12" t="s">
        <v>156</v>
      </c>
      <c r="B51" s="13" t="s">
        <v>157</v>
      </c>
      <c r="C51" s="3" t="s">
        <v>13</v>
      </c>
      <c r="D51" s="6" t="s">
        <v>158</v>
      </c>
      <c r="E51" s="7" t="n">
        <v>1</v>
      </c>
      <c r="F51" s="7" t="n">
        <v>61</v>
      </c>
      <c r="G51" s="8" t="n">
        <v>59.9</v>
      </c>
      <c r="H51" s="9" t="n">
        <v>53.5</v>
      </c>
      <c r="I51" s="10" t="n">
        <v>77.8</v>
      </c>
      <c r="J51" s="10" t="n">
        <f aca="false">G51*0.5+H51*0.3+I51*0.2</f>
        <v>61.56</v>
      </c>
    </row>
    <row r="52" s="11" customFormat="true" ht="24.75" hidden="false" customHeight="true" outlineLevel="0" collapsed="false">
      <c r="A52" s="12" t="s">
        <v>159</v>
      </c>
      <c r="B52" s="13" t="s">
        <v>160</v>
      </c>
      <c r="C52" s="3" t="s">
        <v>13</v>
      </c>
      <c r="D52" s="6" t="s">
        <v>161</v>
      </c>
      <c r="E52" s="7" t="n">
        <v>1</v>
      </c>
      <c r="F52" s="7" t="n">
        <v>62</v>
      </c>
      <c r="G52" s="8" t="n">
        <v>51.1</v>
      </c>
      <c r="H52" s="9" t="n">
        <v>48.5</v>
      </c>
      <c r="I52" s="10" t="n">
        <v>87.8</v>
      </c>
      <c r="J52" s="10" t="n">
        <f aca="false">G52*0.5+H52*0.3+I52*0.2</f>
        <v>57.66</v>
      </c>
    </row>
    <row r="53" s="11" customFormat="true" ht="24.75" hidden="false" customHeight="true" outlineLevel="0" collapsed="false">
      <c r="A53" s="12" t="s">
        <v>162</v>
      </c>
      <c r="B53" s="13" t="s">
        <v>163</v>
      </c>
      <c r="C53" s="3" t="s">
        <v>13</v>
      </c>
      <c r="D53" s="6" t="s">
        <v>164</v>
      </c>
      <c r="E53" s="7" t="n">
        <v>1</v>
      </c>
      <c r="F53" s="7" t="n">
        <v>63</v>
      </c>
      <c r="G53" s="8" t="n">
        <v>55.75</v>
      </c>
      <c r="H53" s="9" t="n">
        <v>64</v>
      </c>
      <c r="I53" s="10" t="n">
        <v>81</v>
      </c>
      <c r="J53" s="10" t="n">
        <f aca="false">G53*0.5+H53*0.3+I53*0.2</f>
        <v>63.275</v>
      </c>
    </row>
    <row r="54" s="11" customFormat="true" ht="24.75" hidden="false" customHeight="true" outlineLevel="0" collapsed="false">
      <c r="A54" s="12" t="s">
        <v>165</v>
      </c>
      <c r="B54" s="13" t="s">
        <v>166</v>
      </c>
      <c r="C54" s="3" t="s">
        <v>13</v>
      </c>
      <c r="D54" s="6" t="s">
        <v>167</v>
      </c>
      <c r="E54" s="7" t="n">
        <v>1</v>
      </c>
      <c r="F54" s="7" t="n">
        <v>64</v>
      </c>
      <c r="G54" s="8" t="n">
        <v>57.4</v>
      </c>
      <c r="H54" s="3" t="n">
        <v>54</v>
      </c>
      <c r="I54" s="10" t="n">
        <v>83.2</v>
      </c>
      <c r="J54" s="10" t="n">
        <f aca="false">G54*0.5+H54*0.3+I54*0.2</f>
        <v>61.54</v>
      </c>
    </row>
    <row r="55" s="11" customFormat="true" ht="24.75" hidden="false" customHeight="true" outlineLevel="0" collapsed="false">
      <c r="A55" s="12" t="s">
        <v>168</v>
      </c>
      <c r="B55" s="13" t="s">
        <v>169</v>
      </c>
      <c r="C55" s="3" t="s">
        <v>13</v>
      </c>
      <c r="D55" s="6" t="s">
        <v>170</v>
      </c>
      <c r="E55" s="7" t="n">
        <v>1</v>
      </c>
      <c r="F55" s="7" t="n">
        <v>65</v>
      </c>
      <c r="G55" s="8" t="n">
        <v>55.6</v>
      </c>
      <c r="H55" s="9" t="n">
        <v>59.5</v>
      </c>
      <c r="I55" s="10" t="n">
        <v>84.8</v>
      </c>
      <c r="J55" s="10" t="n">
        <f aca="false">G55*0.5+H55*0.3+I55*0.2</f>
        <v>62.61</v>
      </c>
    </row>
    <row r="56" s="11" customFormat="true" ht="24.75" hidden="false" customHeight="true" outlineLevel="0" collapsed="false">
      <c r="A56" s="12" t="s">
        <v>171</v>
      </c>
      <c r="B56" s="13" t="s">
        <v>172</v>
      </c>
      <c r="C56" s="3" t="s">
        <v>13</v>
      </c>
      <c r="D56" s="6" t="s">
        <v>173</v>
      </c>
      <c r="E56" s="7" t="n">
        <v>1</v>
      </c>
      <c r="F56" s="7" t="n">
        <v>66</v>
      </c>
      <c r="G56" s="8" t="n">
        <v>65.5</v>
      </c>
      <c r="H56" s="9" t="n">
        <v>59.5</v>
      </c>
      <c r="I56" s="10" t="n">
        <v>89</v>
      </c>
      <c r="J56" s="10" t="n">
        <f aca="false">G56*0.5+H56*0.3+I56*0.2</f>
        <v>68.4</v>
      </c>
    </row>
    <row r="57" s="11" customFormat="true" ht="24.75" hidden="false" customHeight="true" outlineLevel="0" collapsed="false">
      <c r="A57" s="12" t="s">
        <v>174</v>
      </c>
      <c r="B57" s="13" t="s">
        <v>175</v>
      </c>
      <c r="C57" s="3" t="s">
        <v>13</v>
      </c>
      <c r="D57" s="6" t="s">
        <v>176</v>
      </c>
      <c r="E57" s="7" t="n">
        <v>1</v>
      </c>
      <c r="F57" s="7" t="n">
        <v>67</v>
      </c>
      <c r="G57" s="8" t="n">
        <v>74.4</v>
      </c>
      <c r="H57" s="9" t="n">
        <v>61</v>
      </c>
      <c r="I57" s="10" t="n">
        <v>88.6</v>
      </c>
      <c r="J57" s="10" t="n">
        <f aca="false">G57*0.5+H57*0.3+I57*0.2</f>
        <v>73.22</v>
      </c>
    </row>
    <row r="58" s="11" customFormat="true" ht="24.75" hidden="false" customHeight="true" outlineLevel="0" collapsed="false">
      <c r="A58" s="12" t="s">
        <v>177</v>
      </c>
      <c r="B58" s="13" t="s">
        <v>178</v>
      </c>
      <c r="C58" s="3" t="s">
        <v>13</v>
      </c>
      <c r="D58" s="6" t="s">
        <v>179</v>
      </c>
      <c r="E58" s="7" t="n">
        <v>1</v>
      </c>
      <c r="F58" s="7" t="n">
        <v>68</v>
      </c>
      <c r="G58" s="8" t="n">
        <v>94.75</v>
      </c>
      <c r="H58" s="9" t="n">
        <v>62.5</v>
      </c>
      <c r="I58" s="10" t="n">
        <v>88</v>
      </c>
      <c r="J58" s="10" t="n">
        <f aca="false">G58*0.5+H58*0.3+I58*0.2</f>
        <v>83.725</v>
      </c>
    </row>
    <row r="59" s="11" customFormat="true" ht="24.75" hidden="false" customHeight="true" outlineLevel="0" collapsed="false">
      <c r="A59" s="12" t="s">
        <v>180</v>
      </c>
      <c r="B59" s="13" t="s">
        <v>181</v>
      </c>
      <c r="C59" s="3" t="s">
        <v>13</v>
      </c>
      <c r="D59" s="6" t="s">
        <v>182</v>
      </c>
      <c r="E59" s="7" t="n">
        <v>1</v>
      </c>
      <c r="F59" s="7" t="n">
        <v>70</v>
      </c>
      <c r="G59" s="8" t="n">
        <v>82.7</v>
      </c>
      <c r="H59" s="9" t="n">
        <v>51</v>
      </c>
      <c r="I59" s="10" t="n">
        <v>89</v>
      </c>
      <c r="J59" s="10" t="n">
        <f aca="false">G59*0.5+H59*0.3+I59*0.2</f>
        <v>74.45</v>
      </c>
    </row>
    <row r="60" s="11" customFormat="true" ht="24.75" hidden="false" customHeight="true" outlineLevel="0" collapsed="false">
      <c r="A60" s="12" t="s">
        <v>183</v>
      </c>
      <c r="B60" s="13" t="s">
        <v>184</v>
      </c>
      <c r="C60" s="3" t="s">
        <v>13</v>
      </c>
      <c r="D60" s="6" t="s">
        <v>185</v>
      </c>
      <c r="E60" s="7" t="n">
        <v>1</v>
      </c>
      <c r="F60" s="7" t="n">
        <v>71</v>
      </c>
      <c r="G60" s="8" t="n">
        <v>74.6</v>
      </c>
      <c r="H60" s="3" t="n">
        <v>67</v>
      </c>
      <c r="I60" s="10" t="n">
        <v>87.4</v>
      </c>
      <c r="J60" s="10" t="n">
        <f aca="false">G60*0.5+H60*0.3+I60*0.2</f>
        <v>74.88</v>
      </c>
    </row>
    <row r="61" s="11" customFormat="true" ht="24.75" hidden="false" customHeight="true" outlineLevel="0" collapsed="false">
      <c r="A61" s="12" t="s">
        <v>186</v>
      </c>
      <c r="B61" s="13" t="s">
        <v>187</v>
      </c>
      <c r="C61" s="3" t="s">
        <v>13</v>
      </c>
      <c r="D61" s="6" t="s">
        <v>188</v>
      </c>
      <c r="E61" s="7" t="n">
        <v>1</v>
      </c>
      <c r="F61" s="7" t="n">
        <v>72</v>
      </c>
      <c r="G61" s="8" t="n">
        <v>94.2</v>
      </c>
      <c r="H61" s="9" t="n">
        <v>73.5</v>
      </c>
      <c r="I61" s="10" t="n">
        <v>90.8</v>
      </c>
      <c r="J61" s="10" t="n">
        <f aca="false">G61*0.5+H61*0.3+I61*0.2</f>
        <v>87.31</v>
      </c>
    </row>
    <row r="62" s="11" customFormat="true" ht="24.75" hidden="false" customHeight="true" outlineLevel="0" collapsed="false">
      <c r="A62" s="12" t="s">
        <v>189</v>
      </c>
      <c r="B62" s="13" t="s">
        <v>190</v>
      </c>
      <c r="C62" s="3" t="s">
        <v>13</v>
      </c>
      <c r="D62" s="6" t="s">
        <v>191</v>
      </c>
      <c r="E62" s="7" t="n">
        <v>1</v>
      </c>
      <c r="F62" s="7" t="n">
        <v>73</v>
      </c>
      <c r="G62" s="8" t="n">
        <v>48.05</v>
      </c>
      <c r="H62" s="3" t="n">
        <v>59</v>
      </c>
      <c r="I62" s="10" t="n">
        <v>81.4</v>
      </c>
      <c r="J62" s="10" t="n">
        <f aca="false">G62*0.5+H62*0.3+I62*0.2</f>
        <v>58.005</v>
      </c>
    </row>
    <row r="63" s="11" customFormat="true" ht="24.75" hidden="false" customHeight="true" outlineLevel="0" collapsed="false">
      <c r="A63" s="12" t="s">
        <v>192</v>
      </c>
      <c r="B63" s="13" t="s">
        <v>193</v>
      </c>
      <c r="C63" s="3" t="s">
        <v>13</v>
      </c>
      <c r="D63" s="6" t="s">
        <v>194</v>
      </c>
      <c r="E63" s="7" t="n">
        <v>1</v>
      </c>
      <c r="F63" s="7" t="n">
        <v>75</v>
      </c>
      <c r="G63" s="8" t="n">
        <v>52.8</v>
      </c>
      <c r="H63" s="9" t="n">
        <v>48</v>
      </c>
      <c r="I63" s="10" t="n">
        <v>83.4</v>
      </c>
      <c r="J63" s="10" t="n">
        <f aca="false">G63*0.5+H63*0.3+I63*0.2</f>
        <v>57.48</v>
      </c>
    </row>
    <row r="64" s="11" customFormat="true" ht="24.75" hidden="false" customHeight="true" outlineLevel="0" collapsed="false">
      <c r="A64" s="12" t="s">
        <v>195</v>
      </c>
      <c r="B64" s="13" t="s">
        <v>196</v>
      </c>
      <c r="C64" s="3" t="s">
        <v>13</v>
      </c>
      <c r="D64" s="6" t="s">
        <v>197</v>
      </c>
      <c r="E64" s="7" t="n">
        <v>1</v>
      </c>
      <c r="F64" s="7" t="n">
        <v>76</v>
      </c>
      <c r="G64" s="8" t="n">
        <v>88.2</v>
      </c>
      <c r="H64" s="9" t="n">
        <v>57.5</v>
      </c>
      <c r="I64" s="10" t="n">
        <v>79</v>
      </c>
      <c r="J64" s="10" t="n">
        <f aca="false">G64*0.5+H64*0.3+I64*0.2</f>
        <v>77.15</v>
      </c>
    </row>
    <row r="65" s="11" customFormat="true" ht="24.75" hidden="false" customHeight="true" outlineLevel="0" collapsed="false">
      <c r="A65" s="12" t="s">
        <v>198</v>
      </c>
      <c r="B65" s="13" t="s">
        <v>199</v>
      </c>
      <c r="C65" s="3" t="s">
        <v>13</v>
      </c>
      <c r="D65" s="6" t="s">
        <v>200</v>
      </c>
      <c r="E65" s="7" t="n">
        <v>1</v>
      </c>
      <c r="F65" s="7" t="n">
        <v>78</v>
      </c>
      <c r="G65" s="8" t="n">
        <v>66.65</v>
      </c>
      <c r="H65" s="9" t="n">
        <v>53</v>
      </c>
      <c r="I65" s="10" t="n">
        <v>92.2</v>
      </c>
      <c r="J65" s="10" t="n">
        <f aca="false">G65*0.5+H65*0.3+I65*0.2</f>
        <v>67.665</v>
      </c>
    </row>
    <row r="66" s="11" customFormat="true" ht="24.75" hidden="false" customHeight="true" outlineLevel="0" collapsed="false">
      <c r="A66" s="12" t="s">
        <v>201</v>
      </c>
      <c r="B66" s="13" t="s">
        <v>202</v>
      </c>
      <c r="C66" s="3" t="s">
        <v>13</v>
      </c>
      <c r="D66" s="6" t="s">
        <v>203</v>
      </c>
      <c r="E66" s="7" t="n">
        <v>1</v>
      </c>
      <c r="F66" s="7" t="n">
        <v>79</v>
      </c>
      <c r="G66" s="8" t="n">
        <v>61.5</v>
      </c>
      <c r="H66" s="9" t="n">
        <v>50.5</v>
      </c>
      <c r="I66" s="10" t="n">
        <v>85.4</v>
      </c>
      <c r="J66" s="10" t="n">
        <f aca="false">G66*0.5+H66*0.3+I66*0.2</f>
        <v>62.98</v>
      </c>
    </row>
    <row r="67" s="11" customFormat="true" ht="24.75" hidden="false" customHeight="true" outlineLevel="0" collapsed="false">
      <c r="A67" s="12" t="s">
        <v>204</v>
      </c>
      <c r="B67" s="13" t="s">
        <v>205</v>
      </c>
      <c r="C67" s="3" t="s">
        <v>13</v>
      </c>
      <c r="D67" s="6" t="s">
        <v>206</v>
      </c>
      <c r="E67" s="7" t="n">
        <v>1</v>
      </c>
      <c r="F67" s="7" t="n">
        <v>82</v>
      </c>
      <c r="G67" s="8" t="n">
        <v>69.35</v>
      </c>
      <c r="H67" s="9" t="n">
        <v>70.5</v>
      </c>
      <c r="I67" s="10" t="n">
        <v>90</v>
      </c>
      <c r="J67" s="10" t="n">
        <f aca="false">G67*0.5+H67*0.3+I67*0.2</f>
        <v>73.82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7.62"/>
    <col collapsed="false" customWidth="true" hidden="false" outlineLevel="0" max="4" min="4" style="0" width="10.74"/>
    <col collapsed="false" customWidth="true" hidden="true" outlineLevel="0" max="5" min="5" style="0" width="5.5"/>
    <col collapsed="false" customWidth="true" hidden="true" outlineLevel="0" max="6" min="6" style="0" width="7.24"/>
  </cols>
  <sheetData>
    <row r="1" customFormat="false" ht="61.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7.75" hidden="false" customHeight="true" outlineLevel="0" collapsed="false">
      <c r="A3" s="14" t="s">
        <v>208</v>
      </c>
      <c r="B3" s="15" t="s">
        <v>209</v>
      </c>
      <c r="C3" s="3" t="s">
        <v>13</v>
      </c>
      <c r="D3" s="6" t="s">
        <v>210</v>
      </c>
      <c r="E3" s="9" t="n">
        <v>1</v>
      </c>
      <c r="F3" s="9" t="n">
        <v>8</v>
      </c>
      <c r="G3" s="9" t="n">
        <v>54.9</v>
      </c>
      <c r="H3" s="9" t="n">
        <v>46.5</v>
      </c>
      <c r="I3" s="16" t="n">
        <v>89</v>
      </c>
      <c r="J3" s="16" t="n">
        <f aca="false">G3*0.5+H3*0.3+I3*0.2</f>
        <v>59.2</v>
      </c>
    </row>
    <row r="4" customFormat="false" ht="27.75" hidden="false" customHeight="true" outlineLevel="0" collapsed="false">
      <c r="A4" s="14" t="s">
        <v>211</v>
      </c>
      <c r="B4" s="15" t="s">
        <v>212</v>
      </c>
      <c r="C4" s="3" t="s">
        <v>13</v>
      </c>
      <c r="D4" s="6" t="s">
        <v>213</v>
      </c>
      <c r="E4" s="9" t="n">
        <v>1</v>
      </c>
      <c r="F4" s="9" t="n">
        <v>37</v>
      </c>
      <c r="G4" s="9" t="n">
        <v>36.5</v>
      </c>
      <c r="H4" s="9" t="n">
        <v>49.5</v>
      </c>
      <c r="I4" s="16" t="n">
        <v>91.2</v>
      </c>
      <c r="J4" s="16" t="n">
        <f aca="false">G4*0.5+H4*0.3+I4*0.2</f>
        <v>51.34</v>
      </c>
    </row>
    <row r="5" customFormat="false" ht="27.75" hidden="false" customHeight="true" outlineLevel="0" collapsed="false">
      <c r="A5" s="14" t="s">
        <v>214</v>
      </c>
      <c r="B5" s="15" t="s">
        <v>215</v>
      </c>
      <c r="C5" s="3" t="s">
        <v>13</v>
      </c>
      <c r="D5" s="6" t="s">
        <v>216</v>
      </c>
      <c r="E5" s="9" t="n">
        <v>1</v>
      </c>
      <c r="F5" s="9" t="n">
        <v>55</v>
      </c>
      <c r="G5" s="9" t="n">
        <v>39.25</v>
      </c>
      <c r="H5" s="9" t="n">
        <v>63.5</v>
      </c>
      <c r="I5" s="16" t="n">
        <v>89.2</v>
      </c>
      <c r="J5" s="16" t="n">
        <f aca="false">G5*0.5+H5*0.3+I5*0.2</f>
        <v>56.515</v>
      </c>
    </row>
    <row r="6" customFormat="false" ht="27.75" hidden="false" customHeight="true" outlineLevel="0" collapsed="false">
      <c r="A6" s="14" t="s">
        <v>217</v>
      </c>
      <c r="B6" s="15" t="s">
        <v>218</v>
      </c>
      <c r="C6" s="3" t="s">
        <v>13</v>
      </c>
      <c r="D6" s="6" t="s">
        <v>219</v>
      </c>
      <c r="E6" s="9" t="n">
        <v>1</v>
      </c>
      <c r="F6" s="9" t="n">
        <v>69</v>
      </c>
      <c r="G6" s="9" t="n">
        <v>40.75</v>
      </c>
      <c r="H6" s="9" t="n">
        <v>64</v>
      </c>
      <c r="I6" s="16" t="n">
        <v>89.2</v>
      </c>
      <c r="J6" s="16" t="n">
        <f aca="false">G6*0.5+H6*0.3+I6*0.2</f>
        <v>57.415</v>
      </c>
    </row>
    <row r="7" customFormat="false" ht="27.75" hidden="false" customHeight="true" outlineLevel="0" collapsed="false">
      <c r="A7" s="14" t="s">
        <v>220</v>
      </c>
      <c r="B7" s="15" t="s">
        <v>221</v>
      </c>
      <c r="C7" s="3" t="s">
        <v>13</v>
      </c>
      <c r="D7" s="6" t="s">
        <v>222</v>
      </c>
      <c r="E7" s="9" t="n">
        <v>1</v>
      </c>
      <c r="F7" s="9" t="n">
        <v>84</v>
      </c>
      <c r="G7" s="9" t="n">
        <v>75.85</v>
      </c>
      <c r="H7" s="9" t="n">
        <v>71.5</v>
      </c>
      <c r="I7" s="16" t="n">
        <v>91.2</v>
      </c>
      <c r="J7" s="16" t="n">
        <f aca="false">G7*0.5+H7*0.3+I7*0.2</f>
        <v>77.61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9:01:16Z</dcterms:created>
  <dc:creator/>
  <dc:description/>
  <dc:language>en-US</dc:language>
  <cp:lastModifiedBy>admin</cp:lastModifiedBy>
  <cp:lastPrinted>2017-08-23T09:41:50Z</cp:lastPrinted>
  <dcterms:modified xsi:type="dcterms:W3CDTF">2017-08-30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