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宿迁" sheetId="1" state="visible" r:id="rId2"/>
  </sheets>
  <definedNames>
    <definedName function="false" hidden="false" localSheetId="0" name="_xlnm.Print_Titles" vbProcedure="false">宿迁!$2:$2</definedName>
    <definedName function="false" hidden="false" localSheetId="0" name="Excel_BuiltIn__FilterDatabase" vbProcedure="false">宿迁!$A$2:$E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宿迁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盛龙</t>
  </si>
  <si>
    <t xml:space="preserve">303130118803</t>
  </si>
  <si>
    <t xml:space="preserve">132.5</t>
  </si>
  <si>
    <t xml:space="preserve">吴可乐</t>
  </si>
  <si>
    <t xml:space="preserve">303130118919</t>
  </si>
  <si>
    <t xml:space="preserve">125.2</t>
  </si>
  <si>
    <t xml:space="preserve">唐飞</t>
  </si>
  <si>
    <t xml:space="preserve">303130118815</t>
  </si>
  <si>
    <t xml:space="preserve">120.6</t>
  </si>
  <si>
    <t xml:space="preserve">闫怀远</t>
  </si>
  <si>
    <t xml:space="preserve">303130118928</t>
  </si>
  <si>
    <t xml:space="preserve">125.5</t>
  </si>
  <si>
    <t xml:space="preserve">于晓东</t>
  </si>
  <si>
    <t xml:space="preserve">303130118903</t>
  </si>
  <si>
    <t xml:space="preserve">132.3</t>
  </si>
  <si>
    <t xml:space="preserve">刘静</t>
  </si>
  <si>
    <t xml:space="preserve">303130119109</t>
  </si>
  <si>
    <t xml:space="preserve">121.8</t>
  </si>
  <si>
    <t xml:space="preserve">于雪</t>
  </si>
  <si>
    <t xml:space="preserve">303130118913</t>
  </si>
  <si>
    <t xml:space="preserve">127.6</t>
  </si>
  <si>
    <t xml:space="preserve">朱海燕</t>
  </si>
  <si>
    <t xml:space="preserve">303130118808</t>
  </si>
  <si>
    <t xml:space="preserve">129</t>
  </si>
  <si>
    <t xml:space="preserve">汤晓丹</t>
  </si>
  <si>
    <t xml:space="preserve">303130119020</t>
  </si>
  <si>
    <t xml:space="preserve">130.4</t>
  </si>
  <si>
    <t xml:space="preserve">陈杰</t>
  </si>
  <si>
    <t xml:space="preserve">303080402713</t>
  </si>
  <si>
    <t xml:space="preserve">137.8</t>
  </si>
  <si>
    <t xml:space="preserve">陈新政</t>
  </si>
  <si>
    <t xml:space="preserve">303130118819</t>
  </si>
  <si>
    <t xml:space="preserve">131.4</t>
  </si>
  <si>
    <t xml:space="preserve">张文龙</t>
  </si>
  <si>
    <t xml:space="preserve">303130118822</t>
  </si>
  <si>
    <t xml:space="preserve">121.3</t>
  </si>
  <si>
    <t xml:space="preserve">胡冉</t>
  </si>
  <si>
    <t xml:space="preserve">303130119019</t>
  </si>
  <si>
    <t xml:space="preserve">123.9</t>
  </si>
  <si>
    <t xml:space="preserve">葛敬</t>
  </si>
  <si>
    <t xml:space="preserve">303130118827</t>
  </si>
  <si>
    <t xml:space="preserve">123.1</t>
  </si>
  <si>
    <t xml:space="preserve">许梦颖</t>
  </si>
  <si>
    <t xml:space="preserve">303130119104</t>
  </si>
  <si>
    <t xml:space="preserve">123.5</t>
  </si>
  <si>
    <t xml:space="preserve">秦曦冉</t>
  </si>
  <si>
    <t xml:space="preserve">303130118926</t>
  </si>
  <si>
    <t xml:space="preserve">126.7</t>
  </si>
  <si>
    <t xml:space="preserve">季二银</t>
  </si>
  <si>
    <t xml:space="preserve">303130118830</t>
  </si>
  <si>
    <t xml:space="preserve">129.4</t>
  </si>
  <si>
    <t xml:space="preserve">方琼</t>
  </si>
  <si>
    <t xml:space="preserve">303130118920</t>
  </si>
  <si>
    <t xml:space="preserve">122.7</t>
  </si>
  <si>
    <t xml:space="preserve">申洋洋</t>
  </si>
  <si>
    <t xml:space="preserve">303130118901</t>
  </si>
  <si>
    <t xml:space="preserve">134</t>
  </si>
  <si>
    <t xml:space="preserve">于水</t>
  </si>
  <si>
    <t xml:space="preserve">303130119118</t>
  </si>
  <si>
    <t xml:space="preserve">117.5</t>
  </si>
  <si>
    <t xml:space="preserve">张云</t>
  </si>
  <si>
    <t xml:space="preserve">303130118707</t>
  </si>
  <si>
    <t xml:space="preserve">136.1</t>
  </si>
  <si>
    <t xml:space="preserve">鲍洁洁</t>
  </si>
  <si>
    <t xml:space="preserve">303130118712</t>
  </si>
  <si>
    <t xml:space="preserve">130.3</t>
  </si>
  <si>
    <t xml:space="preserve">董续</t>
  </si>
  <si>
    <t xml:space="preserve">303130118724</t>
  </si>
  <si>
    <t xml:space="preserve">123</t>
  </si>
  <si>
    <t xml:space="preserve">董倩倩</t>
  </si>
  <si>
    <t xml:space="preserve">303130118820</t>
  </si>
  <si>
    <t xml:space="preserve">125.1</t>
  </si>
  <si>
    <t xml:space="preserve">刘萍萍</t>
  </si>
  <si>
    <t xml:space="preserve">303130118904</t>
  </si>
  <si>
    <t xml:space="preserve">117.3</t>
  </si>
  <si>
    <t xml:space="preserve">赵耀</t>
  </si>
  <si>
    <t xml:space="preserve">303130118728</t>
  </si>
  <si>
    <t xml:space="preserve">136</t>
  </si>
  <si>
    <t xml:space="preserve">吴松</t>
  </si>
  <si>
    <t xml:space="preserve">303130118825</t>
  </si>
  <si>
    <t xml:space="preserve">125.6</t>
  </si>
  <si>
    <t xml:space="preserve">孙小东</t>
  </si>
  <si>
    <t xml:space="preserve">303130118925</t>
  </si>
  <si>
    <t xml:space="preserve">121.6</t>
  </si>
  <si>
    <t xml:space="preserve">耿美丽</t>
  </si>
  <si>
    <t xml:space="preserve">303130119107</t>
  </si>
  <si>
    <t xml:space="preserve">119</t>
  </si>
  <si>
    <t xml:space="preserve">陶润诗</t>
  </si>
  <si>
    <t xml:space="preserve">303130118717</t>
  </si>
  <si>
    <t xml:space="preserve">11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74.8</v>
      </c>
      <c r="F4" s="8" t="n">
        <v>84.93</v>
      </c>
      <c r="G4" s="9" t="n">
        <f aca="false">D4/6+E4/3+F4/3</f>
        <v>75.326666666666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1.8</v>
      </c>
      <c r="F5" s="8" t="n">
        <v>78</v>
      </c>
      <c r="G5" s="9" t="n">
        <f aca="false">D5/6+E5/3+F5/3</f>
        <v>70.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71.3</v>
      </c>
      <c r="F6" s="8" t="n">
        <v>80</v>
      </c>
      <c r="G6" s="9" t="n">
        <f aca="false">D6/6+E6/3+F6/3</f>
        <v>70.533333333333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5.2</v>
      </c>
      <c r="F7" s="8" t="n">
        <v>73</v>
      </c>
      <c r="G7" s="9" t="n">
        <f aca="false">D7/6+E7/3+F7/3</f>
        <v>70.316666666666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8" t="n">
        <v>72.6</v>
      </c>
      <c r="F8" s="8" t="n">
        <v>72</v>
      </c>
      <c r="G8" s="9" t="n">
        <f aca="false">D8/6+E8/3+F8/3</f>
        <v>70.2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8" t="n">
        <v>75.2</v>
      </c>
      <c r="F9" s="8" t="n">
        <v>73.85</v>
      </c>
      <c r="G9" s="9" t="n">
        <f aca="false">D9/6+E9/3+F9/3</f>
        <v>69.983333333333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8" t="n">
        <v>74</v>
      </c>
      <c r="F10" s="8" t="n">
        <v>72</v>
      </c>
      <c r="G10" s="9" t="n">
        <f aca="false">D10/6+E10/3+F10/3</f>
        <v>69.933333333333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32</v>
      </c>
      <c r="E11" s="8" t="n">
        <v>77</v>
      </c>
      <c r="F11" s="8" t="n">
        <v>67</v>
      </c>
      <c r="G11" s="9" t="n">
        <f aca="false">D11/6+E11/3+F11/3</f>
        <v>69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20.1" hidden="false" customHeight="true" outlineLevel="0" collapsed="false">
      <c r="A12" s="6" t="n">
        <v>9</v>
      </c>
      <c r="B12" s="7" t="s">
        <v>33</v>
      </c>
      <c r="C12" s="8" t="s">
        <v>34</v>
      </c>
      <c r="D12" s="8" t="s">
        <v>35</v>
      </c>
      <c r="E12" s="8" t="n">
        <v>71</v>
      </c>
      <c r="F12" s="8" t="n">
        <v>72</v>
      </c>
      <c r="G12" s="9" t="n">
        <f aca="false">D12/6+E12/3+F12/3</f>
        <v>69.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20.1" hidden="false" customHeight="true" outlineLevel="0" collapsed="false">
      <c r="A13" s="6" t="n">
        <v>10</v>
      </c>
      <c r="B13" s="7" t="s">
        <v>36</v>
      </c>
      <c r="C13" s="8" t="s">
        <v>37</v>
      </c>
      <c r="D13" s="8" t="s">
        <v>38</v>
      </c>
      <c r="E13" s="8" t="n">
        <v>75</v>
      </c>
      <c r="F13" s="8" t="n">
        <v>64</v>
      </c>
      <c r="G13" s="9" t="n">
        <f aca="false">D13/6+E13/3+F13/3</f>
        <v>69.3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20.1" hidden="false" customHeight="true" outlineLevel="0" collapsed="false">
      <c r="A14" s="6" t="n">
        <v>11</v>
      </c>
      <c r="B14" s="7" t="s">
        <v>39</v>
      </c>
      <c r="C14" s="8" t="s">
        <v>40</v>
      </c>
      <c r="D14" s="8" t="s">
        <v>41</v>
      </c>
      <c r="E14" s="8" t="n">
        <v>73</v>
      </c>
      <c r="F14" s="8" t="n">
        <v>69</v>
      </c>
      <c r="G14" s="9" t="n">
        <f aca="false">D14/6+E14/3+F14/3</f>
        <v>69.23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20.1" hidden="false" customHeight="true" outlineLevel="0" collapsed="false">
      <c r="A15" s="6" t="n">
        <v>12</v>
      </c>
      <c r="B15" s="7" t="s">
        <v>42</v>
      </c>
      <c r="C15" s="8" t="s">
        <v>43</v>
      </c>
      <c r="D15" s="8" t="s">
        <v>44</v>
      </c>
      <c r="E15" s="8" t="n">
        <v>76.4</v>
      </c>
      <c r="F15" s="8" t="n">
        <v>68.7</v>
      </c>
      <c r="G15" s="9" t="n">
        <f aca="false">D15/6+E15/3+F15/3</f>
        <v>68.583333333333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20.1" hidden="false" customHeight="true" outlineLevel="0" collapsed="false">
      <c r="A16" s="6" t="n">
        <v>13</v>
      </c>
      <c r="B16" s="7" t="s">
        <v>45</v>
      </c>
      <c r="C16" s="8" t="s">
        <v>46</v>
      </c>
      <c r="D16" s="8" t="s">
        <v>47</v>
      </c>
      <c r="E16" s="8" t="n">
        <v>72.6</v>
      </c>
      <c r="F16" s="8" t="n">
        <v>70.75</v>
      </c>
      <c r="G16" s="9" t="n">
        <f aca="false">D16/6+E16/3+F16/3</f>
        <v>68.433333333333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20.1" hidden="false" customHeight="true" outlineLevel="0" collapsed="false">
      <c r="A17" s="6" t="n">
        <v>14</v>
      </c>
      <c r="B17" s="7" t="s">
        <v>48</v>
      </c>
      <c r="C17" s="8" t="s">
        <v>49</v>
      </c>
      <c r="D17" s="8" t="s">
        <v>50</v>
      </c>
      <c r="E17" s="8" t="n">
        <v>72.4</v>
      </c>
      <c r="F17" s="8" t="n">
        <v>71</v>
      </c>
      <c r="G17" s="9" t="n">
        <f aca="false">D17/6+E17/3+F17/3</f>
        <v>68.316666666666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20.1" hidden="false" customHeight="true" outlineLevel="0" collapsed="false">
      <c r="A18" s="6" t="n">
        <v>15</v>
      </c>
      <c r="B18" s="7" t="s">
        <v>51</v>
      </c>
      <c r="C18" s="8" t="s">
        <v>52</v>
      </c>
      <c r="D18" s="8" t="s">
        <v>53</v>
      </c>
      <c r="E18" s="8" t="n">
        <v>77</v>
      </c>
      <c r="F18" s="8" t="n">
        <v>65.8</v>
      </c>
      <c r="G18" s="9" t="n">
        <f aca="false">D18/6+E18/3+F18/3</f>
        <v>68.183333333333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20.1" hidden="false" customHeight="true" outlineLevel="0" collapsed="false">
      <c r="A19" s="6" t="n">
        <v>16</v>
      </c>
      <c r="B19" s="7" t="s">
        <v>54</v>
      </c>
      <c r="C19" s="8" t="s">
        <v>55</v>
      </c>
      <c r="D19" s="8" t="s">
        <v>56</v>
      </c>
      <c r="E19" s="8" t="n">
        <v>75</v>
      </c>
      <c r="F19" s="8" t="n">
        <v>66</v>
      </c>
      <c r="G19" s="9" t="n">
        <f aca="false">D19/6+E19/3+F19/3</f>
        <v>68.1166666666667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20.1" hidden="false" customHeight="true" outlineLevel="0" collapsed="false">
      <c r="A20" s="6" t="n">
        <v>17</v>
      </c>
      <c r="B20" s="7" t="s">
        <v>57</v>
      </c>
      <c r="C20" s="8" t="s">
        <v>58</v>
      </c>
      <c r="D20" s="8" t="s">
        <v>59</v>
      </c>
      <c r="E20" s="8" t="n">
        <v>69.4</v>
      </c>
      <c r="F20" s="8" t="n">
        <v>70</v>
      </c>
      <c r="G20" s="9" t="n">
        <f aca="false">D20/6+E20/3+F20/3</f>
        <v>68.0333333333333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20.1" hidden="false" customHeight="true" outlineLevel="0" collapsed="false">
      <c r="A21" s="6" t="n">
        <v>18</v>
      </c>
      <c r="B21" s="7" t="s">
        <v>60</v>
      </c>
      <c r="C21" s="8" t="s">
        <v>61</v>
      </c>
      <c r="D21" s="8" t="s">
        <v>62</v>
      </c>
      <c r="E21" s="8" t="n">
        <v>74.7</v>
      </c>
      <c r="F21" s="8" t="n">
        <v>67</v>
      </c>
      <c r="G21" s="9" t="n">
        <f aca="false">D21/6+E21/3+F21/3</f>
        <v>67.683333333333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20.1" hidden="false" customHeight="true" outlineLevel="0" collapsed="false">
      <c r="A22" s="6" t="n">
        <v>19</v>
      </c>
      <c r="B22" s="7" t="s">
        <v>63</v>
      </c>
      <c r="C22" s="8" t="s">
        <v>64</v>
      </c>
      <c r="D22" s="8" t="s">
        <v>65</v>
      </c>
      <c r="E22" s="8" t="n">
        <v>76.3</v>
      </c>
      <c r="F22" s="8" t="n">
        <v>58.71</v>
      </c>
      <c r="G22" s="9" t="n">
        <f aca="false">D22/6+E22/3+F22/3</f>
        <v>67.336666666666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</row>
    <row r="23" customFormat="false" ht="20.1" hidden="false" customHeight="true" outlineLevel="0" collapsed="false">
      <c r="A23" s="6" t="n">
        <v>20</v>
      </c>
      <c r="B23" s="7" t="s">
        <v>66</v>
      </c>
      <c r="C23" s="8" t="s">
        <v>67</v>
      </c>
      <c r="D23" s="8" t="s">
        <v>68</v>
      </c>
      <c r="E23" s="8" t="n">
        <v>73.2</v>
      </c>
      <c r="F23" s="8" t="n">
        <v>70</v>
      </c>
      <c r="G23" s="9" t="n">
        <f aca="false">D23/6+E23/3+F23/3</f>
        <v>67.3166666666667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</row>
    <row r="24" customFormat="false" ht="20.1" hidden="false" customHeight="true" outlineLevel="0" collapsed="false">
      <c r="A24" s="6" t="n">
        <v>21</v>
      </c>
      <c r="B24" s="7" t="s">
        <v>69</v>
      </c>
      <c r="C24" s="8" t="s">
        <v>70</v>
      </c>
      <c r="D24" s="8" t="s">
        <v>71</v>
      </c>
      <c r="E24" s="8" t="n">
        <v>72.3</v>
      </c>
      <c r="F24" s="8" t="n">
        <v>59.7</v>
      </c>
      <c r="G24" s="9" t="n">
        <f aca="false">D24/6+E24/3+F24/3</f>
        <v>66.6833333333333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</row>
    <row r="25" customFormat="false" ht="20.1" hidden="false" customHeight="true" outlineLevel="0" collapsed="false">
      <c r="A25" s="6" t="n">
        <v>22</v>
      </c>
      <c r="B25" s="7" t="s">
        <v>72</v>
      </c>
      <c r="C25" s="8" t="s">
        <v>73</v>
      </c>
      <c r="D25" s="8" t="s">
        <v>74</v>
      </c>
      <c r="E25" s="8" t="n">
        <v>70.4</v>
      </c>
      <c r="F25" s="8" t="n">
        <v>64</v>
      </c>
      <c r="G25" s="9" t="n">
        <f aca="false">D25/6+E25/3+F25/3</f>
        <v>66.516666666666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</row>
    <row r="26" customFormat="false" ht="20.1" hidden="false" customHeight="true" outlineLevel="0" collapsed="false">
      <c r="A26" s="6" t="n">
        <v>23</v>
      </c>
      <c r="B26" s="7" t="s">
        <v>75</v>
      </c>
      <c r="C26" s="8" t="s">
        <v>76</v>
      </c>
      <c r="D26" s="8" t="s">
        <v>77</v>
      </c>
      <c r="E26" s="8" t="n">
        <v>75</v>
      </c>
      <c r="F26" s="8" t="n">
        <v>62.75</v>
      </c>
      <c r="G26" s="9" t="n">
        <f aca="false">D26/6+E26/3+F26/3</f>
        <v>66.4166666666667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</row>
    <row r="27" customFormat="false" ht="20.1" hidden="false" customHeight="true" outlineLevel="0" collapsed="false">
      <c r="A27" s="6" t="n">
        <v>24</v>
      </c>
      <c r="B27" s="7" t="s">
        <v>78</v>
      </c>
      <c r="C27" s="8" t="s">
        <v>79</v>
      </c>
      <c r="D27" s="8" t="s">
        <v>80</v>
      </c>
      <c r="E27" s="8" t="n">
        <v>76.4</v>
      </c>
      <c r="F27" s="8" t="n">
        <v>59</v>
      </c>
      <c r="G27" s="9" t="n">
        <f aca="false">D27/6+E27/3+F27/3</f>
        <v>65.9833333333333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</row>
    <row r="28" customFormat="false" ht="20.1" hidden="false" customHeight="true" outlineLevel="0" collapsed="false">
      <c r="A28" s="6" t="n">
        <v>25</v>
      </c>
      <c r="B28" s="7" t="s">
        <v>81</v>
      </c>
      <c r="C28" s="8" t="s">
        <v>82</v>
      </c>
      <c r="D28" s="8" t="s">
        <v>83</v>
      </c>
      <c r="E28" s="8" t="n">
        <v>78.3</v>
      </c>
      <c r="F28" s="8" t="n">
        <v>61</v>
      </c>
      <c r="G28" s="9" t="n">
        <f aca="false">D28/6+E28/3+F28/3</f>
        <v>65.983333333333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</row>
    <row r="29" customFormat="false" ht="20.1" hidden="false" customHeight="true" outlineLevel="0" collapsed="false">
      <c r="A29" s="6" t="n">
        <v>26</v>
      </c>
      <c r="B29" s="7" t="s">
        <v>84</v>
      </c>
      <c r="C29" s="8" t="s">
        <v>85</v>
      </c>
      <c r="D29" s="8" t="s">
        <v>86</v>
      </c>
      <c r="E29" s="8" t="n">
        <v>69.2</v>
      </c>
      <c r="F29" s="8" t="n">
        <v>60.7</v>
      </c>
      <c r="G29" s="9" t="n">
        <f aca="false">D29/6+E29/3+F29/3</f>
        <v>65.9666666666667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</row>
    <row r="30" customFormat="false" ht="20.1" hidden="false" customHeight="true" outlineLevel="0" collapsed="false">
      <c r="A30" s="6" t="n">
        <v>27</v>
      </c>
      <c r="B30" s="7" t="s">
        <v>87</v>
      </c>
      <c r="C30" s="8" t="s">
        <v>88</v>
      </c>
      <c r="D30" s="8" t="s">
        <v>89</v>
      </c>
      <c r="E30" s="8" t="n">
        <v>71</v>
      </c>
      <c r="F30" s="8" t="n">
        <v>64</v>
      </c>
      <c r="G30" s="9" t="n">
        <f aca="false">D30/6+E30/3+F30/3</f>
        <v>65.933333333333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</row>
    <row r="31" customFormat="false" ht="20.1" hidden="false" customHeight="true" outlineLevel="0" collapsed="false">
      <c r="A31" s="6" t="n">
        <v>28</v>
      </c>
      <c r="B31" s="7" t="s">
        <v>90</v>
      </c>
      <c r="C31" s="8" t="s">
        <v>91</v>
      </c>
      <c r="D31" s="8" t="s">
        <v>92</v>
      </c>
      <c r="E31" s="8" t="n">
        <v>72</v>
      </c>
      <c r="F31" s="8" t="n">
        <v>64</v>
      </c>
      <c r="G31" s="9" t="n">
        <f aca="false">D31/6+E31/3+F31/3</f>
        <v>65.6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</row>
    <row r="32" customFormat="false" ht="20.1" hidden="false" customHeight="true" outlineLevel="0" collapsed="false">
      <c r="A32" s="6" t="n">
        <v>29</v>
      </c>
      <c r="B32" s="7" t="s">
        <v>93</v>
      </c>
      <c r="C32" s="8" t="s">
        <v>94</v>
      </c>
      <c r="D32" s="8" t="s">
        <v>95</v>
      </c>
      <c r="E32" s="8" t="n">
        <v>77.8</v>
      </c>
      <c r="F32" s="8" t="n">
        <v>59</v>
      </c>
      <c r="G32" s="9" t="n">
        <f aca="false">D32/6+E32/3+F32/3</f>
        <v>65.4333333333333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</row>
    <row r="33" customFormat="false" ht="20.1" hidden="false" customHeight="true" outlineLevel="0" collapsed="false">
      <c r="A33" s="6" t="n">
        <v>30</v>
      </c>
      <c r="B33" s="7" t="s">
        <v>96</v>
      </c>
      <c r="C33" s="8" t="s">
        <v>97</v>
      </c>
      <c r="D33" s="8" t="s">
        <v>98</v>
      </c>
      <c r="E33" s="8" t="n">
        <v>75.6</v>
      </c>
      <c r="F33" s="8" t="n">
        <v>61</v>
      </c>
      <c r="G33" s="9" t="n">
        <f aca="false">D33/6+E33/3+F33/3</f>
        <v>65.4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31:50Z</dcterms:modified>
  <cp:revision>0</cp:revision>
  <dc:subject/>
  <dc:title/>
</cp:coreProperties>
</file>