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乡镇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1"/>
        <rFont val="Noto Sans"/>
        <family val="2"/>
      </rPr>
      <t xml:space="preserve">广德县</t>
    </r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考录公务员非乡镇职位入围体检人员名单</t>
    </r>
  </si>
  <si>
    <t xml:space="preserve">职位代码</t>
  </si>
  <si>
    <t xml:space="preserve">准考证号</t>
  </si>
  <si>
    <r>
      <rPr>
        <sz val="11"/>
        <color rgb="FF000000"/>
        <rFont val="Noto Sans"/>
        <family val="2"/>
      </rPr>
      <t xml:space="preserve">笔试成绩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第一阶段成绩）</t>
    </r>
  </si>
  <si>
    <t xml:space="preserve">面试成绩</t>
  </si>
  <si>
    <t xml:space="preserve">合成成绩</t>
  </si>
  <si>
    <t xml:space="preserve">210001</t>
  </si>
  <si>
    <t xml:space="preserve">212000402720</t>
  </si>
  <si>
    <t xml:space="preserve">212000402710</t>
  </si>
  <si>
    <t xml:space="preserve">210002</t>
  </si>
  <si>
    <t xml:space="preserve">212000402812</t>
  </si>
  <si>
    <t xml:space="preserve">212000402813</t>
  </si>
  <si>
    <t xml:space="preserve">210003</t>
  </si>
  <si>
    <t xml:space="preserve">212000402909</t>
  </si>
  <si>
    <t xml:space="preserve">212000500223</t>
  </si>
  <si>
    <t xml:space="preserve">212000402820</t>
  </si>
  <si>
    <t xml:space="preserve">210004</t>
  </si>
  <si>
    <t xml:space="preserve">212000500318</t>
  </si>
  <si>
    <t xml:space="preserve">210005</t>
  </si>
  <si>
    <t xml:space="preserve">212000500402</t>
  </si>
  <si>
    <t xml:space="preserve">210006</t>
  </si>
  <si>
    <t xml:space="preserve">212000500920</t>
  </si>
  <si>
    <t xml:space="preserve">212000500504</t>
  </si>
  <si>
    <t xml:space="preserve">212000500725</t>
  </si>
  <si>
    <t xml:space="preserve">210007</t>
  </si>
  <si>
    <t xml:space="preserve">212050604305</t>
  </si>
  <si>
    <t xml:space="preserve">212050606504</t>
  </si>
  <si>
    <t xml:space="preserve">212050604120</t>
  </si>
  <si>
    <t xml:space="preserve">212050604105</t>
  </si>
  <si>
    <t xml:space="preserve">210008</t>
  </si>
  <si>
    <t xml:space="preserve">212050606513</t>
  </si>
  <si>
    <t xml:space="preserve">210009</t>
  </si>
  <si>
    <t xml:space="preserve">212010601912</t>
  </si>
  <si>
    <t xml:space="preserve">210010</t>
  </si>
  <si>
    <t xml:space="preserve">212030605608</t>
  </si>
  <si>
    <t xml:space="preserve">210011</t>
  </si>
  <si>
    <t xml:space="preserve">212000501012</t>
  </si>
  <si>
    <t xml:space="preserve">71.039</t>
  </si>
  <si>
    <t xml:space="preserve">210012</t>
  </si>
  <si>
    <t xml:space="preserve">212000501020</t>
  </si>
  <si>
    <t xml:space="preserve">210020</t>
  </si>
  <si>
    <t xml:space="preserve">212000601709</t>
  </si>
  <si>
    <t xml:space="preserve">212000601701</t>
  </si>
  <si>
    <t xml:space="preserve">210021</t>
  </si>
  <si>
    <t xml:space="preserve">212030606029</t>
  </si>
  <si>
    <t xml:space="preserve">210022</t>
  </si>
  <si>
    <t xml:space="preserve">21200060171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黑体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8.56"/>
    <col collapsed="false" customWidth="true" hidden="false" outlineLevel="0" max="3" min="3" style="2" width="19.41"/>
    <col collapsed="false" customWidth="true" hidden="false" outlineLevel="0" max="4" min="4" style="2" width="11.42"/>
    <col collapsed="false" customWidth="true" hidden="false" outlineLevel="0" max="5" min="5" style="2" width="10.71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8" t="s">
        <v>6</v>
      </c>
      <c r="B3" s="8" t="s">
        <v>7</v>
      </c>
      <c r="C3" s="8" t="n">
        <v>67.15</v>
      </c>
      <c r="D3" s="8" t="n">
        <v>81</v>
      </c>
      <c r="E3" s="8" t="n">
        <f aca="false">C3*0.6+D3*0.4</f>
        <v>72.69</v>
      </c>
    </row>
    <row r="4" customFormat="false" ht="14.25" hidden="false" customHeight="false" outlineLevel="0" collapsed="false">
      <c r="A4" s="8" t="s">
        <v>6</v>
      </c>
      <c r="B4" s="8" t="s">
        <v>8</v>
      </c>
      <c r="C4" s="8" t="n">
        <v>68.7</v>
      </c>
      <c r="D4" s="8" t="n">
        <v>77.6</v>
      </c>
      <c r="E4" s="8" t="n">
        <f aca="false">C4*0.6+D4*0.4</f>
        <v>72.26</v>
      </c>
    </row>
    <row r="5" customFormat="false" ht="14.25" hidden="false" customHeight="false" outlineLevel="0" collapsed="false">
      <c r="A5" s="8" t="s">
        <v>9</v>
      </c>
      <c r="B5" s="8" t="s">
        <v>10</v>
      </c>
      <c r="C5" s="8" t="n">
        <v>66.4</v>
      </c>
      <c r="D5" s="8" t="n">
        <v>75.1</v>
      </c>
      <c r="E5" s="8" t="n">
        <f aca="false">C5*0.6+D5*0.4</f>
        <v>69.88</v>
      </c>
    </row>
    <row r="6" customFormat="false" ht="14.25" hidden="false" customHeight="false" outlineLevel="0" collapsed="false">
      <c r="A6" s="8" t="s">
        <v>9</v>
      </c>
      <c r="B6" s="8" t="s">
        <v>11</v>
      </c>
      <c r="C6" s="8" t="n">
        <v>62.05</v>
      </c>
      <c r="D6" s="8" t="n">
        <v>79.4</v>
      </c>
      <c r="E6" s="8" t="n">
        <f aca="false">C6*0.6+D6*0.4</f>
        <v>68.99</v>
      </c>
    </row>
    <row r="7" customFormat="false" ht="14.25" hidden="false" customHeight="false" outlineLevel="0" collapsed="false">
      <c r="A7" s="8" t="s">
        <v>12</v>
      </c>
      <c r="B7" s="8" t="s">
        <v>13</v>
      </c>
      <c r="C7" s="8" t="n">
        <v>68.45</v>
      </c>
      <c r="D7" s="8" t="n">
        <v>78.6</v>
      </c>
      <c r="E7" s="8" t="n">
        <f aca="false">C7*0.6+D7*0.4</f>
        <v>72.51</v>
      </c>
    </row>
    <row r="8" customFormat="false" ht="14.25" hidden="false" customHeight="false" outlineLevel="0" collapsed="false">
      <c r="A8" s="8" t="s">
        <v>12</v>
      </c>
      <c r="B8" s="8" t="s">
        <v>14</v>
      </c>
      <c r="C8" s="8" t="n">
        <v>65.65</v>
      </c>
      <c r="D8" s="8" t="n">
        <v>80.5</v>
      </c>
      <c r="E8" s="8" t="n">
        <f aca="false">C8*0.6+D8*0.4</f>
        <v>71.59</v>
      </c>
    </row>
    <row r="9" customFormat="false" ht="14.25" hidden="false" customHeight="false" outlineLevel="0" collapsed="false">
      <c r="A9" s="8" t="s">
        <v>12</v>
      </c>
      <c r="B9" s="8" t="s">
        <v>15</v>
      </c>
      <c r="C9" s="8" t="n">
        <v>66.15</v>
      </c>
      <c r="D9" s="8" t="n">
        <v>77.9</v>
      </c>
      <c r="E9" s="8" t="n">
        <f aca="false">C9*0.6+D9*0.4</f>
        <v>70.85</v>
      </c>
    </row>
    <row r="10" customFormat="false" ht="14.25" hidden="false" customHeight="false" outlineLevel="0" collapsed="false">
      <c r="A10" s="8" t="s">
        <v>16</v>
      </c>
      <c r="B10" s="8" t="s">
        <v>17</v>
      </c>
      <c r="C10" s="8" t="n">
        <v>57.05</v>
      </c>
      <c r="D10" s="8" t="n">
        <v>78.6</v>
      </c>
      <c r="E10" s="8" t="n">
        <f aca="false">C10*0.6+D10*0.4</f>
        <v>65.67</v>
      </c>
    </row>
    <row r="11" customFormat="false" ht="14.25" hidden="false" customHeight="false" outlineLevel="0" collapsed="false">
      <c r="A11" s="8" t="s">
        <v>18</v>
      </c>
      <c r="B11" s="8" t="s">
        <v>19</v>
      </c>
      <c r="C11" s="8" t="n">
        <v>63.8</v>
      </c>
      <c r="D11" s="8" t="n">
        <v>75.8</v>
      </c>
      <c r="E11" s="8" t="n">
        <f aca="false">C11*0.6+D11*0.4</f>
        <v>68.6</v>
      </c>
    </row>
    <row r="12" customFormat="false" ht="14.25" hidden="false" customHeight="false" outlineLevel="0" collapsed="false">
      <c r="A12" s="8" t="s">
        <v>20</v>
      </c>
      <c r="B12" s="8" t="s">
        <v>21</v>
      </c>
      <c r="C12" s="8" t="n">
        <v>67.2</v>
      </c>
      <c r="D12" s="8" t="n">
        <v>79.4</v>
      </c>
      <c r="E12" s="8" t="n">
        <f aca="false">C12*0.6+D12*0.4</f>
        <v>72.08</v>
      </c>
    </row>
    <row r="13" customFormat="false" ht="14.25" hidden="false" customHeight="false" outlineLevel="0" collapsed="false">
      <c r="A13" s="8" t="s">
        <v>20</v>
      </c>
      <c r="B13" s="8" t="s">
        <v>22</v>
      </c>
      <c r="C13" s="8" t="n">
        <v>69.2</v>
      </c>
      <c r="D13" s="8" t="n">
        <v>74.8</v>
      </c>
      <c r="E13" s="8" t="n">
        <f aca="false">C13*0.6+D13*0.4</f>
        <v>71.44</v>
      </c>
    </row>
    <row r="14" customFormat="false" ht="14.25" hidden="false" customHeight="false" outlineLevel="0" collapsed="false">
      <c r="A14" s="8" t="s">
        <v>20</v>
      </c>
      <c r="B14" s="8" t="s">
        <v>23</v>
      </c>
      <c r="C14" s="8" t="n">
        <v>64.55</v>
      </c>
      <c r="D14" s="8" t="n">
        <v>79.4</v>
      </c>
      <c r="E14" s="8" t="n">
        <f aca="false">C14*0.6+D14*0.4</f>
        <v>70.49</v>
      </c>
    </row>
    <row r="15" customFormat="false" ht="14.25" hidden="false" customHeight="false" outlineLevel="0" collapsed="false">
      <c r="A15" s="8" t="s">
        <v>24</v>
      </c>
      <c r="B15" s="8" t="s">
        <v>25</v>
      </c>
      <c r="C15" s="8" t="n">
        <v>67.775</v>
      </c>
      <c r="D15" s="8" t="n">
        <v>78.4</v>
      </c>
      <c r="E15" s="8" t="n">
        <f aca="false">C15*0.6+D15*0.4</f>
        <v>72.025</v>
      </c>
    </row>
    <row r="16" customFormat="false" ht="14.25" hidden="false" customHeight="false" outlineLevel="0" collapsed="false">
      <c r="A16" s="8" t="s">
        <v>24</v>
      </c>
      <c r="B16" s="8" t="s">
        <v>26</v>
      </c>
      <c r="C16" s="8" t="n">
        <v>67.88</v>
      </c>
      <c r="D16" s="8" t="n">
        <v>76.3</v>
      </c>
      <c r="E16" s="8" t="n">
        <f aca="false">C16*0.6+D16*0.4</f>
        <v>71.248</v>
      </c>
    </row>
    <row r="17" customFormat="false" ht="14.25" hidden="false" customHeight="false" outlineLevel="0" collapsed="false">
      <c r="A17" s="8" t="s">
        <v>24</v>
      </c>
      <c r="B17" s="8" t="s">
        <v>27</v>
      </c>
      <c r="C17" s="8" t="n">
        <v>63.76</v>
      </c>
      <c r="D17" s="8" t="n">
        <v>80.8</v>
      </c>
      <c r="E17" s="8" t="n">
        <f aca="false">C17*0.6+D17*0.4</f>
        <v>70.576</v>
      </c>
    </row>
    <row r="18" customFormat="false" ht="14.25" hidden="false" customHeight="false" outlineLevel="0" collapsed="false">
      <c r="A18" s="8" t="s">
        <v>24</v>
      </c>
      <c r="B18" s="8" t="s">
        <v>28</v>
      </c>
      <c r="C18" s="8" t="n">
        <v>65.43</v>
      </c>
      <c r="D18" s="8" t="n">
        <v>74.6</v>
      </c>
      <c r="E18" s="8" t="n">
        <f aca="false">C18*0.6+D18*0.4</f>
        <v>69.098</v>
      </c>
    </row>
    <row r="19" customFormat="false" ht="14.25" hidden="false" customHeight="false" outlineLevel="0" collapsed="false">
      <c r="A19" s="8" t="s">
        <v>29</v>
      </c>
      <c r="B19" s="8" t="s">
        <v>30</v>
      </c>
      <c r="C19" s="8" t="n">
        <v>59.565</v>
      </c>
      <c r="D19" s="8" t="n">
        <v>75.6</v>
      </c>
      <c r="E19" s="8" t="n">
        <f aca="false">C19*0.6+D19*0.4</f>
        <v>65.979</v>
      </c>
    </row>
    <row r="20" customFormat="false" ht="14.25" hidden="false" customHeight="false" outlineLevel="0" collapsed="false">
      <c r="A20" s="8" t="s">
        <v>31</v>
      </c>
      <c r="B20" s="8" t="s">
        <v>32</v>
      </c>
      <c r="C20" s="8" t="n">
        <v>62.7</v>
      </c>
      <c r="D20" s="8" t="n">
        <v>72.3</v>
      </c>
      <c r="E20" s="8" t="n">
        <f aca="false">C20*0.6+D20*0.4</f>
        <v>66.54</v>
      </c>
    </row>
    <row r="21" customFormat="false" ht="14.25" hidden="false" customHeight="false" outlineLevel="0" collapsed="false">
      <c r="A21" s="8" t="s">
        <v>33</v>
      </c>
      <c r="B21" s="8" t="s">
        <v>34</v>
      </c>
      <c r="C21" s="8" t="n">
        <v>63.165</v>
      </c>
      <c r="D21" s="8" t="n">
        <v>76.4</v>
      </c>
      <c r="E21" s="8" t="n">
        <f aca="false">C21*0.6+D21*0.4</f>
        <v>68.459</v>
      </c>
    </row>
    <row r="22" customFormat="false" ht="14.25" hidden="false" customHeight="false" outlineLevel="0" collapsed="false">
      <c r="A22" s="8" t="s">
        <v>35</v>
      </c>
      <c r="B22" s="8" t="s">
        <v>36</v>
      </c>
      <c r="C22" s="8" t="s">
        <v>37</v>
      </c>
      <c r="D22" s="8" t="n">
        <v>79.2</v>
      </c>
      <c r="E22" s="8" t="n">
        <f aca="false">C22*0.6+D22*0.4</f>
        <v>74.3034</v>
      </c>
    </row>
    <row r="23" customFormat="false" ht="14.25" hidden="false" customHeight="false" outlineLevel="0" collapsed="false">
      <c r="A23" s="8" t="s">
        <v>38</v>
      </c>
      <c r="B23" s="8" t="s">
        <v>39</v>
      </c>
      <c r="C23" s="8" t="n">
        <v>62.8</v>
      </c>
      <c r="D23" s="8" t="n">
        <v>75.4</v>
      </c>
      <c r="E23" s="8" t="n">
        <f aca="false">C23*0.6+D23*0.4</f>
        <v>67.84</v>
      </c>
    </row>
    <row r="24" customFormat="false" ht="14.25" hidden="false" customHeight="false" outlineLevel="0" collapsed="false">
      <c r="A24" s="8" t="s">
        <v>40</v>
      </c>
      <c r="B24" s="8" t="s">
        <v>41</v>
      </c>
      <c r="C24" s="8" t="n">
        <v>62.65</v>
      </c>
      <c r="D24" s="8" t="n">
        <v>77.5</v>
      </c>
      <c r="E24" s="8" t="n">
        <f aca="false">C24*0.6+D24*0.4</f>
        <v>68.59</v>
      </c>
    </row>
    <row r="25" customFormat="false" ht="14.25" hidden="false" customHeight="false" outlineLevel="0" collapsed="false">
      <c r="A25" s="8" t="s">
        <v>40</v>
      </c>
      <c r="B25" s="8" t="s">
        <v>42</v>
      </c>
      <c r="C25" s="8" t="n">
        <v>63.8</v>
      </c>
      <c r="D25" s="8" t="n">
        <v>71.9</v>
      </c>
      <c r="E25" s="8" t="n">
        <f aca="false">C25*0.6+D25*0.4</f>
        <v>67.04</v>
      </c>
    </row>
    <row r="26" customFormat="false" ht="14.25" hidden="false" customHeight="false" outlineLevel="0" collapsed="false">
      <c r="A26" s="8" t="s">
        <v>43</v>
      </c>
      <c r="B26" s="8" t="s">
        <v>44</v>
      </c>
      <c r="C26" s="8" t="n">
        <v>61.445</v>
      </c>
      <c r="D26" s="8" t="n">
        <v>76.6</v>
      </c>
      <c r="E26" s="8" t="n">
        <f aca="false">C26*0.6+D26*0.4</f>
        <v>67.507</v>
      </c>
    </row>
    <row r="27" customFormat="false" ht="14.25" hidden="false" customHeight="false" outlineLevel="0" collapsed="false">
      <c r="A27" s="8" t="s">
        <v>45</v>
      </c>
      <c r="B27" s="8" t="s">
        <v>46</v>
      </c>
      <c r="C27" s="8" t="n">
        <v>64.55</v>
      </c>
      <c r="D27" s="8" t="n">
        <v>78.3</v>
      </c>
      <c r="E27" s="8" t="n">
        <f aca="false">C27*0.6+D27*0.4</f>
        <v>70.05</v>
      </c>
    </row>
  </sheetData>
  <sheetProtection sheet="true" objects="true" scenarios="true" selectLockedCells="true" selectUnlockedCell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54:00Z</dcterms:created>
  <dc:creator>Administrator</dc:creator>
  <dc:description/>
  <dc:language>en-US</dc:language>
  <cp:lastModifiedBy>崔爱民</cp:lastModifiedBy>
  <cp:lastPrinted>2017-07-18T01:07:27Z</cp:lastPrinted>
  <dcterms:modified xsi:type="dcterms:W3CDTF">2017-07-25T0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