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准考证号</t>
  </si>
  <si>
    <t xml:space="preserve">岗位代码</t>
  </si>
  <si>
    <t xml:space="preserve">笔试成绩</t>
  </si>
  <si>
    <t xml:space="preserve">面试成绩</t>
  </si>
  <si>
    <t xml:space="preserve">合成成绩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9.62"/>
    <col collapsed="false" customWidth="true" hidden="false" outlineLevel="0" max="3" min="3" style="3" width="12.12"/>
    <col collapsed="false" customWidth="true" hidden="false" outlineLevel="0" max="4" min="4" style="3" width="11.87"/>
    <col collapsed="false" customWidth="true" hidden="false" outlineLevel="0" max="5" min="5" style="3" width="12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30" hidden="false" customHeight="true" outlineLevel="0" collapsed="false">
      <c r="A2" s="7" t="n">
        <v>20170701024</v>
      </c>
      <c r="B2" s="8" t="s">
        <v>5</v>
      </c>
      <c r="C2" s="9" t="n">
        <v>79.8</v>
      </c>
      <c r="D2" s="10" t="n">
        <v>74.2</v>
      </c>
      <c r="E2" s="10" t="n">
        <f aca="false">AVERAGE(C2:D2)</f>
        <v>77</v>
      </c>
    </row>
    <row r="3" customFormat="false" ht="30" hidden="false" customHeight="true" outlineLevel="0" collapsed="false">
      <c r="A3" s="7" t="n">
        <v>20170701008</v>
      </c>
      <c r="B3" s="8" t="s">
        <v>5</v>
      </c>
      <c r="C3" s="9" t="n">
        <v>75.1</v>
      </c>
      <c r="D3" s="10" t="n">
        <v>80</v>
      </c>
      <c r="E3" s="10" t="n">
        <f aca="false">AVERAGE(C3:D3)</f>
        <v>77.55</v>
      </c>
    </row>
    <row r="4" customFormat="false" ht="30" hidden="false" customHeight="true" outlineLevel="0" collapsed="false">
      <c r="A4" s="7" t="n">
        <v>20170701022</v>
      </c>
      <c r="B4" s="8" t="s">
        <v>5</v>
      </c>
      <c r="C4" s="9" t="n">
        <v>74.3</v>
      </c>
      <c r="D4" s="10" t="n">
        <v>78.2</v>
      </c>
      <c r="E4" s="10" t="n">
        <f aca="false">AVERAGE(C4:D4)</f>
        <v>76.25</v>
      </c>
    </row>
    <row r="5" customFormat="false" ht="30" hidden="false" customHeight="true" outlineLevel="0" collapsed="false">
      <c r="A5" s="7" t="n">
        <v>20170703006</v>
      </c>
      <c r="B5" s="8" t="s">
        <v>6</v>
      </c>
      <c r="C5" s="9" t="n">
        <v>79.6</v>
      </c>
      <c r="D5" s="10" t="n">
        <v>78.2</v>
      </c>
      <c r="E5" s="10" t="n">
        <f aca="false">AVERAGE(C5:D5)</f>
        <v>78.9</v>
      </c>
    </row>
    <row r="6" customFormat="false" ht="30" hidden="false" customHeight="true" outlineLevel="0" collapsed="false">
      <c r="A6" s="7" t="n">
        <v>20170703016</v>
      </c>
      <c r="B6" s="8" t="s">
        <v>6</v>
      </c>
      <c r="C6" s="9" t="n">
        <v>76.8</v>
      </c>
      <c r="D6" s="10" t="n">
        <v>75.6</v>
      </c>
      <c r="E6" s="10" t="n">
        <f aca="false">AVERAGE(C6:D6)</f>
        <v>76.2</v>
      </c>
    </row>
    <row r="7" customFormat="false" ht="30" hidden="false" customHeight="true" outlineLevel="0" collapsed="false">
      <c r="A7" s="7" t="n">
        <v>20170703018</v>
      </c>
      <c r="B7" s="8" t="s">
        <v>6</v>
      </c>
      <c r="C7" s="9" t="n">
        <v>76.3</v>
      </c>
      <c r="D7" s="10" t="n">
        <v>78.2</v>
      </c>
      <c r="E7" s="10" t="n">
        <f aca="false">AVERAGE(C7:D7)</f>
        <v>77.25</v>
      </c>
    </row>
    <row r="8" customFormat="false" ht="30" hidden="false" customHeight="true" outlineLevel="0" collapsed="false">
      <c r="A8" s="7" t="n">
        <v>20170704005</v>
      </c>
      <c r="B8" s="11" t="s">
        <v>7</v>
      </c>
      <c r="C8" s="9" t="n">
        <v>78.4</v>
      </c>
      <c r="D8" s="10" t="n">
        <v>73.6</v>
      </c>
      <c r="E8" s="10" t="n">
        <f aca="false">AVERAGE(C8:D8)</f>
        <v>76</v>
      </c>
    </row>
    <row r="9" customFormat="false" ht="30" hidden="false" customHeight="true" outlineLevel="0" collapsed="false">
      <c r="A9" s="7" t="n">
        <v>20170704009</v>
      </c>
      <c r="B9" s="11" t="s">
        <v>7</v>
      </c>
      <c r="C9" s="9" t="n">
        <v>76</v>
      </c>
      <c r="D9" s="10" t="n">
        <v>74.8</v>
      </c>
      <c r="E9" s="10" t="n">
        <f aca="false">AVERAGE(C9:D9)</f>
        <v>75.4</v>
      </c>
    </row>
    <row r="10" customFormat="false" ht="30" hidden="false" customHeight="true" outlineLevel="0" collapsed="false">
      <c r="A10" s="7" t="n">
        <v>20170704007</v>
      </c>
      <c r="B10" s="11" t="s">
        <v>7</v>
      </c>
      <c r="C10" s="9" t="n">
        <v>74.8</v>
      </c>
      <c r="D10" s="10" t="n">
        <v>72.6</v>
      </c>
      <c r="E10" s="10" t="n">
        <f aca="false">AVERAGE(C10:D10)</f>
        <v>73.7</v>
      </c>
    </row>
    <row r="11" customFormat="false" ht="30" hidden="false" customHeight="true" outlineLevel="0" collapsed="false">
      <c r="A11" s="7" t="n">
        <v>20170705018</v>
      </c>
      <c r="B11" s="8" t="s">
        <v>8</v>
      </c>
      <c r="C11" s="9" t="n">
        <v>79.9</v>
      </c>
      <c r="D11" s="10" t="n">
        <v>78.4</v>
      </c>
      <c r="E11" s="10" t="n">
        <f aca="false">AVERAGE(C11:D11)</f>
        <v>79.15</v>
      </c>
    </row>
    <row r="12" customFormat="false" ht="30" hidden="false" customHeight="true" outlineLevel="0" collapsed="false">
      <c r="A12" s="7" t="n">
        <v>20170704025</v>
      </c>
      <c r="B12" s="8" t="s">
        <v>8</v>
      </c>
      <c r="C12" s="9" t="n">
        <v>77.5</v>
      </c>
      <c r="D12" s="10" t="n">
        <v>75.8</v>
      </c>
      <c r="E12" s="10" t="n">
        <f aca="false">AVERAGE(C12:D12)</f>
        <v>76.65</v>
      </c>
    </row>
    <row r="13" customFormat="false" ht="30" hidden="false" customHeight="true" outlineLevel="0" collapsed="false">
      <c r="A13" s="7" t="n">
        <v>20170704027</v>
      </c>
      <c r="B13" s="8" t="s">
        <v>8</v>
      </c>
      <c r="C13" s="9" t="n">
        <v>76.3</v>
      </c>
      <c r="D13" s="10" t="n">
        <v>76.2</v>
      </c>
      <c r="E13" s="10" t="n">
        <f aca="false">AVERAGE(C13:D13)</f>
        <v>76.25</v>
      </c>
    </row>
    <row r="14" customFormat="false" ht="30" hidden="false" customHeight="true" outlineLevel="0" collapsed="false">
      <c r="A14" s="7" t="n">
        <v>20170708009</v>
      </c>
      <c r="B14" s="8" t="s">
        <v>9</v>
      </c>
      <c r="C14" s="9" t="n">
        <v>81.4</v>
      </c>
      <c r="D14" s="10" t="n">
        <v>79.2</v>
      </c>
      <c r="E14" s="10" t="n">
        <f aca="false">AVERAGE(C14:D14)</f>
        <v>80.3</v>
      </c>
    </row>
    <row r="15" customFormat="false" ht="30" hidden="false" customHeight="true" outlineLevel="0" collapsed="false">
      <c r="A15" s="7" t="n">
        <v>20170708011</v>
      </c>
      <c r="B15" s="8" t="s">
        <v>9</v>
      </c>
      <c r="C15" s="9" t="n">
        <v>78.6</v>
      </c>
      <c r="D15" s="10" t="n">
        <v>80</v>
      </c>
      <c r="E15" s="10" t="n">
        <f aca="false">AVERAGE(C15:D15)</f>
        <v>79.3</v>
      </c>
    </row>
    <row r="16" customFormat="false" ht="30" hidden="false" customHeight="true" outlineLevel="0" collapsed="false">
      <c r="A16" s="7" t="n">
        <v>20170708015</v>
      </c>
      <c r="B16" s="8" t="s">
        <v>9</v>
      </c>
      <c r="C16" s="9" t="n">
        <v>77</v>
      </c>
      <c r="D16" s="10" t="n">
        <v>75.6</v>
      </c>
      <c r="E16" s="10" t="n">
        <f aca="false">AVERAGE(C16:D16)</f>
        <v>76.3</v>
      </c>
    </row>
    <row r="17" customFormat="false" ht="30" hidden="false" customHeight="true" outlineLevel="0" collapsed="false">
      <c r="A17" s="7" t="n">
        <v>20170708025</v>
      </c>
      <c r="B17" s="8" t="s">
        <v>10</v>
      </c>
      <c r="C17" s="9" t="n">
        <v>75.8</v>
      </c>
      <c r="D17" s="10" t="n">
        <v>73.8</v>
      </c>
      <c r="E17" s="10" t="n">
        <f aca="false">AVERAGE(C17:D17)</f>
        <v>74.8</v>
      </c>
    </row>
    <row r="18" customFormat="false" ht="30" hidden="false" customHeight="true" outlineLevel="0" collapsed="false">
      <c r="A18" s="7" t="n">
        <v>20170708023</v>
      </c>
      <c r="B18" s="8" t="s">
        <v>10</v>
      </c>
      <c r="C18" s="9" t="n">
        <v>75.3</v>
      </c>
      <c r="D18" s="10" t="n">
        <v>74.4</v>
      </c>
      <c r="E18" s="10" t="n">
        <f aca="false">AVERAGE(C18:D18)</f>
        <v>74.85</v>
      </c>
    </row>
    <row r="19" customFormat="false" ht="30" hidden="false" customHeight="true" outlineLevel="0" collapsed="false">
      <c r="A19" s="7" t="n">
        <v>20170709030</v>
      </c>
      <c r="B19" s="8" t="s">
        <v>10</v>
      </c>
      <c r="C19" s="9" t="n">
        <v>75.2</v>
      </c>
      <c r="D19" s="10" t="n">
        <v>75.6</v>
      </c>
      <c r="E19" s="10" t="n">
        <f aca="false">AVERAGE(C19:D19)</f>
        <v>75.4</v>
      </c>
    </row>
    <row r="20" customFormat="false" ht="30" hidden="false" customHeight="true" outlineLevel="0" collapsed="false">
      <c r="A20" s="7" t="n">
        <v>20170713003</v>
      </c>
      <c r="B20" s="11" t="s">
        <v>11</v>
      </c>
      <c r="C20" s="9" t="n">
        <v>81.1</v>
      </c>
      <c r="D20" s="10" t="n">
        <v>74.8</v>
      </c>
      <c r="E20" s="10" t="n">
        <f aca="false">AVERAGE(C20:D20)</f>
        <v>77.95</v>
      </c>
    </row>
    <row r="21" customFormat="false" ht="30" hidden="false" customHeight="true" outlineLevel="0" collapsed="false">
      <c r="A21" s="7" t="n">
        <v>20170712023</v>
      </c>
      <c r="B21" s="11" t="s">
        <v>11</v>
      </c>
      <c r="C21" s="9" t="n">
        <v>78.9</v>
      </c>
      <c r="D21" s="10" t="n">
        <v>78.2</v>
      </c>
      <c r="E21" s="10" t="n">
        <f aca="false">AVERAGE(C21:D21)</f>
        <v>78.55</v>
      </c>
    </row>
    <row r="22" customFormat="false" ht="30" hidden="false" customHeight="true" outlineLevel="0" collapsed="false">
      <c r="A22" s="7" t="n">
        <v>20170712017</v>
      </c>
      <c r="B22" s="11" t="s">
        <v>11</v>
      </c>
      <c r="C22" s="9" t="n">
        <v>77.7</v>
      </c>
      <c r="D22" s="10" t="n">
        <v>78.4</v>
      </c>
      <c r="E22" s="10" t="n">
        <f aca="false">AVERAGE(C22:D22)</f>
        <v>78.05</v>
      </c>
    </row>
    <row r="23" customFormat="false" ht="30" hidden="false" customHeight="true" outlineLevel="0" collapsed="false">
      <c r="A23" s="7" t="n">
        <v>20170713014</v>
      </c>
      <c r="B23" s="11" t="s">
        <v>12</v>
      </c>
      <c r="C23" s="9" t="n">
        <v>83.4</v>
      </c>
      <c r="D23" s="10" t="n">
        <v>77.2</v>
      </c>
      <c r="E23" s="10" t="n">
        <f aca="false">AVERAGE(C23:D23)</f>
        <v>80.3</v>
      </c>
    </row>
    <row r="24" customFormat="false" ht="30" hidden="false" customHeight="true" outlineLevel="0" collapsed="false">
      <c r="A24" s="7" t="n">
        <v>20170714003</v>
      </c>
      <c r="B24" s="11" t="s">
        <v>12</v>
      </c>
      <c r="C24" s="9" t="n">
        <v>80.2</v>
      </c>
      <c r="D24" s="10" t="n">
        <v>74.6</v>
      </c>
      <c r="E24" s="10" t="n">
        <f aca="false">AVERAGE(C24:D24)</f>
        <v>77.4</v>
      </c>
    </row>
    <row r="25" customFormat="false" ht="30" hidden="false" customHeight="true" outlineLevel="0" collapsed="false">
      <c r="A25" s="7" t="n">
        <v>20170714010</v>
      </c>
      <c r="B25" s="11" t="s">
        <v>12</v>
      </c>
      <c r="C25" s="9" t="n">
        <v>79.5</v>
      </c>
      <c r="D25" s="10" t="n">
        <v>83.4</v>
      </c>
      <c r="E25" s="10" t="n">
        <f aca="false">AVERAGE(C25:D25)</f>
        <v>81.45</v>
      </c>
    </row>
    <row r="26" customFormat="false" ht="30" hidden="false" customHeight="true" outlineLevel="0" collapsed="false">
      <c r="A26" s="7" t="n">
        <v>20170716021</v>
      </c>
      <c r="B26" s="8" t="s">
        <v>13</v>
      </c>
      <c r="C26" s="9" t="n">
        <v>80.5</v>
      </c>
      <c r="D26" s="10" t="n">
        <v>73.8</v>
      </c>
      <c r="E26" s="10" t="n">
        <f aca="false">AVERAGE(C26:D26)</f>
        <v>77.15</v>
      </c>
    </row>
    <row r="27" customFormat="false" ht="30" hidden="false" customHeight="true" outlineLevel="0" collapsed="false">
      <c r="A27" s="7" t="n">
        <v>20170716026</v>
      </c>
      <c r="B27" s="8" t="s">
        <v>13</v>
      </c>
      <c r="C27" s="9" t="n">
        <v>76</v>
      </c>
      <c r="D27" s="10" t="n">
        <v>74.6</v>
      </c>
      <c r="E27" s="10" t="n">
        <f aca="false">AVERAGE(C27:D27)</f>
        <v>75.3</v>
      </c>
    </row>
    <row r="28" customFormat="false" ht="30" hidden="false" customHeight="true" outlineLevel="0" collapsed="false">
      <c r="A28" s="7" t="n">
        <v>20170716011</v>
      </c>
      <c r="B28" s="8" t="s">
        <v>13</v>
      </c>
      <c r="C28" s="9" t="n">
        <v>75.8</v>
      </c>
      <c r="D28" s="10" t="n">
        <v>77</v>
      </c>
      <c r="E28" s="10" t="n">
        <f aca="false">AVERAGE(C28:D28)</f>
        <v>76.4</v>
      </c>
    </row>
    <row r="29" customFormat="false" ht="30" hidden="false" customHeight="true" outlineLevel="0" collapsed="false">
      <c r="A29" s="7" t="n">
        <v>20170718004</v>
      </c>
      <c r="B29" s="8" t="n">
        <v>10</v>
      </c>
      <c r="C29" s="9" t="n">
        <v>79.3</v>
      </c>
      <c r="D29" s="10" t="n">
        <v>78.4</v>
      </c>
      <c r="E29" s="10" t="n">
        <f aca="false">AVERAGE(C29:D29)</f>
        <v>78.85</v>
      </c>
    </row>
    <row r="30" customFormat="false" ht="30" hidden="false" customHeight="true" outlineLevel="0" collapsed="false">
      <c r="A30" s="7" t="n">
        <v>20170717024</v>
      </c>
      <c r="B30" s="8" t="n">
        <v>10</v>
      </c>
      <c r="C30" s="9" t="n">
        <v>78.4</v>
      </c>
      <c r="D30" s="10" t="n">
        <v>77.2</v>
      </c>
      <c r="E30" s="10" t="n">
        <f aca="false">AVERAGE(C30:D30)</f>
        <v>77.8</v>
      </c>
    </row>
    <row r="31" customFormat="false" ht="30" hidden="false" customHeight="true" outlineLevel="0" collapsed="false">
      <c r="A31" s="7" t="n">
        <v>20170717016</v>
      </c>
      <c r="B31" s="8" t="n">
        <v>10</v>
      </c>
      <c r="C31" s="9" t="n">
        <v>78.2</v>
      </c>
      <c r="D31" s="10" t="n">
        <v>75.2</v>
      </c>
      <c r="E31" s="10" t="n">
        <f aca="false">AVERAGE(C31:D31)</f>
        <v>76.7</v>
      </c>
    </row>
    <row r="32" customFormat="false" ht="30" hidden="false" customHeight="true" outlineLevel="0" collapsed="false">
      <c r="A32" s="7" t="n">
        <v>20170718024</v>
      </c>
      <c r="B32" s="8" t="n">
        <v>11</v>
      </c>
      <c r="C32" s="9" t="n">
        <v>73</v>
      </c>
      <c r="D32" s="10" t="n">
        <v>73.2</v>
      </c>
      <c r="E32" s="10" t="n">
        <f aca="false">AVERAGE(C32:D32)</f>
        <v>73.1</v>
      </c>
    </row>
    <row r="33" customFormat="false" ht="30" hidden="false" customHeight="true" outlineLevel="0" collapsed="false">
      <c r="A33" s="7" t="n">
        <v>20170718027</v>
      </c>
      <c r="B33" s="11" t="n">
        <v>11</v>
      </c>
      <c r="C33" s="9" t="n">
        <v>72.1</v>
      </c>
      <c r="D33" s="10" t="n">
        <v>76.2</v>
      </c>
      <c r="E33" s="10" t="n">
        <f aca="false">AVERAGE(C33:D33)</f>
        <v>74.15</v>
      </c>
    </row>
    <row r="34" customFormat="false" ht="30" hidden="false" customHeight="true" outlineLevel="0" collapsed="false">
      <c r="A34" s="7" t="n">
        <v>20170718026</v>
      </c>
      <c r="B34" s="8" t="n">
        <v>11</v>
      </c>
      <c r="C34" s="9" t="n">
        <v>71.5</v>
      </c>
      <c r="D34" s="10" t="n">
        <v>70.2</v>
      </c>
      <c r="E34" s="10" t="n">
        <f aca="false">AVERAGE(C34:D34)</f>
        <v>70.85</v>
      </c>
    </row>
    <row r="35" customFormat="false" ht="30" hidden="false" customHeight="true" outlineLevel="0" collapsed="false">
      <c r="A35" s="7" t="n">
        <v>20170719006</v>
      </c>
      <c r="B35" s="11" t="n">
        <v>12</v>
      </c>
      <c r="C35" s="9" t="n">
        <v>80.7</v>
      </c>
      <c r="D35" s="10" t="n">
        <v>77.8</v>
      </c>
      <c r="E35" s="10" t="n">
        <f aca="false">AVERAGE(C35:D35)</f>
        <v>79.25</v>
      </c>
    </row>
    <row r="36" customFormat="false" ht="30" hidden="false" customHeight="true" outlineLevel="0" collapsed="false">
      <c r="A36" s="7" t="n">
        <v>20170719019</v>
      </c>
      <c r="B36" s="11" t="n">
        <v>12</v>
      </c>
      <c r="C36" s="9" t="n">
        <v>78.9</v>
      </c>
      <c r="D36" s="10" t="n">
        <v>76.6</v>
      </c>
      <c r="E36" s="10" t="n">
        <f aca="false">AVERAGE(C36:D36)</f>
        <v>77.75</v>
      </c>
    </row>
    <row r="37" customFormat="false" ht="30" hidden="false" customHeight="true" outlineLevel="0" collapsed="false">
      <c r="A37" s="7" t="n">
        <v>20170719016</v>
      </c>
      <c r="B37" s="11" t="n">
        <v>12</v>
      </c>
      <c r="C37" s="9" t="n">
        <v>75.6</v>
      </c>
      <c r="D37" s="10" t="n">
        <v>73.4</v>
      </c>
      <c r="E37" s="10" t="n">
        <f aca="false">AVERAGE(C37:D37)</f>
        <v>74.5</v>
      </c>
    </row>
    <row r="38" customFormat="false" ht="30" hidden="false" customHeight="true" outlineLevel="0" collapsed="false">
      <c r="A38" s="7" t="n">
        <v>20170720023</v>
      </c>
      <c r="B38" s="8" t="n">
        <v>13</v>
      </c>
      <c r="C38" s="9" t="n">
        <v>74.6</v>
      </c>
      <c r="D38" s="10" t="n">
        <v>70</v>
      </c>
      <c r="E38" s="10" t="n">
        <f aca="false">AVERAGE(C38:D38)</f>
        <v>72.3</v>
      </c>
    </row>
    <row r="39" customFormat="false" ht="30" hidden="false" customHeight="true" outlineLevel="0" collapsed="false">
      <c r="A39" s="7" t="n">
        <v>20170719028</v>
      </c>
      <c r="B39" s="8" t="n">
        <v>13</v>
      </c>
      <c r="C39" s="9" t="n">
        <v>73.3</v>
      </c>
      <c r="D39" s="10" t="n">
        <v>76.2</v>
      </c>
      <c r="E39" s="10" t="n">
        <f aca="false">AVERAGE(C39:D39)</f>
        <v>74.75</v>
      </c>
    </row>
    <row r="40" customFormat="false" ht="30" hidden="false" customHeight="true" outlineLevel="0" collapsed="false">
      <c r="A40" s="7" t="n">
        <v>20170720007</v>
      </c>
      <c r="B40" s="8" t="n">
        <v>13</v>
      </c>
      <c r="C40" s="9" t="n">
        <v>71.9</v>
      </c>
      <c r="D40" s="10" t="n">
        <v>72.8</v>
      </c>
      <c r="E40" s="10" t="n">
        <f aca="false">AVERAGE(C40:D40)</f>
        <v>72.35</v>
      </c>
    </row>
    <row r="41" customFormat="false" ht="30" hidden="false" customHeight="true" outlineLevel="0" collapsed="false">
      <c r="A41" s="7" t="n">
        <v>20170721016</v>
      </c>
      <c r="B41" s="8" t="n">
        <v>14</v>
      </c>
      <c r="C41" s="9" t="n">
        <v>74.5</v>
      </c>
      <c r="D41" s="10" t="n">
        <v>76.8</v>
      </c>
      <c r="E41" s="10" t="n">
        <f aca="false">AVERAGE(C41:D41)</f>
        <v>75.65</v>
      </c>
    </row>
    <row r="42" customFormat="false" ht="30" hidden="false" customHeight="true" outlineLevel="0" collapsed="false">
      <c r="A42" s="7" t="n">
        <v>20170722006</v>
      </c>
      <c r="B42" s="8" t="n">
        <v>14</v>
      </c>
      <c r="C42" s="9" t="n">
        <v>73.4</v>
      </c>
      <c r="D42" s="10" t="n">
        <v>73.4</v>
      </c>
      <c r="E42" s="10" t="n">
        <f aca="false">AVERAGE(C42:D42)</f>
        <v>73.4</v>
      </c>
    </row>
    <row r="43" customFormat="false" ht="30" hidden="false" customHeight="true" outlineLevel="0" collapsed="false">
      <c r="A43" s="7" t="n">
        <v>20170721007</v>
      </c>
      <c r="B43" s="8" t="n">
        <v>14</v>
      </c>
      <c r="C43" s="9" t="n">
        <v>72.4</v>
      </c>
      <c r="D43" s="12" t="s">
        <v>14</v>
      </c>
      <c r="E43" s="12" t="n">
        <v>36.2</v>
      </c>
    </row>
    <row r="44" customFormat="false" ht="30" hidden="false" customHeight="true" outlineLevel="0" collapsed="false">
      <c r="A44" s="7" t="n">
        <v>20170722018</v>
      </c>
      <c r="B44" s="8" t="n">
        <v>15</v>
      </c>
      <c r="C44" s="9" t="n">
        <v>76.7</v>
      </c>
      <c r="D44" s="12" t="n">
        <v>72.6</v>
      </c>
      <c r="E44" s="12" t="n">
        <f aca="false">AVERAGE(C44:D44)</f>
        <v>74.65</v>
      </c>
    </row>
    <row r="45" customFormat="false" ht="30" hidden="false" customHeight="true" outlineLevel="0" collapsed="false">
      <c r="A45" s="7" t="n">
        <v>20170722015</v>
      </c>
      <c r="B45" s="8" t="n">
        <v>15</v>
      </c>
      <c r="C45" s="9" t="n">
        <v>75.8</v>
      </c>
      <c r="D45" s="12" t="n">
        <v>73.2</v>
      </c>
      <c r="E45" s="12" t="n">
        <f aca="false">AVERAGE(C45:D45)</f>
        <v>74.5</v>
      </c>
    </row>
    <row r="46" customFormat="false" ht="30" hidden="false" customHeight="true" outlineLevel="0" collapsed="false">
      <c r="A46" s="7" t="n">
        <v>20170722019</v>
      </c>
      <c r="B46" s="8" t="n">
        <v>15</v>
      </c>
      <c r="C46" s="9" t="n">
        <v>75.8</v>
      </c>
      <c r="D46" s="12" t="n">
        <v>70.4</v>
      </c>
      <c r="E46" s="12" t="n">
        <f aca="false">AVERAGE(C46:D46)</f>
        <v>73.1</v>
      </c>
    </row>
    <row r="47" customFormat="false" ht="30" hidden="false" customHeight="true" outlineLevel="0" collapsed="false">
      <c r="A47" s="7" t="n">
        <v>20170722028</v>
      </c>
      <c r="B47" s="8" t="n">
        <v>16</v>
      </c>
      <c r="C47" s="9" t="n">
        <v>79.8</v>
      </c>
      <c r="D47" s="12" t="n">
        <v>75.8</v>
      </c>
      <c r="E47" s="12" t="n">
        <f aca="false">AVERAGE(C47:D47)</f>
        <v>77.8</v>
      </c>
    </row>
    <row r="48" customFormat="false" ht="30" hidden="false" customHeight="true" outlineLevel="0" collapsed="false">
      <c r="A48" s="7" t="n">
        <v>20170723016</v>
      </c>
      <c r="B48" s="8" t="n">
        <v>16</v>
      </c>
      <c r="C48" s="9" t="n">
        <v>79</v>
      </c>
      <c r="D48" s="12" t="n">
        <v>73</v>
      </c>
      <c r="E48" s="12" t="n">
        <f aca="false">AVERAGE(C48:D48)</f>
        <v>76</v>
      </c>
    </row>
    <row r="49" customFormat="false" ht="30" hidden="false" customHeight="true" outlineLevel="0" collapsed="false">
      <c r="A49" s="7" t="n">
        <v>20170724024</v>
      </c>
      <c r="B49" s="8" t="n">
        <v>16</v>
      </c>
      <c r="C49" s="9" t="n">
        <v>78.5</v>
      </c>
      <c r="D49" s="12" t="n">
        <v>78.4</v>
      </c>
      <c r="E49" s="12" t="n">
        <f aca="false">AVERAGE(C49:D49)</f>
        <v>78.45</v>
      </c>
    </row>
    <row r="50" customFormat="false" ht="30" hidden="false" customHeight="true" outlineLevel="0" collapsed="false">
      <c r="A50" s="7" t="n">
        <v>20170727019</v>
      </c>
      <c r="B50" s="8" t="n">
        <v>17</v>
      </c>
      <c r="C50" s="9" t="n">
        <v>80.8</v>
      </c>
      <c r="D50" s="12" t="n">
        <v>72.6</v>
      </c>
      <c r="E50" s="12" t="n">
        <f aca="false">AVERAGE(C50:D50)</f>
        <v>76.7</v>
      </c>
    </row>
    <row r="51" customFormat="false" ht="30" hidden="false" customHeight="true" outlineLevel="0" collapsed="false">
      <c r="A51" s="7" t="n">
        <v>20170726012</v>
      </c>
      <c r="B51" s="8" t="n">
        <v>17</v>
      </c>
      <c r="C51" s="9" t="n">
        <v>79.7</v>
      </c>
      <c r="D51" s="12" t="n">
        <v>72.6</v>
      </c>
      <c r="E51" s="12" t="n">
        <f aca="false">AVERAGE(C51:D51)</f>
        <v>76.15</v>
      </c>
    </row>
    <row r="52" customFormat="false" ht="30" hidden="false" customHeight="true" outlineLevel="0" collapsed="false">
      <c r="A52" s="7" t="n">
        <v>20170727001</v>
      </c>
      <c r="B52" s="8" t="n">
        <v>17</v>
      </c>
      <c r="C52" s="9" t="n">
        <v>77</v>
      </c>
      <c r="D52" s="12" t="n">
        <v>76</v>
      </c>
      <c r="E52" s="12" t="n">
        <f aca="false">AVERAGE(C52:D52)</f>
        <v>76.5</v>
      </c>
    </row>
    <row r="53" customFormat="false" ht="30" hidden="false" customHeight="true" outlineLevel="0" collapsed="false">
      <c r="A53" s="7" t="n">
        <v>20170730012</v>
      </c>
      <c r="B53" s="8" t="n">
        <v>18</v>
      </c>
      <c r="C53" s="9" t="n">
        <v>83.8</v>
      </c>
      <c r="D53" s="12" t="n">
        <v>74.6</v>
      </c>
      <c r="E53" s="12" t="n">
        <f aca="false">AVERAGE(C53:D53)</f>
        <v>79.2</v>
      </c>
    </row>
    <row r="54" customFormat="false" ht="30" hidden="false" customHeight="true" outlineLevel="0" collapsed="false">
      <c r="A54" s="7" t="n">
        <v>20170728002</v>
      </c>
      <c r="B54" s="8" t="n">
        <v>18</v>
      </c>
      <c r="C54" s="9" t="n">
        <v>77.8</v>
      </c>
      <c r="D54" s="12" t="n">
        <v>73</v>
      </c>
      <c r="E54" s="12" t="n">
        <f aca="false">AVERAGE(C54:D54)</f>
        <v>75.4</v>
      </c>
    </row>
    <row r="55" customFormat="false" ht="30" hidden="false" customHeight="true" outlineLevel="0" collapsed="false">
      <c r="A55" s="7" t="n">
        <v>20170729005</v>
      </c>
      <c r="B55" s="8" t="n">
        <v>18</v>
      </c>
      <c r="C55" s="9" t="n">
        <v>76.4</v>
      </c>
      <c r="D55" s="12" t="n">
        <v>74.6</v>
      </c>
      <c r="E55" s="12" t="n">
        <f aca="false">AVERAGE(C55:D55)</f>
        <v>75.5</v>
      </c>
    </row>
    <row r="56" customFormat="false" ht="30" hidden="false" customHeight="true" outlineLevel="0" collapsed="false">
      <c r="A56" s="7" t="n">
        <v>20170731011</v>
      </c>
      <c r="B56" s="8" t="n">
        <v>19</v>
      </c>
      <c r="C56" s="9" t="n">
        <v>75.9</v>
      </c>
      <c r="D56" s="12" t="n">
        <v>74.4</v>
      </c>
      <c r="E56" s="12" t="n">
        <f aca="false">AVERAGE(C56:D56)</f>
        <v>75.15</v>
      </c>
    </row>
    <row r="57" customFormat="false" ht="30" hidden="false" customHeight="true" outlineLevel="0" collapsed="false">
      <c r="A57" s="7" t="n">
        <v>20170731013</v>
      </c>
      <c r="B57" s="8" t="n">
        <v>19</v>
      </c>
      <c r="C57" s="9" t="n">
        <v>75.6</v>
      </c>
      <c r="D57" s="12" t="n">
        <v>74.6</v>
      </c>
      <c r="E57" s="12" t="n">
        <f aca="false">AVERAGE(C57:D57)</f>
        <v>75.1</v>
      </c>
    </row>
    <row r="58" customFormat="false" ht="30" hidden="false" customHeight="true" outlineLevel="0" collapsed="false">
      <c r="A58" s="7" t="n">
        <v>20170730024</v>
      </c>
      <c r="B58" s="8" t="n">
        <v>19</v>
      </c>
      <c r="C58" s="9" t="n">
        <v>74.8</v>
      </c>
      <c r="D58" s="12" t="n">
        <v>69.6</v>
      </c>
      <c r="E58" s="12" t="n">
        <f aca="false">AVERAGE(C58:D58)</f>
        <v>72.2</v>
      </c>
    </row>
    <row r="59" customFormat="false" ht="30" hidden="false" customHeight="true" outlineLevel="0" collapsed="false">
      <c r="A59" s="7" t="n">
        <v>20170732014</v>
      </c>
      <c r="B59" s="11" t="n">
        <v>20</v>
      </c>
      <c r="C59" s="9" t="n">
        <v>81.4</v>
      </c>
      <c r="D59" s="12" t="n">
        <v>79.2</v>
      </c>
      <c r="E59" s="12" t="n">
        <f aca="false">AVERAGE(C59:D59)</f>
        <v>80.3</v>
      </c>
    </row>
    <row r="60" customFormat="false" ht="30" hidden="false" customHeight="true" outlineLevel="0" collapsed="false">
      <c r="A60" s="7" t="n">
        <v>20170735021</v>
      </c>
      <c r="B60" s="11" t="n">
        <v>20</v>
      </c>
      <c r="C60" s="9" t="n">
        <v>81.4</v>
      </c>
      <c r="D60" s="12" t="n">
        <v>71</v>
      </c>
      <c r="E60" s="12" t="n">
        <f aca="false">AVERAGE(C60:D60)</f>
        <v>76.2</v>
      </c>
    </row>
    <row r="61" customFormat="false" ht="30" hidden="false" customHeight="true" outlineLevel="0" collapsed="false">
      <c r="A61" s="7" t="n">
        <v>20170732019</v>
      </c>
      <c r="B61" s="11" t="n">
        <v>20</v>
      </c>
      <c r="C61" s="9" t="n">
        <v>77.3</v>
      </c>
      <c r="D61" s="12" t="n">
        <v>73.8</v>
      </c>
      <c r="E61" s="12" t="n">
        <f aca="false">AVERAGE(C61:D61)</f>
        <v>75.55</v>
      </c>
    </row>
    <row r="62" customFormat="false" ht="30" hidden="false" customHeight="true" outlineLevel="0" collapsed="false">
      <c r="A62" s="7" t="n">
        <v>20170736024</v>
      </c>
      <c r="B62" s="11" t="n">
        <v>21</v>
      </c>
      <c r="C62" s="9" t="n">
        <v>77.5</v>
      </c>
      <c r="D62" s="12" t="n">
        <v>73.4</v>
      </c>
      <c r="E62" s="12" t="n">
        <f aca="false">AVERAGE(C62:D62)</f>
        <v>75.45</v>
      </c>
    </row>
    <row r="63" customFormat="false" ht="30" hidden="false" customHeight="true" outlineLevel="0" collapsed="false">
      <c r="A63" s="7" t="n">
        <v>20170738023</v>
      </c>
      <c r="B63" s="11" t="n">
        <v>21</v>
      </c>
      <c r="C63" s="9" t="n">
        <v>76.8</v>
      </c>
      <c r="D63" s="12" t="n">
        <v>68.2</v>
      </c>
      <c r="E63" s="12" t="n">
        <f aca="false">AVERAGE(C63:D63)</f>
        <v>72.5</v>
      </c>
    </row>
    <row r="64" customFormat="false" ht="30" hidden="false" customHeight="true" outlineLevel="0" collapsed="false">
      <c r="A64" s="7" t="n">
        <v>20170735024</v>
      </c>
      <c r="B64" s="11" t="n">
        <v>21</v>
      </c>
      <c r="C64" s="9" t="n">
        <v>76.1</v>
      </c>
      <c r="D64" s="12" t="n">
        <v>78.4</v>
      </c>
      <c r="E64" s="12" t="n">
        <f aca="false">AVERAGE(C64:D64)</f>
        <v>77.25</v>
      </c>
    </row>
    <row r="65" customFormat="false" ht="30" hidden="false" customHeight="true" outlineLevel="0" collapsed="false">
      <c r="A65" s="7" t="n">
        <v>20170738024</v>
      </c>
      <c r="B65" s="8" t="n">
        <v>22</v>
      </c>
      <c r="C65" s="9" t="n">
        <v>76.1</v>
      </c>
      <c r="D65" s="12" t="n">
        <v>71.2</v>
      </c>
      <c r="E65" s="12" t="n">
        <f aca="false">AVERAGE(C65:D65)</f>
        <v>73.65</v>
      </c>
    </row>
    <row r="66" customFormat="false" ht="30" hidden="false" customHeight="true" outlineLevel="0" collapsed="false">
      <c r="A66" s="7" t="n">
        <v>20170739007</v>
      </c>
      <c r="B66" s="8" t="n">
        <v>22</v>
      </c>
      <c r="C66" s="9" t="n">
        <v>74.6</v>
      </c>
      <c r="D66" s="12" t="n">
        <v>74.4</v>
      </c>
      <c r="E66" s="12" t="n">
        <f aca="false">AVERAGE(C66:D66)</f>
        <v>74.5</v>
      </c>
    </row>
    <row r="67" customFormat="false" ht="30" hidden="false" customHeight="true" outlineLevel="0" collapsed="false">
      <c r="A67" s="7" t="n">
        <v>20170739024</v>
      </c>
      <c r="B67" s="8" t="n">
        <v>22</v>
      </c>
      <c r="C67" s="9" t="n">
        <v>73.6</v>
      </c>
      <c r="D67" s="12" t="n">
        <v>71.8</v>
      </c>
      <c r="E67" s="12" t="n">
        <f aca="false">AVERAGE(C67:D67)</f>
        <v>72.7</v>
      </c>
    </row>
    <row r="68" customFormat="false" ht="30" hidden="false" customHeight="true" outlineLevel="0" collapsed="false">
      <c r="A68" s="7" t="n">
        <v>20170740016</v>
      </c>
      <c r="B68" s="8" t="n">
        <v>23</v>
      </c>
      <c r="C68" s="9" t="n">
        <v>78.8</v>
      </c>
      <c r="D68" s="12" t="n">
        <v>74.4</v>
      </c>
      <c r="E68" s="12" t="n">
        <f aca="false">AVERAGE(C68:D68)</f>
        <v>76.6</v>
      </c>
    </row>
    <row r="69" customFormat="false" ht="30" hidden="false" customHeight="true" outlineLevel="0" collapsed="false">
      <c r="A69" s="7" t="n">
        <v>20170740025</v>
      </c>
      <c r="B69" s="8" t="n">
        <v>23</v>
      </c>
      <c r="C69" s="9" t="n">
        <v>78.8</v>
      </c>
      <c r="D69" s="12" t="n">
        <v>73.8</v>
      </c>
      <c r="E69" s="12" t="n">
        <f aca="false">AVERAGE(C69:D69)</f>
        <v>76.3</v>
      </c>
    </row>
    <row r="70" customFormat="false" ht="30" hidden="false" customHeight="true" outlineLevel="0" collapsed="false">
      <c r="A70" s="7" t="n">
        <v>20170742012</v>
      </c>
      <c r="B70" s="8" t="n">
        <v>23</v>
      </c>
      <c r="C70" s="9" t="n">
        <v>78.2</v>
      </c>
      <c r="D70" s="12" t="n">
        <v>73.8</v>
      </c>
      <c r="E70" s="12" t="n">
        <f aca="false">AVERAGE(C70:D70)</f>
        <v>76</v>
      </c>
    </row>
    <row r="71" customFormat="false" ht="30" hidden="false" customHeight="true" outlineLevel="0" collapsed="false">
      <c r="A71" s="7" t="n">
        <v>20170743005</v>
      </c>
      <c r="B71" s="8" t="n">
        <v>24</v>
      </c>
      <c r="C71" s="9" t="n">
        <v>76.6</v>
      </c>
      <c r="D71" s="12" t="n">
        <v>72.6</v>
      </c>
      <c r="E71" s="12" t="n">
        <f aca="false">AVERAGE(C71:D71)</f>
        <v>74.6</v>
      </c>
    </row>
    <row r="72" customFormat="false" ht="30" hidden="false" customHeight="true" outlineLevel="0" collapsed="false">
      <c r="A72" s="7" t="n">
        <v>20170743007</v>
      </c>
      <c r="B72" s="8" t="n">
        <v>24</v>
      </c>
      <c r="C72" s="9" t="n">
        <v>73.6</v>
      </c>
      <c r="D72" s="12" t="n">
        <v>69.4</v>
      </c>
      <c r="E72" s="12" t="n">
        <f aca="false">AVERAGE(C72:D72)</f>
        <v>71.5</v>
      </c>
    </row>
    <row r="73" customFormat="false" ht="30" hidden="false" customHeight="true" outlineLevel="0" collapsed="false">
      <c r="A73" s="7" t="n">
        <v>20170743001</v>
      </c>
      <c r="B73" s="8" t="n">
        <v>24</v>
      </c>
      <c r="C73" s="9" t="n">
        <v>72.4</v>
      </c>
      <c r="D73" s="12" t="n">
        <v>75.4</v>
      </c>
      <c r="E73" s="12" t="n">
        <f aca="false">AVERAGE(C73:D73)</f>
        <v>73.9</v>
      </c>
    </row>
    <row r="74" customFormat="false" ht="30" hidden="false" customHeight="true" outlineLevel="0" collapsed="false">
      <c r="A74" s="7" t="n">
        <v>20170744002</v>
      </c>
      <c r="B74" s="8" t="n">
        <v>25</v>
      </c>
      <c r="C74" s="9" t="n">
        <v>78.8</v>
      </c>
      <c r="D74" s="12" t="n">
        <v>73.2</v>
      </c>
      <c r="E74" s="12" t="n">
        <f aca="false">AVERAGE(C74:D74)</f>
        <v>76</v>
      </c>
    </row>
    <row r="75" customFormat="false" ht="30" hidden="false" customHeight="true" outlineLevel="0" collapsed="false">
      <c r="A75" s="7" t="n">
        <v>20170743013</v>
      </c>
      <c r="B75" s="8" t="n">
        <v>25</v>
      </c>
      <c r="C75" s="9" t="n">
        <v>76.6</v>
      </c>
      <c r="D75" s="12" t="n">
        <v>75.4</v>
      </c>
      <c r="E75" s="12" t="n">
        <f aca="false">AVERAGE(C75:D75)</f>
        <v>76</v>
      </c>
    </row>
    <row r="76" customFormat="false" ht="30" hidden="false" customHeight="true" outlineLevel="0" collapsed="false">
      <c r="A76" s="7" t="n">
        <v>20170744029</v>
      </c>
      <c r="B76" s="8" t="n">
        <v>25</v>
      </c>
      <c r="C76" s="9" t="n">
        <v>76.5</v>
      </c>
      <c r="D76" s="12" t="n">
        <v>74.6</v>
      </c>
      <c r="E76" s="12" t="n">
        <f aca="false">AVERAGE(C76:D76)</f>
        <v>75.55</v>
      </c>
    </row>
    <row r="77" customFormat="false" ht="30" hidden="false" customHeight="true" outlineLevel="0" collapsed="false">
      <c r="A77" s="7" t="n">
        <v>20170745016</v>
      </c>
      <c r="B77" s="8" t="n">
        <v>26</v>
      </c>
      <c r="C77" s="9" t="n">
        <v>81.5</v>
      </c>
      <c r="D77" s="12" t="n">
        <v>73.4</v>
      </c>
      <c r="E77" s="12" t="n">
        <f aca="false">AVERAGE(C77:D77)</f>
        <v>77.45</v>
      </c>
    </row>
    <row r="78" customFormat="false" ht="30" hidden="false" customHeight="true" outlineLevel="0" collapsed="false">
      <c r="A78" s="7" t="n">
        <v>20170745009</v>
      </c>
      <c r="B78" s="8" t="n">
        <v>26</v>
      </c>
      <c r="C78" s="9" t="n">
        <v>80.6</v>
      </c>
      <c r="D78" s="12" t="n">
        <v>72.8</v>
      </c>
      <c r="E78" s="12" t="n">
        <f aca="false">AVERAGE(C78:D78)</f>
        <v>76.7</v>
      </c>
    </row>
    <row r="79" customFormat="false" ht="30" hidden="false" customHeight="true" outlineLevel="0" collapsed="false">
      <c r="A79" s="7" t="n">
        <v>20170745019</v>
      </c>
      <c r="B79" s="8" t="n">
        <v>26</v>
      </c>
      <c r="C79" s="9" t="n">
        <v>76.3</v>
      </c>
      <c r="D79" s="12" t="n">
        <v>70.2</v>
      </c>
      <c r="E79" s="12" t="n">
        <f aca="false">AVERAGE(C79:D79)</f>
        <v>73.25</v>
      </c>
    </row>
    <row r="80" customFormat="false" ht="30" hidden="false" customHeight="true" outlineLevel="0" collapsed="false">
      <c r="A80" s="7" t="n">
        <v>20170746024</v>
      </c>
      <c r="B80" s="8" t="n">
        <v>27</v>
      </c>
      <c r="C80" s="9" t="n">
        <v>78.4</v>
      </c>
      <c r="D80" s="12" t="n">
        <v>72.6</v>
      </c>
      <c r="E80" s="12" t="n">
        <f aca="false">AVERAGE(C80:D80)</f>
        <v>75.5</v>
      </c>
    </row>
    <row r="81" customFormat="false" ht="30" hidden="false" customHeight="true" outlineLevel="0" collapsed="false">
      <c r="A81" s="7" t="n">
        <v>20170746023</v>
      </c>
      <c r="B81" s="8" t="n">
        <v>27</v>
      </c>
      <c r="C81" s="9" t="n">
        <v>77.1</v>
      </c>
      <c r="D81" s="12" t="n">
        <v>74.8</v>
      </c>
      <c r="E81" s="12" t="n">
        <f aca="false">AVERAGE(C81:D81)</f>
        <v>75.95</v>
      </c>
    </row>
    <row r="82" customFormat="false" ht="30" hidden="false" customHeight="true" outlineLevel="0" collapsed="false">
      <c r="A82" s="7" t="n">
        <v>20170747005</v>
      </c>
      <c r="B82" s="8" t="n">
        <v>27</v>
      </c>
      <c r="C82" s="9" t="n">
        <v>74.1</v>
      </c>
      <c r="D82" s="12" t="n">
        <v>76.8</v>
      </c>
      <c r="E82" s="12" t="n">
        <f aca="false">AVERAGE(C82:D82)</f>
        <v>75.45</v>
      </c>
    </row>
    <row r="83" customFormat="false" ht="30" hidden="false" customHeight="true" outlineLevel="0" collapsed="false">
      <c r="A83" s="7" t="n">
        <v>20170754022</v>
      </c>
      <c r="B83" s="11" t="n">
        <v>28</v>
      </c>
      <c r="C83" s="9" t="n">
        <v>81.6</v>
      </c>
      <c r="D83" s="12" t="n">
        <v>75.4</v>
      </c>
      <c r="E83" s="12" t="n">
        <f aca="false">AVERAGE(C83:D83)</f>
        <v>78.5</v>
      </c>
    </row>
    <row r="84" customFormat="false" ht="30" hidden="false" customHeight="true" outlineLevel="0" collapsed="false">
      <c r="A84" s="7" t="n">
        <v>20170749002</v>
      </c>
      <c r="B84" s="11" t="n">
        <v>28</v>
      </c>
      <c r="C84" s="9" t="n">
        <v>80.9</v>
      </c>
      <c r="D84" s="12" t="n">
        <v>73.8</v>
      </c>
      <c r="E84" s="12" t="n">
        <f aca="false">AVERAGE(C84:D84)</f>
        <v>77.35</v>
      </c>
    </row>
    <row r="85" customFormat="false" ht="30" hidden="false" customHeight="true" outlineLevel="0" collapsed="false">
      <c r="A85" s="7" t="n">
        <v>20170748026</v>
      </c>
      <c r="B85" s="11" t="n">
        <v>28</v>
      </c>
      <c r="C85" s="9" t="n">
        <v>79.6</v>
      </c>
      <c r="D85" s="12" t="n">
        <v>70.6</v>
      </c>
      <c r="E85" s="12" t="n">
        <f aca="false">AVERAGE(C85:D85)</f>
        <v>75.1</v>
      </c>
    </row>
    <row r="86" customFormat="false" ht="30" hidden="false" customHeight="true" outlineLevel="0" collapsed="false">
      <c r="A86" s="7" t="n">
        <v>20170758018</v>
      </c>
      <c r="B86" s="11" t="n">
        <v>29</v>
      </c>
      <c r="C86" s="9" t="n">
        <v>76.4</v>
      </c>
      <c r="D86" s="12" t="n">
        <v>77.6</v>
      </c>
      <c r="E86" s="12" t="n">
        <f aca="false">AVERAGE(C86:D86)</f>
        <v>77</v>
      </c>
    </row>
    <row r="87" customFormat="false" ht="30" hidden="false" customHeight="true" outlineLevel="0" collapsed="false">
      <c r="A87" s="7" t="n">
        <v>20170758020</v>
      </c>
      <c r="B87" s="11" t="n">
        <v>29</v>
      </c>
      <c r="C87" s="9" t="n">
        <v>74.9</v>
      </c>
      <c r="D87" s="12" t="n">
        <v>72.2</v>
      </c>
      <c r="E87" s="12" t="n">
        <f aca="false">AVERAGE(C87:D87)</f>
        <v>73.55</v>
      </c>
    </row>
    <row r="88" customFormat="false" ht="30" hidden="false" customHeight="true" outlineLevel="0" collapsed="false">
      <c r="A88" s="7" t="n">
        <v>20170758017</v>
      </c>
      <c r="B88" s="11" t="n">
        <v>29</v>
      </c>
      <c r="C88" s="9" t="n">
        <v>74.1</v>
      </c>
      <c r="D88" s="12" t="n">
        <v>75.2</v>
      </c>
      <c r="E88" s="12" t="n">
        <f aca="false">AVERAGE(C88:D88)</f>
        <v>74.65</v>
      </c>
    </row>
    <row r="89" customFormat="false" ht="30" hidden="false" customHeight="true" outlineLevel="0" collapsed="false">
      <c r="A89" s="7" t="n">
        <v>20170759012</v>
      </c>
      <c r="B89" s="8" t="n">
        <v>30</v>
      </c>
      <c r="C89" s="9" t="n">
        <v>76.6</v>
      </c>
      <c r="D89" s="12" t="n">
        <v>76.2</v>
      </c>
      <c r="E89" s="12" t="n">
        <f aca="false">AVERAGE(C89:D89)</f>
        <v>76.4</v>
      </c>
    </row>
    <row r="90" customFormat="false" ht="30" hidden="false" customHeight="true" outlineLevel="0" collapsed="false">
      <c r="A90" s="7" t="n">
        <v>20170759015</v>
      </c>
      <c r="B90" s="8" t="n">
        <v>30</v>
      </c>
      <c r="C90" s="9" t="n">
        <v>75.6</v>
      </c>
      <c r="D90" s="12" t="n">
        <v>77.2</v>
      </c>
      <c r="E90" s="12" t="n">
        <f aca="false">AVERAGE(C90:D90)</f>
        <v>76.4</v>
      </c>
    </row>
    <row r="91" customFormat="false" ht="30" hidden="false" customHeight="true" outlineLevel="0" collapsed="false">
      <c r="A91" s="7" t="n">
        <v>20170759007</v>
      </c>
      <c r="B91" s="8" t="n">
        <v>30</v>
      </c>
      <c r="C91" s="9" t="n">
        <v>72.3</v>
      </c>
      <c r="D91" s="12" t="n">
        <v>78</v>
      </c>
      <c r="E91" s="12" t="n">
        <f aca="false">AVERAGE(C91:D91)</f>
        <v>75.15</v>
      </c>
    </row>
    <row r="92" customFormat="false" ht="30" hidden="false" customHeight="true" outlineLevel="0" collapsed="false">
      <c r="A92" s="7" t="n">
        <v>20170765013</v>
      </c>
      <c r="B92" s="8" t="n">
        <v>31</v>
      </c>
      <c r="C92" s="9" t="n">
        <v>82.8</v>
      </c>
      <c r="D92" s="12" t="n">
        <v>76.6</v>
      </c>
      <c r="E92" s="12" t="n">
        <f aca="false">AVERAGE(C92:D92)</f>
        <v>79.7</v>
      </c>
    </row>
    <row r="93" customFormat="false" ht="30" hidden="false" customHeight="true" outlineLevel="0" collapsed="false">
      <c r="A93" s="7" t="n">
        <v>20170760024</v>
      </c>
      <c r="B93" s="8" t="n">
        <v>31</v>
      </c>
      <c r="C93" s="9" t="n">
        <v>79.9</v>
      </c>
      <c r="D93" s="12" t="n">
        <v>70.8</v>
      </c>
      <c r="E93" s="12" t="n">
        <f aca="false">AVERAGE(C93:D93)</f>
        <v>75.35</v>
      </c>
    </row>
    <row r="94" customFormat="false" ht="30" hidden="false" customHeight="true" outlineLevel="0" collapsed="false">
      <c r="A94" s="7" t="n">
        <v>20170759028</v>
      </c>
      <c r="B94" s="8" t="n">
        <v>31</v>
      </c>
      <c r="C94" s="9" t="n">
        <v>79</v>
      </c>
      <c r="D94" s="12" t="n">
        <v>75.6</v>
      </c>
      <c r="E94" s="12" t="n">
        <f aca="false">AVERAGE(C94:D94)</f>
        <v>77.3</v>
      </c>
    </row>
    <row r="95" customFormat="false" ht="30" hidden="false" customHeight="true" outlineLevel="0" collapsed="false">
      <c r="A95" s="7" t="n">
        <v>20170766017</v>
      </c>
      <c r="B95" s="8" t="n">
        <v>32</v>
      </c>
      <c r="C95" s="9" t="n">
        <v>75.5</v>
      </c>
      <c r="D95" s="12" t="n">
        <v>73.2</v>
      </c>
      <c r="E95" s="12" t="n">
        <f aca="false">AVERAGE(C95:D95)</f>
        <v>74.35</v>
      </c>
    </row>
    <row r="96" customFormat="false" ht="30" hidden="false" customHeight="true" outlineLevel="0" collapsed="false">
      <c r="A96" s="7" t="n">
        <v>20170765022</v>
      </c>
      <c r="B96" s="8" t="n">
        <v>32</v>
      </c>
      <c r="C96" s="9" t="n">
        <v>73.3</v>
      </c>
      <c r="D96" s="12" t="n">
        <v>71</v>
      </c>
      <c r="E96" s="12" t="n">
        <f aca="false">AVERAGE(C96:D96)</f>
        <v>72.15</v>
      </c>
    </row>
    <row r="97" customFormat="false" ht="30" hidden="false" customHeight="true" outlineLevel="0" collapsed="false">
      <c r="A97" s="7" t="n">
        <v>20170766015</v>
      </c>
      <c r="B97" s="8" t="n">
        <v>32</v>
      </c>
      <c r="C97" s="9" t="n">
        <v>73</v>
      </c>
      <c r="D97" s="12" t="n">
        <v>67.6</v>
      </c>
      <c r="E97" s="12" t="n">
        <f aca="false">AVERAGE(C97:D97)</f>
        <v>70.3</v>
      </c>
    </row>
    <row r="98" customFormat="false" ht="30" hidden="false" customHeight="true" outlineLevel="0" collapsed="false">
      <c r="A98" s="7" t="n">
        <v>20170766002</v>
      </c>
      <c r="B98" s="8" t="n">
        <v>33</v>
      </c>
      <c r="C98" s="9" t="n">
        <v>77.6</v>
      </c>
      <c r="D98" s="12" t="s">
        <v>14</v>
      </c>
      <c r="E98" s="12" t="n">
        <v>38.8</v>
      </c>
    </row>
    <row r="99" customFormat="false" ht="30" hidden="false" customHeight="true" outlineLevel="0" collapsed="false">
      <c r="A99" s="7" t="n">
        <v>20170766030</v>
      </c>
      <c r="B99" s="8" t="n">
        <v>33</v>
      </c>
      <c r="C99" s="9" t="n">
        <v>72.8</v>
      </c>
      <c r="D99" s="12" t="n">
        <v>77.4</v>
      </c>
      <c r="E99" s="12" t="n">
        <f aca="false">AVERAGE(C99:D99)</f>
        <v>75.1</v>
      </c>
    </row>
    <row r="100" customFormat="false" ht="30" hidden="false" customHeight="true" outlineLevel="0" collapsed="false">
      <c r="A100" s="7" t="n">
        <v>20170767004</v>
      </c>
      <c r="B100" s="8" t="n">
        <v>33</v>
      </c>
      <c r="C100" s="9" t="n">
        <v>72.6</v>
      </c>
      <c r="D100" s="12" t="n">
        <v>69</v>
      </c>
      <c r="E100" s="12" t="n">
        <f aca="false">AVERAGE(C100:D100)</f>
        <v>70.8</v>
      </c>
    </row>
    <row r="101" customFormat="false" ht="30" hidden="false" customHeight="true" outlineLevel="0" collapsed="false">
      <c r="A101" s="7" t="n">
        <v>20170770005</v>
      </c>
      <c r="B101" s="11" t="n">
        <v>34</v>
      </c>
      <c r="C101" s="9" t="n">
        <v>79</v>
      </c>
      <c r="D101" s="12" t="n">
        <v>71.2</v>
      </c>
      <c r="E101" s="12" t="n">
        <f aca="false">AVERAGE(C101:D101)</f>
        <v>75.1</v>
      </c>
    </row>
    <row r="102" customFormat="false" ht="30" hidden="false" customHeight="true" outlineLevel="0" collapsed="false">
      <c r="A102" s="7" t="n">
        <v>20170769002</v>
      </c>
      <c r="B102" s="11" t="n">
        <v>34</v>
      </c>
      <c r="C102" s="9" t="n">
        <v>75.3</v>
      </c>
      <c r="D102" s="12" t="n">
        <v>70.6</v>
      </c>
      <c r="E102" s="12" t="n">
        <f aca="false">AVERAGE(C102:D102)</f>
        <v>72.95</v>
      </c>
    </row>
    <row r="103" customFormat="false" ht="30" hidden="false" customHeight="true" outlineLevel="0" collapsed="false">
      <c r="A103" s="7" t="n">
        <v>20170769023</v>
      </c>
      <c r="B103" s="11" t="n">
        <v>34</v>
      </c>
      <c r="C103" s="9" t="n">
        <v>75.2</v>
      </c>
      <c r="D103" s="12" t="n">
        <v>68.4</v>
      </c>
      <c r="E103" s="12" t="n">
        <f aca="false">AVERAGE(C103:D103)</f>
        <v>71.8</v>
      </c>
    </row>
  </sheetData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3:28:23Z</dcterms:created>
  <dc:creator>Administrator</dc:creator>
  <dc:description/>
  <dc:language>en-US</dc:language>
  <cp:lastModifiedBy>Administrator</cp:lastModifiedBy>
  <cp:lastPrinted>2017-08-14T01:13:17Z</cp:lastPrinted>
  <dcterms:modified xsi:type="dcterms:W3CDTF">2017-08-14T01:48:44Z</dcterms:modified>
  <cp:revision>0</cp:revision>
  <dc:subject/>
  <dc:title/>
</cp:coreProperties>
</file>