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22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苏州市公开选调公务员 进入考察人员 公示</t>
    </r>
  </si>
  <si>
    <t xml:space="preserve">选调单位</t>
  </si>
  <si>
    <t xml:space="preserve">职位代码</t>
  </si>
  <si>
    <t xml:space="preserve">选调
人数</t>
  </si>
  <si>
    <t xml:space="preserve">考生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加试成绩</t>
  </si>
  <si>
    <t xml:space="preserve">最终成绩</t>
  </si>
  <si>
    <t xml:space="preserve">最终排名</t>
  </si>
  <si>
    <t xml:space="preserve">考察</t>
  </si>
  <si>
    <t xml:space="preserve">市民宗局</t>
  </si>
  <si>
    <t xml:space="preserve">05000000601</t>
  </si>
  <si>
    <t xml:space="preserve">张静</t>
  </si>
  <si>
    <t xml:space="preserve">男</t>
  </si>
  <si>
    <t xml:space="preserve">20171010113</t>
  </si>
  <si>
    <t xml:space="preserve">——</t>
  </si>
  <si>
    <t xml:space="preserve">进入</t>
  </si>
  <si>
    <t xml:space="preserve">陆震华</t>
  </si>
  <si>
    <t xml:space="preserve">20171010105</t>
  </si>
  <si>
    <t xml:space="preserve">冯桃勇</t>
  </si>
  <si>
    <t xml:space="preserve">20171010103</t>
  </si>
  <si>
    <t xml:space="preserve">时珏伟</t>
  </si>
  <si>
    <t xml:space="preserve">20171010120</t>
  </si>
  <si>
    <t xml:space="preserve">兰光查</t>
  </si>
  <si>
    <t xml:space="preserve">20171010104</t>
  </si>
  <si>
    <t xml:space="preserve">市民政局</t>
  </si>
  <si>
    <t xml:space="preserve">05000000901</t>
  </si>
  <si>
    <t xml:space="preserve">胡亚东</t>
  </si>
  <si>
    <t xml:space="preserve">20171010130</t>
  </si>
  <si>
    <t xml:space="preserve">陈苍峰</t>
  </si>
  <si>
    <t xml:space="preserve">20171010201</t>
  </si>
  <si>
    <t xml:space="preserve">孟曦</t>
  </si>
  <si>
    <t xml:space="preserve">20171010128</t>
  </si>
  <si>
    <t xml:space="preserve">孔帅</t>
  </si>
  <si>
    <t xml:space="preserve">20171010126</t>
  </si>
  <si>
    <t xml:space="preserve">税龙</t>
  </si>
  <si>
    <t xml:space="preserve">20171010129</t>
  </si>
  <si>
    <t xml:space="preserve">市司法局</t>
  </si>
  <si>
    <t xml:space="preserve">05000001001</t>
  </si>
  <si>
    <t xml:space="preserve">王堉祺</t>
  </si>
  <si>
    <t xml:space="preserve">20171010205</t>
  </si>
  <si>
    <t xml:space="preserve">严海翔</t>
  </si>
  <si>
    <t xml:space="preserve">20171010214</t>
  </si>
  <si>
    <t xml:space="preserve">靳义威</t>
  </si>
  <si>
    <t xml:space="preserve">20171010211</t>
  </si>
  <si>
    <t xml:space="preserve">丁长成</t>
  </si>
  <si>
    <t xml:space="preserve">20171010209</t>
  </si>
  <si>
    <t xml:space="preserve">孟政</t>
  </si>
  <si>
    <t xml:space="preserve">20171010207</t>
  </si>
  <si>
    <t xml:space="preserve">迟永恒</t>
  </si>
  <si>
    <t xml:space="preserve">20171010206</t>
  </si>
  <si>
    <t xml:space="preserve">李元杰</t>
  </si>
  <si>
    <t xml:space="preserve">20171010208</t>
  </si>
  <si>
    <t xml:space="preserve">市人社局</t>
  </si>
  <si>
    <t xml:space="preserve">05000001201</t>
  </si>
  <si>
    <t xml:space="preserve">史姚顺</t>
  </si>
  <si>
    <t xml:space="preserve">20171010228</t>
  </si>
  <si>
    <t xml:space="preserve">吴丹</t>
  </si>
  <si>
    <t xml:space="preserve">女</t>
  </si>
  <si>
    <t xml:space="preserve">20171010223</t>
  </si>
  <si>
    <t xml:space="preserve">徐明</t>
  </si>
  <si>
    <t xml:space="preserve">20171010217</t>
  </si>
  <si>
    <t xml:space="preserve">张娴</t>
  </si>
  <si>
    <t xml:space="preserve">20171010226</t>
  </si>
  <si>
    <t xml:space="preserve">隽同强</t>
  </si>
  <si>
    <t xml:space="preserve">20171010225</t>
  </si>
  <si>
    <t xml:space="preserve">市公积金中心（参公管理）</t>
  </si>
  <si>
    <t xml:space="preserve">05000017101</t>
  </si>
  <si>
    <t xml:space="preserve">金黎婷</t>
  </si>
  <si>
    <t xml:space="preserve">20171010308</t>
  </si>
  <si>
    <t xml:space="preserve">吴建红</t>
  </si>
  <si>
    <t xml:space="preserve">20171010307</t>
  </si>
  <si>
    <t xml:space="preserve">晏赛君</t>
  </si>
  <si>
    <t xml:space="preserve">20171010303</t>
  </si>
  <si>
    <t xml:space="preserve">谢帆</t>
  </si>
  <si>
    <t xml:space="preserve">20171010311</t>
  </si>
  <si>
    <t xml:space="preserve">陈正</t>
  </si>
  <si>
    <t xml:space="preserve">20171010310</t>
  </si>
  <si>
    <t xml:space="preserve">05000017102</t>
  </si>
  <si>
    <t xml:space="preserve">程冰清</t>
  </si>
  <si>
    <t xml:space="preserve">20171010315</t>
  </si>
  <si>
    <t xml:space="preserve">市土地储备中心（参公管理）</t>
  </si>
  <si>
    <t xml:space="preserve">05000017201</t>
  </si>
  <si>
    <t xml:space="preserve">张晓锋</t>
  </si>
  <si>
    <t xml:space="preserve">20171010327</t>
  </si>
  <si>
    <t xml:space="preserve">毕锐</t>
  </si>
  <si>
    <t xml:space="preserve">20171010323</t>
  </si>
  <si>
    <t xml:space="preserve">黄俊</t>
  </si>
  <si>
    <t xml:space="preserve">20171010324</t>
  </si>
  <si>
    <t xml:space="preserve">市委巡察机构、市纪委派驻机构</t>
  </si>
  <si>
    <t xml:space="preserve">05000050101</t>
  </si>
  <si>
    <t xml:space="preserve">徐健</t>
  </si>
  <si>
    <t xml:space="preserve">20171010509</t>
  </si>
  <si>
    <t xml:space="preserve">王杰</t>
  </si>
  <si>
    <t xml:space="preserve">20171010724</t>
  </si>
  <si>
    <t xml:space="preserve">邱艳</t>
  </si>
  <si>
    <t xml:space="preserve">20171010328</t>
  </si>
  <si>
    <t xml:space="preserve">杨栋</t>
  </si>
  <si>
    <t xml:space="preserve">20171010427</t>
  </si>
  <si>
    <t xml:space="preserve">刘凡</t>
  </si>
  <si>
    <t xml:space="preserve">20171010519</t>
  </si>
  <si>
    <t xml:space="preserve">孙山</t>
  </si>
  <si>
    <t xml:space="preserve">20171010413</t>
  </si>
  <si>
    <t xml:space="preserve">李颖</t>
  </si>
  <si>
    <t xml:space="preserve">20171010616</t>
  </si>
  <si>
    <t xml:space="preserve">郑振东</t>
  </si>
  <si>
    <t xml:space="preserve">20171010501</t>
  </si>
  <si>
    <t xml:space="preserve">马肖肖</t>
  </si>
  <si>
    <t xml:space="preserve">20171010726</t>
  </si>
  <si>
    <t xml:space="preserve">徐善廷</t>
  </si>
  <si>
    <t xml:space="preserve">20171010611</t>
  </si>
  <si>
    <t xml:space="preserve">蔡长春</t>
  </si>
  <si>
    <t xml:space="preserve">20171010430</t>
  </si>
  <si>
    <t xml:space="preserve">徐旺旺</t>
  </si>
  <si>
    <t xml:space="preserve">20171010606</t>
  </si>
  <si>
    <t xml:space="preserve">乔昌续</t>
  </si>
  <si>
    <t xml:space="preserve">20171010414</t>
  </si>
  <si>
    <t xml:space="preserve">王欣</t>
  </si>
  <si>
    <t xml:space="preserve">20171010521</t>
  </si>
  <si>
    <t xml:space="preserve">范博诗</t>
  </si>
  <si>
    <t xml:space="preserve">20171010718</t>
  </si>
  <si>
    <t xml:space="preserve">王威云</t>
  </si>
  <si>
    <t xml:space="preserve">20171010425</t>
  </si>
  <si>
    <t xml:space="preserve">何骁</t>
  </si>
  <si>
    <t xml:space="preserve">20171010329</t>
  </si>
  <si>
    <t xml:space="preserve">张钦平</t>
  </si>
  <si>
    <t xml:space="preserve">20171010709</t>
  </si>
  <si>
    <t xml:space="preserve">吴晨瑞</t>
  </si>
  <si>
    <t xml:space="preserve">20171010610</t>
  </si>
  <si>
    <t xml:space="preserve">虞嘉杰</t>
  </si>
  <si>
    <t xml:space="preserve">20171010411</t>
  </si>
  <si>
    <t xml:space="preserve">李晓明</t>
  </si>
  <si>
    <t xml:space="preserve">20171010511</t>
  </si>
  <si>
    <t xml:space="preserve">曹魏</t>
  </si>
  <si>
    <t xml:space="preserve">20171010629</t>
  </si>
  <si>
    <t xml:space="preserve">05000050102</t>
  </si>
  <si>
    <t xml:space="preserve">周进修</t>
  </si>
  <si>
    <t xml:space="preserve">20171010723</t>
  </si>
  <si>
    <t xml:space="preserve">海超</t>
  </si>
  <si>
    <t xml:space="preserve">20171010513</t>
  </si>
  <si>
    <t xml:space="preserve">王宇</t>
  </si>
  <si>
    <t xml:space="preserve">20171010423</t>
  </si>
  <si>
    <t xml:space="preserve">顾爽</t>
  </si>
  <si>
    <t xml:space="preserve">20171010518</t>
  </si>
  <si>
    <t xml:space="preserve">王紫薇</t>
  </si>
  <si>
    <t xml:space="preserve">20171010508</t>
  </si>
  <si>
    <t xml:space="preserve">支耀周</t>
  </si>
  <si>
    <t xml:space="preserve">20171010712</t>
  </si>
  <si>
    <t xml:space="preserve">徐睿君</t>
  </si>
  <si>
    <t xml:space="preserve">20171010516</t>
  </si>
  <si>
    <t xml:space="preserve">袁强</t>
  </si>
  <si>
    <t xml:space="preserve">20171010701</t>
  </si>
  <si>
    <t xml:space="preserve">顾少华</t>
  </si>
  <si>
    <t xml:space="preserve">20171010613</t>
  </si>
  <si>
    <t xml:space="preserve">陈思远</t>
  </si>
  <si>
    <t xml:space="preserve">20171010421</t>
  </si>
  <si>
    <t xml:space="preserve">俞洋</t>
  </si>
  <si>
    <t xml:space="preserve">20171010602</t>
  </si>
  <si>
    <t xml:space="preserve">朱纪聪</t>
  </si>
  <si>
    <t xml:space="preserve">20171010720</t>
  </si>
  <si>
    <t xml:space="preserve">张瀚文</t>
  </si>
  <si>
    <t xml:space="preserve">20171010426</t>
  </si>
  <si>
    <t xml:space="preserve">徐黎明</t>
  </si>
  <si>
    <t xml:space="preserve">20171010512</t>
  </si>
  <si>
    <t xml:space="preserve">李强</t>
  </si>
  <si>
    <t xml:space="preserve">20171010615</t>
  </si>
  <si>
    <t xml:space="preserve">刘倩</t>
  </si>
  <si>
    <t xml:space="preserve">20171010628</t>
  </si>
  <si>
    <t xml:space="preserve">张翔</t>
  </si>
  <si>
    <t xml:space="preserve">20171010407</t>
  </si>
  <si>
    <t xml:space="preserve">陈海元</t>
  </si>
  <si>
    <t xml:space="preserve">20171010525</t>
  </si>
  <si>
    <t xml:space="preserve">姜俊杰</t>
  </si>
  <si>
    <t xml:space="preserve">20171010424</t>
  </si>
  <si>
    <t xml:space="preserve">汪霄晟</t>
  </si>
  <si>
    <t xml:space="preserve">20171010520</t>
  </si>
  <si>
    <t xml:space="preserve">马振峰</t>
  </si>
  <si>
    <t xml:space="preserve">20171010622</t>
  </si>
  <si>
    <t xml:space="preserve">姜炜</t>
  </si>
  <si>
    <t xml:space="preserve">20171010703</t>
  </si>
  <si>
    <t xml:space="preserve">王春雨</t>
  </si>
  <si>
    <t xml:space="preserve">20171010504</t>
  </si>
  <si>
    <t xml:space="preserve">市委办公室</t>
  </si>
  <si>
    <t xml:space="preserve">05000050201</t>
  </si>
  <si>
    <t xml:space="preserve">卢加明</t>
  </si>
  <si>
    <t xml:space="preserve">20171010808</t>
  </si>
  <si>
    <t xml:space="preserve">闫明</t>
  </si>
  <si>
    <t xml:space="preserve">20171010812</t>
  </si>
  <si>
    <t xml:space="preserve">王冠楠</t>
  </si>
  <si>
    <t xml:space="preserve">20171010805</t>
  </si>
  <si>
    <t xml:space="preserve">刘正彦</t>
  </si>
  <si>
    <t xml:space="preserve">20171010814</t>
  </si>
  <si>
    <t xml:space="preserve">吴杰</t>
  </si>
  <si>
    <t xml:space="preserve">20171010803</t>
  </si>
  <si>
    <t xml:space="preserve">市委宣传部</t>
  </si>
  <si>
    <t xml:space="preserve">05000050401</t>
  </si>
  <si>
    <t xml:space="preserve">刘杰</t>
  </si>
  <si>
    <t xml:space="preserve">20171010824</t>
  </si>
  <si>
    <t xml:space="preserve">曾严</t>
  </si>
  <si>
    <t xml:space="preserve">20171010819</t>
  </si>
  <si>
    <t xml:space="preserve">朱凌燕</t>
  </si>
  <si>
    <t xml:space="preserve">20171010817</t>
  </si>
  <si>
    <t xml:space="preserve">郭青</t>
  </si>
  <si>
    <t xml:space="preserve">20171010816</t>
  </si>
  <si>
    <t xml:space="preserve">陈丽芳</t>
  </si>
  <si>
    <t xml:space="preserve">20171010822</t>
  </si>
  <si>
    <t xml:space="preserve">05000050402</t>
  </si>
  <si>
    <t xml:space="preserve">陈吉</t>
  </si>
  <si>
    <t xml:space="preserve">20171010901</t>
  </si>
  <si>
    <t xml:space="preserve">张薇薇</t>
  </si>
  <si>
    <t xml:space="preserve">20171010902</t>
  </si>
  <si>
    <t xml:space="preserve">黄志程</t>
  </si>
  <si>
    <t xml:space="preserve">20171010828</t>
  </si>
  <si>
    <t xml:space="preserve">王珊</t>
  </si>
  <si>
    <t xml:space="preserve">20171010827</t>
  </si>
  <si>
    <t xml:space="preserve">陶菁</t>
  </si>
  <si>
    <t xml:space="preserve">20171010830</t>
  </si>
  <si>
    <t xml:space="preserve">市委统战部</t>
  </si>
  <si>
    <t xml:space="preserve">05000050501</t>
  </si>
  <si>
    <t xml:space="preserve">吴震</t>
  </si>
  <si>
    <t xml:space="preserve">20171010911</t>
  </si>
  <si>
    <t xml:space="preserve">张职</t>
  </si>
  <si>
    <t xml:space="preserve">20171010910</t>
  </si>
  <si>
    <t xml:space="preserve">张希希</t>
  </si>
  <si>
    <t xml:space="preserve">20171010915</t>
  </si>
  <si>
    <t xml:space="preserve">崔晓蕾</t>
  </si>
  <si>
    <t xml:space="preserve">20171010906</t>
  </si>
  <si>
    <t xml:space="preserve">市委政法委</t>
  </si>
  <si>
    <t xml:space="preserve">05000050601</t>
  </si>
  <si>
    <t xml:space="preserve">魏凤霞</t>
  </si>
  <si>
    <t xml:space="preserve">20171011005</t>
  </si>
  <si>
    <t xml:space="preserve">徐智晨</t>
  </si>
  <si>
    <t xml:space="preserve">20171011008</t>
  </si>
  <si>
    <t xml:space="preserve">孙铭霞</t>
  </si>
  <si>
    <t xml:space="preserve">20171011001</t>
  </si>
  <si>
    <t xml:space="preserve">王凯</t>
  </si>
  <si>
    <t xml:space="preserve">20171011007</t>
  </si>
  <si>
    <t xml:space="preserve">05000050602</t>
  </si>
  <si>
    <t xml:space="preserve">丁志刚</t>
  </si>
  <si>
    <t xml:space="preserve">20171011016</t>
  </si>
  <si>
    <t xml:space="preserve">曹洪宗</t>
  </si>
  <si>
    <t xml:space="preserve">20171011015</t>
  </si>
  <si>
    <t xml:space="preserve">张恩道</t>
  </si>
  <si>
    <t xml:space="preserve">20171011011</t>
  </si>
  <si>
    <t xml:space="preserve">蒲悦文</t>
  </si>
  <si>
    <t xml:space="preserve">20171011013</t>
  </si>
  <si>
    <t xml:space="preserve">朱立斌</t>
  </si>
  <si>
    <t xml:space="preserve">20171011019</t>
  </si>
  <si>
    <t xml:space="preserve">05000050603</t>
  </si>
  <si>
    <t xml:space="preserve">董帅</t>
  </si>
  <si>
    <t xml:space="preserve">20171011112</t>
  </si>
  <si>
    <t xml:space="preserve">寇亚辉</t>
  </si>
  <si>
    <t xml:space="preserve">20171011029</t>
  </si>
  <si>
    <t xml:space="preserve">耿晓忠</t>
  </si>
  <si>
    <t xml:space="preserve">20171011024</t>
  </si>
  <si>
    <t xml:space="preserve">林祥达</t>
  </si>
  <si>
    <t xml:space="preserve">20171011102</t>
  </si>
  <si>
    <t xml:space="preserve">郑勇</t>
  </si>
  <si>
    <t xml:space="preserve">20171011027</t>
  </si>
  <si>
    <t xml:space="preserve">魏久东</t>
  </si>
  <si>
    <t xml:space="preserve">20171011113</t>
  </si>
  <si>
    <t xml:space="preserve">朱万超</t>
  </si>
  <si>
    <t xml:space="preserve">20171011109</t>
  </si>
  <si>
    <t xml:space="preserve">韩宇</t>
  </si>
  <si>
    <t xml:space="preserve">20171011114</t>
  </si>
  <si>
    <t xml:space="preserve">陆洲</t>
  </si>
  <si>
    <t xml:space="preserve">20171011111</t>
  </si>
  <si>
    <t xml:space="preserve">市委研究室</t>
  </si>
  <si>
    <t xml:space="preserve">05000050701</t>
  </si>
  <si>
    <t xml:space="preserve">王伟俊</t>
  </si>
  <si>
    <t xml:space="preserve">20171011122</t>
  </si>
  <si>
    <t xml:space="preserve">陈如剑</t>
  </si>
  <si>
    <t xml:space="preserve">20171011120</t>
  </si>
  <si>
    <t xml:space="preserve">叶雯</t>
  </si>
  <si>
    <t xml:space="preserve">20171011123</t>
  </si>
  <si>
    <t xml:space="preserve">市委台办</t>
  </si>
  <si>
    <t xml:space="preserve">05000050801</t>
  </si>
  <si>
    <t xml:space="preserve">姚金利</t>
  </si>
  <si>
    <t xml:space="preserve">20171011124</t>
  </si>
  <si>
    <t xml:space="preserve">张百顺</t>
  </si>
  <si>
    <t xml:space="preserve">20171011125</t>
  </si>
  <si>
    <t xml:space="preserve">民革苏州市委</t>
  </si>
  <si>
    <t xml:space="preserve">05000054101</t>
  </si>
  <si>
    <t xml:space="preserve">程小翰</t>
  </si>
  <si>
    <t xml:space="preserve">20171011202</t>
  </si>
  <si>
    <t xml:space="preserve">尹晓磊</t>
  </si>
  <si>
    <t xml:space="preserve">20171011128</t>
  </si>
  <si>
    <t xml:space="preserve">张展</t>
  </si>
  <si>
    <t xml:space="preserve">20171011129</t>
  </si>
  <si>
    <t xml:space="preserve">夏维一</t>
  </si>
  <si>
    <t xml:space="preserve">20171011204</t>
  </si>
  <si>
    <t xml:space="preserve">王小龙</t>
  </si>
  <si>
    <t xml:space="preserve">20171011210</t>
  </si>
  <si>
    <t xml:space="preserve">市工商联</t>
  </si>
  <si>
    <t xml:space="preserve">05000054801</t>
  </si>
  <si>
    <t xml:space="preserve">张迪</t>
  </si>
  <si>
    <t xml:space="preserve">20171011224</t>
  </si>
  <si>
    <t xml:space="preserve">姜猛</t>
  </si>
  <si>
    <t xml:space="preserve">20171011230</t>
  </si>
  <si>
    <t xml:space="preserve">孙一鑫</t>
  </si>
  <si>
    <t xml:space="preserve">20171011301</t>
  </si>
  <si>
    <t xml:space="preserve">李凯</t>
  </si>
  <si>
    <t xml:space="preserve">20171011223</t>
  </si>
  <si>
    <t xml:space="preserve">王平</t>
  </si>
  <si>
    <t xml:space="preserve">20171011226</t>
  </si>
  <si>
    <t xml:space="preserve">王晓</t>
  </si>
  <si>
    <t xml:space="preserve">20171011225</t>
  </si>
  <si>
    <t xml:space="preserve">市接待办</t>
  </si>
  <si>
    <t xml:space="preserve">05000060101</t>
  </si>
  <si>
    <t xml:space="preserve">陈涛</t>
  </si>
  <si>
    <t xml:space="preserve">20171011307</t>
  </si>
  <si>
    <t xml:space="preserve">应剑</t>
  </si>
  <si>
    <t xml:space="preserve">20171011308</t>
  </si>
  <si>
    <t xml:space="preserve">戴超</t>
  </si>
  <si>
    <t xml:space="preserve">20171011309</t>
  </si>
  <si>
    <t xml:space="preserve">康曦</t>
  </si>
  <si>
    <t xml:space="preserve">20171011306</t>
  </si>
  <si>
    <t xml:space="preserve">梅钧</t>
  </si>
  <si>
    <t xml:space="preserve">201710113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Q54" activeCellId="0" sqref="Q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3.24"/>
    <col collapsed="false" customWidth="true" hidden="false" outlineLevel="0" max="3" min="3" style="1" width="5.5"/>
    <col collapsed="false" customWidth="true" hidden="false" outlineLevel="0" max="4" min="4" style="1" width="8.5"/>
    <col collapsed="false" customWidth="true" hidden="false" outlineLevel="0" max="5" min="5" style="1" width="5.5"/>
    <col collapsed="false" customWidth="true" hidden="false" outlineLevel="0" max="6" min="6" style="1" width="12.99"/>
    <col collapsed="false" customWidth="true" hidden="false" outlineLevel="0" max="7" min="7" style="1" width="9.5"/>
    <col collapsed="false" customWidth="true" hidden="false" outlineLevel="0" max="12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1" customFormat="true" ht="20.25" hidden="false" customHeight="true" outlineLevel="0" collapsed="false">
      <c r="A3" s="5" t="s">
        <v>13</v>
      </c>
      <c r="B3" s="6" t="s">
        <v>14</v>
      </c>
      <c r="C3" s="7" t="n">
        <v>1</v>
      </c>
      <c r="D3" s="8" t="s">
        <v>15</v>
      </c>
      <c r="E3" s="5" t="s">
        <v>16</v>
      </c>
      <c r="F3" s="6" t="s">
        <v>17</v>
      </c>
      <c r="G3" s="5" t="n">
        <v>70.3</v>
      </c>
      <c r="H3" s="7" t="n">
        <v>82</v>
      </c>
      <c r="I3" s="7" t="s">
        <v>18</v>
      </c>
      <c r="J3" s="9" t="n">
        <f aca="false">H3</f>
        <v>82</v>
      </c>
      <c r="K3" s="7" t="n">
        <v>1</v>
      </c>
      <c r="L3" s="10" t="s">
        <v>19</v>
      </c>
    </row>
    <row r="4" s="11" customFormat="true" ht="20.25" hidden="false" customHeight="true" outlineLevel="0" collapsed="false">
      <c r="A4" s="5" t="s">
        <v>13</v>
      </c>
      <c r="B4" s="6" t="s">
        <v>14</v>
      </c>
      <c r="C4" s="10" t="n">
        <v>1</v>
      </c>
      <c r="D4" s="8" t="s">
        <v>20</v>
      </c>
      <c r="E4" s="5" t="s">
        <v>16</v>
      </c>
      <c r="F4" s="6" t="s">
        <v>21</v>
      </c>
      <c r="G4" s="5" t="n">
        <v>73.3</v>
      </c>
      <c r="H4" s="10" t="n">
        <v>80</v>
      </c>
      <c r="I4" s="7" t="s">
        <v>18</v>
      </c>
      <c r="J4" s="9" t="n">
        <f aca="false">H4</f>
        <v>80</v>
      </c>
      <c r="K4" s="10" t="n">
        <v>2</v>
      </c>
      <c r="L4" s="10" t="s">
        <v>19</v>
      </c>
    </row>
    <row r="5" s="11" customFormat="true" ht="20.25" hidden="false" customHeight="true" outlineLevel="0" collapsed="false">
      <c r="A5" s="5" t="s">
        <v>13</v>
      </c>
      <c r="B5" s="6" t="s">
        <v>14</v>
      </c>
      <c r="C5" s="10" t="n">
        <v>1</v>
      </c>
      <c r="D5" s="8" t="s">
        <v>22</v>
      </c>
      <c r="E5" s="5" t="s">
        <v>16</v>
      </c>
      <c r="F5" s="6" t="s">
        <v>23</v>
      </c>
      <c r="G5" s="5" t="n">
        <v>73.6</v>
      </c>
      <c r="H5" s="10" t="n">
        <v>78.8</v>
      </c>
      <c r="I5" s="7" t="s">
        <v>18</v>
      </c>
      <c r="J5" s="9" t="n">
        <f aca="false">H5</f>
        <v>78.8</v>
      </c>
      <c r="K5" s="10" t="n">
        <v>3</v>
      </c>
      <c r="L5" s="10"/>
    </row>
    <row r="6" s="11" customFormat="true" ht="20.25" hidden="false" customHeight="true" outlineLevel="0" collapsed="false">
      <c r="A6" s="5" t="s">
        <v>13</v>
      </c>
      <c r="B6" s="6" t="s">
        <v>14</v>
      </c>
      <c r="C6" s="10" t="n">
        <v>1</v>
      </c>
      <c r="D6" s="8" t="s">
        <v>24</v>
      </c>
      <c r="E6" s="5" t="s">
        <v>16</v>
      </c>
      <c r="F6" s="6" t="s">
        <v>25</v>
      </c>
      <c r="G6" s="5" t="n">
        <v>77.9</v>
      </c>
      <c r="H6" s="10" t="n">
        <v>78.6</v>
      </c>
      <c r="I6" s="7" t="s">
        <v>18</v>
      </c>
      <c r="J6" s="9" t="n">
        <f aca="false">H6</f>
        <v>78.6</v>
      </c>
      <c r="K6" s="10" t="n">
        <v>4</v>
      </c>
      <c r="L6" s="10"/>
    </row>
    <row r="7" s="11" customFormat="true" ht="20.25" hidden="false" customHeight="true" outlineLevel="0" collapsed="false">
      <c r="A7" s="12" t="s">
        <v>13</v>
      </c>
      <c r="B7" s="13" t="s">
        <v>14</v>
      </c>
      <c r="C7" s="14" t="n">
        <v>1</v>
      </c>
      <c r="D7" s="15" t="s">
        <v>26</v>
      </c>
      <c r="E7" s="12" t="s">
        <v>16</v>
      </c>
      <c r="F7" s="13" t="s">
        <v>27</v>
      </c>
      <c r="G7" s="12" t="n">
        <v>79.4</v>
      </c>
      <c r="H7" s="14" t="n">
        <v>75</v>
      </c>
      <c r="I7" s="7" t="s">
        <v>18</v>
      </c>
      <c r="J7" s="16" t="n">
        <f aca="false">H7</f>
        <v>75</v>
      </c>
      <c r="K7" s="14" t="n">
        <v>5</v>
      </c>
      <c r="L7" s="17"/>
    </row>
    <row r="8" s="11" customFormat="true" ht="20.25" hidden="false" customHeight="true" outlineLevel="0" collapsed="false">
      <c r="A8" s="18" t="s">
        <v>28</v>
      </c>
      <c r="B8" s="19" t="s">
        <v>29</v>
      </c>
      <c r="C8" s="18" t="n">
        <v>1</v>
      </c>
      <c r="D8" s="18" t="s">
        <v>30</v>
      </c>
      <c r="E8" s="18" t="s">
        <v>16</v>
      </c>
      <c r="F8" s="19" t="s">
        <v>31</v>
      </c>
      <c r="G8" s="18" t="n">
        <v>74.9</v>
      </c>
      <c r="H8" s="18" t="n">
        <v>77.9</v>
      </c>
      <c r="I8" s="18" t="n">
        <v>77</v>
      </c>
      <c r="J8" s="18" t="n">
        <v>77.63</v>
      </c>
      <c r="K8" s="18" t="n">
        <v>1</v>
      </c>
      <c r="L8" s="18" t="s">
        <v>19</v>
      </c>
    </row>
    <row r="9" s="11" customFormat="true" ht="20.25" hidden="false" customHeight="true" outlineLevel="0" collapsed="false">
      <c r="A9" s="18" t="s">
        <v>28</v>
      </c>
      <c r="B9" s="19" t="s">
        <v>29</v>
      </c>
      <c r="C9" s="18" t="n">
        <v>1</v>
      </c>
      <c r="D9" s="18" t="s">
        <v>32</v>
      </c>
      <c r="E9" s="18" t="s">
        <v>16</v>
      </c>
      <c r="F9" s="19" t="s">
        <v>33</v>
      </c>
      <c r="G9" s="18" t="n">
        <v>79.1</v>
      </c>
      <c r="H9" s="18" t="n">
        <v>74</v>
      </c>
      <c r="I9" s="18" t="n">
        <v>82</v>
      </c>
      <c r="J9" s="18" t="n">
        <v>76.4</v>
      </c>
      <c r="K9" s="18" t="n">
        <v>2</v>
      </c>
      <c r="L9" s="18" t="s">
        <v>19</v>
      </c>
    </row>
    <row r="10" s="11" customFormat="true" ht="20.25" hidden="false" customHeight="true" outlineLevel="0" collapsed="false">
      <c r="A10" s="18" t="s">
        <v>28</v>
      </c>
      <c r="B10" s="19" t="s">
        <v>29</v>
      </c>
      <c r="C10" s="18" t="n">
        <v>1</v>
      </c>
      <c r="D10" s="18" t="s">
        <v>34</v>
      </c>
      <c r="E10" s="18" t="s">
        <v>16</v>
      </c>
      <c r="F10" s="19" t="s">
        <v>35</v>
      </c>
      <c r="G10" s="18" t="n">
        <v>68</v>
      </c>
      <c r="H10" s="18" t="n">
        <v>77.5</v>
      </c>
      <c r="I10" s="18" t="n">
        <v>72</v>
      </c>
      <c r="J10" s="18" t="n">
        <v>75.85</v>
      </c>
      <c r="K10" s="18" t="n">
        <v>3</v>
      </c>
      <c r="L10" s="18"/>
    </row>
    <row r="11" s="11" customFormat="true" ht="20.25" hidden="false" customHeight="true" outlineLevel="0" collapsed="false">
      <c r="A11" s="18" t="s">
        <v>28</v>
      </c>
      <c r="B11" s="19" t="s">
        <v>29</v>
      </c>
      <c r="C11" s="18" t="n">
        <v>1</v>
      </c>
      <c r="D11" s="18" t="s">
        <v>36</v>
      </c>
      <c r="E11" s="18" t="s">
        <v>16</v>
      </c>
      <c r="F11" s="19" t="s">
        <v>37</v>
      </c>
      <c r="G11" s="18" t="n">
        <v>76.9</v>
      </c>
      <c r="H11" s="18" t="n">
        <v>71.4</v>
      </c>
      <c r="I11" s="18" t="n">
        <v>65</v>
      </c>
      <c r="J11" s="18" t="n">
        <v>69.48</v>
      </c>
      <c r="K11" s="18" t="n">
        <v>4</v>
      </c>
      <c r="L11" s="18"/>
    </row>
    <row r="12" s="11" customFormat="true" ht="20.25" hidden="false" customHeight="true" outlineLevel="0" collapsed="false">
      <c r="A12" s="18" t="s">
        <v>28</v>
      </c>
      <c r="B12" s="19" t="s">
        <v>29</v>
      </c>
      <c r="C12" s="18" t="n">
        <v>1</v>
      </c>
      <c r="D12" s="18" t="s">
        <v>38</v>
      </c>
      <c r="E12" s="18" t="s">
        <v>16</v>
      </c>
      <c r="F12" s="19" t="s">
        <v>39</v>
      </c>
      <c r="G12" s="18" t="n">
        <v>66.7</v>
      </c>
      <c r="H12" s="18" t="n">
        <v>73.6</v>
      </c>
      <c r="I12" s="18" t="n">
        <v>50</v>
      </c>
      <c r="J12" s="18" t="n">
        <v>66.52</v>
      </c>
      <c r="K12" s="18" t="n">
        <v>5</v>
      </c>
      <c r="L12" s="18"/>
    </row>
    <row r="13" s="11" customFormat="true" ht="20.25" hidden="false" customHeight="true" outlineLevel="0" collapsed="false">
      <c r="A13" s="5" t="s">
        <v>40</v>
      </c>
      <c r="B13" s="6" t="s">
        <v>41</v>
      </c>
      <c r="C13" s="10" t="n">
        <v>2</v>
      </c>
      <c r="D13" s="8" t="s">
        <v>42</v>
      </c>
      <c r="E13" s="5" t="s">
        <v>16</v>
      </c>
      <c r="F13" s="6" t="s">
        <v>43</v>
      </c>
      <c r="G13" s="5" t="n">
        <v>72.3</v>
      </c>
      <c r="H13" s="10" t="n">
        <v>76.6</v>
      </c>
      <c r="I13" s="10" t="n">
        <v>81.5</v>
      </c>
      <c r="J13" s="9" t="n">
        <f aca="false">H13*0.7+I13*0.3</f>
        <v>78.07</v>
      </c>
      <c r="K13" s="10" t="n">
        <v>1</v>
      </c>
      <c r="L13" s="10" t="s">
        <v>19</v>
      </c>
    </row>
    <row r="14" s="11" customFormat="true" ht="20.25" hidden="false" customHeight="true" outlineLevel="0" collapsed="false">
      <c r="A14" s="5" t="s">
        <v>40</v>
      </c>
      <c r="B14" s="6" t="s">
        <v>41</v>
      </c>
      <c r="C14" s="10" t="n">
        <v>2</v>
      </c>
      <c r="D14" s="8" t="s">
        <v>44</v>
      </c>
      <c r="E14" s="5" t="s">
        <v>16</v>
      </c>
      <c r="F14" s="6" t="s">
        <v>45</v>
      </c>
      <c r="G14" s="5" t="n">
        <v>65.5</v>
      </c>
      <c r="H14" s="10" t="n">
        <v>75.6</v>
      </c>
      <c r="I14" s="10" t="n">
        <v>82</v>
      </c>
      <c r="J14" s="9" t="n">
        <f aca="false">H14*0.7+I14*0.3</f>
        <v>77.52</v>
      </c>
      <c r="K14" s="10" t="n">
        <v>2</v>
      </c>
      <c r="L14" s="10" t="s">
        <v>19</v>
      </c>
    </row>
    <row r="15" s="11" customFormat="true" ht="20.25" hidden="false" customHeight="true" outlineLevel="0" collapsed="false">
      <c r="A15" s="5" t="s">
        <v>40</v>
      </c>
      <c r="B15" s="6" t="s">
        <v>41</v>
      </c>
      <c r="C15" s="10" t="n">
        <v>2</v>
      </c>
      <c r="D15" s="8" t="s">
        <v>46</v>
      </c>
      <c r="E15" s="5" t="s">
        <v>16</v>
      </c>
      <c r="F15" s="6" t="s">
        <v>47</v>
      </c>
      <c r="G15" s="5" t="n">
        <v>57.9</v>
      </c>
      <c r="H15" s="10" t="n">
        <v>71</v>
      </c>
      <c r="I15" s="10" t="n">
        <v>80.5</v>
      </c>
      <c r="J15" s="9" t="n">
        <f aca="false">H15*0.7+I15*0.3</f>
        <v>73.85</v>
      </c>
      <c r="K15" s="10" t="n">
        <v>3</v>
      </c>
      <c r="L15" s="10" t="s">
        <v>19</v>
      </c>
    </row>
    <row r="16" s="11" customFormat="true" ht="20.25" hidden="false" customHeight="true" outlineLevel="0" collapsed="false">
      <c r="A16" s="5" t="s">
        <v>40</v>
      </c>
      <c r="B16" s="6" t="s">
        <v>41</v>
      </c>
      <c r="C16" s="10" t="n">
        <v>2</v>
      </c>
      <c r="D16" s="8" t="s">
        <v>48</v>
      </c>
      <c r="E16" s="5" t="s">
        <v>16</v>
      </c>
      <c r="F16" s="6" t="s">
        <v>49</v>
      </c>
      <c r="G16" s="5" t="n">
        <v>76.6</v>
      </c>
      <c r="H16" s="10" t="n">
        <v>74.8</v>
      </c>
      <c r="I16" s="10" t="n">
        <v>67.5</v>
      </c>
      <c r="J16" s="9" t="n">
        <f aca="false">H16*0.7+I16*0.3</f>
        <v>72.61</v>
      </c>
      <c r="K16" s="10" t="n">
        <v>4</v>
      </c>
      <c r="L16" s="10" t="s">
        <v>19</v>
      </c>
    </row>
    <row r="17" s="11" customFormat="true" ht="20.25" hidden="false" customHeight="true" outlineLevel="0" collapsed="false">
      <c r="A17" s="5" t="s">
        <v>40</v>
      </c>
      <c r="B17" s="6" t="s">
        <v>41</v>
      </c>
      <c r="C17" s="10" t="n">
        <v>2</v>
      </c>
      <c r="D17" s="8" t="s">
        <v>50</v>
      </c>
      <c r="E17" s="5" t="s">
        <v>16</v>
      </c>
      <c r="F17" s="6" t="s">
        <v>51</v>
      </c>
      <c r="G17" s="5" t="n">
        <v>73.3</v>
      </c>
      <c r="H17" s="10" t="n">
        <v>72</v>
      </c>
      <c r="I17" s="10" t="n">
        <v>71.75</v>
      </c>
      <c r="J17" s="9" t="n">
        <f aca="false">H17*0.7+I17*0.3</f>
        <v>71.925</v>
      </c>
      <c r="K17" s="10" t="n">
        <v>5</v>
      </c>
      <c r="L17" s="10"/>
    </row>
    <row r="18" s="11" customFormat="true" ht="20.25" hidden="false" customHeight="true" outlineLevel="0" collapsed="false">
      <c r="A18" s="5" t="s">
        <v>40</v>
      </c>
      <c r="B18" s="6" t="s">
        <v>41</v>
      </c>
      <c r="C18" s="10" t="n">
        <v>2</v>
      </c>
      <c r="D18" s="8" t="s">
        <v>52</v>
      </c>
      <c r="E18" s="5" t="s">
        <v>16</v>
      </c>
      <c r="F18" s="6" t="s">
        <v>53</v>
      </c>
      <c r="G18" s="5" t="n">
        <v>71.9</v>
      </c>
      <c r="H18" s="10" t="n">
        <v>70.4</v>
      </c>
      <c r="I18" s="10" t="n">
        <v>72.5</v>
      </c>
      <c r="J18" s="9" t="n">
        <f aca="false">H18*0.7+I18*0.3</f>
        <v>71.03</v>
      </c>
      <c r="K18" s="10" t="n">
        <v>6</v>
      </c>
      <c r="L18" s="10"/>
    </row>
    <row r="19" s="11" customFormat="true" ht="20.25" hidden="false" customHeight="true" outlineLevel="0" collapsed="false">
      <c r="A19" s="5" t="s">
        <v>40</v>
      </c>
      <c r="B19" s="6" t="s">
        <v>41</v>
      </c>
      <c r="C19" s="10" t="n">
        <v>2</v>
      </c>
      <c r="D19" s="8" t="s">
        <v>54</v>
      </c>
      <c r="E19" s="5" t="s">
        <v>16</v>
      </c>
      <c r="F19" s="6" t="s">
        <v>55</v>
      </c>
      <c r="G19" s="5" t="n">
        <v>60.5</v>
      </c>
      <c r="H19" s="10" t="n">
        <v>69.8</v>
      </c>
      <c r="I19" s="10" t="n">
        <v>64.25</v>
      </c>
      <c r="J19" s="9" t="n">
        <f aca="false">H19*0.7+I19*0.3</f>
        <v>68.135</v>
      </c>
      <c r="K19" s="10" t="n">
        <v>7</v>
      </c>
      <c r="L19" s="10"/>
    </row>
    <row r="20" s="11" customFormat="true" ht="20.25" hidden="false" customHeight="true" outlineLevel="0" collapsed="false">
      <c r="A20" s="20" t="s">
        <v>56</v>
      </c>
      <c r="B20" s="21" t="s">
        <v>57</v>
      </c>
      <c r="C20" s="22" t="n">
        <v>1</v>
      </c>
      <c r="D20" s="23" t="s">
        <v>58</v>
      </c>
      <c r="E20" s="20" t="s">
        <v>16</v>
      </c>
      <c r="F20" s="21" t="s">
        <v>59</v>
      </c>
      <c r="G20" s="20" t="n">
        <v>68.8</v>
      </c>
      <c r="H20" s="22" t="n">
        <v>79</v>
      </c>
      <c r="I20" s="22" t="n">
        <v>78</v>
      </c>
      <c r="J20" s="24" t="n">
        <f aca="false">H20*0.7+I20*0.3</f>
        <v>78.7</v>
      </c>
      <c r="K20" s="22" t="n">
        <v>1</v>
      </c>
      <c r="L20" s="25" t="s">
        <v>19</v>
      </c>
    </row>
    <row r="21" s="11" customFormat="true" ht="20.25" hidden="false" customHeight="true" outlineLevel="0" collapsed="false">
      <c r="A21" s="20" t="s">
        <v>56</v>
      </c>
      <c r="B21" s="21" t="s">
        <v>57</v>
      </c>
      <c r="C21" s="25" t="n">
        <v>1</v>
      </c>
      <c r="D21" s="23" t="s">
        <v>60</v>
      </c>
      <c r="E21" s="20" t="s">
        <v>61</v>
      </c>
      <c r="F21" s="21" t="s">
        <v>62</v>
      </c>
      <c r="G21" s="20" t="n">
        <v>73.9</v>
      </c>
      <c r="H21" s="25" t="n">
        <v>77.4</v>
      </c>
      <c r="I21" s="25" t="n">
        <v>77</v>
      </c>
      <c r="J21" s="24" t="n">
        <f aca="false">H21*0.7+I21*0.3</f>
        <v>77.28</v>
      </c>
      <c r="K21" s="25" t="n">
        <v>2</v>
      </c>
      <c r="L21" s="25" t="s">
        <v>19</v>
      </c>
    </row>
    <row r="22" s="11" customFormat="true" ht="20.25" hidden="false" customHeight="true" outlineLevel="0" collapsed="false">
      <c r="A22" s="20" t="s">
        <v>56</v>
      </c>
      <c r="B22" s="21" t="s">
        <v>57</v>
      </c>
      <c r="C22" s="25" t="n">
        <v>1</v>
      </c>
      <c r="D22" s="23" t="s">
        <v>63</v>
      </c>
      <c r="E22" s="20" t="s">
        <v>61</v>
      </c>
      <c r="F22" s="21" t="s">
        <v>64</v>
      </c>
      <c r="G22" s="20" t="n">
        <v>69.6</v>
      </c>
      <c r="H22" s="25" t="n">
        <v>75</v>
      </c>
      <c r="I22" s="25" t="n">
        <v>79</v>
      </c>
      <c r="J22" s="24" t="n">
        <f aca="false">H22*0.7+I22*0.3</f>
        <v>76.2</v>
      </c>
      <c r="K22" s="25" t="n">
        <v>3</v>
      </c>
      <c r="L22" s="25"/>
    </row>
    <row r="23" s="11" customFormat="true" ht="20.25" hidden="false" customHeight="true" outlineLevel="0" collapsed="false">
      <c r="A23" s="20" t="s">
        <v>56</v>
      </c>
      <c r="B23" s="21" t="s">
        <v>57</v>
      </c>
      <c r="C23" s="25" t="n">
        <v>1</v>
      </c>
      <c r="D23" s="23" t="s">
        <v>65</v>
      </c>
      <c r="E23" s="20" t="s">
        <v>61</v>
      </c>
      <c r="F23" s="21" t="s">
        <v>66</v>
      </c>
      <c r="G23" s="20" t="n">
        <v>68.8</v>
      </c>
      <c r="H23" s="25" t="n">
        <v>73.8</v>
      </c>
      <c r="I23" s="25" t="n">
        <v>72</v>
      </c>
      <c r="J23" s="24" t="n">
        <f aca="false">H23*0.7+I23*0.3</f>
        <v>73.26</v>
      </c>
      <c r="K23" s="25" t="n">
        <v>4</v>
      </c>
      <c r="L23" s="25"/>
    </row>
    <row r="24" s="11" customFormat="true" ht="20.25" hidden="false" customHeight="true" outlineLevel="0" collapsed="false">
      <c r="A24" s="20" t="s">
        <v>56</v>
      </c>
      <c r="B24" s="21" t="s">
        <v>57</v>
      </c>
      <c r="C24" s="25" t="n">
        <v>1</v>
      </c>
      <c r="D24" s="23" t="s">
        <v>67</v>
      </c>
      <c r="E24" s="20" t="s">
        <v>16</v>
      </c>
      <c r="F24" s="21" t="s">
        <v>68</v>
      </c>
      <c r="G24" s="20" t="n">
        <v>76.9</v>
      </c>
      <c r="H24" s="25" t="n">
        <v>59.4</v>
      </c>
      <c r="I24" s="25" t="n">
        <v>70</v>
      </c>
      <c r="J24" s="24" t="n">
        <f aca="false">H24*0.7+I24*0.3</f>
        <v>62.58</v>
      </c>
      <c r="K24" s="25" t="n">
        <v>5</v>
      </c>
      <c r="L24" s="25"/>
    </row>
    <row r="25" s="11" customFormat="true" ht="20.25" hidden="false" customHeight="true" outlineLevel="0" collapsed="false">
      <c r="A25" s="5" t="s">
        <v>69</v>
      </c>
      <c r="B25" s="6" t="s">
        <v>70</v>
      </c>
      <c r="C25" s="10" t="n">
        <v>1</v>
      </c>
      <c r="D25" s="8" t="s">
        <v>71</v>
      </c>
      <c r="E25" s="5" t="s">
        <v>61</v>
      </c>
      <c r="F25" s="6" t="s">
        <v>72</v>
      </c>
      <c r="G25" s="5" t="n">
        <v>71.7</v>
      </c>
      <c r="H25" s="10" t="n">
        <v>74.8</v>
      </c>
      <c r="I25" s="10" t="n">
        <v>82.5</v>
      </c>
      <c r="J25" s="9" t="n">
        <f aca="false">H25*0.7+I25*0.3</f>
        <v>77.11</v>
      </c>
      <c r="K25" s="10" t="n">
        <v>1</v>
      </c>
      <c r="L25" s="10" t="s">
        <v>19</v>
      </c>
    </row>
    <row r="26" s="11" customFormat="true" ht="20.25" hidden="false" customHeight="true" outlineLevel="0" collapsed="false">
      <c r="A26" s="5" t="s">
        <v>69</v>
      </c>
      <c r="B26" s="6" t="s">
        <v>70</v>
      </c>
      <c r="C26" s="10" t="n">
        <v>1</v>
      </c>
      <c r="D26" s="8" t="s">
        <v>73</v>
      </c>
      <c r="E26" s="5" t="s">
        <v>16</v>
      </c>
      <c r="F26" s="6" t="s">
        <v>74</v>
      </c>
      <c r="G26" s="5" t="n">
        <v>71.8</v>
      </c>
      <c r="H26" s="10" t="n">
        <v>72.4</v>
      </c>
      <c r="I26" s="10" t="n">
        <v>82.4</v>
      </c>
      <c r="J26" s="9" t="n">
        <f aca="false">H26*0.7+I26*0.3</f>
        <v>75.4</v>
      </c>
      <c r="K26" s="10" t="n">
        <v>2</v>
      </c>
      <c r="L26" s="10" t="s">
        <v>19</v>
      </c>
    </row>
    <row r="27" s="11" customFormat="true" ht="20.25" hidden="false" customHeight="true" outlineLevel="0" collapsed="false">
      <c r="A27" s="5" t="s">
        <v>69</v>
      </c>
      <c r="B27" s="6" t="s">
        <v>70</v>
      </c>
      <c r="C27" s="10" t="n">
        <v>1</v>
      </c>
      <c r="D27" s="8" t="s">
        <v>75</v>
      </c>
      <c r="E27" s="5" t="s">
        <v>61</v>
      </c>
      <c r="F27" s="6" t="s">
        <v>76</v>
      </c>
      <c r="G27" s="5" t="n">
        <v>70.3</v>
      </c>
      <c r="H27" s="10" t="n">
        <v>72.6</v>
      </c>
      <c r="I27" s="10" t="n">
        <v>77.2</v>
      </c>
      <c r="J27" s="9" t="n">
        <f aca="false">H27*0.7+I27*0.3</f>
        <v>73.98</v>
      </c>
      <c r="K27" s="10" t="n">
        <v>3</v>
      </c>
      <c r="L27" s="10"/>
    </row>
    <row r="28" s="11" customFormat="true" ht="20.25" hidden="false" customHeight="true" outlineLevel="0" collapsed="false">
      <c r="A28" s="5" t="s">
        <v>69</v>
      </c>
      <c r="B28" s="6" t="s">
        <v>70</v>
      </c>
      <c r="C28" s="10" t="n">
        <v>1</v>
      </c>
      <c r="D28" s="8" t="s">
        <v>77</v>
      </c>
      <c r="E28" s="5" t="s">
        <v>16</v>
      </c>
      <c r="F28" s="6" t="s">
        <v>78</v>
      </c>
      <c r="G28" s="5" t="n">
        <v>73.8</v>
      </c>
      <c r="H28" s="10" t="n">
        <v>72</v>
      </c>
      <c r="I28" s="10" t="n">
        <v>76.4</v>
      </c>
      <c r="J28" s="9" t="n">
        <f aca="false">H28*0.7+I28*0.3</f>
        <v>73.32</v>
      </c>
      <c r="K28" s="10" t="n">
        <v>4</v>
      </c>
      <c r="L28" s="10"/>
    </row>
    <row r="29" s="11" customFormat="true" ht="20.25" hidden="false" customHeight="true" outlineLevel="0" collapsed="false">
      <c r="A29" s="5" t="s">
        <v>69</v>
      </c>
      <c r="B29" s="6" t="s">
        <v>70</v>
      </c>
      <c r="C29" s="10" t="n">
        <v>1</v>
      </c>
      <c r="D29" s="8" t="s">
        <v>79</v>
      </c>
      <c r="E29" s="5" t="s">
        <v>16</v>
      </c>
      <c r="F29" s="6" t="s">
        <v>80</v>
      </c>
      <c r="G29" s="5" t="n">
        <v>69.1</v>
      </c>
      <c r="H29" s="10" t="n">
        <v>64.2</v>
      </c>
      <c r="I29" s="10" t="n">
        <v>72.6</v>
      </c>
      <c r="J29" s="9" t="n">
        <f aca="false">H29*0.7+I29*0.3</f>
        <v>66.72</v>
      </c>
      <c r="K29" s="10" t="n">
        <v>5</v>
      </c>
      <c r="L29" s="10"/>
    </row>
    <row r="30" s="11" customFormat="true" ht="20.25" hidden="false" customHeight="true" outlineLevel="0" collapsed="false">
      <c r="A30" s="26" t="s">
        <v>69</v>
      </c>
      <c r="B30" s="27" t="s">
        <v>81</v>
      </c>
      <c r="C30" s="28" t="n">
        <v>1</v>
      </c>
      <c r="D30" s="23" t="s">
        <v>82</v>
      </c>
      <c r="E30" s="26" t="s">
        <v>16</v>
      </c>
      <c r="F30" s="27" t="s">
        <v>83</v>
      </c>
      <c r="G30" s="26" t="n">
        <v>52.8</v>
      </c>
      <c r="H30" s="28" t="n">
        <v>64.2</v>
      </c>
      <c r="I30" s="28" t="s">
        <v>18</v>
      </c>
      <c r="J30" s="29" t="n">
        <v>64.2</v>
      </c>
      <c r="K30" s="28" t="n">
        <v>1</v>
      </c>
      <c r="L30" s="30" t="s">
        <v>19</v>
      </c>
    </row>
    <row r="31" s="11" customFormat="true" ht="20.25" hidden="false" customHeight="true" outlineLevel="0" collapsed="false">
      <c r="A31" s="5" t="s">
        <v>84</v>
      </c>
      <c r="B31" s="6" t="s">
        <v>85</v>
      </c>
      <c r="C31" s="10" t="n">
        <v>1</v>
      </c>
      <c r="D31" s="8" t="s">
        <v>86</v>
      </c>
      <c r="E31" s="5" t="s">
        <v>16</v>
      </c>
      <c r="F31" s="6" t="s">
        <v>87</v>
      </c>
      <c r="G31" s="5" t="n">
        <v>75.8</v>
      </c>
      <c r="H31" s="10" t="n">
        <v>78</v>
      </c>
      <c r="I31" s="7" t="s">
        <v>18</v>
      </c>
      <c r="J31" s="9" t="n">
        <v>78</v>
      </c>
      <c r="K31" s="10" t="n">
        <v>1</v>
      </c>
      <c r="L31" s="10" t="s">
        <v>19</v>
      </c>
    </row>
    <row r="32" s="11" customFormat="true" ht="20.25" hidden="false" customHeight="true" outlineLevel="0" collapsed="false">
      <c r="A32" s="5" t="s">
        <v>84</v>
      </c>
      <c r="B32" s="6" t="s">
        <v>85</v>
      </c>
      <c r="C32" s="10" t="n">
        <v>1</v>
      </c>
      <c r="D32" s="8" t="s">
        <v>88</v>
      </c>
      <c r="E32" s="5" t="s">
        <v>16</v>
      </c>
      <c r="F32" s="6" t="s">
        <v>89</v>
      </c>
      <c r="G32" s="5" t="n">
        <v>62.9</v>
      </c>
      <c r="H32" s="10" t="n">
        <v>76.2</v>
      </c>
      <c r="I32" s="7" t="s">
        <v>18</v>
      </c>
      <c r="J32" s="9" t="n">
        <v>76.2</v>
      </c>
      <c r="K32" s="10" t="n">
        <v>2</v>
      </c>
      <c r="L32" s="10" t="s">
        <v>19</v>
      </c>
    </row>
    <row r="33" s="11" customFormat="true" ht="20.25" hidden="false" customHeight="true" outlineLevel="0" collapsed="false">
      <c r="A33" s="5" t="s">
        <v>84</v>
      </c>
      <c r="B33" s="6" t="s">
        <v>85</v>
      </c>
      <c r="C33" s="10" t="n">
        <v>1</v>
      </c>
      <c r="D33" s="8" t="s">
        <v>90</v>
      </c>
      <c r="E33" s="5" t="s">
        <v>16</v>
      </c>
      <c r="F33" s="6" t="s">
        <v>91</v>
      </c>
      <c r="G33" s="5" t="n">
        <v>61.6</v>
      </c>
      <c r="H33" s="10" t="n">
        <v>72.6</v>
      </c>
      <c r="I33" s="7" t="s">
        <v>18</v>
      </c>
      <c r="J33" s="9" t="n">
        <v>72.6</v>
      </c>
      <c r="K33" s="10" t="n">
        <v>3</v>
      </c>
      <c r="L33" s="10"/>
    </row>
    <row r="34" s="11" customFormat="true" ht="20.25" hidden="false" customHeight="true" outlineLevel="0" collapsed="false">
      <c r="A34" s="20" t="s">
        <v>92</v>
      </c>
      <c r="B34" s="21" t="s">
        <v>93</v>
      </c>
      <c r="C34" s="25" t="n">
        <v>5</v>
      </c>
      <c r="D34" s="23" t="s">
        <v>94</v>
      </c>
      <c r="E34" s="20" t="s">
        <v>61</v>
      </c>
      <c r="F34" s="21" t="s">
        <v>95</v>
      </c>
      <c r="G34" s="20" t="n">
        <v>67.9</v>
      </c>
      <c r="H34" s="25" t="n">
        <v>77.2</v>
      </c>
      <c r="I34" s="25" t="n">
        <v>79</v>
      </c>
      <c r="J34" s="24" t="n">
        <f aca="false">H34*0.7+I34*0.3</f>
        <v>77.74</v>
      </c>
      <c r="K34" s="25" t="n">
        <v>1</v>
      </c>
      <c r="L34" s="25" t="s">
        <v>19</v>
      </c>
    </row>
    <row r="35" s="11" customFormat="true" ht="20.25" hidden="false" customHeight="true" outlineLevel="0" collapsed="false">
      <c r="A35" s="20" t="s">
        <v>92</v>
      </c>
      <c r="B35" s="21" t="s">
        <v>93</v>
      </c>
      <c r="C35" s="25" t="n">
        <v>5</v>
      </c>
      <c r="D35" s="23" t="s">
        <v>96</v>
      </c>
      <c r="E35" s="20" t="s">
        <v>16</v>
      </c>
      <c r="F35" s="21" t="s">
        <v>97</v>
      </c>
      <c r="G35" s="20" t="n">
        <v>81.9</v>
      </c>
      <c r="H35" s="25" t="n">
        <v>75.8</v>
      </c>
      <c r="I35" s="25" t="n">
        <v>79.5</v>
      </c>
      <c r="J35" s="24" t="n">
        <f aca="false">H35*0.7+I35*0.3</f>
        <v>76.91</v>
      </c>
      <c r="K35" s="25" t="n">
        <v>2</v>
      </c>
      <c r="L35" s="25" t="s">
        <v>19</v>
      </c>
    </row>
    <row r="36" s="11" customFormat="true" ht="20.25" hidden="false" customHeight="true" outlineLevel="0" collapsed="false">
      <c r="A36" s="20" t="s">
        <v>92</v>
      </c>
      <c r="B36" s="21" t="s">
        <v>93</v>
      </c>
      <c r="C36" s="25" t="n">
        <v>5</v>
      </c>
      <c r="D36" s="23" t="s">
        <v>98</v>
      </c>
      <c r="E36" s="20" t="s">
        <v>61</v>
      </c>
      <c r="F36" s="21" t="s">
        <v>99</v>
      </c>
      <c r="G36" s="20" t="n">
        <v>68.8</v>
      </c>
      <c r="H36" s="25" t="n">
        <v>75.6</v>
      </c>
      <c r="I36" s="25" t="n">
        <v>76</v>
      </c>
      <c r="J36" s="24" t="n">
        <f aca="false">H36*0.7+I36*0.3</f>
        <v>75.72</v>
      </c>
      <c r="K36" s="25" t="n">
        <v>3</v>
      </c>
      <c r="L36" s="25" t="s">
        <v>19</v>
      </c>
    </row>
    <row r="37" s="11" customFormat="true" ht="20.25" hidden="false" customHeight="true" outlineLevel="0" collapsed="false">
      <c r="A37" s="20" t="s">
        <v>92</v>
      </c>
      <c r="B37" s="21" t="s">
        <v>93</v>
      </c>
      <c r="C37" s="25" t="n">
        <v>5</v>
      </c>
      <c r="D37" s="23" t="s">
        <v>100</v>
      </c>
      <c r="E37" s="20" t="s">
        <v>16</v>
      </c>
      <c r="F37" s="21" t="s">
        <v>101</v>
      </c>
      <c r="G37" s="20" t="n">
        <v>65.4</v>
      </c>
      <c r="H37" s="25" t="n">
        <v>74.4</v>
      </c>
      <c r="I37" s="25" t="n">
        <v>75.5</v>
      </c>
      <c r="J37" s="24" t="n">
        <f aca="false">H37*0.7+I37*0.3</f>
        <v>74.73</v>
      </c>
      <c r="K37" s="25" t="n">
        <v>4</v>
      </c>
      <c r="L37" s="25" t="s">
        <v>19</v>
      </c>
    </row>
    <row r="38" s="11" customFormat="true" ht="20.25" hidden="false" customHeight="true" outlineLevel="0" collapsed="false">
      <c r="A38" s="20" t="s">
        <v>92</v>
      </c>
      <c r="B38" s="21" t="s">
        <v>93</v>
      </c>
      <c r="C38" s="25" t="n">
        <v>5</v>
      </c>
      <c r="D38" s="23" t="s">
        <v>102</v>
      </c>
      <c r="E38" s="20" t="s">
        <v>16</v>
      </c>
      <c r="F38" s="21" t="s">
        <v>103</v>
      </c>
      <c r="G38" s="20" t="n">
        <v>68.1</v>
      </c>
      <c r="H38" s="25" t="n">
        <v>71.8</v>
      </c>
      <c r="I38" s="25" t="n">
        <v>81.5</v>
      </c>
      <c r="J38" s="24" t="n">
        <f aca="false">H38*0.7+I38*0.3</f>
        <v>74.71</v>
      </c>
      <c r="K38" s="25" t="n">
        <v>5</v>
      </c>
      <c r="L38" s="25" t="s">
        <v>19</v>
      </c>
    </row>
    <row r="39" s="11" customFormat="true" ht="20.25" hidden="false" customHeight="true" outlineLevel="0" collapsed="false">
      <c r="A39" s="20" t="s">
        <v>92</v>
      </c>
      <c r="B39" s="21" t="s">
        <v>93</v>
      </c>
      <c r="C39" s="25" t="n">
        <v>5</v>
      </c>
      <c r="D39" s="23" t="s">
        <v>104</v>
      </c>
      <c r="E39" s="20" t="s">
        <v>16</v>
      </c>
      <c r="F39" s="21" t="s">
        <v>105</v>
      </c>
      <c r="G39" s="20" t="n">
        <v>67.4</v>
      </c>
      <c r="H39" s="25" t="n">
        <v>75</v>
      </c>
      <c r="I39" s="25" t="n">
        <v>73</v>
      </c>
      <c r="J39" s="24" t="n">
        <f aca="false">H39*0.7+I39*0.3</f>
        <v>74.4</v>
      </c>
      <c r="K39" s="25" t="n">
        <v>6</v>
      </c>
      <c r="L39" s="25" t="s">
        <v>19</v>
      </c>
    </row>
    <row r="40" s="11" customFormat="true" ht="20.25" hidden="false" customHeight="true" outlineLevel="0" collapsed="false">
      <c r="A40" s="20" t="s">
        <v>92</v>
      </c>
      <c r="B40" s="21" t="s">
        <v>93</v>
      </c>
      <c r="C40" s="25" t="n">
        <v>5</v>
      </c>
      <c r="D40" s="23" t="s">
        <v>106</v>
      </c>
      <c r="E40" s="20" t="s">
        <v>61</v>
      </c>
      <c r="F40" s="21" t="s">
        <v>107</v>
      </c>
      <c r="G40" s="20" t="n">
        <v>67.2</v>
      </c>
      <c r="H40" s="25" t="n">
        <v>74.4</v>
      </c>
      <c r="I40" s="25" t="n">
        <v>73.25</v>
      </c>
      <c r="J40" s="24" t="n">
        <f aca="false">H40*0.7+I40*0.3</f>
        <v>74.055</v>
      </c>
      <c r="K40" s="25" t="n">
        <v>7</v>
      </c>
      <c r="L40" s="25" t="s">
        <v>19</v>
      </c>
    </row>
    <row r="41" s="11" customFormat="true" ht="20.25" hidden="false" customHeight="true" outlineLevel="0" collapsed="false">
      <c r="A41" s="20" t="s">
        <v>92</v>
      </c>
      <c r="B41" s="21" t="s">
        <v>93</v>
      </c>
      <c r="C41" s="25" t="n">
        <v>5</v>
      </c>
      <c r="D41" s="23" t="s">
        <v>108</v>
      </c>
      <c r="E41" s="20" t="s">
        <v>16</v>
      </c>
      <c r="F41" s="21" t="s">
        <v>109</v>
      </c>
      <c r="G41" s="20" t="n">
        <v>71.5</v>
      </c>
      <c r="H41" s="25" t="n">
        <v>73.2</v>
      </c>
      <c r="I41" s="25" t="n">
        <v>75</v>
      </c>
      <c r="J41" s="24" t="n">
        <f aca="false">H41*0.7+I41*0.3</f>
        <v>73.74</v>
      </c>
      <c r="K41" s="25" t="n">
        <v>8</v>
      </c>
      <c r="L41" s="25" t="s">
        <v>19</v>
      </c>
    </row>
    <row r="42" s="11" customFormat="true" ht="20.25" hidden="false" customHeight="true" outlineLevel="0" collapsed="false">
      <c r="A42" s="20" t="s">
        <v>92</v>
      </c>
      <c r="B42" s="21" t="s">
        <v>93</v>
      </c>
      <c r="C42" s="25" t="n">
        <v>5</v>
      </c>
      <c r="D42" s="23" t="s">
        <v>110</v>
      </c>
      <c r="E42" s="20" t="s">
        <v>16</v>
      </c>
      <c r="F42" s="21" t="s">
        <v>111</v>
      </c>
      <c r="G42" s="20" t="n">
        <v>68</v>
      </c>
      <c r="H42" s="25" t="n">
        <v>73.4</v>
      </c>
      <c r="I42" s="25" t="n">
        <v>74.5</v>
      </c>
      <c r="J42" s="24" t="n">
        <f aca="false">H42*0.7+I42*0.3</f>
        <v>73.73</v>
      </c>
      <c r="K42" s="25" t="n">
        <v>9</v>
      </c>
      <c r="L42" s="25" t="s">
        <v>19</v>
      </c>
    </row>
    <row r="43" s="11" customFormat="true" ht="20.25" hidden="false" customHeight="true" outlineLevel="0" collapsed="false">
      <c r="A43" s="20" t="s">
        <v>92</v>
      </c>
      <c r="B43" s="21" t="s">
        <v>93</v>
      </c>
      <c r="C43" s="25" t="n">
        <v>5</v>
      </c>
      <c r="D43" s="23" t="s">
        <v>112</v>
      </c>
      <c r="E43" s="20" t="s">
        <v>16</v>
      </c>
      <c r="F43" s="21" t="s">
        <v>113</v>
      </c>
      <c r="G43" s="20" t="n">
        <v>71.6</v>
      </c>
      <c r="H43" s="25" t="n">
        <v>73.1</v>
      </c>
      <c r="I43" s="25" t="n">
        <v>72</v>
      </c>
      <c r="J43" s="24" t="n">
        <f aca="false">H43*0.7+I43*0.3</f>
        <v>72.77</v>
      </c>
      <c r="K43" s="25" t="n">
        <v>10</v>
      </c>
      <c r="L43" s="25" t="s">
        <v>19</v>
      </c>
    </row>
    <row r="44" s="11" customFormat="true" ht="20.25" hidden="false" customHeight="true" outlineLevel="0" collapsed="false">
      <c r="A44" s="20" t="s">
        <v>92</v>
      </c>
      <c r="B44" s="21" t="s">
        <v>93</v>
      </c>
      <c r="C44" s="25" t="n">
        <v>5</v>
      </c>
      <c r="D44" s="23" t="s">
        <v>114</v>
      </c>
      <c r="E44" s="20" t="s">
        <v>16</v>
      </c>
      <c r="F44" s="21" t="s">
        <v>115</v>
      </c>
      <c r="G44" s="20" t="n">
        <v>67.8</v>
      </c>
      <c r="H44" s="25" t="n">
        <v>72.2</v>
      </c>
      <c r="I44" s="25" t="n">
        <v>73</v>
      </c>
      <c r="J44" s="24" t="n">
        <f aca="false">H44*0.7+I44*0.3</f>
        <v>72.44</v>
      </c>
      <c r="K44" s="25" t="n">
        <v>11</v>
      </c>
      <c r="L44" s="25"/>
    </row>
    <row r="45" s="11" customFormat="true" ht="20.25" hidden="false" customHeight="true" outlineLevel="0" collapsed="false">
      <c r="A45" s="20" t="s">
        <v>92</v>
      </c>
      <c r="B45" s="21" t="s">
        <v>93</v>
      </c>
      <c r="C45" s="25" t="n">
        <v>5</v>
      </c>
      <c r="D45" s="23" t="s">
        <v>116</v>
      </c>
      <c r="E45" s="20" t="s">
        <v>61</v>
      </c>
      <c r="F45" s="21" t="s">
        <v>117</v>
      </c>
      <c r="G45" s="20" t="n">
        <v>72.5</v>
      </c>
      <c r="H45" s="25" t="n">
        <v>70</v>
      </c>
      <c r="I45" s="25" t="n">
        <v>77.25</v>
      </c>
      <c r="J45" s="24" t="n">
        <f aca="false">H45*0.7+I45*0.3</f>
        <v>72.175</v>
      </c>
      <c r="K45" s="25" t="n">
        <v>12</v>
      </c>
      <c r="L45" s="25"/>
    </row>
    <row r="46" s="11" customFormat="true" ht="20.25" hidden="false" customHeight="true" outlineLevel="0" collapsed="false">
      <c r="A46" s="20" t="s">
        <v>92</v>
      </c>
      <c r="B46" s="21" t="s">
        <v>93</v>
      </c>
      <c r="C46" s="25" t="n">
        <v>5</v>
      </c>
      <c r="D46" s="23" t="s">
        <v>118</v>
      </c>
      <c r="E46" s="20" t="s">
        <v>16</v>
      </c>
      <c r="F46" s="21" t="s">
        <v>119</v>
      </c>
      <c r="G46" s="20" t="n">
        <v>72</v>
      </c>
      <c r="H46" s="25" t="n">
        <v>70.2</v>
      </c>
      <c r="I46" s="25" t="n">
        <v>75</v>
      </c>
      <c r="J46" s="24" t="n">
        <f aca="false">H46*0.7+I46*0.3</f>
        <v>71.64</v>
      </c>
      <c r="K46" s="25" t="n">
        <v>13</v>
      </c>
      <c r="L46" s="25"/>
    </row>
    <row r="47" s="11" customFormat="true" ht="20.25" hidden="false" customHeight="true" outlineLevel="0" collapsed="false">
      <c r="A47" s="20" t="s">
        <v>92</v>
      </c>
      <c r="B47" s="21" t="s">
        <v>93</v>
      </c>
      <c r="C47" s="25" t="n">
        <v>5</v>
      </c>
      <c r="D47" s="23" t="s">
        <v>120</v>
      </c>
      <c r="E47" s="20" t="s">
        <v>61</v>
      </c>
      <c r="F47" s="21" t="s">
        <v>121</v>
      </c>
      <c r="G47" s="20" t="n">
        <v>68.1</v>
      </c>
      <c r="H47" s="25" t="n">
        <v>70</v>
      </c>
      <c r="I47" s="25" t="n">
        <v>74.5</v>
      </c>
      <c r="J47" s="24" t="n">
        <f aca="false">H47*0.7+I47*0.3</f>
        <v>71.35</v>
      </c>
      <c r="K47" s="25" t="n">
        <v>14</v>
      </c>
      <c r="L47" s="25"/>
    </row>
    <row r="48" s="11" customFormat="true" ht="20.25" hidden="false" customHeight="true" outlineLevel="0" collapsed="false">
      <c r="A48" s="20" t="s">
        <v>92</v>
      </c>
      <c r="B48" s="21" t="s">
        <v>93</v>
      </c>
      <c r="C48" s="25" t="n">
        <v>5</v>
      </c>
      <c r="D48" s="23" t="s">
        <v>122</v>
      </c>
      <c r="E48" s="20" t="s">
        <v>16</v>
      </c>
      <c r="F48" s="21" t="s">
        <v>123</v>
      </c>
      <c r="G48" s="20" t="n">
        <v>71.4</v>
      </c>
      <c r="H48" s="25" t="n">
        <v>70.2</v>
      </c>
      <c r="I48" s="25" t="n">
        <v>73</v>
      </c>
      <c r="J48" s="24" t="n">
        <f aca="false">H48*0.7+I48*0.3</f>
        <v>71.04</v>
      </c>
      <c r="K48" s="25" t="n">
        <v>15</v>
      </c>
      <c r="L48" s="25"/>
    </row>
    <row r="49" s="11" customFormat="true" ht="20.25" hidden="false" customHeight="true" outlineLevel="0" collapsed="false">
      <c r="A49" s="20" t="s">
        <v>92</v>
      </c>
      <c r="B49" s="21" t="s">
        <v>93</v>
      </c>
      <c r="C49" s="25" t="n">
        <v>5</v>
      </c>
      <c r="D49" s="23" t="s">
        <v>124</v>
      </c>
      <c r="E49" s="20" t="s">
        <v>16</v>
      </c>
      <c r="F49" s="21" t="s">
        <v>125</v>
      </c>
      <c r="G49" s="20" t="n">
        <v>74.3</v>
      </c>
      <c r="H49" s="25" t="n">
        <v>70.6</v>
      </c>
      <c r="I49" s="25" t="n">
        <v>72</v>
      </c>
      <c r="J49" s="24" t="n">
        <f aca="false">H49*0.7+I49*0.3</f>
        <v>71.02</v>
      </c>
      <c r="K49" s="25" t="n">
        <v>16</v>
      </c>
      <c r="L49" s="25"/>
    </row>
    <row r="50" s="11" customFormat="true" ht="20.25" hidden="false" customHeight="true" outlineLevel="0" collapsed="false">
      <c r="A50" s="20" t="s">
        <v>92</v>
      </c>
      <c r="B50" s="21" t="s">
        <v>93</v>
      </c>
      <c r="C50" s="25" t="n">
        <v>5</v>
      </c>
      <c r="D50" s="23" t="s">
        <v>126</v>
      </c>
      <c r="E50" s="20" t="s">
        <v>16</v>
      </c>
      <c r="F50" s="21" t="s">
        <v>127</v>
      </c>
      <c r="G50" s="20" t="n">
        <v>65.1</v>
      </c>
      <c r="H50" s="25" t="n">
        <v>70</v>
      </c>
      <c r="I50" s="25" t="n">
        <v>73</v>
      </c>
      <c r="J50" s="24" t="n">
        <f aca="false">H50*0.7+I50*0.3</f>
        <v>70.9</v>
      </c>
      <c r="K50" s="25" t="n">
        <v>17</v>
      </c>
      <c r="L50" s="25"/>
    </row>
    <row r="51" s="11" customFormat="true" ht="20.25" hidden="false" customHeight="true" outlineLevel="0" collapsed="false">
      <c r="A51" s="20" t="s">
        <v>92</v>
      </c>
      <c r="B51" s="21" t="s">
        <v>93</v>
      </c>
      <c r="C51" s="25" t="n">
        <v>5</v>
      </c>
      <c r="D51" s="23" t="s">
        <v>128</v>
      </c>
      <c r="E51" s="20" t="s">
        <v>16</v>
      </c>
      <c r="F51" s="21" t="s">
        <v>129</v>
      </c>
      <c r="G51" s="20" t="n">
        <v>65.6</v>
      </c>
      <c r="H51" s="25" t="n">
        <v>69.4</v>
      </c>
      <c r="I51" s="25" t="n">
        <v>73</v>
      </c>
      <c r="J51" s="24" t="n">
        <f aca="false">H51*0.7+I51*0.3</f>
        <v>70.48</v>
      </c>
      <c r="K51" s="25" t="n">
        <v>18</v>
      </c>
      <c r="L51" s="25"/>
    </row>
    <row r="52" s="11" customFormat="true" ht="20.25" hidden="false" customHeight="true" outlineLevel="0" collapsed="false">
      <c r="A52" s="20" t="s">
        <v>92</v>
      </c>
      <c r="B52" s="21" t="s">
        <v>93</v>
      </c>
      <c r="C52" s="25" t="n">
        <v>5</v>
      </c>
      <c r="D52" s="23" t="s">
        <v>130</v>
      </c>
      <c r="E52" s="20" t="s">
        <v>16</v>
      </c>
      <c r="F52" s="21" t="s">
        <v>131</v>
      </c>
      <c r="G52" s="20" t="n">
        <v>66.3</v>
      </c>
      <c r="H52" s="25" t="n">
        <v>69.8</v>
      </c>
      <c r="I52" s="25" t="n">
        <v>70</v>
      </c>
      <c r="J52" s="24" t="n">
        <f aca="false">H52*0.7+I52*0.3</f>
        <v>69.86</v>
      </c>
      <c r="K52" s="25" t="n">
        <v>19</v>
      </c>
      <c r="L52" s="25"/>
    </row>
    <row r="53" s="11" customFormat="true" ht="20.25" hidden="false" customHeight="true" outlineLevel="0" collapsed="false">
      <c r="A53" s="20" t="s">
        <v>92</v>
      </c>
      <c r="B53" s="21" t="s">
        <v>93</v>
      </c>
      <c r="C53" s="25" t="n">
        <v>5</v>
      </c>
      <c r="D53" s="23" t="s">
        <v>132</v>
      </c>
      <c r="E53" s="20" t="s">
        <v>16</v>
      </c>
      <c r="F53" s="21" t="s">
        <v>133</v>
      </c>
      <c r="G53" s="20" t="n">
        <v>66.2</v>
      </c>
      <c r="H53" s="25" t="n">
        <v>71.4</v>
      </c>
      <c r="I53" s="25" t="n">
        <v>65</v>
      </c>
      <c r="J53" s="24" t="n">
        <f aca="false">H53*0.7+I53*0.3</f>
        <v>69.48</v>
      </c>
      <c r="K53" s="25" t="n">
        <v>20</v>
      </c>
      <c r="L53" s="25"/>
    </row>
    <row r="54" s="11" customFormat="true" ht="20.25" hidden="false" customHeight="true" outlineLevel="0" collapsed="false">
      <c r="A54" s="20" t="s">
        <v>92</v>
      </c>
      <c r="B54" s="21" t="s">
        <v>93</v>
      </c>
      <c r="C54" s="25" t="n">
        <v>5</v>
      </c>
      <c r="D54" s="23" t="s">
        <v>134</v>
      </c>
      <c r="E54" s="20" t="s">
        <v>16</v>
      </c>
      <c r="F54" s="21" t="s">
        <v>135</v>
      </c>
      <c r="G54" s="20" t="n">
        <v>72.7</v>
      </c>
      <c r="H54" s="25" t="n">
        <v>70</v>
      </c>
      <c r="I54" s="25" t="n">
        <v>67.5</v>
      </c>
      <c r="J54" s="24" t="n">
        <f aca="false">H54*0.7+I54*0.3</f>
        <v>69.25</v>
      </c>
      <c r="K54" s="25" t="n">
        <v>21</v>
      </c>
      <c r="L54" s="25"/>
    </row>
    <row r="55" s="11" customFormat="true" ht="20.25" hidden="false" customHeight="true" outlineLevel="0" collapsed="false">
      <c r="A55" s="20" t="s">
        <v>92</v>
      </c>
      <c r="B55" s="21" t="s">
        <v>93</v>
      </c>
      <c r="C55" s="25" t="n">
        <v>5</v>
      </c>
      <c r="D55" s="23" t="s">
        <v>136</v>
      </c>
      <c r="E55" s="20" t="s">
        <v>16</v>
      </c>
      <c r="F55" s="21" t="s">
        <v>137</v>
      </c>
      <c r="G55" s="20" t="n">
        <v>71.3</v>
      </c>
      <c r="H55" s="25" t="n">
        <v>67.6</v>
      </c>
      <c r="I55" s="25" t="n">
        <v>70</v>
      </c>
      <c r="J55" s="24" t="n">
        <f aca="false">H55*0.7+I55*0.3</f>
        <v>68.32</v>
      </c>
      <c r="K55" s="25" t="n">
        <v>22</v>
      </c>
      <c r="L55" s="25"/>
    </row>
    <row r="56" s="11" customFormat="true" ht="20.25" hidden="false" customHeight="true" outlineLevel="0" collapsed="false">
      <c r="A56" s="31" t="s">
        <v>92</v>
      </c>
      <c r="B56" s="32" t="s">
        <v>138</v>
      </c>
      <c r="C56" s="33" t="n">
        <v>5</v>
      </c>
      <c r="D56" s="8" t="s">
        <v>139</v>
      </c>
      <c r="E56" s="31" t="s">
        <v>16</v>
      </c>
      <c r="F56" s="32" t="s">
        <v>140</v>
      </c>
      <c r="G56" s="31" t="n">
        <v>64.9</v>
      </c>
      <c r="H56" s="33" t="n">
        <v>77</v>
      </c>
      <c r="I56" s="33" t="n">
        <v>75</v>
      </c>
      <c r="J56" s="34" t="n">
        <f aca="false">H56*0.7+I56*0.3</f>
        <v>76.4</v>
      </c>
      <c r="K56" s="33" t="n">
        <v>1</v>
      </c>
      <c r="L56" s="35" t="s">
        <v>19</v>
      </c>
    </row>
    <row r="57" s="11" customFormat="true" ht="20.25" hidden="false" customHeight="true" outlineLevel="0" collapsed="false">
      <c r="A57" s="31" t="s">
        <v>92</v>
      </c>
      <c r="B57" s="32" t="s">
        <v>138</v>
      </c>
      <c r="C57" s="35" t="n">
        <v>5</v>
      </c>
      <c r="D57" s="8" t="s">
        <v>141</v>
      </c>
      <c r="E57" s="31" t="s">
        <v>16</v>
      </c>
      <c r="F57" s="32" t="s">
        <v>142</v>
      </c>
      <c r="G57" s="31" t="n">
        <v>71.9</v>
      </c>
      <c r="H57" s="35" t="n">
        <v>72.5</v>
      </c>
      <c r="I57" s="35" t="n">
        <v>82.5</v>
      </c>
      <c r="J57" s="34" t="n">
        <f aca="false">H57*0.7+I57*0.3</f>
        <v>75.5</v>
      </c>
      <c r="K57" s="35" t="n">
        <v>2</v>
      </c>
      <c r="L57" s="35" t="s">
        <v>19</v>
      </c>
    </row>
    <row r="58" s="11" customFormat="true" ht="20.25" hidden="false" customHeight="true" outlineLevel="0" collapsed="false">
      <c r="A58" s="31" t="s">
        <v>92</v>
      </c>
      <c r="B58" s="32" t="s">
        <v>138</v>
      </c>
      <c r="C58" s="35" t="n">
        <v>5</v>
      </c>
      <c r="D58" s="8" t="s">
        <v>143</v>
      </c>
      <c r="E58" s="31" t="s">
        <v>16</v>
      </c>
      <c r="F58" s="32" t="s">
        <v>144</v>
      </c>
      <c r="G58" s="31" t="n">
        <v>71.4</v>
      </c>
      <c r="H58" s="35" t="n">
        <v>74.6</v>
      </c>
      <c r="I58" s="35" t="n">
        <v>74</v>
      </c>
      <c r="J58" s="34" t="n">
        <f aca="false">H58*0.7+I58*0.3</f>
        <v>74.42</v>
      </c>
      <c r="K58" s="35" t="n">
        <v>3</v>
      </c>
      <c r="L58" s="35" t="s">
        <v>19</v>
      </c>
    </row>
    <row r="59" s="11" customFormat="true" ht="20.25" hidden="false" customHeight="true" outlineLevel="0" collapsed="false">
      <c r="A59" s="31" t="s">
        <v>92</v>
      </c>
      <c r="B59" s="32" t="s">
        <v>138</v>
      </c>
      <c r="C59" s="35" t="n">
        <v>5</v>
      </c>
      <c r="D59" s="8" t="s">
        <v>145</v>
      </c>
      <c r="E59" s="31" t="s">
        <v>61</v>
      </c>
      <c r="F59" s="32" t="s">
        <v>146</v>
      </c>
      <c r="G59" s="31" t="n">
        <v>74.9</v>
      </c>
      <c r="H59" s="35" t="n">
        <v>73.2</v>
      </c>
      <c r="I59" s="35" t="n">
        <v>77.25</v>
      </c>
      <c r="J59" s="34" t="n">
        <f aca="false">H59*0.7+I59*0.3</f>
        <v>74.415</v>
      </c>
      <c r="K59" s="35" t="n">
        <v>3</v>
      </c>
      <c r="L59" s="35" t="s">
        <v>19</v>
      </c>
    </row>
    <row r="60" s="11" customFormat="true" ht="20.25" hidden="false" customHeight="true" outlineLevel="0" collapsed="false">
      <c r="A60" s="31" t="s">
        <v>92</v>
      </c>
      <c r="B60" s="32" t="s">
        <v>138</v>
      </c>
      <c r="C60" s="35" t="n">
        <v>5</v>
      </c>
      <c r="D60" s="8" t="s">
        <v>147</v>
      </c>
      <c r="E60" s="31" t="s">
        <v>61</v>
      </c>
      <c r="F60" s="32" t="s">
        <v>148</v>
      </c>
      <c r="G60" s="31" t="n">
        <v>68.1</v>
      </c>
      <c r="H60" s="35" t="n">
        <v>75</v>
      </c>
      <c r="I60" s="35" t="n">
        <v>72.5</v>
      </c>
      <c r="J60" s="34" t="n">
        <f aca="false">H60*0.7+I60*0.3</f>
        <v>74.25</v>
      </c>
      <c r="K60" s="35" t="n">
        <v>5</v>
      </c>
      <c r="L60" s="35" t="s">
        <v>19</v>
      </c>
    </row>
    <row r="61" s="11" customFormat="true" ht="20.25" hidden="false" customHeight="true" outlineLevel="0" collapsed="false">
      <c r="A61" s="31" t="s">
        <v>92</v>
      </c>
      <c r="B61" s="32" t="s">
        <v>138</v>
      </c>
      <c r="C61" s="35" t="n">
        <v>5</v>
      </c>
      <c r="D61" s="8" t="s">
        <v>149</v>
      </c>
      <c r="E61" s="31" t="s">
        <v>16</v>
      </c>
      <c r="F61" s="32" t="s">
        <v>150</v>
      </c>
      <c r="G61" s="31" t="n">
        <v>70.9</v>
      </c>
      <c r="H61" s="35" t="n">
        <v>75.6</v>
      </c>
      <c r="I61" s="35" t="n">
        <v>69.5</v>
      </c>
      <c r="J61" s="34" t="n">
        <f aca="false">H61*0.7+I61*0.3</f>
        <v>73.77</v>
      </c>
      <c r="K61" s="35" t="n">
        <v>6</v>
      </c>
      <c r="L61" s="35" t="s">
        <v>19</v>
      </c>
    </row>
    <row r="62" s="11" customFormat="true" ht="20.25" hidden="false" customHeight="true" outlineLevel="0" collapsed="false">
      <c r="A62" s="31" t="s">
        <v>92</v>
      </c>
      <c r="B62" s="32" t="s">
        <v>138</v>
      </c>
      <c r="C62" s="35" t="n">
        <v>5</v>
      </c>
      <c r="D62" s="8" t="s">
        <v>151</v>
      </c>
      <c r="E62" s="31" t="s">
        <v>61</v>
      </c>
      <c r="F62" s="32" t="s">
        <v>152</v>
      </c>
      <c r="G62" s="31" t="n">
        <v>71.6</v>
      </c>
      <c r="H62" s="35" t="n">
        <v>73.4</v>
      </c>
      <c r="I62" s="35" t="n">
        <v>72.25</v>
      </c>
      <c r="J62" s="34" t="n">
        <f aca="false">H62*0.7+I62*0.3</f>
        <v>73.055</v>
      </c>
      <c r="K62" s="35" t="n">
        <v>7</v>
      </c>
      <c r="L62" s="35" t="s">
        <v>19</v>
      </c>
    </row>
    <row r="63" s="11" customFormat="true" ht="20.25" hidden="false" customHeight="true" outlineLevel="0" collapsed="false">
      <c r="A63" s="31" t="s">
        <v>92</v>
      </c>
      <c r="B63" s="32" t="s">
        <v>138</v>
      </c>
      <c r="C63" s="35" t="n">
        <v>5</v>
      </c>
      <c r="D63" s="8" t="s">
        <v>153</v>
      </c>
      <c r="E63" s="31" t="s">
        <v>16</v>
      </c>
      <c r="F63" s="32" t="s">
        <v>154</v>
      </c>
      <c r="G63" s="31" t="n">
        <v>74</v>
      </c>
      <c r="H63" s="35" t="n">
        <v>70.8</v>
      </c>
      <c r="I63" s="35" t="n">
        <v>76.75</v>
      </c>
      <c r="J63" s="34" t="n">
        <f aca="false">H63*0.7+I63*0.3</f>
        <v>72.585</v>
      </c>
      <c r="K63" s="35" t="n">
        <v>8</v>
      </c>
      <c r="L63" s="35" t="s">
        <v>19</v>
      </c>
    </row>
    <row r="64" s="11" customFormat="true" ht="20.25" hidden="false" customHeight="true" outlineLevel="0" collapsed="false">
      <c r="A64" s="31" t="s">
        <v>92</v>
      </c>
      <c r="B64" s="32" t="s">
        <v>138</v>
      </c>
      <c r="C64" s="35" t="n">
        <v>5</v>
      </c>
      <c r="D64" s="8" t="s">
        <v>155</v>
      </c>
      <c r="E64" s="31" t="s">
        <v>16</v>
      </c>
      <c r="F64" s="32" t="s">
        <v>156</v>
      </c>
      <c r="G64" s="31" t="n">
        <v>71.3</v>
      </c>
      <c r="H64" s="35" t="n">
        <v>71</v>
      </c>
      <c r="I64" s="35" t="n">
        <v>76</v>
      </c>
      <c r="J64" s="34" t="n">
        <f aca="false">H64*0.7+I64*0.3</f>
        <v>72.5</v>
      </c>
      <c r="K64" s="35" t="n">
        <v>9</v>
      </c>
      <c r="L64" s="35" t="s">
        <v>19</v>
      </c>
    </row>
    <row r="65" s="11" customFormat="true" ht="20.25" hidden="false" customHeight="true" outlineLevel="0" collapsed="false">
      <c r="A65" s="31" t="s">
        <v>92</v>
      </c>
      <c r="B65" s="32" t="s">
        <v>138</v>
      </c>
      <c r="C65" s="35" t="n">
        <v>5</v>
      </c>
      <c r="D65" s="8" t="s">
        <v>157</v>
      </c>
      <c r="E65" s="31" t="s">
        <v>16</v>
      </c>
      <c r="F65" s="32" t="s">
        <v>158</v>
      </c>
      <c r="G65" s="31" t="n">
        <v>70</v>
      </c>
      <c r="H65" s="35" t="n">
        <v>71.2</v>
      </c>
      <c r="I65" s="35" t="n">
        <v>75.5</v>
      </c>
      <c r="J65" s="34" t="n">
        <f aca="false">H65*0.7+I65*0.3</f>
        <v>72.49</v>
      </c>
      <c r="K65" s="35" t="n">
        <v>10</v>
      </c>
      <c r="L65" s="35" t="s">
        <v>19</v>
      </c>
    </row>
    <row r="66" s="11" customFormat="true" ht="20.25" hidden="false" customHeight="true" outlineLevel="0" collapsed="false">
      <c r="A66" s="31" t="s">
        <v>92</v>
      </c>
      <c r="B66" s="32" t="s">
        <v>138</v>
      </c>
      <c r="C66" s="35" t="n">
        <v>5</v>
      </c>
      <c r="D66" s="8" t="s">
        <v>159</v>
      </c>
      <c r="E66" s="31" t="s">
        <v>16</v>
      </c>
      <c r="F66" s="32" t="s">
        <v>160</v>
      </c>
      <c r="G66" s="31" t="n">
        <v>67.8</v>
      </c>
      <c r="H66" s="35" t="n">
        <v>72.4</v>
      </c>
      <c r="I66" s="35" t="n">
        <v>71.25</v>
      </c>
      <c r="J66" s="34" t="n">
        <f aca="false">H66*0.7+I66*0.3</f>
        <v>72.055</v>
      </c>
      <c r="K66" s="35" t="n">
        <v>11</v>
      </c>
      <c r="L66" s="35"/>
    </row>
    <row r="67" s="11" customFormat="true" ht="20.25" hidden="false" customHeight="true" outlineLevel="0" collapsed="false">
      <c r="A67" s="31" t="s">
        <v>92</v>
      </c>
      <c r="B67" s="32" t="s">
        <v>138</v>
      </c>
      <c r="C67" s="35" t="n">
        <v>5</v>
      </c>
      <c r="D67" s="8" t="s">
        <v>161</v>
      </c>
      <c r="E67" s="31" t="s">
        <v>16</v>
      </c>
      <c r="F67" s="32" t="s">
        <v>162</v>
      </c>
      <c r="G67" s="31" t="n">
        <v>67.3</v>
      </c>
      <c r="H67" s="35" t="n">
        <v>69.5</v>
      </c>
      <c r="I67" s="35" t="n">
        <v>77</v>
      </c>
      <c r="J67" s="34" t="n">
        <f aca="false">H67*0.7+I67*0.3</f>
        <v>71.75</v>
      </c>
      <c r="K67" s="35" t="n">
        <v>12</v>
      </c>
      <c r="L67" s="35"/>
    </row>
    <row r="68" s="11" customFormat="true" ht="20.25" hidden="false" customHeight="true" outlineLevel="0" collapsed="false">
      <c r="A68" s="31" t="s">
        <v>92</v>
      </c>
      <c r="B68" s="32" t="s">
        <v>138</v>
      </c>
      <c r="C68" s="35" t="n">
        <v>5</v>
      </c>
      <c r="D68" s="8" t="s">
        <v>163</v>
      </c>
      <c r="E68" s="31" t="s">
        <v>16</v>
      </c>
      <c r="F68" s="32" t="s">
        <v>164</v>
      </c>
      <c r="G68" s="31" t="n">
        <v>72.4</v>
      </c>
      <c r="H68" s="35" t="n">
        <v>72</v>
      </c>
      <c r="I68" s="35" t="n">
        <v>70</v>
      </c>
      <c r="J68" s="34" t="n">
        <f aca="false">H68*0.7+I68*0.3</f>
        <v>71.4</v>
      </c>
      <c r="K68" s="35" t="n">
        <v>13</v>
      </c>
      <c r="L68" s="35"/>
    </row>
    <row r="69" s="11" customFormat="true" ht="20.25" hidden="false" customHeight="true" outlineLevel="0" collapsed="false">
      <c r="A69" s="31" t="s">
        <v>92</v>
      </c>
      <c r="B69" s="32" t="s">
        <v>138</v>
      </c>
      <c r="C69" s="35" t="n">
        <v>5</v>
      </c>
      <c r="D69" s="8" t="s">
        <v>165</v>
      </c>
      <c r="E69" s="31" t="s">
        <v>61</v>
      </c>
      <c r="F69" s="32" t="s">
        <v>166</v>
      </c>
      <c r="G69" s="31" t="n">
        <v>65.2</v>
      </c>
      <c r="H69" s="35" t="n">
        <v>69.8</v>
      </c>
      <c r="I69" s="35" t="n">
        <v>75</v>
      </c>
      <c r="J69" s="34" t="n">
        <f aca="false">H69*0.7+I69*0.3</f>
        <v>71.36</v>
      </c>
      <c r="K69" s="35" t="n">
        <v>14</v>
      </c>
      <c r="L69" s="35"/>
    </row>
    <row r="70" s="11" customFormat="true" ht="20.25" hidden="false" customHeight="true" outlineLevel="0" collapsed="false">
      <c r="A70" s="31" t="s">
        <v>92</v>
      </c>
      <c r="B70" s="32" t="s">
        <v>138</v>
      </c>
      <c r="C70" s="35" t="n">
        <v>5</v>
      </c>
      <c r="D70" s="8" t="s">
        <v>167</v>
      </c>
      <c r="E70" s="31" t="s">
        <v>16</v>
      </c>
      <c r="F70" s="32" t="s">
        <v>168</v>
      </c>
      <c r="G70" s="31" t="n">
        <v>68</v>
      </c>
      <c r="H70" s="35" t="n">
        <v>71</v>
      </c>
      <c r="I70" s="35" t="n">
        <v>71.5</v>
      </c>
      <c r="J70" s="34" t="n">
        <f aca="false">H70*0.7+I70*0.3</f>
        <v>71.15</v>
      </c>
      <c r="K70" s="35" t="n">
        <v>15</v>
      </c>
      <c r="L70" s="35"/>
    </row>
    <row r="71" s="11" customFormat="true" ht="20.25" hidden="false" customHeight="true" outlineLevel="0" collapsed="false">
      <c r="A71" s="31" t="s">
        <v>92</v>
      </c>
      <c r="B71" s="32" t="s">
        <v>138</v>
      </c>
      <c r="C71" s="35" t="n">
        <v>5</v>
      </c>
      <c r="D71" s="8" t="s">
        <v>169</v>
      </c>
      <c r="E71" s="31" t="s">
        <v>61</v>
      </c>
      <c r="F71" s="32" t="s">
        <v>170</v>
      </c>
      <c r="G71" s="31" t="n">
        <v>67.7</v>
      </c>
      <c r="H71" s="35" t="n">
        <v>70</v>
      </c>
      <c r="I71" s="35" t="n">
        <v>72.5</v>
      </c>
      <c r="J71" s="34" t="n">
        <f aca="false">H71*0.7+I71*0.3</f>
        <v>70.75</v>
      </c>
      <c r="K71" s="35" t="n">
        <v>16</v>
      </c>
      <c r="L71" s="35"/>
    </row>
    <row r="72" s="11" customFormat="true" ht="20.25" hidden="false" customHeight="true" outlineLevel="0" collapsed="false">
      <c r="A72" s="31" t="s">
        <v>92</v>
      </c>
      <c r="B72" s="32" t="s">
        <v>138</v>
      </c>
      <c r="C72" s="35" t="n">
        <v>5</v>
      </c>
      <c r="D72" s="8" t="s">
        <v>171</v>
      </c>
      <c r="E72" s="31" t="s">
        <v>16</v>
      </c>
      <c r="F72" s="32" t="s">
        <v>172</v>
      </c>
      <c r="G72" s="31" t="n">
        <v>66.1</v>
      </c>
      <c r="H72" s="35" t="n">
        <v>69</v>
      </c>
      <c r="I72" s="35" t="n">
        <v>72.25</v>
      </c>
      <c r="J72" s="34" t="n">
        <f aca="false">H72*0.7+I72*0.3</f>
        <v>69.975</v>
      </c>
      <c r="K72" s="35" t="n">
        <v>17</v>
      </c>
      <c r="L72" s="35"/>
    </row>
    <row r="73" s="11" customFormat="true" ht="20.25" hidden="false" customHeight="true" outlineLevel="0" collapsed="false">
      <c r="A73" s="31" t="s">
        <v>92</v>
      </c>
      <c r="B73" s="32" t="s">
        <v>138</v>
      </c>
      <c r="C73" s="35" t="n">
        <v>5</v>
      </c>
      <c r="D73" s="8" t="s">
        <v>173</v>
      </c>
      <c r="E73" s="31" t="s">
        <v>16</v>
      </c>
      <c r="F73" s="32" t="s">
        <v>174</v>
      </c>
      <c r="G73" s="31" t="n">
        <v>72.7</v>
      </c>
      <c r="H73" s="35" t="n">
        <v>69.5</v>
      </c>
      <c r="I73" s="35" t="n">
        <v>71</v>
      </c>
      <c r="J73" s="34" t="n">
        <f aca="false">H73*0.7+I73*0.3</f>
        <v>69.95</v>
      </c>
      <c r="K73" s="35" t="n">
        <v>18</v>
      </c>
      <c r="L73" s="35"/>
    </row>
    <row r="74" s="11" customFormat="true" ht="20.25" hidden="false" customHeight="true" outlineLevel="0" collapsed="false">
      <c r="A74" s="31" t="s">
        <v>92</v>
      </c>
      <c r="B74" s="32" t="s">
        <v>138</v>
      </c>
      <c r="C74" s="35" t="n">
        <v>5</v>
      </c>
      <c r="D74" s="8" t="s">
        <v>175</v>
      </c>
      <c r="E74" s="31" t="s">
        <v>16</v>
      </c>
      <c r="F74" s="32" t="s">
        <v>176</v>
      </c>
      <c r="G74" s="31" t="n">
        <v>65.5</v>
      </c>
      <c r="H74" s="35" t="n">
        <v>69.2</v>
      </c>
      <c r="I74" s="35" t="n">
        <v>71.25</v>
      </c>
      <c r="J74" s="34" t="n">
        <f aca="false">H74*0.7+I74*0.3</f>
        <v>69.815</v>
      </c>
      <c r="K74" s="35" t="n">
        <v>19</v>
      </c>
      <c r="L74" s="35"/>
    </row>
    <row r="75" s="11" customFormat="true" ht="20.25" hidden="false" customHeight="true" outlineLevel="0" collapsed="false">
      <c r="A75" s="31" t="s">
        <v>92</v>
      </c>
      <c r="B75" s="32" t="s">
        <v>138</v>
      </c>
      <c r="C75" s="35" t="n">
        <v>5</v>
      </c>
      <c r="D75" s="8" t="s">
        <v>177</v>
      </c>
      <c r="E75" s="31" t="s">
        <v>16</v>
      </c>
      <c r="F75" s="32" t="s">
        <v>178</v>
      </c>
      <c r="G75" s="31" t="n">
        <v>69.3</v>
      </c>
      <c r="H75" s="35" t="n">
        <v>68.1</v>
      </c>
      <c r="I75" s="35" t="n">
        <v>73.5</v>
      </c>
      <c r="J75" s="34" t="n">
        <f aca="false">H75*0.7+I75*0.3</f>
        <v>69.72</v>
      </c>
      <c r="K75" s="35" t="n">
        <v>20</v>
      </c>
      <c r="L75" s="35"/>
    </row>
    <row r="76" s="11" customFormat="true" ht="20.25" hidden="false" customHeight="true" outlineLevel="0" collapsed="false">
      <c r="A76" s="31" t="s">
        <v>92</v>
      </c>
      <c r="B76" s="32" t="s">
        <v>138</v>
      </c>
      <c r="C76" s="35" t="n">
        <v>5</v>
      </c>
      <c r="D76" s="8" t="s">
        <v>179</v>
      </c>
      <c r="E76" s="31" t="s">
        <v>16</v>
      </c>
      <c r="F76" s="32" t="s">
        <v>180</v>
      </c>
      <c r="G76" s="31" t="n">
        <v>66.6</v>
      </c>
      <c r="H76" s="35" t="n">
        <v>68.8</v>
      </c>
      <c r="I76" s="35" t="n">
        <v>71.75</v>
      </c>
      <c r="J76" s="34" t="n">
        <f aca="false">H76*0.7+I76*0.3</f>
        <v>69.685</v>
      </c>
      <c r="K76" s="35" t="n">
        <v>21</v>
      </c>
      <c r="L76" s="35"/>
    </row>
    <row r="77" s="11" customFormat="true" ht="20.25" hidden="false" customHeight="true" outlineLevel="0" collapsed="false">
      <c r="A77" s="31" t="s">
        <v>92</v>
      </c>
      <c r="B77" s="32" t="s">
        <v>138</v>
      </c>
      <c r="C77" s="35" t="n">
        <v>5</v>
      </c>
      <c r="D77" s="8" t="s">
        <v>181</v>
      </c>
      <c r="E77" s="31" t="s">
        <v>16</v>
      </c>
      <c r="F77" s="32" t="s">
        <v>182</v>
      </c>
      <c r="G77" s="31" t="n">
        <v>68.5</v>
      </c>
      <c r="H77" s="35" t="n">
        <v>70</v>
      </c>
      <c r="I77" s="35" t="n">
        <v>60</v>
      </c>
      <c r="J77" s="34" t="n">
        <f aca="false">H77*0.7+I77*0.3</f>
        <v>67</v>
      </c>
      <c r="K77" s="35" t="n">
        <v>22</v>
      </c>
      <c r="L77" s="35"/>
    </row>
    <row r="78" s="11" customFormat="true" ht="20.25" hidden="false" customHeight="true" outlineLevel="0" collapsed="false">
      <c r="A78" s="31" t="s">
        <v>92</v>
      </c>
      <c r="B78" s="32" t="s">
        <v>138</v>
      </c>
      <c r="C78" s="35" t="n">
        <v>5</v>
      </c>
      <c r="D78" s="8" t="s">
        <v>183</v>
      </c>
      <c r="E78" s="31" t="s">
        <v>16</v>
      </c>
      <c r="F78" s="32" t="s">
        <v>184</v>
      </c>
      <c r="G78" s="31" t="n">
        <v>67.5</v>
      </c>
      <c r="H78" s="35" t="n">
        <v>69.2</v>
      </c>
      <c r="I78" s="35" t="n">
        <v>60</v>
      </c>
      <c r="J78" s="34" t="n">
        <f aca="false">H78*0.7+I78*0.3</f>
        <v>66.44</v>
      </c>
      <c r="K78" s="35" t="n">
        <v>23</v>
      </c>
      <c r="L78" s="35"/>
    </row>
    <row r="79" s="11" customFormat="true" ht="20.25" hidden="false" customHeight="true" outlineLevel="0" collapsed="false">
      <c r="A79" s="20" t="s">
        <v>185</v>
      </c>
      <c r="B79" s="21" t="s">
        <v>186</v>
      </c>
      <c r="C79" s="25" t="n">
        <v>1</v>
      </c>
      <c r="D79" s="23" t="s">
        <v>187</v>
      </c>
      <c r="E79" s="20" t="s">
        <v>16</v>
      </c>
      <c r="F79" s="21" t="s">
        <v>188</v>
      </c>
      <c r="G79" s="20" t="n">
        <v>77.1</v>
      </c>
      <c r="H79" s="25" t="n">
        <v>82.2</v>
      </c>
      <c r="I79" s="22" t="s">
        <v>18</v>
      </c>
      <c r="J79" s="24" t="n">
        <f aca="false">H79</f>
        <v>82.2</v>
      </c>
      <c r="K79" s="25" t="n">
        <v>1</v>
      </c>
      <c r="L79" s="25" t="s">
        <v>19</v>
      </c>
    </row>
    <row r="80" s="11" customFormat="true" ht="20.25" hidden="false" customHeight="true" outlineLevel="0" collapsed="false">
      <c r="A80" s="20" t="s">
        <v>185</v>
      </c>
      <c r="B80" s="21" t="s">
        <v>186</v>
      </c>
      <c r="C80" s="25" t="n">
        <v>1</v>
      </c>
      <c r="D80" s="23" t="s">
        <v>189</v>
      </c>
      <c r="E80" s="20" t="s">
        <v>16</v>
      </c>
      <c r="F80" s="21" t="s">
        <v>190</v>
      </c>
      <c r="G80" s="20" t="n">
        <v>78.5</v>
      </c>
      <c r="H80" s="25" t="n">
        <v>81.4</v>
      </c>
      <c r="I80" s="22" t="s">
        <v>18</v>
      </c>
      <c r="J80" s="24" t="n">
        <f aca="false">H80</f>
        <v>81.4</v>
      </c>
      <c r="K80" s="25" t="n">
        <v>2</v>
      </c>
      <c r="L80" s="25" t="s">
        <v>19</v>
      </c>
    </row>
    <row r="81" s="11" customFormat="true" ht="20.25" hidden="false" customHeight="true" outlineLevel="0" collapsed="false">
      <c r="A81" s="20" t="s">
        <v>185</v>
      </c>
      <c r="B81" s="21" t="s">
        <v>186</v>
      </c>
      <c r="C81" s="25" t="n">
        <v>1</v>
      </c>
      <c r="D81" s="23" t="s">
        <v>191</v>
      </c>
      <c r="E81" s="20" t="s">
        <v>16</v>
      </c>
      <c r="F81" s="21" t="s">
        <v>192</v>
      </c>
      <c r="G81" s="20" t="n">
        <v>79</v>
      </c>
      <c r="H81" s="25" t="n">
        <v>79.4</v>
      </c>
      <c r="I81" s="22" t="s">
        <v>18</v>
      </c>
      <c r="J81" s="24" t="n">
        <f aca="false">H81</f>
        <v>79.4</v>
      </c>
      <c r="K81" s="25" t="n">
        <v>3</v>
      </c>
      <c r="L81" s="25"/>
    </row>
    <row r="82" s="11" customFormat="true" ht="20.25" hidden="false" customHeight="true" outlineLevel="0" collapsed="false">
      <c r="A82" s="20" t="s">
        <v>185</v>
      </c>
      <c r="B82" s="21" t="s">
        <v>186</v>
      </c>
      <c r="C82" s="25" t="n">
        <v>1</v>
      </c>
      <c r="D82" s="23" t="s">
        <v>193</v>
      </c>
      <c r="E82" s="20" t="s">
        <v>16</v>
      </c>
      <c r="F82" s="21" t="s">
        <v>194</v>
      </c>
      <c r="G82" s="20" t="n">
        <v>74.8</v>
      </c>
      <c r="H82" s="25" t="n">
        <v>75.6</v>
      </c>
      <c r="I82" s="22" t="s">
        <v>18</v>
      </c>
      <c r="J82" s="24" t="n">
        <f aca="false">H82</f>
        <v>75.6</v>
      </c>
      <c r="K82" s="25" t="n">
        <v>4</v>
      </c>
      <c r="L82" s="25"/>
    </row>
    <row r="83" s="11" customFormat="true" ht="20.25" hidden="false" customHeight="true" outlineLevel="0" collapsed="false">
      <c r="A83" s="20" t="s">
        <v>185</v>
      </c>
      <c r="B83" s="21" t="s">
        <v>186</v>
      </c>
      <c r="C83" s="25" t="n">
        <v>1</v>
      </c>
      <c r="D83" s="23" t="s">
        <v>195</v>
      </c>
      <c r="E83" s="20" t="s">
        <v>16</v>
      </c>
      <c r="F83" s="21" t="s">
        <v>196</v>
      </c>
      <c r="G83" s="20" t="n">
        <v>72.2</v>
      </c>
      <c r="H83" s="25" t="n">
        <v>70</v>
      </c>
      <c r="I83" s="22" t="s">
        <v>18</v>
      </c>
      <c r="J83" s="24" t="n">
        <f aca="false">H83</f>
        <v>70</v>
      </c>
      <c r="K83" s="25" t="n">
        <v>5</v>
      </c>
      <c r="L83" s="25"/>
    </row>
    <row r="84" s="11" customFormat="true" ht="20.25" hidden="false" customHeight="true" outlineLevel="0" collapsed="false">
      <c r="A84" s="31" t="s">
        <v>197</v>
      </c>
      <c r="B84" s="32" t="s">
        <v>198</v>
      </c>
      <c r="C84" s="35" t="n">
        <v>1</v>
      </c>
      <c r="D84" s="8" t="s">
        <v>199</v>
      </c>
      <c r="E84" s="31" t="s">
        <v>16</v>
      </c>
      <c r="F84" s="32" t="s">
        <v>200</v>
      </c>
      <c r="G84" s="31" t="n">
        <v>74.1</v>
      </c>
      <c r="H84" s="35" t="n">
        <v>80.4</v>
      </c>
      <c r="I84" s="35" t="n">
        <v>78</v>
      </c>
      <c r="J84" s="34" t="n">
        <f aca="false">H84*0.7+I84*0.3</f>
        <v>79.68</v>
      </c>
      <c r="K84" s="35" t="n">
        <v>1</v>
      </c>
      <c r="L84" s="35" t="s">
        <v>19</v>
      </c>
    </row>
    <row r="85" s="11" customFormat="true" ht="20.25" hidden="false" customHeight="true" outlineLevel="0" collapsed="false">
      <c r="A85" s="31" t="s">
        <v>197</v>
      </c>
      <c r="B85" s="32" t="s">
        <v>198</v>
      </c>
      <c r="C85" s="35" t="n">
        <v>1</v>
      </c>
      <c r="D85" s="8" t="s">
        <v>201</v>
      </c>
      <c r="E85" s="31" t="s">
        <v>16</v>
      </c>
      <c r="F85" s="32" t="s">
        <v>202</v>
      </c>
      <c r="G85" s="31" t="n">
        <v>63.7</v>
      </c>
      <c r="H85" s="35" t="n">
        <v>79.5</v>
      </c>
      <c r="I85" s="35" t="n">
        <v>80</v>
      </c>
      <c r="J85" s="34" t="n">
        <f aca="false">H85*0.7+I85*0.3</f>
        <v>79.65</v>
      </c>
      <c r="K85" s="35" t="n">
        <v>2</v>
      </c>
      <c r="L85" s="35" t="s">
        <v>19</v>
      </c>
    </row>
    <row r="86" s="11" customFormat="true" ht="20.25" hidden="false" customHeight="true" outlineLevel="0" collapsed="false">
      <c r="A86" s="31" t="s">
        <v>197</v>
      </c>
      <c r="B86" s="32" t="s">
        <v>198</v>
      </c>
      <c r="C86" s="35" t="n">
        <v>1</v>
      </c>
      <c r="D86" s="8" t="s">
        <v>203</v>
      </c>
      <c r="E86" s="31" t="s">
        <v>61</v>
      </c>
      <c r="F86" s="32" t="s">
        <v>204</v>
      </c>
      <c r="G86" s="31" t="n">
        <v>64.6</v>
      </c>
      <c r="H86" s="35" t="n">
        <v>76.5</v>
      </c>
      <c r="I86" s="35" t="n">
        <v>75</v>
      </c>
      <c r="J86" s="34" t="n">
        <f aca="false">H86*0.7+I86*0.3</f>
        <v>76.05</v>
      </c>
      <c r="K86" s="35" t="n">
        <v>3</v>
      </c>
      <c r="L86" s="35"/>
    </row>
    <row r="87" s="11" customFormat="true" ht="20.25" hidden="false" customHeight="true" outlineLevel="0" collapsed="false">
      <c r="A87" s="31" t="s">
        <v>197</v>
      </c>
      <c r="B87" s="32" t="s">
        <v>198</v>
      </c>
      <c r="C87" s="35" t="n">
        <v>1</v>
      </c>
      <c r="D87" s="8" t="s">
        <v>205</v>
      </c>
      <c r="E87" s="31" t="s">
        <v>61</v>
      </c>
      <c r="F87" s="32" t="s">
        <v>206</v>
      </c>
      <c r="G87" s="31" t="n">
        <v>72.7</v>
      </c>
      <c r="H87" s="35" t="n">
        <v>75</v>
      </c>
      <c r="I87" s="35" t="n">
        <v>78</v>
      </c>
      <c r="J87" s="34" t="n">
        <f aca="false">H87*0.7+I87*0.3</f>
        <v>75.9</v>
      </c>
      <c r="K87" s="35" t="n">
        <v>4</v>
      </c>
      <c r="L87" s="35"/>
    </row>
    <row r="88" s="11" customFormat="true" ht="20.25" hidden="false" customHeight="true" outlineLevel="0" collapsed="false">
      <c r="A88" s="31" t="s">
        <v>197</v>
      </c>
      <c r="B88" s="32" t="s">
        <v>198</v>
      </c>
      <c r="C88" s="35" t="n">
        <v>1</v>
      </c>
      <c r="D88" s="8" t="s">
        <v>207</v>
      </c>
      <c r="E88" s="31" t="s">
        <v>61</v>
      </c>
      <c r="F88" s="32" t="s">
        <v>208</v>
      </c>
      <c r="G88" s="31" t="n">
        <v>65.2</v>
      </c>
      <c r="H88" s="35" t="n">
        <v>76</v>
      </c>
      <c r="I88" s="35" t="n">
        <v>70</v>
      </c>
      <c r="J88" s="34" t="n">
        <f aca="false">H88*0.7+I88*0.3</f>
        <v>74.2</v>
      </c>
      <c r="K88" s="35" t="n">
        <v>5</v>
      </c>
      <c r="L88" s="35"/>
    </row>
    <row r="89" s="11" customFormat="true" ht="20.25" hidden="false" customHeight="true" outlineLevel="0" collapsed="false">
      <c r="A89" s="20" t="s">
        <v>197</v>
      </c>
      <c r="B89" s="21" t="s">
        <v>209</v>
      </c>
      <c r="C89" s="25" t="n">
        <v>1</v>
      </c>
      <c r="D89" s="23" t="s">
        <v>210</v>
      </c>
      <c r="E89" s="20" t="s">
        <v>61</v>
      </c>
      <c r="F89" s="21" t="s">
        <v>211</v>
      </c>
      <c r="G89" s="20" t="n">
        <v>61.8</v>
      </c>
      <c r="H89" s="25" t="n">
        <v>77.4</v>
      </c>
      <c r="I89" s="25" t="n">
        <v>80</v>
      </c>
      <c r="J89" s="24" t="n">
        <f aca="false">H89*0.7+I89*0.3</f>
        <v>78.18</v>
      </c>
      <c r="K89" s="25" t="n">
        <v>1</v>
      </c>
      <c r="L89" s="25" t="s">
        <v>19</v>
      </c>
    </row>
    <row r="90" s="11" customFormat="true" ht="20.25" hidden="false" customHeight="true" outlineLevel="0" collapsed="false">
      <c r="A90" s="20" t="s">
        <v>197</v>
      </c>
      <c r="B90" s="21" t="s">
        <v>209</v>
      </c>
      <c r="C90" s="25" t="n">
        <v>1</v>
      </c>
      <c r="D90" s="23" t="s">
        <v>212</v>
      </c>
      <c r="E90" s="20" t="s">
        <v>61</v>
      </c>
      <c r="F90" s="21" t="s">
        <v>213</v>
      </c>
      <c r="G90" s="20" t="n">
        <v>61</v>
      </c>
      <c r="H90" s="25" t="n">
        <v>74.8</v>
      </c>
      <c r="I90" s="25" t="n">
        <v>75</v>
      </c>
      <c r="J90" s="24" t="n">
        <f aca="false">H90*0.7+I90*0.3</f>
        <v>74.86</v>
      </c>
      <c r="K90" s="25" t="n">
        <v>2</v>
      </c>
      <c r="L90" s="25" t="s">
        <v>19</v>
      </c>
    </row>
    <row r="91" s="11" customFormat="true" ht="20.25" hidden="false" customHeight="true" outlineLevel="0" collapsed="false">
      <c r="A91" s="20" t="s">
        <v>197</v>
      </c>
      <c r="B91" s="21" t="s">
        <v>209</v>
      </c>
      <c r="C91" s="25" t="n">
        <v>1</v>
      </c>
      <c r="D91" s="23" t="s">
        <v>214</v>
      </c>
      <c r="E91" s="20" t="s">
        <v>16</v>
      </c>
      <c r="F91" s="21" t="s">
        <v>215</v>
      </c>
      <c r="G91" s="20" t="n">
        <v>63.5</v>
      </c>
      <c r="H91" s="25" t="n">
        <v>75</v>
      </c>
      <c r="I91" s="25" t="n">
        <v>70</v>
      </c>
      <c r="J91" s="24" t="n">
        <f aca="false">H91*0.7+I91*0.3</f>
        <v>73.5</v>
      </c>
      <c r="K91" s="25" t="n">
        <v>3</v>
      </c>
      <c r="L91" s="25"/>
    </row>
    <row r="92" s="11" customFormat="true" ht="20.25" hidden="false" customHeight="true" outlineLevel="0" collapsed="false">
      <c r="A92" s="20" t="s">
        <v>197</v>
      </c>
      <c r="B92" s="21" t="s">
        <v>209</v>
      </c>
      <c r="C92" s="25" t="n">
        <v>1</v>
      </c>
      <c r="D92" s="23" t="s">
        <v>216</v>
      </c>
      <c r="E92" s="20" t="s">
        <v>61</v>
      </c>
      <c r="F92" s="21" t="s">
        <v>217</v>
      </c>
      <c r="G92" s="20" t="n">
        <v>62.9</v>
      </c>
      <c r="H92" s="25" t="n">
        <v>71.8</v>
      </c>
      <c r="I92" s="25" t="n">
        <v>70</v>
      </c>
      <c r="J92" s="24" t="n">
        <f aca="false">H92*0.7+I92*0.3</f>
        <v>71.26</v>
      </c>
      <c r="K92" s="25" t="n">
        <v>4</v>
      </c>
      <c r="L92" s="25"/>
    </row>
    <row r="93" s="11" customFormat="true" ht="20.25" hidden="false" customHeight="true" outlineLevel="0" collapsed="false">
      <c r="A93" s="20" t="s">
        <v>197</v>
      </c>
      <c r="B93" s="21" t="s">
        <v>209</v>
      </c>
      <c r="C93" s="25" t="n">
        <v>1</v>
      </c>
      <c r="D93" s="23" t="s">
        <v>218</v>
      </c>
      <c r="E93" s="20" t="s">
        <v>61</v>
      </c>
      <c r="F93" s="21" t="s">
        <v>219</v>
      </c>
      <c r="G93" s="20" t="n">
        <v>76.4</v>
      </c>
      <c r="H93" s="25" t="n">
        <v>71</v>
      </c>
      <c r="I93" s="25" t="n">
        <v>65</v>
      </c>
      <c r="J93" s="24" t="n">
        <f aca="false">H93*0.7+I93*0.3</f>
        <v>69.2</v>
      </c>
      <c r="K93" s="25" t="n">
        <v>5</v>
      </c>
      <c r="L93" s="25"/>
    </row>
    <row r="94" s="11" customFormat="true" ht="20.25" hidden="false" customHeight="true" outlineLevel="0" collapsed="false">
      <c r="A94" s="5" t="s">
        <v>220</v>
      </c>
      <c r="B94" s="6" t="s">
        <v>221</v>
      </c>
      <c r="C94" s="10" t="n">
        <v>1</v>
      </c>
      <c r="D94" s="8" t="s">
        <v>222</v>
      </c>
      <c r="E94" s="5" t="s">
        <v>16</v>
      </c>
      <c r="F94" s="6" t="s">
        <v>223</v>
      </c>
      <c r="G94" s="5" t="n">
        <v>79</v>
      </c>
      <c r="H94" s="10" t="n">
        <v>84</v>
      </c>
      <c r="I94" s="7" t="s">
        <v>18</v>
      </c>
      <c r="J94" s="9" t="n">
        <f aca="false">H94</f>
        <v>84</v>
      </c>
      <c r="K94" s="10" t="n">
        <v>1</v>
      </c>
      <c r="L94" s="10" t="s">
        <v>19</v>
      </c>
    </row>
    <row r="95" s="11" customFormat="true" ht="20.25" hidden="false" customHeight="true" outlineLevel="0" collapsed="false">
      <c r="A95" s="5" t="s">
        <v>220</v>
      </c>
      <c r="B95" s="6" t="s">
        <v>221</v>
      </c>
      <c r="C95" s="10" t="n">
        <v>1</v>
      </c>
      <c r="D95" s="8" t="s">
        <v>224</v>
      </c>
      <c r="E95" s="5" t="s">
        <v>61</v>
      </c>
      <c r="F95" s="6" t="s">
        <v>225</v>
      </c>
      <c r="G95" s="12" t="n">
        <v>73.5</v>
      </c>
      <c r="H95" s="10" t="n">
        <v>77.2</v>
      </c>
      <c r="I95" s="7" t="s">
        <v>18</v>
      </c>
      <c r="J95" s="9" t="n">
        <f aca="false">H95</f>
        <v>77.2</v>
      </c>
      <c r="K95" s="10" t="n">
        <v>2</v>
      </c>
      <c r="L95" s="10" t="s">
        <v>19</v>
      </c>
    </row>
    <row r="96" s="11" customFormat="true" ht="20.25" hidden="false" customHeight="true" outlineLevel="0" collapsed="false">
      <c r="A96" s="5" t="s">
        <v>220</v>
      </c>
      <c r="B96" s="6" t="s">
        <v>221</v>
      </c>
      <c r="C96" s="10" t="n">
        <v>1</v>
      </c>
      <c r="D96" s="8" t="s">
        <v>226</v>
      </c>
      <c r="E96" s="5" t="s">
        <v>61</v>
      </c>
      <c r="F96" s="6" t="s">
        <v>227</v>
      </c>
      <c r="G96" s="5" t="n">
        <v>73.3</v>
      </c>
      <c r="H96" s="10" t="n">
        <v>77</v>
      </c>
      <c r="I96" s="7" t="s">
        <v>18</v>
      </c>
      <c r="J96" s="9" t="n">
        <f aca="false">H96</f>
        <v>77</v>
      </c>
      <c r="K96" s="10" t="n">
        <v>3</v>
      </c>
      <c r="L96" s="10"/>
    </row>
    <row r="97" s="11" customFormat="true" ht="20.25" hidden="false" customHeight="true" outlineLevel="0" collapsed="false">
      <c r="A97" s="5" t="s">
        <v>220</v>
      </c>
      <c r="B97" s="6" t="s">
        <v>221</v>
      </c>
      <c r="C97" s="10" t="n">
        <v>1</v>
      </c>
      <c r="D97" s="8" t="s">
        <v>228</v>
      </c>
      <c r="E97" s="5" t="s">
        <v>61</v>
      </c>
      <c r="F97" s="6" t="s">
        <v>229</v>
      </c>
      <c r="G97" s="5" t="n">
        <v>73</v>
      </c>
      <c r="H97" s="10" t="n">
        <v>75</v>
      </c>
      <c r="I97" s="7" t="s">
        <v>18</v>
      </c>
      <c r="J97" s="9" t="n">
        <f aca="false">H97</f>
        <v>75</v>
      </c>
      <c r="K97" s="10" t="n">
        <v>4</v>
      </c>
      <c r="L97" s="10"/>
    </row>
    <row r="98" s="11" customFormat="true" ht="20.25" hidden="false" customHeight="true" outlineLevel="0" collapsed="false">
      <c r="A98" s="20" t="s">
        <v>230</v>
      </c>
      <c r="B98" s="21" t="s">
        <v>231</v>
      </c>
      <c r="C98" s="25" t="n">
        <v>1</v>
      </c>
      <c r="D98" s="23" t="s">
        <v>232</v>
      </c>
      <c r="E98" s="20" t="s">
        <v>61</v>
      </c>
      <c r="F98" s="21" t="s">
        <v>233</v>
      </c>
      <c r="G98" s="20" t="n">
        <v>64.7</v>
      </c>
      <c r="H98" s="25" t="n">
        <v>76</v>
      </c>
      <c r="I98" s="25" t="n">
        <v>78</v>
      </c>
      <c r="J98" s="24" t="n">
        <f aca="false">H98*0.7+I98*0.3</f>
        <v>76.6</v>
      </c>
      <c r="K98" s="25" t="n">
        <v>1</v>
      </c>
      <c r="L98" s="25" t="s">
        <v>19</v>
      </c>
    </row>
    <row r="99" s="11" customFormat="true" ht="20.25" hidden="false" customHeight="true" outlineLevel="0" collapsed="false">
      <c r="A99" s="20" t="s">
        <v>230</v>
      </c>
      <c r="B99" s="21" t="s">
        <v>231</v>
      </c>
      <c r="C99" s="25" t="n">
        <v>1</v>
      </c>
      <c r="D99" s="23" t="s">
        <v>234</v>
      </c>
      <c r="E99" s="20" t="s">
        <v>16</v>
      </c>
      <c r="F99" s="21" t="s">
        <v>235</v>
      </c>
      <c r="G99" s="20" t="n">
        <v>72</v>
      </c>
      <c r="H99" s="25" t="n">
        <v>70.8</v>
      </c>
      <c r="I99" s="25" t="n">
        <v>80</v>
      </c>
      <c r="J99" s="24" t="n">
        <f aca="false">H99*0.7+I99*0.3</f>
        <v>73.56</v>
      </c>
      <c r="K99" s="25" t="n">
        <v>2</v>
      </c>
      <c r="L99" s="25" t="s">
        <v>19</v>
      </c>
    </row>
    <row r="100" s="11" customFormat="true" ht="20.25" hidden="false" customHeight="true" outlineLevel="0" collapsed="false">
      <c r="A100" s="20" t="s">
        <v>230</v>
      </c>
      <c r="B100" s="21" t="s">
        <v>231</v>
      </c>
      <c r="C100" s="25" t="n">
        <v>1</v>
      </c>
      <c r="D100" s="23" t="s">
        <v>236</v>
      </c>
      <c r="E100" s="20" t="s">
        <v>61</v>
      </c>
      <c r="F100" s="21" t="s">
        <v>237</v>
      </c>
      <c r="G100" s="20" t="n">
        <v>66.1</v>
      </c>
      <c r="H100" s="25" t="n">
        <v>74.4</v>
      </c>
      <c r="I100" s="25" t="n">
        <v>71</v>
      </c>
      <c r="J100" s="24" t="n">
        <f aca="false">H100*0.7+I100*0.3</f>
        <v>73.38</v>
      </c>
      <c r="K100" s="25" t="n">
        <v>3</v>
      </c>
      <c r="L100" s="25"/>
    </row>
    <row r="101" s="11" customFormat="true" ht="20.25" hidden="false" customHeight="true" outlineLevel="0" collapsed="false">
      <c r="A101" s="20" t="s">
        <v>230</v>
      </c>
      <c r="B101" s="21" t="s">
        <v>231</v>
      </c>
      <c r="C101" s="25" t="n">
        <v>1</v>
      </c>
      <c r="D101" s="23" t="s">
        <v>238</v>
      </c>
      <c r="E101" s="20" t="s">
        <v>16</v>
      </c>
      <c r="F101" s="21" t="s">
        <v>239</v>
      </c>
      <c r="G101" s="20" t="n">
        <v>63.1</v>
      </c>
      <c r="H101" s="25" t="n">
        <v>72.9</v>
      </c>
      <c r="I101" s="25" t="n">
        <v>65</v>
      </c>
      <c r="J101" s="24" t="n">
        <f aca="false">H101*0.7+I101*0.3</f>
        <v>70.53</v>
      </c>
      <c r="K101" s="25" t="n">
        <v>4</v>
      </c>
      <c r="L101" s="25"/>
    </row>
    <row r="102" s="11" customFormat="true" ht="20.25" hidden="false" customHeight="true" outlineLevel="0" collapsed="false">
      <c r="A102" s="5" t="s">
        <v>230</v>
      </c>
      <c r="B102" s="6" t="s">
        <v>240</v>
      </c>
      <c r="C102" s="10" t="n">
        <v>1</v>
      </c>
      <c r="D102" s="8" t="s">
        <v>241</v>
      </c>
      <c r="E102" s="5" t="s">
        <v>16</v>
      </c>
      <c r="F102" s="6" t="s">
        <v>242</v>
      </c>
      <c r="G102" s="5" t="n">
        <v>70</v>
      </c>
      <c r="H102" s="10" t="n">
        <v>79.2</v>
      </c>
      <c r="I102" s="10" t="n">
        <v>81</v>
      </c>
      <c r="J102" s="9" t="n">
        <f aca="false">H102*0.7+I102*0.3</f>
        <v>79.74</v>
      </c>
      <c r="K102" s="10" t="n">
        <v>1</v>
      </c>
      <c r="L102" s="10" t="s">
        <v>19</v>
      </c>
    </row>
    <row r="103" s="11" customFormat="true" ht="20.25" hidden="false" customHeight="true" outlineLevel="0" collapsed="false">
      <c r="A103" s="5" t="s">
        <v>230</v>
      </c>
      <c r="B103" s="6" t="s">
        <v>240</v>
      </c>
      <c r="C103" s="10" t="n">
        <v>1</v>
      </c>
      <c r="D103" s="8" t="s">
        <v>243</v>
      </c>
      <c r="E103" s="5" t="s">
        <v>16</v>
      </c>
      <c r="F103" s="6" t="s">
        <v>244</v>
      </c>
      <c r="G103" s="5" t="n">
        <v>75</v>
      </c>
      <c r="H103" s="10" t="n">
        <v>75.8</v>
      </c>
      <c r="I103" s="10" t="n">
        <v>80</v>
      </c>
      <c r="J103" s="9" t="n">
        <f aca="false">H103*0.7+I103*0.3</f>
        <v>77.06</v>
      </c>
      <c r="K103" s="10" t="n">
        <v>2</v>
      </c>
      <c r="L103" s="10" t="s">
        <v>19</v>
      </c>
    </row>
    <row r="104" s="11" customFormat="true" ht="20.25" hidden="false" customHeight="true" outlineLevel="0" collapsed="false">
      <c r="A104" s="5" t="s">
        <v>230</v>
      </c>
      <c r="B104" s="6" t="s">
        <v>240</v>
      </c>
      <c r="C104" s="10" t="n">
        <v>1</v>
      </c>
      <c r="D104" s="8" t="s">
        <v>245</v>
      </c>
      <c r="E104" s="5" t="s">
        <v>16</v>
      </c>
      <c r="F104" s="6" t="s">
        <v>246</v>
      </c>
      <c r="G104" s="5" t="n">
        <v>63.3</v>
      </c>
      <c r="H104" s="10" t="n">
        <v>72.4</v>
      </c>
      <c r="I104" s="10" t="n">
        <v>80</v>
      </c>
      <c r="J104" s="9" t="n">
        <f aca="false">H104*0.7+I104*0.3</f>
        <v>74.68</v>
      </c>
      <c r="K104" s="10" t="n">
        <v>3</v>
      </c>
      <c r="L104" s="10"/>
    </row>
    <row r="105" s="11" customFormat="true" ht="20.25" hidden="false" customHeight="true" outlineLevel="0" collapsed="false">
      <c r="A105" s="5" t="s">
        <v>230</v>
      </c>
      <c r="B105" s="6" t="s">
        <v>240</v>
      </c>
      <c r="C105" s="10" t="n">
        <v>1</v>
      </c>
      <c r="D105" s="8" t="s">
        <v>247</v>
      </c>
      <c r="E105" s="5" t="s">
        <v>16</v>
      </c>
      <c r="F105" s="6" t="s">
        <v>248</v>
      </c>
      <c r="G105" s="5" t="n">
        <v>65.2</v>
      </c>
      <c r="H105" s="10" t="n">
        <v>73.8</v>
      </c>
      <c r="I105" s="10" t="n">
        <v>75</v>
      </c>
      <c r="J105" s="9" t="n">
        <f aca="false">H105*0.7+I105*0.3</f>
        <v>74.16</v>
      </c>
      <c r="K105" s="10" t="n">
        <v>4</v>
      </c>
      <c r="L105" s="10"/>
    </row>
    <row r="106" s="11" customFormat="true" ht="20.25" hidden="false" customHeight="true" outlineLevel="0" collapsed="false">
      <c r="A106" s="5" t="s">
        <v>230</v>
      </c>
      <c r="B106" s="6" t="s">
        <v>240</v>
      </c>
      <c r="C106" s="10" t="n">
        <v>1</v>
      </c>
      <c r="D106" s="8" t="s">
        <v>249</v>
      </c>
      <c r="E106" s="5" t="s">
        <v>16</v>
      </c>
      <c r="F106" s="6" t="s">
        <v>250</v>
      </c>
      <c r="G106" s="5" t="n">
        <v>71.1</v>
      </c>
      <c r="H106" s="10" t="n">
        <v>70.6</v>
      </c>
      <c r="I106" s="10" t="n">
        <v>75</v>
      </c>
      <c r="J106" s="9" t="n">
        <f aca="false">H106*0.7+I106*0.3</f>
        <v>71.92</v>
      </c>
      <c r="K106" s="10" t="n">
        <v>5</v>
      </c>
      <c r="L106" s="10"/>
    </row>
    <row r="107" s="11" customFormat="true" ht="20.25" hidden="false" customHeight="true" outlineLevel="0" collapsed="false">
      <c r="A107" s="20" t="s">
        <v>230</v>
      </c>
      <c r="B107" s="21" t="s">
        <v>251</v>
      </c>
      <c r="C107" s="25" t="n">
        <v>2</v>
      </c>
      <c r="D107" s="23" t="s">
        <v>252</v>
      </c>
      <c r="E107" s="20" t="s">
        <v>16</v>
      </c>
      <c r="F107" s="21" t="s">
        <v>253</v>
      </c>
      <c r="G107" s="20" t="n">
        <v>70.3</v>
      </c>
      <c r="H107" s="25" t="n">
        <v>73.2</v>
      </c>
      <c r="I107" s="25" t="n">
        <v>80</v>
      </c>
      <c r="J107" s="24" t="n">
        <f aca="false">H107*0.7+I107*0.3</f>
        <v>75.24</v>
      </c>
      <c r="K107" s="25" t="n">
        <v>1</v>
      </c>
      <c r="L107" s="25" t="s">
        <v>19</v>
      </c>
    </row>
    <row r="108" s="11" customFormat="true" ht="20.25" hidden="false" customHeight="true" outlineLevel="0" collapsed="false">
      <c r="A108" s="20" t="s">
        <v>230</v>
      </c>
      <c r="B108" s="21" t="s">
        <v>251</v>
      </c>
      <c r="C108" s="25" t="n">
        <v>2</v>
      </c>
      <c r="D108" s="23" t="s">
        <v>254</v>
      </c>
      <c r="E108" s="20" t="s">
        <v>16</v>
      </c>
      <c r="F108" s="21" t="s">
        <v>255</v>
      </c>
      <c r="G108" s="20" t="n">
        <v>83.5</v>
      </c>
      <c r="H108" s="25" t="n">
        <v>74.2</v>
      </c>
      <c r="I108" s="25" t="n">
        <v>74</v>
      </c>
      <c r="J108" s="24" t="n">
        <f aca="false">H108*0.7+I108*0.3</f>
        <v>74.14</v>
      </c>
      <c r="K108" s="25" t="n">
        <v>2</v>
      </c>
      <c r="L108" s="25" t="s">
        <v>19</v>
      </c>
    </row>
    <row r="109" s="11" customFormat="true" ht="20.25" hidden="false" customHeight="true" outlineLevel="0" collapsed="false">
      <c r="A109" s="20" t="s">
        <v>230</v>
      </c>
      <c r="B109" s="21" t="s">
        <v>251</v>
      </c>
      <c r="C109" s="25" t="n">
        <v>2</v>
      </c>
      <c r="D109" s="23" t="s">
        <v>256</v>
      </c>
      <c r="E109" s="20" t="s">
        <v>16</v>
      </c>
      <c r="F109" s="21" t="s">
        <v>257</v>
      </c>
      <c r="G109" s="20" t="n">
        <v>73.8</v>
      </c>
      <c r="H109" s="25" t="n">
        <v>71</v>
      </c>
      <c r="I109" s="25" t="n">
        <v>80</v>
      </c>
      <c r="J109" s="24" t="n">
        <f aca="false">H109*0.7+I109*0.3</f>
        <v>73.7</v>
      </c>
      <c r="K109" s="25" t="n">
        <v>3</v>
      </c>
      <c r="L109" s="25" t="s">
        <v>19</v>
      </c>
    </row>
    <row r="110" s="11" customFormat="true" ht="20.25" hidden="false" customHeight="true" outlineLevel="0" collapsed="false">
      <c r="A110" s="20" t="s">
        <v>230</v>
      </c>
      <c r="B110" s="21" t="s">
        <v>251</v>
      </c>
      <c r="C110" s="25" t="n">
        <v>2</v>
      </c>
      <c r="D110" s="23" t="s">
        <v>258</v>
      </c>
      <c r="E110" s="20" t="s">
        <v>16</v>
      </c>
      <c r="F110" s="21" t="s">
        <v>259</v>
      </c>
      <c r="G110" s="20" t="n">
        <v>69</v>
      </c>
      <c r="H110" s="25" t="n">
        <v>71.6</v>
      </c>
      <c r="I110" s="25" t="n">
        <v>76</v>
      </c>
      <c r="J110" s="24" t="n">
        <f aca="false">H110*0.7+I110*0.3</f>
        <v>72.92</v>
      </c>
      <c r="K110" s="25" t="n">
        <v>4</v>
      </c>
      <c r="L110" s="25" t="s">
        <v>19</v>
      </c>
    </row>
    <row r="111" s="11" customFormat="true" ht="20.25" hidden="false" customHeight="true" outlineLevel="0" collapsed="false">
      <c r="A111" s="20" t="s">
        <v>230</v>
      </c>
      <c r="B111" s="21" t="s">
        <v>251</v>
      </c>
      <c r="C111" s="25" t="n">
        <v>2</v>
      </c>
      <c r="D111" s="23" t="s">
        <v>260</v>
      </c>
      <c r="E111" s="20" t="s">
        <v>16</v>
      </c>
      <c r="F111" s="21" t="s">
        <v>261</v>
      </c>
      <c r="G111" s="20" t="n">
        <v>68.9</v>
      </c>
      <c r="H111" s="25" t="n">
        <v>72</v>
      </c>
      <c r="I111" s="25" t="n">
        <v>74</v>
      </c>
      <c r="J111" s="24" t="n">
        <f aca="false">H111*0.7+I111*0.3</f>
        <v>72.6</v>
      </c>
      <c r="K111" s="25" t="n">
        <v>5</v>
      </c>
      <c r="L111" s="25"/>
    </row>
    <row r="112" s="11" customFormat="true" ht="20.25" hidden="false" customHeight="true" outlineLevel="0" collapsed="false">
      <c r="A112" s="20" t="s">
        <v>230</v>
      </c>
      <c r="B112" s="21" t="s">
        <v>251</v>
      </c>
      <c r="C112" s="25" t="n">
        <v>2</v>
      </c>
      <c r="D112" s="23" t="s">
        <v>262</v>
      </c>
      <c r="E112" s="20" t="s">
        <v>16</v>
      </c>
      <c r="F112" s="21" t="s">
        <v>263</v>
      </c>
      <c r="G112" s="20" t="n">
        <v>81.8</v>
      </c>
      <c r="H112" s="25" t="n">
        <v>69.4</v>
      </c>
      <c r="I112" s="25" t="n">
        <v>74</v>
      </c>
      <c r="J112" s="24" t="n">
        <f aca="false">H112*0.7+I112*0.3</f>
        <v>70.78</v>
      </c>
      <c r="K112" s="25" t="n">
        <v>6</v>
      </c>
      <c r="L112" s="25"/>
    </row>
    <row r="113" s="11" customFormat="true" ht="20.25" hidden="false" customHeight="true" outlineLevel="0" collapsed="false">
      <c r="A113" s="20" t="s">
        <v>230</v>
      </c>
      <c r="B113" s="21" t="s">
        <v>251</v>
      </c>
      <c r="C113" s="25" t="n">
        <v>2</v>
      </c>
      <c r="D113" s="23" t="s">
        <v>264</v>
      </c>
      <c r="E113" s="20" t="s">
        <v>16</v>
      </c>
      <c r="F113" s="21" t="s">
        <v>265</v>
      </c>
      <c r="G113" s="20" t="n">
        <v>72.9</v>
      </c>
      <c r="H113" s="25" t="n">
        <v>72.4</v>
      </c>
      <c r="I113" s="25" t="n">
        <v>65</v>
      </c>
      <c r="J113" s="24" t="n">
        <f aca="false">H113*0.7+I113*0.3</f>
        <v>70.18</v>
      </c>
      <c r="K113" s="25" t="n">
        <v>7</v>
      </c>
      <c r="L113" s="25"/>
    </row>
    <row r="114" s="11" customFormat="true" ht="20.25" hidden="false" customHeight="true" outlineLevel="0" collapsed="false">
      <c r="A114" s="20" t="s">
        <v>230</v>
      </c>
      <c r="B114" s="21" t="s">
        <v>251</v>
      </c>
      <c r="C114" s="25" t="n">
        <v>2</v>
      </c>
      <c r="D114" s="23" t="s">
        <v>266</v>
      </c>
      <c r="E114" s="20" t="s">
        <v>16</v>
      </c>
      <c r="F114" s="21" t="s">
        <v>267</v>
      </c>
      <c r="G114" s="20" t="n">
        <v>73.3</v>
      </c>
      <c r="H114" s="25" t="n">
        <v>70</v>
      </c>
      <c r="I114" s="25" t="n">
        <v>65</v>
      </c>
      <c r="J114" s="24" t="n">
        <f aca="false">H114*0.7+I114*0.3</f>
        <v>68.5</v>
      </c>
      <c r="K114" s="25" t="n">
        <v>8</v>
      </c>
      <c r="L114" s="25"/>
    </row>
    <row r="115" s="11" customFormat="true" ht="20.25" hidden="false" customHeight="true" outlineLevel="0" collapsed="false">
      <c r="A115" s="20" t="s">
        <v>230</v>
      </c>
      <c r="B115" s="21" t="s">
        <v>251</v>
      </c>
      <c r="C115" s="25" t="n">
        <v>2</v>
      </c>
      <c r="D115" s="23" t="s">
        <v>268</v>
      </c>
      <c r="E115" s="20" t="s">
        <v>16</v>
      </c>
      <c r="F115" s="21" t="s">
        <v>269</v>
      </c>
      <c r="G115" s="20" t="n">
        <v>67.5</v>
      </c>
      <c r="H115" s="25" t="n">
        <v>69</v>
      </c>
      <c r="I115" s="25" t="n">
        <v>65</v>
      </c>
      <c r="J115" s="24" t="n">
        <f aca="false">H115*0.7+I115*0.3</f>
        <v>67.8</v>
      </c>
      <c r="K115" s="25" t="n">
        <v>9</v>
      </c>
      <c r="L115" s="25"/>
    </row>
    <row r="116" s="11" customFormat="true" ht="20.25" hidden="false" customHeight="true" outlineLevel="0" collapsed="false">
      <c r="A116" s="31" t="s">
        <v>270</v>
      </c>
      <c r="B116" s="32" t="s">
        <v>271</v>
      </c>
      <c r="C116" s="35" t="n">
        <v>1</v>
      </c>
      <c r="D116" s="8" t="s">
        <v>272</v>
      </c>
      <c r="E116" s="31" t="s">
        <v>16</v>
      </c>
      <c r="F116" s="32" t="s">
        <v>273</v>
      </c>
      <c r="G116" s="31" t="n">
        <v>73.8</v>
      </c>
      <c r="H116" s="35" t="n">
        <v>72</v>
      </c>
      <c r="I116" s="35" t="n">
        <v>77</v>
      </c>
      <c r="J116" s="34" t="n">
        <f aca="false">H116*0.7+I116*0.3</f>
        <v>73.5</v>
      </c>
      <c r="K116" s="35" t="n">
        <v>1</v>
      </c>
      <c r="L116" s="35" t="s">
        <v>19</v>
      </c>
    </row>
    <row r="117" s="11" customFormat="true" ht="20.25" hidden="false" customHeight="true" outlineLevel="0" collapsed="false">
      <c r="A117" s="31" t="s">
        <v>270</v>
      </c>
      <c r="B117" s="32" t="s">
        <v>271</v>
      </c>
      <c r="C117" s="35" t="n">
        <v>1</v>
      </c>
      <c r="D117" s="8" t="s">
        <v>274</v>
      </c>
      <c r="E117" s="31" t="s">
        <v>16</v>
      </c>
      <c r="F117" s="32" t="s">
        <v>275</v>
      </c>
      <c r="G117" s="31" t="n">
        <v>73.3</v>
      </c>
      <c r="H117" s="35" t="n">
        <v>73.8</v>
      </c>
      <c r="I117" s="35" t="n">
        <v>72</v>
      </c>
      <c r="J117" s="34" t="n">
        <f aca="false">H117*0.7+I117*0.3</f>
        <v>73.26</v>
      </c>
      <c r="K117" s="35" t="n">
        <v>2</v>
      </c>
      <c r="L117" s="35" t="s">
        <v>19</v>
      </c>
    </row>
    <row r="118" s="11" customFormat="true" ht="20.25" hidden="false" customHeight="true" outlineLevel="0" collapsed="false">
      <c r="A118" s="31" t="s">
        <v>270</v>
      </c>
      <c r="B118" s="32" t="s">
        <v>271</v>
      </c>
      <c r="C118" s="35" t="n">
        <v>1</v>
      </c>
      <c r="D118" s="8" t="s">
        <v>276</v>
      </c>
      <c r="E118" s="31" t="s">
        <v>61</v>
      </c>
      <c r="F118" s="32" t="s">
        <v>277</v>
      </c>
      <c r="G118" s="31" t="n">
        <v>56.8</v>
      </c>
      <c r="H118" s="35" t="n">
        <v>73.6</v>
      </c>
      <c r="I118" s="35" t="n">
        <v>58</v>
      </c>
      <c r="J118" s="34" t="n">
        <f aca="false">H118*0.7+I118*0.3</f>
        <v>68.92</v>
      </c>
      <c r="K118" s="35" t="n">
        <v>3</v>
      </c>
      <c r="L118" s="35"/>
    </row>
    <row r="119" s="11" customFormat="true" ht="20.25" hidden="false" customHeight="true" outlineLevel="0" collapsed="false">
      <c r="A119" s="20" t="s">
        <v>278</v>
      </c>
      <c r="B119" s="21" t="s">
        <v>279</v>
      </c>
      <c r="C119" s="25" t="n">
        <v>1</v>
      </c>
      <c r="D119" s="23" t="s">
        <v>280</v>
      </c>
      <c r="E119" s="20" t="s">
        <v>16</v>
      </c>
      <c r="F119" s="21" t="s">
        <v>281</v>
      </c>
      <c r="G119" s="20" t="n">
        <v>67</v>
      </c>
      <c r="H119" s="25" t="n">
        <v>78.2</v>
      </c>
      <c r="I119" s="25" t="n">
        <v>75.4</v>
      </c>
      <c r="J119" s="24" t="n">
        <f aca="false">H119*0.7+I119*0.3</f>
        <v>77.36</v>
      </c>
      <c r="K119" s="25" t="n">
        <v>1</v>
      </c>
      <c r="L119" s="25" t="s">
        <v>19</v>
      </c>
    </row>
    <row r="120" s="11" customFormat="true" ht="20.25" hidden="false" customHeight="true" outlineLevel="0" collapsed="false">
      <c r="A120" s="20" t="s">
        <v>278</v>
      </c>
      <c r="B120" s="21" t="s">
        <v>279</v>
      </c>
      <c r="C120" s="25" t="n">
        <v>1</v>
      </c>
      <c r="D120" s="23" t="s">
        <v>282</v>
      </c>
      <c r="E120" s="20" t="s">
        <v>16</v>
      </c>
      <c r="F120" s="21" t="s">
        <v>283</v>
      </c>
      <c r="G120" s="20" t="n">
        <v>69.8</v>
      </c>
      <c r="H120" s="25" t="n">
        <v>79.8</v>
      </c>
      <c r="I120" s="25" t="n">
        <v>69.4</v>
      </c>
      <c r="J120" s="24" t="n">
        <f aca="false">H120*0.7+I120*0.3</f>
        <v>76.68</v>
      </c>
      <c r="K120" s="25" t="n">
        <v>2</v>
      </c>
      <c r="L120" s="25" t="s">
        <v>19</v>
      </c>
    </row>
    <row r="121" s="11" customFormat="true" ht="20.25" hidden="false" customHeight="true" outlineLevel="0" collapsed="false">
      <c r="A121" s="31" t="s">
        <v>284</v>
      </c>
      <c r="B121" s="32" t="s">
        <v>285</v>
      </c>
      <c r="C121" s="35" t="n">
        <v>1</v>
      </c>
      <c r="D121" s="8" t="s">
        <v>286</v>
      </c>
      <c r="E121" s="31" t="s">
        <v>16</v>
      </c>
      <c r="F121" s="32" t="s">
        <v>287</v>
      </c>
      <c r="G121" s="31" t="n">
        <v>75.2</v>
      </c>
      <c r="H121" s="35" t="n">
        <v>74.6</v>
      </c>
      <c r="I121" s="35" t="n">
        <v>84</v>
      </c>
      <c r="J121" s="34" t="n">
        <f aca="false">H121*0.7+I121*0.3</f>
        <v>77.42</v>
      </c>
      <c r="K121" s="35" t="n">
        <v>1</v>
      </c>
      <c r="L121" s="35" t="s">
        <v>19</v>
      </c>
    </row>
    <row r="122" s="11" customFormat="true" ht="20.25" hidden="false" customHeight="true" outlineLevel="0" collapsed="false">
      <c r="A122" s="31" t="s">
        <v>284</v>
      </c>
      <c r="B122" s="32" t="s">
        <v>285</v>
      </c>
      <c r="C122" s="35" t="n">
        <v>1</v>
      </c>
      <c r="D122" s="8" t="s">
        <v>288</v>
      </c>
      <c r="E122" s="31" t="s">
        <v>16</v>
      </c>
      <c r="F122" s="32" t="s">
        <v>289</v>
      </c>
      <c r="G122" s="31" t="n">
        <v>77.1</v>
      </c>
      <c r="H122" s="35" t="n">
        <v>77</v>
      </c>
      <c r="I122" s="35" t="n">
        <v>78</v>
      </c>
      <c r="J122" s="34" t="n">
        <f aca="false">H122*0.7+I122*0.3</f>
        <v>77.3</v>
      </c>
      <c r="K122" s="35" t="n">
        <v>2</v>
      </c>
      <c r="L122" s="35" t="s">
        <v>19</v>
      </c>
    </row>
    <row r="123" s="11" customFormat="true" ht="20.25" hidden="false" customHeight="true" outlineLevel="0" collapsed="false">
      <c r="A123" s="31" t="s">
        <v>284</v>
      </c>
      <c r="B123" s="32" t="s">
        <v>285</v>
      </c>
      <c r="C123" s="35" t="n">
        <v>1</v>
      </c>
      <c r="D123" s="8" t="s">
        <v>290</v>
      </c>
      <c r="E123" s="31" t="s">
        <v>16</v>
      </c>
      <c r="F123" s="32" t="s">
        <v>291</v>
      </c>
      <c r="G123" s="31" t="n">
        <v>73.3</v>
      </c>
      <c r="H123" s="35" t="n">
        <v>75</v>
      </c>
      <c r="I123" s="35" t="n">
        <v>80</v>
      </c>
      <c r="J123" s="34" t="n">
        <f aca="false">H123*0.7+I123*0.3</f>
        <v>76.5</v>
      </c>
      <c r="K123" s="35" t="n">
        <v>3</v>
      </c>
      <c r="L123" s="35"/>
    </row>
    <row r="124" s="11" customFormat="true" ht="20.25" hidden="false" customHeight="true" outlineLevel="0" collapsed="false">
      <c r="A124" s="31" t="s">
        <v>284</v>
      </c>
      <c r="B124" s="32" t="s">
        <v>285</v>
      </c>
      <c r="C124" s="35" t="n">
        <v>1</v>
      </c>
      <c r="D124" s="8" t="s">
        <v>292</v>
      </c>
      <c r="E124" s="31" t="s">
        <v>16</v>
      </c>
      <c r="F124" s="32" t="s">
        <v>293</v>
      </c>
      <c r="G124" s="31" t="n">
        <v>74.6</v>
      </c>
      <c r="H124" s="35" t="n">
        <v>71.4</v>
      </c>
      <c r="I124" s="35" t="n">
        <v>82</v>
      </c>
      <c r="J124" s="34" t="n">
        <f aca="false">H124*0.7+I124*0.3</f>
        <v>74.58</v>
      </c>
      <c r="K124" s="35" t="n">
        <v>4</v>
      </c>
      <c r="L124" s="35"/>
    </row>
    <row r="125" s="11" customFormat="true" ht="20.25" hidden="false" customHeight="true" outlineLevel="0" collapsed="false">
      <c r="A125" s="31" t="s">
        <v>284</v>
      </c>
      <c r="B125" s="32" t="s">
        <v>285</v>
      </c>
      <c r="C125" s="35" t="n">
        <v>1</v>
      </c>
      <c r="D125" s="8" t="s">
        <v>294</v>
      </c>
      <c r="E125" s="31" t="s">
        <v>16</v>
      </c>
      <c r="F125" s="32" t="s">
        <v>295</v>
      </c>
      <c r="G125" s="31" t="n">
        <v>80.1</v>
      </c>
      <c r="H125" s="35" t="n">
        <v>72.4</v>
      </c>
      <c r="I125" s="35" t="n">
        <v>78</v>
      </c>
      <c r="J125" s="34" t="n">
        <f aca="false">H125*0.7+I125*0.3</f>
        <v>74.08</v>
      </c>
      <c r="K125" s="35" t="n">
        <v>5</v>
      </c>
      <c r="L125" s="35"/>
    </row>
    <row r="126" s="11" customFormat="true" ht="20.25" hidden="false" customHeight="true" outlineLevel="0" collapsed="false">
      <c r="A126" s="20" t="s">
        <v>296</v>
      </c>
      <c r="B126" s="21" t="s">
        <v>297</v>
      </c>
      <c r="C126" s="25" t="n">
        <v>1</v>
      </c>
      <c r="D126" s="23" t="s">
        <v>298</v>
      </c>
      <c r="E126" s="20" t="s">
        <v>16</v>
      </c>
      <c r="F126" s="21" t="s">
        <v>299</v>
      </c>
      <c r="G126" s="20" t="n">
        <v>80.5</v>
      </c>
      <c r="H126" s="25" t="n">
        <v>81.6</v>
      </c>
      <c r="I126" s="25" t="n">
        <v>74.3</v>
      </c>
      <c r="J126" s="24" t="n">
        <f aca="false">H126*0.7+I126*0.3</f>
        <v>79.41</v>
      </c>
      <c r="K126" s="25" t="n">
        <v>1</v>
      </c>
      <c r="L126" s="25" t="s">
        <v>19</v>
      </c>
    </row>
    <row r="127" s="11" customFormat="true" ht="20.25" hidden="false" customHeight="true" outlineLevel="0" collapsed="false">
      <c r="A127" s="20" t="s">
        <v>296</v>
      </c>
      <c r="B127" s="21" t="s">
        <v>297</v>
      </c>
      <c r="C127" s="25" t="n">
        <v>1</v>
      </c>
      <c r="D127" s="23" t="s">
        <v>300</v>
      </c>
      <c r="E127" s="20" t="s">
        <v>16</v>
      </c>
      <c r="F127" s="21" t="s">
        <v>301</v>
      </c>
      <c r="G127" s="20" t="n">
        <v>72.6</v>
      </c>
      <c r="H127" s="25" t="n">
        <v>78.8</v>
      </c>
      <c r="I127" s="25" t="n">
        <v>76.5</v>
      </c>
      <c r="J127" s="24" t="n">
        <f aca="false">H127*0.7+I127*0.3</f>
        <v>78.11</v>
      </c>
      <c r="K127" s="25" t="n">
        <v>2</v>
      </c>
      <c r="L127" s="25" t="s">
        <v>19</v>
      </c>
    </row>
    <row r="128" s="11" customFormat="true" ht="20.25" hidden="false" customHeight="true" outlineLevel="0" collapsed="false">
      <c r="A128" s="20" t="s">
        <v>296</v>
      </c>
      <c r="B128" s="21" t="s">
        <v>297</v>
      </c>
      <c r="C128" s="25" t="n">
        <v>1</v>
      </c>
      <c r="D128" s="23" t="s">
        <v>302</v>
      </c>
      <c r="E128" s="20" t="s">
        <v>16</v>
      </c>
      <c r="F128" s="21" t="s">
        <v>303</v>
      </c>
      <c r="G128" s="20" t="n">
        <v>69.6</v>
      </c>
      <c r="H128" s="25" t="n">
        <v>79.4</v>
      </c>
      <c r="I128" s="25" t="n">
        <v>67.5</v>
      </c>
      <c r="J128" s="24" t="n">
        <f aca="false">H128*0.7+I128*0.3</f>
        <v>75.83</v>
      </c>
      <c r="K128" s="25" t="n">
        <v>3</v>
      </c>
      <c r="L128" s="25"/>
    </row>
    <row r="129" s="11" customFormat="true" ht="20.25" hidden="false" customHeight="true" outlineLevel="0" collapsed="false">
      <c r="A129" s="20" t="s">
        <v>296</v>
      </c>
      <c r="B129" s="21" t="s">
        <v>297</v>
      </c>
      <c r="C129" s="25" t="n">
        <v>1</v>
      </c>
      <c r="D129" s="23" t="s">
        <v>304</v>
      </c>
      <c r="E129" s="20" t="s">
        <v>16</v>
      </c>
      <c r="F129" s="21" t="s">
        <v>305</v>
      </c>
      <c r="G129" s="20" t="n">
        <v>65.1</v>
      </c>
      <c r="H129" s="25" t="n">
        <v>74</v>
      </c>
      <c r="I129" s="25" t="n">
        <v>75.3</v>
      </c>
      <c r="J129" s="24" t="n">
        <f aca="false">H129*0.7+I129*0.3</f>
        <v>74.39</v>
      </c>
      <c r="K129" s="25" t="n">
        <v>4</v>
      </c>
      <c r="L129" s="25"/>
    </row>
    <row r="130" s="11" customFormat="true" ht="20.25" hidden="false" customHeight="true" outlineLevel="0" collapsed="false">
      <c r="A130" s="20" t="s">
        <v>296</v>
      </c>
      <c r="B130" s="21" t="s">
        <v>297</v>
      </c>
      <c r="C130" s="25" t="n">
        <v>1</v>
      </c>
      <c r="D130" s="23" t="s">
        <v>306</v>
      </c>
      <c r="E130" s="20" t="s">
        <v>61</v>
      </c>
      <c r="F130" s="21" t="s">
        <v>307</v>
      </c>
      <c r="G130" s="20" t="n">
        <v>65.1</v>
      </c>
      <c r="H130" s="25" t="n">
        <v>68.8</v>
      </c>
      <c r="I130" s="25" t="n">
        <v>78.3</v>
      </c>
      <c r="J130" s="24" t="n">
        <f aca="false">H130*0.7+I130*0.3</f>
        <v>71.65</v>
      </c>
      <c r="K130" s="25" t="n">
        <v>5</v>
      </c>
      <c r="L130" s="25"/>
    </row>
    <row r="131" s="11" customFormat="true" ht="20.25" hidden="false" customHeight="true" outlineLevel="0" collapsed="false">
      <c r="A131" s="20" t="s">
        <v>296</v>
      </c>
      <c r="B131" s="21" t="s">
        <v>297</v>
      </c>
      <c r="C131" s="25" t="n">
        <v>1</v>
      </c>
      <c r="D131" s="23" t="s">
        <v>308</v>
      </c>
      <c r="E131" s="20" t="s">
        <v>61</v>
      </c>
      <c r="F131" s="21" t="s">
        <v>309</v>
      </c>
      <c r="G131" s="20" t="n">
        <v>68.8</v>
      </c>
      <c r="H131" s="25" t="n">
        <v>72.2</v>
      </c>
      <c r="I131" s="25" t="n">
        <v>69.5</v>
      </c>
      <c r="J131" s="24" t="n">
        <f aca="false">H131*0.7+I131*0.3</f>
        <v>71.39</v>
      </c>
      <c r="K131" s="25" t="n">
        <v>6</v>
      </c>
      <c r="L131" s="25"/>
    </row>
    <row r="132" s="11" customFormat="true" ht="20.25" hidden="false" customHeight="true" outlineLevel="0" collapsed="false">
      <c r="A132" s="31" t="s">
        <v>310</v>
      </c>
      <c r="B132" s="32" t="s">
        <v>311</v>
      </c>
      <c r="C132" s="35" t="n">
        <v>1</v>
      </c>
      <c r="D132" s="8" t="s">
        <v>312</v>
      </c>
      <c r="E132" s="31" t="s">
        <v>16</v>
      </c>
      <c r="F132" s="32" t="s">
        <v>313</v>
      </c>
      <c r="G132" s="31" t="n">
        <v>67.7</v>
      </c>
      <c r="H132" s="35" t="n">
        <v>79.8</v>
      </c>
      <c r="I132" s="35" t="n">
        <v>78</v>
      </c>
      <c r="J132" s="34" t="n">
        <f aca="false">H132*0.7+I132*0.3</f>
        <v>79.26</v>
      </c>
      <c r="K132" s="35" t="n">
        <v>1</v>
      </c>
      <c r="L132" s="35" t="s">
        <v>19</v>
      </c>
    </row>
    <row r="133" s="11" customFormat="true" ht="20.25" hidden="false" customHeight="true" outlineLevel="0" collapsed="false">
      <c r="A133" s="31" t="s">
        <v>310</v>
      </c>
      <c r="B133" s="32" t="s">
        <v>311</v>
      </c>
      <c r="C133" s="35" t="n">
        <v>1</v>
      </c>
      <c r="D133" s="8" t="s">
        <v>314</v>
      </c>
      <c r="E133" s="31" t="s">
        <v>16</v>
      </c>
      <c r="F133" s="32" t="s">
        <v>315</v>
      </c>
      <c r="G133" s="31" t="n">
        <v>56.2</v>
      </c>
      <c r="H133" s="35" t="n">
        <v>80.8</v>
      </c>
      <c r="I133" s="35" t="n">
        <v>68</v>
      </c>
      <c r="J133" s="34" t="n">
        <f aca="false">H133*0.7+I133*0.3</f>
        <v>76.96</v>
      </c>
      <c r="K133" s="35" t="n">
        <v>2</v>
      </c>
      <c r="L133" s="35" t="s">
        <v>19</v>
      </c>
    </row>
    <row r="134" s="11" customFormat="true" ht="20.25" hidden="false" customHeight="true" outlineLevel="0" collapsed="false">
      <c r="A134" s="31" t="s">
        <v>310</v>
      </c>
      <c r="B134" s="32" t="s">
        <v>311</v>
      </c>
      <c r="C134" s="35" t="n">
        <v>1</v>
      </c>
      <c r="D134" s="8" t="s">
        <v>316</v>
      </c>
      <c r="E134" s="31" t="s">
        <v>61</v>
      </c>
      <c r="F134" s="32" t="s">
        <v>317</v>
      </c>
      <c r="G134" s="31" t="n">
        <v>56.1</v>
      </c>
      <c r="H134" s="35" t="n">
        <v>79</v>
      </c>
      <c r="I134" s="35" t="n">
        <v>60</v>
      </c>
      <c r="J134" s="34" t="n">
        <f aca="false">H134*0.7+I134*0.3</f>
        <v>73.3</v>
      </c>
      <c r="K134" s="35" t="n">
        <v>3</v>
      </c>
      <c r="L134" s="35"/>
    </row>
    <row r="135" s="11" customFormat="true" ht="20.25" hidden="false" customHeight="true" outlineLevel="0" collapsed="false">
      <c r="A135" s="31" t="s">
        <v>310</v>
      </c>
      <c r="B135" s="32" t="s">
        <v>311</v>
      </c>
      <c r="C135" s="35" t="n">
        <v>1</v>
      </c>
      <c r="D135" s="8" t="s">
        <v>318</v>
      </c>
      <c r="E135" s="31" t="s">
        <v>16</v>
      </c>
      <c r="F135" s="32" t="s">
        <v>319</v>
      </c>
      <c r="G135" s="31" t="n">
        <v>65.4</v>
      </c>
      <c r="H135" s="35" t="n">
        <v>70.4</v>
      </c>
      <c r="I135" s="35" t="n">
        <v>72</v>
      </c>
      <c r="J135" s="34" t="n">
        <f aca="false">H135*0.7+I135*0.3</f>
        <v>70.88</v>
      </c>
      <c r="K135" s="35" t="n">
        <v>4</v>
      </c>
      <c r="L135" s="35"/>
    </row>
    <row r="136" s="11" customFormat="true" ht="20.25" hidden="false" customHeight="true" outlineLevel="0" collapsed="false">
      <c r="A136" s="31" t="s">
        <v>310</v>
      </c>
      <c r="B136" s="32" t="s">
        <v>311</v>
      </c>
      <c r="C136" s="35" t="n">
        <v>1</v>
      </c>
      <c r="D136" s="8" t="s">
        <v>320</v>
      </c>
      <c r="E136" s="31" t="s">
        <v>16</v>
      </c>
      <c r="F136" s="32" t="s">
        <v>321</v>
      </c>
      <c r="G136" s="31" t="n">
        <v>60.2</v>
      </c>
      <c r="H136" s="35" t="n">
        <v>67.5</v>
      </c>
      <c r="I136" s="35" t="n">
        <v>55</v>
      </c>
      <c r="J136" s="34" t="n">
        <f aca="false">H136*0.7+I136*0.3</f>
        <v>63.75</v>
      </c>
      <c r="K136" s="35" t="n">
        <v>5</v>
      </c>
      <c r="L136" s="3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7:49:41Z</dcterms:created>
  <dc:creator>NTKO</dc:creator>
  <dc:description/>
  <dc:language>en-US</dc:language>
  <cp:lastModifiedBy>NTKO</cp:lastModifiedBy>
  <cp:lastPrinted>2017-10-10T06:18:12Z</cp:lastPrinted>
  <dcterms:modified xsi:type="dcterms:W3CDTF">2017-10-10T06:55:44Z</dcterms:modified>
  <cp:revision>0</cp:revision>
  <dc:subject/>
  <dc:title/>
</cp:coreProperties>
</file>