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55">
  <si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章丘区招聘合同制教师专业技能岗位（音体美）综合成绩公示</t>
    </r>
  </si>
  <si>
    <r>
      <rPr>
        <sz val="10"/>
        <color rgb="FF000000"/>
        <rFont val="Noto Sans"/>
        <family val="2"/>
      </rPr>
      <t xml:space="preserve">    根据《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济南市章丘区公开招聘劳动合同制教师简章》规定：高中、初中、小学教师专业技能岗位：若综合成绩相同，依次按照笔试成绩、专业技能测试成绩、面试成绩高低确定考察、体检人员；若笔试成绩、专业技能测试成绩、面试成绩均相同，则重新组织面试，面试成绩高者参加考察、体检。</t>
    </r>
  </si>
  <si>
    <t xml:space="preserve">准考证号</t>
  </si>
  <si>
    <t xml:space="preserve">招聘岗位</t>
  </si>
  <si>
    <t xml:space="preserve">笔试成绩</t>
  </si>
  <si>
    <t xml:space="preserve">专业技能</t>
  </si>
  <si>
    <t xml:space="preserve">说课成绩</t>
  </si>
  <si>
    <t xml:space="preserve">综合成绩</t>
  </si>
  <si>
    <t xml:space="preserve">201727798</t>
  </si>
  <si>
    <t xml:space="preserve">初中美术</t>
  </si>
  <si>
    <t xml:space="preserve">201725493</t>
  </si>
  <si>
    <t xml:space="preserve">高中美术</t>
  </si>
  <si>
    <t xml:space="preserve">201727870</t>
  </si>
  <si>
    <t xml:space="preserve">201728426</t>
  </si>
  <si>
    <t xml:space="preserve">201727020</t>
  </si>
  <si>
    <t xml:space="preserve">201726617</t>
  </si>
  <si>
    <t xml:space="preserve">201726003</t>
  </si>
  <si>
    <t xml:space="preserve">初中体育</t>
  </si>
  <si>
    <t xml:space="preserve">201724818</t>
  </si>
  <si>
    <t xml:space="preserve">高中体育</t>
  </si>
  <si>
    <t xml:space="preserve">201724728</t>
  </si>
  <si>
    <t xml:space="preserve">201724450</t>
  </si>
  <si>
    <t xml:space="preserve">201728605</t>
  </si>
  <si>
    <t xml:space="preserve">201724798</t>
  </si>
  <si>
    <t xml:space="preserve">201725544</t>
  </si>
  <si>
    <t xml:space="preserve">201724271</t>
  </si>
  <si>
    <t xml:space="preserve">201727507</t>
  </si>
  <si>
    <t xml:space="preserve">201728274</t>
  </si>
  <si>
    <t xml:space="preserve">缺考</t>
  </si>
  <si>
    <t xml:space="preserve">201727034</t>
  </si>
  <si>
    <t xml:space="preserve">初中音乐</t>
  </si>
  <si>
    <t xml:space="preserve">201724187</t>
  </si>
  <si>
    <t xml:space="preserve">高中音乐</t>
  </si>
  <si>
    <t xml:space="preserve">201726218</t>
  </si>
  <si>
    <t xml:space="preserve">201725456</t>
  </si>
  <si>
    <t xml:space="preserve">201727804</t>
  </si>
  <si>
    <t xml:space="preserve">201726853</t>
  </si>
  <si>
    <t xml:space="preserve">201727589</t>
  </si>
  <si>
    <t xml:space="preserve">小学美术</t>
  </si>
  <si>
    <t xml:space="preserve">201725605</t>
  </si>
  <si>
    <t xml:space="preserve">201724341</t>
  </si>
  <si>
    <t xml:space="preserve">201726037</t>
  </si>
  <si>
    <t xml:space="preserve">201725144</t>
  </si>
  <si>
    <t xml:space="preserve">201725278</t>
  </si>
  <si>
    <t xml:space="preserve">201725990</t>
  </si>
  <si>
    <t xml:space="preserve">201725389</t>
  </si>
  <si>
    <t xml:space="preserve">201724606</t>
  </si>
  <si>
    <t xml:space="preserve">201727525</t>
  </si>
  <si>
    <t xml:space="preserve">201725390</t>
  </si>
  <si>
    <t xml:space="preserve">201726357</t>
  </si>
  <si>
    <t xml:space="preserve">201726676</t>
  </si>
  <si>
    <t xml:space="preserve">201725721</t>
  </si>
  <si>
    <t xml:space="preserve">201725758</t>
  </si>
  <si>
    <t xml:space="preserve">小学体育</t>
  </si>
  <si>
    <t xml:space="preserve">201727517</t>
  </si>
  <si>
    <t xml:space="preserve">201724260</t>
  </si>
  <si>
    <t xml:space="preserve">201726211</t>
  </si>
  <si>
    <t xml:space="preserve">201724519</t>
  </si>
  <si>
    <t xml:space="preserve">201724627</t>
  </si>
  <si>
    <t xml:space="preserve">201724989</t>
  </si>
  <si>
    <t xml:space="preserve">201724400</t>
  </si>
  <si>
    <t xml:space="preserve">201724986</t>
  </si>
  <si>
    <t xml:space="preserve">201724976</t>
  </si>
  <si>
    <t xml:space="preserve">201724391</t>
  </si>
  <si>
    <t xml:space="preserve">201724336</t>
  </si>
  <si>
    <t xml:space="preserve">201728064</t>
  </si>
  <si>
    <t xml:space="preserve">201725220</t>
  </si>
  <si>
    <t xml:space="preserve">201725940</t>
  </si>
  <si>
    <t xml:space="preserve">201727745</t>
  </si>
  <si>
    <t xml:space="preserve">201728193</t>
  </si>
  <si>
    <t xml:space="preserve">201727873</t>
  </si>
  <si>
    <t xml:space="preserve">201725426</t>
  </si>
  <si>
    <t xml:space="preserve">201724502</t>
  </si>
  <si>
    <t xml:space="preserve">201727274</t>
  </si>
  <si>
    <t xml:space="preserve">小学音乐</t>
  </si>
  <si>
    <t xml:space="preserve">201726781</t>
  </si>
  <si>
    <t xml:space="preserve">201724092</t>
  </si>
  <si>
    <t xml:space="preserve">201726137</t>
  </si>
  <si>
    <t xml:space="preserve">201724499</t>
  </si>
  <si>
    <t xml:space="preserve">201724829</t>
  </si>
  <si>
    <t xml:space="preserve">201724195</t>
  </si>
  <si>
    <t xml:space="preserve">201725871</t>
  </si>
  <si>
    <t xml:space="preserve">201725928</t>
  </si>
  <si>
    <t xml:space="preserve">201725489</t>
  </si>
  <si>
    <t xml:space="preserve">201724308</t>
  </si>
  <si>
    <t xml:space="preserve">201724239</t>
  </si>
  <si>
    <t xml:space="preserve">201725464</t>
  </si>
  <si>
    <t xml:space="preserve">小学英语</t>
  </si>
  <si>
    <t xml:space="preserve">201727179</t>
  </si>
  <si>
    <t xml:space="preserve">201726098</t>
  </si>
  <si>
    <t xml:space="preserve">201724946</t>
  </si>
  <si>
    <t xml:space="preserve">201727090</t>
  </si>
  <si>
    <t xml:space="preserve">201724646</t>
  </si>
  <si>
    <t xml:space="preserve">201725872</t>
  </si>
  <si>
    <t xml:space="preserve">201725765</t>
  </si>
  <si>
    <t xml:space="preserve">201726364</t>
  </si>
  <si>
    <t xml:space="preserve">201724451</t>
  </si>
  <si>
    <t xml:space="preserve">201724343</t>
  </si>
  <si>
    <t xml:space="preserve">201726238</t>
  </si>
  <si>
    <t xml:space="preserve">201724799</t>
  </si>
  <si>
    <t xml:space="preserve">201725844</t>
  </si>
  <si>
    <t xml:space="preserve">201726814</t>
  </si>
  <si>
    <t xml:space="preserve">201728364</t>
  </si>
  <si>
    <t xml:space="preserve">201725577</t>
  </si>
  <si>
    <t xml:space="preserve">201727978</t>
  </si>
  <si>
    <t xml:space="preserve">201725971</t>
  </si>
  <si>
    <t xml:space="preserve">小学语文</t>
  </si>
  <si>
    <t xml:space="preserve">201726127</t>
  </si>
  <si>
    <t xml:space="preserve">201726471</t>
  </si>
  <si>
    <t xml:space="preserve">201724696</t>
  </si>
  <si>
    <t xml:space="preserve">201727715</t>
  </si>
  <si>
    <t xml:space="preserve">201724659</t>
  </si>
  <si>
    <t xml:space="preserve">201726307</t>
  </si>
  <si>
    <t xml:space="preserve">201727232</t>
  </si>
  <si>
    <t xml:space="preserve">201724850</t>
  </si>
  <si>
    <t xml:space="preserve">201725902</t>
  </si>
  <si>
    <t xml:space="preserve">201728198</t>
  </si>
  <si>
    <t xml:space="preserve">201724421</t>
  </si>
  <si>
    <t xml:space="preserve">201725086</t>
  </si>
  <si>
    <t xml:space="preserve">201725337</t>
  </si>
  <si>
    <t xml:space="preserve">201724824</t>
  </si>
  <si>
    <t xml:space="preserve">201727489</t>
  </si>
  <si>
    <t xml:space="preserve">201724759</t>
  </si>
  <si>
    <t xml:space="preserve">201726276</t>
  </si>
  <si>
    <t xml:space="preserve">201725740</t>
  </si>
  <si>
    <t xml:space="preserve">201726850</t>
  </si>
  <si>
    <t xml:space="preserve">201724149</t>
  </si>
  <si>
    <t xml:space="preserve">201724610</t>
  </si>
  <si>
    <t xml:space="preserve">201728240</t>
  </si>
  <si>
    <t xml:space="preserve">201724353</t>
  </si>
  <si>
    <t xml:space="preserve">201728266</t>
  </si>
  <si>
    <t xml:space="preserve">201724330</t>
  </si>
  <si>
    <t xml:space="preserve">201727471</t>
  </si>
  <si>
    <t xml:space="preserve">201725681</t>
  </si>
  <si>
    <t xml:space="preserve">201726592</t>
  </si>
  <si>
    <t xml:space="preserve">201724079</t>
  </si>
  <si>
    <t xml:space="preserve">201724825</t>
  </si>
  <si>
    <t xml:space="preserve">201724486</t>
  </si>
  <si>
    <t xml:space="preserve">201725506</t>
  </si>
  <si>
    <t xml:space="preserve">201727640</t>
  </si>
  <si>
    <t xml:space="preserve">201727621</t>
  </si>
  <si>
    <t xml:space="preserve">201724202</t>
  </si>
  <si>
    <t xml:space="preserve">201724339</t>
  </si>
  <si>
    <t xml:space="preserve">201725126</t>
  </si>
  <si>
    <t xml:space="preserve">201724726</t>
  </si>
  <si>
    <t xml:space="preserve">201725810</t>
  </si>
  <si>
    <t xml:space="preserve">201724100</t>
  </si>
  <si>
    <t xml:space="preserve">201725206</t>
  </si>
  <si>
    <t xml:space="preserve">201727994</t>
  </si>
  <si>
    <t xml:space="preserve">201724401</t>
  </si>
  <si>
    <t xml:space="preserve">201724594</t>
  </si>
  <si>
    <t xml:space="preserve">201726321</t>
  </si>
  <si>
    <t xml:space="preserve">201725696</t>
  </si>
  <si>
    <t xml:space="preserve">201726078</t>
  </si>
  <si>
    <t xml:space="preserve">2017263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29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1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1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1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1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3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3" xfId="25"/>
    <cellStyle name="20% - 强调文字颜色 1 2 2 2 4" xfId="26"/>
    <cellStyle name="20% - 强调文字颜色 1 2 2 3" xfId="27"/>
    <cellStyle name="20% - 强调文字颜色 1 2 2 3 2" xfId="28"/>
    <cellStyle name="20% - 强调文字颜色 1 2 2 4" xfId="29"/>
    <cellStyle name="20% - 强调文字颜色 1 2 2 5" xfId="30"/>
    <cellStyle name="20% - 强调文字颜色 1 2 2 6" xfId="31"/>
    <cellStyle name="20% - 强调文字颜色 1 2 2 7" xfId="32"/>
    <cellStyle name="20% - 强调文字颜色 1 2 3" xfId="33"/>
    <cellStyle name="20% - 强调文字颜色 1 2 3 2" xfId="34"/>
    <cellStyle name="20% - 强调文字颜色 1 2 3 2 2" xfId="35"/>
    <cellStyle name="20% - 强调文字颜色 1 2 3 3" xfId="36"/>
    <cellStyle name="20% - 强调文字颜色 1 2 3 3 2" xfId="37"/>
    <cellStyle name="20% - 强调文字颜色 1 2 3 4" xfId="38"/>
    <cellStyle name="20% - 强调文字颜色 1 2 3 5" xfId="39"/>
    <cellStyle name="20% - 强调文字颜色 1 2 4" xfId="40"/>
    <cellStyle name="20% - 强调文字颜色 1 2 4 2" xfId="41"/>
    <cellStyle name="20% - 强调文字颜色 1 2 5" xfId="42"/>
    <cellStyle name="20% - 强调文字颜色 1 2 6" xfId="43"/>
    <cellStyle name="20% - 强调文字颜色 1 2 7" xfId="44"/>
    <cellStyle name="20% - 强调文字颜色 1 2 8" xfId="45"/>
    <cellStyle name="20% - 强调文字颜色 1 3" xfId="46"/>
    <cellStyle name="20% - 强调文字颜色 1 3 2" xfId="47"/>
    <cellStyle name="20% - 强调文字颜色 1 3 2 2" xfId="48"/>
    <cellStyle name="20% - 强调文字颜色 1 3 2 2 2" xfId="49"/>
    <cellStyle name="20% - 强调文字颜色 1 3 2 3" xfId="50"/>
    <cellStyle name="20% - 强调文字颜色 1 3 2 4" xfId="51"/>
    <cellStyle name="20% - 强调文字颜色 1 3 2 5" xfId="52"/>
    <cellStyle name="20% - 强调文字颜色 1 3 2 6" xfId="53"/>
    <cellStyle name="20% - 强调文字颜色 1 3 3" xfId="54"/>
    <cellStyle name="20% - 强调文字颜色 1 3 3 2" xfId="55"/>
    <cellStyle name="20% - 强调文字颜色 1 3 3 2 2" xfId="56"/>
    <cellStyle name="20% - 强调文字颜色 1 3 3 3" xfId="57"/>
    <cellStyle name="20% - 强调文字颜色 1 3 3 4" xfId="58"/>
    <cellStyle name="20% - 强调文字颜色 1 3 4" xfId="59"/>
    <cellStyle name="20% - 强调文字颜色 1 3 4 2" xfId="60"/>
    <cellStyle name="20% - 强调文字颜色 1 3 5" xfId="61"/>
    <cellStyle name="20% - 强调文字颜色 1 3 6" xfId="62"/>
    <cellStyle name="20% - 强调文字颜色 1 3 7" xfId="63"/>
    <cellStyle name="20% - 强调文字颜色 1 3 8" xfId="64"/>
    <cellStyle name="20% - 强调文字颜色 1 4" xfId="65"/>
    <cellStyle name="20% - 强调文字颜色 1 4 2" xfId="66"/>
    <cellStyle name="20% - 强调文字颜色 1 4 2 2" xfId="67"/>
    <cellStyle name="20% - 强调文字颜色 1 4 2 2 2" xfId="68"/>
    <cellStyle name="20% - 强调文字颜色 1 4 2 3" xfId="69"/>
    <cellStyle name="20% - 强调文字颜色 1 4 2 4" xfId="70"/>
    <cellStyle name="20% - 强调文字颜色 1 4 2 5" xfId="71"/>
    <cellStyle name="20% - 强调文字颜色 1 4 2 6" xfId="72"/>
    <cellStyle name="20% - 强调文字颜色 1 4 3" xfId="73"/>
    <cellStyle name="20% - 强调文字颜色 1 4 3 2" xfId="74"/>
    <cellStyle name="20% - 强调文字颜色 1 4 4" xfId="75"/>
    <cellStyle name="20% - 强调文字颜色 1 4 4 2" xfId="76"/>
    <cellStyle name="20% - 强调文字颜色 1 4 5" xfId="77"/>
    <cellStyle name="20% - 强调文字颜色 1 4 6" xfId="78"/>
    <cellStyle name="20% - 强调文字颜色 1 4 7" xfId="79"/>
    <cellStyle name="20% - 强调文字颜色 1 4 8" xfId="80"/>
    <cellStyle name="20% - 强调文字颜色 1 5" xfId="81"/>
    <cellStyle name="20% - 强调文字颜色 1 5 2" xfId="82"/>
    <cellStyle name="20% - 强调文字颜色 1 6" xfId="83"/>
    <cellStyle name="20% - 强调文字颜色 1 6 2" xfId="84"/>
    <cellStyle name="20% - 强调文字颜色 2 2" xfId="85"/>
    <cellStyle name="20% - 强调文字颜色 2 2 2" xfId="86"/>
    <cellStyle name="20% - 强调文字颜色 2 2 2 2" xfId="87"/>
    <cellStyle name="20% - 强调文字颜色 2 2 2 2 2" xfId="88"/>
    <cellStyle name="20% - 强调文字颜色 2 2 2 2 2 2" xfId="89"/>
    <cellStyle name="20% - 强调文字颜色 2 2 2 2 3" xfId="90"/>
    <cellStyle name="20% - 强调文字颜色 2 2 2 2 4" xfId="91"/>
    <cellStyle name="20% - 强调文字颜色 2 2 2 3" xfId="92"/>
    <cellStyle name="20% - 强调文字颜色 2 2 2 3 2" xfId="93"/>
    <cellStyle name="20% - 强调文字颜色 2 2 2 4" xfId="94"/>
    <cellStyle name="20% - 强调文字颜色 2 2 2 5" xfId="95"/>
    <cellStyle name="20% - 强调文字颜色 2 2 2 6" xfId="96"/>
    <cellStyle name="20% - 强调文字颜色 2 2 2 7" xfId="97"/>
    <cellStyle name="20% - 强调文字颜色 2 2 3" xfId="98"/>
    <cellStyle name="20% - 强调文字颜色 2 2 3 2" xfId="99"/>
    <cellStyle name="20% - 强调文字颜色 2 2 3 2 2" xfId="100"/>
    <cellStyle name="20% - 强调文字颜色 2 2 3 3" xfId="101"/>
    <cellStyle name="20% - 强调文字颜色 2 2 3 3 2" xfId="102"/>
    <cellStyle name="20% - 强调文字颜色 2 2 3 4" xfId="103"/>
    <cellStyle name="20% - 强调文字颜色 2 2 3 5" xfId="104"/>
    <cellStyle name="20% - 强调文字颜色 2 2 4" xfId="105"/>
    <cellStyle name="20% - 强调文字颜色 2 2 4 2" xfId="106"/>
    <cellStyle name="20% - 强调文字颜色 2 2 5" xfId="107"/>
    <cellStyle name="20% - 强调文字颜色 2 2 6" xfId="108"/>
    <cellStyle name="20% - 强调文字颜色 2 2 7" xfId="109"/>
    <cellStyle name="20% - 强调文字颜色 2 2 8" xfId="110"/>
    <cellStyle name="20% - 强调文字颜色 2 3" xfId="111"/>
    <cellStyle name="20% - 强调文字颜色 2 3 2" xfId="112"/>
    <cellStyle name="20% - 强调文字颜色 2 3 2 2" xfId="113"/>
    <cellStyle name="20% - 强调文字颜色 2 3 2 2 2" xfId="114"/>
    <cellStyle name="20% - 强调文字颜色 2 3 2 3" xfId="115"/>
    <cellStyle name="20% - 强调文字颜色 2 3 2 4" xfId="116"/>
    <cellStyle name="20% - 强调文字颜色 2 3 2 5" xfId="117"/>
    <cellStyle name="20% - 强调文字颜色 2 3 2 6" xfId="118"/>
    <cellStyle name="20% - 强调文字颜色 2 3 3" xfId="119"/>
    <cellStyle name="20% - 强调文字颜色 2 3 3 2" xfId="120"/>
    <cellStyle name="20% - 强调文字颜色 2 3 3 2 2" xfId="121"/>
    <cellStyle name="20% - 强调文字颜色 2 3 3 3" xfId="122"/>
    <cellStyle name="20% - 强调文字颜色 2 3 3 4" xfId="123"/>
    <cellStyle name="20% - 强调文字颜色 2 3 4" xfId="124"/>
    <cellStyle name="20% - 强调文字颜色 2 3 4 2" xfId="125"/>
    <cellStyle name="20% - 强调文字颜色 2 3 5" xfId="126"/>
    <cellStyle name="20% - 强调文字颜色 2 3 6" xfId="127"/>
    <cellStyle name="20% - 强调文字颜色 2 3 7" xfId="128"/>
    <cellStyle name="20% - 强调文字颜色 2 3 8" xfId="129"/>
    <cellStyle name="20% - 强调文字颜色 2 4" xfId="130"/>
    <cellStyle name="20% - 强调文字颜色 2 4 2" xfId="131"/>
    <cellStyle name="20% - 强调文字颜色 2 4 2 2" xfId="132"/>
    <cellStyle name="20% - 强调文字颜色 2 4 2 2 2" xfId="133"/>
    <cellStyle name="20% - 强调文字颜色 2 4 2 3" xfId="134"/>
    <cellStyle name="20% - 强调文字颜色 2 4 2 4" xfId="135"/>
    <cellStyle name="20% - 强调文字颜色 2 4 2 5" xfId="136"/>
    <cellStyle name="20% - 强调文字颜色 2 4 2 6" xfId="137"/>
    <cellStyle name="20% - 强调文字颜色 2 4 3" xfId="138"/>
    <cellStyle name="20% - 强调文字颜色 2 4 3 2" xfId="139"/>
    <cellStyle name="20% - 强调文字颜色 2 4 4" xfId="140"/>
    <cellStyle name="20% - 强调文字颜色 2 4 4 2" xfId="141"/>
    <cellStyle name="20% - 强调文字颜色 2 4 5" xfId="142"/>
    <cellStyle name="20% - 强调文字颜色 2 4 6" xfId="143"/>
    <cellStyle name="20% - 强调文字颜色 2 4 7" xfId="144"/>
    <cellStyle name="20% - 强调文字颜色 2 4 8" xfId="145"/>
    <cellStyle name="20% - 强调文字颜色 2 5" xfId="146"/>
    <cellStyle name="20% - 强调文字颜色 2 5 2" xfId="147"/>
    <cellStyle name="20% - 强调文字颜色 2 6" xfId="148"/>
    <cellStyle name="20% - 强调文字颜色 2 6 2" xfId="149"/>
    <cellStyle name="20% - 强调文字颜色 3 2" xfId="150"/>
    <cellStyle name="20% - 强调文字颜色 3 2 2" xfId="151"/>
    <cellStyle name="20% - 强调文字颜色 3 2 2 2" xfId="152"/>
    <cellStyle name="20% - 强调文字颜色 3 2 2 2 2" xfId="153"/>
    <cellStyle name="20% - 强调文字颜色 3 2 2 2 2 2" xfId="154"/>
    <cellStyle name="20% - 强调文字颜色 3 2 2 2 3" xfId="155"/>
    <cellStyle name="20% - 强调文字颜色 3 2 2 2 4" xfId="156"/>
    <cellStyle name="20% - 强调文字颜色 3 2 2 3" xfId="157"/>
    <cellStyle name="20% - 强调文字颜色 3 2 2 3 2" xfId="158"/>
    <cellStyle name="20% - 强调文字颜色 3 2 2 4" xfId="159"/>
    <cellStyle name="20% - 强调文字颜色 3 2 2 5" xfId="160"/>
    <cellStyle name="20% - 强调文字颜色 3 2 2 6" xfId="161"/>
    <cellStyle name="20% - 强调文字颜色 3 2 2 7" xfId="162"/>
    <cellStyle name="20% - 强调文字颜色 3 2 3" xfId="163"/>
    <cellStyle name="20% - 强调文字颜色 3 2 3 2" xfId="164"/>
    <cellStyle name="20% - 强调文字颜色 3 2 3 2 2" xfId="165"/>
    <cellStyle name="20% - 强调文字颜色 3 2 3 3" xfId="166"/>
    <cellStyle name="20% - 强调文字颜色 3 2 3 3 2" xfId="167"/>
    <cellStyle name="20% - 强调文字颜色 3 2 3 4" xfId="168"/>
    <cellStyle name="20% - 强调文字颜色 3 2 3 5" xfId="169"/>
    <cellStyle name="20% - 强调文字颜色 3 2 4" xfId="170"/>
    <cellStyle name="20% - 强调文字颜色 3 2 4 2" xfId="171"/>
    <cellStyle name="20% - 强调文字颜色 3 2 5" xfId="172"/>
    <cellStyle name="20% - 强调文字颜色 3 2 6" xfId="173"/>
    <cellStyle name="20% - 强调文字颜色 3 2 7" xfId="174"/>
    <cellStyle name="20% - 强调文字颜色 3 2 8" xfId="175"/>
    <cellStyle name="20% - 强调文字颜色 3 3" xfId="176"/>
    <cellStyle name="20% - 强调文字颜色 3 3 2" xfId="177"/>
    <cellStyle name="20% - 强调文字颜色 3 3 2 2" xfId="178"/>
    <cellStyle name="20% - 强调文字颜色 3 3 2 2 2" xfId="179"/>
    <cellStyle name="20% - 强调文字颜色 3 3 2 3" xfId="180"/>
    <cellStyle name="20% - 强调文字颜色 3 3 2 4" xfId="181"/>
    <cellStyle name="20% - 强调文字颜色 3 3 2 5" xfId="182"/>
    <cellStyle name="20% - 强调文字颜色 3 3 2 6" xfId="183"/>
    <cellStyle name="20% - 强调文字颜色 3 3 3" xfId="184"/>
    <cellStyle name="20% - 强调文字颜色 3 3 3 2" xfId="185"/>
    <cellStyle name="20% - 强调文字颜色 3 3 3 2 2" xfId="186"/>
    <cellStyle name="20% - 强调文字颜色 3 3 3 3" xfId="187"/>
    <cellStyle name="20% - 强调文字颜色 3 3 3 4" xfId="188"/>
    <cellStyle name="20% - 强调文字颜色 3 3 4" xfId="189"/>
    <cellStyle name="20% - 强调文字颜色 3 3 4 2" xfId="190"/>
    <cellStyle name="20% - 强调文字颜色 3 3 5" xfId="191"/>
    <cellStyle name="20% - 强调文字颜色 3 3 6" xfId="192"/>
    <cellStyle name="20% - 强调文字颜色 3 3 7" xfId="193"/>
    <cellStyle name="20% - 强调文字颜色 3 3 8" xfId="194"/>
    <cellStyle name="20% - 强调文字颜色 3 4" xfId="195"/>
    <cellStyle name="20% - 强调文字颜色 3 4 2" xfId="196"/>
    <cellStyle name="20% - 强调文字颜色 3 4 2 2" xfId="197"/>
    <cellStyle name="20% - 强调文字颜色 3 4 2 2 2" xfId="198"/>
    <cellStyle name="20% - 强调文字颜色 3 4 2 3" xfId="199"/>
    <cellStyle name="20% - 强调文字颜色 3 4 2 4" xfId="200"/>
    <cellStyle name="20% - 强调文字颜色 3 4 2 5" xfId="201"/>
    <cellStyle name="20% - 强调文字颜色 3 4 2 6" xfId="202"/>
    <cellStyle name="20% - 强调文字颜色 3 4 3" xfId="203"/>
    <cellStyle name="20% - 强调文字颜色 3 4 3 2" xfId="204"/>
    <cellStyle name="20% - 强调文字颜色 3 4 4" xfId="205"/>
    <cellStyle name="20% - 强调文字颜色 3 4 4 2" xfId="206"/>
    <cellStyle name="20% - 强调文字颜色 3 4 5" xfId="207"/>
    <cellStyle name="20% - 强调文字颜色 3 4 6" xfId="208"/>
    <cellStyle name="20% - 强调文字颜色 3 4 7" xfId="209"/>
    <cellStyle name="20% - 强调文字颜色 3 4 8" xfId="210"/>
    <cellStyle name="20% - 强调文字颜色 3 5" xfId="211"/>
    <cellStyle name="20% - 强调文字颜色 3 5 2" xfId="212"/>
    <cellStyle name="20% - 强调文字颜色 3 6" xfId="213"/>
    <cellStyle name="20% - 强调文字颜色 3 6 2" xfId="214"/>
    <cellStyle name="20% - 强调文字颜色 4 2" xfId="215"/>
    <cellStyle name="20% - 强调文字颜色 4 2 2" xfId="216"/>
    <cellStyle name="20% - 强调文字颜色 4 2 2 2" xfId="217"/>
    <cellStyle name="20% - 强调文字颜色 4 2 2 2 2" xfId="218"/>
    <cellStyle name="20% - 强调文字颜色 4 2 2 2 2 2" xfId="219"/>
    <cellStyle name="20% - 强调文字颜色 4 2 2 2 3" xfId="220"/>
    <cellStyle name="20% - 强调文字颜色 4 2 2 2 4" xfId="221"/>
    <cellStyle name="20% - 强调文字颜色 4 2 2 3" xfId="222"/>
    <cellStyle name="20% - 强调文字颜色 4 2 2 3 2" xfId="223"/>
    <cellStyle name="20% - 强调文字颜色 4 2 2 4" xfId="224"/>
    <cellStyle name="20% - 强调文字颜色 4 2 2 5" xfId="225"/>
    <cellStyle name="20% - 强调文字颜色 4 2 2 6" xfId="226"/>
    <cellStyle name="20% - 强调文字颜色 4 2 2 7" xfId="227"/>
    <cellStyle name="20% - 强调文字颜色 4 2 3" xfId="228"/>
    <cellStyle name="20% - 强调文字颜色 4 2 3 2" xfId="229"/>
    <cellStyle name="20% - 强调文字颜色 4 2 3 2 2" xfId="230"/>
    <cellStyle name="20% - 强调文字颜色 4 2 3 3" xfId="231"/>
    <cellStyle name="20% - 强调文字颜色 4 2 3 3 2" xfId="232"/>
    <cellStyle name="20% - 强调文字颜色 4 2 3 4" xfId="233"/>
    <cellStyle name="20% - 强调文字颜色 4 2 3 5" xfId="234"/>
    <cellStyle name="20% - 强调文字颜色 4 2 4" xfId="235"/>
    <cellStyle name="20% - 强调文字颜色 4 2 4 2" xfId="236"/>
    <cellStyle name="20% - 强调文字颜色 4 2 5" xfId="237"/>
    <cellStyle name="20% - 强调文字颜色 4 2 6" xfId="238"/>
    <cellStyle name="20% - 强调文字颜色 4 2 7" xfId="239"/>
    <cellStyle name="20% - 强调文字颜色 4 2 8" xfId="240"/>
    <cellStyle name="20% - 强调文字颜色 4 3" xfId="241"/>
    <cellStyle name="20% - 强调文字颜色 4 3 2" xfId="242"/>
    <cellStyle name="20% - 强调文字颜色 4 3 2 2" xfId="243"/>
    <cellStyle name="20% - 强调文字颜色 4 3 2 2 2" xfId="244"/>
    <cellStyle name="20% - 强调文字颜色 4 3 2 3" xfId="245"/>
    <cellStyle name="20% - 强调文字颜色 4 3 2 4" xfId="246"/>
    <cellStyle name="20% - 强调文字颜色 4 3 2 5" xfId="247"/>
    <cellStyle name="20% - 强调文字颜色 4 3 2 6" xfId="248"/>
    <cellStyle name="20% - 强调文字颜色 4 3 3" xfId="249"/>
    <cellStyle name="20% - 强调文字颜色 4 3 3 2" xfId="250"/>
    <cellStyle name="20% - 强调文字颜色 4 3 3 2 2" xfId="251"/>
    <cellStyle name="20% - 强调文字颜色 4 3 3 3" xfId="252"/>
    <cellStyle name="20% - 强调文字颜色 4 3 3 4" xfId="253"/>
    <cellStyle name="20% - 强调文字颜色 4 3 4" xfId="254"/>
    <cellStyle name="20% - 强调文字颜色 4 3 4 2" xfId="255"/>
    <cellStyle name="20% - 强调文字颜色 4 3 5" xfId="256"/>
    <cellStyle name="20% - 强调文字颜色 4 3 6" xfId="257"/>
    <cellStyle name="20% - 强调文字颜色 4 3 7" xfId="258"/>
    <cellStyle name="20% - 强调文字颜色 4 3 8" xfId="259"/>
    <cellStyle name="20% - 强调文字颜色 4 4" xfId="260"/>
    <cellStyle name="20% - 强调文字颜色 4 4 2" xfId="261"/>
    <cellStyle name="20% - 强调文字颜色 4 4 2 2" xfId="262"/>
    <cellStyle name="20% - 强调文字颜色 4 4 2 2 2" xfId="263"/>
    <cellStyle name="20% - 强调文字颜色 4 4 2 3" xfId="264"/>
    <cellStyle name="20% - 强调文字颜色 4 4 2 4" xfId="265"/>
    <cellStyle name="20% - 强调文字颜色 4 4 2 5" xfId="266"/>
    <cellStyle name="20% - 强调文字颜色 4 4 2 6" xfId="267"/>
    <cellStyle name="20% - 强调文字颜色 4 4 3" xfId="268"/>
    <cellStyle name="20% - 强调文字颜色 4 4 3 2" xfId="269"/>
    <cellStyle name="20% - 强调文字颜色 4 4 4" xfId="270"/>
    <cellStyle name="20% - 强调文字颜色 4 4 4 2" xfId="271"/>
    <cellStyle name="20% - 强调文字颜色 4 4 5" xfId="272"/>
    <cellStyle name="20% - 强调文字颜色 4 4 6" xfId="273"/>
    <cellStyle name="20% - 强调文字颜色 4 4 7" xfId="274"/>
    <cellStyle name="20% - 强调文字颜色 4 4 8" xfId="275"/>
    <cellStyle name="20% - 强调文字颜色 4 5" xfId="276"/>
    <cellStyle name="20% - 强调文字颜色 4 5 2" xfId="277"/>
    <cellStyle name="20% - 强调文字颜色 4 6" xfId="278"/>
    <cellStyle name="20% - 强调文字颜色 4 6 2" xfId="279"/>
    <cellStyle name="20% - 强调文字颜色 5 2" xfId="280"/>
    <cellStyle name="20% - 强调文字颜色 5 2 2" xfId="281"/>
    <cellStyle name="20% - 强调文字颜色 5 2 2 2" xfId="282"/>
    <cellStyle name="20% - 强调文字颜色 5 2 2 2 2" xfId="283"/>
    <cellStyle name="20% - 强调文字颜色 5 2 2 2 2 2" xfId="284"/>
    <cellStyle name="20% - 强调文字颜色 5 2 2 2 3" xfId="285"/>
    <cellStyle name="20% - 强调文字颜色 5 2 2 2 4" xfId="286"/>
    <cellStyle name="20% - 强调文字颜色 5 2 2 3" xfId="287"/>
    <cellStyle name="20% - 强调文字颜色 5 2 2 3 2" xfId="288"/>
    <cellStyle name="20% - 强调文字颜色 5 2 2 4" xfId="289"/>
    <cellStyle name="20% - 强调文字颜色 5 2 2 5" xfId="290"/>
    <cellStyle name="20% - 强调文字颜色 5 2 2 6" xfId="291"/>
    <cellStyle name="20% - 强调文字颜色 5 2 2 7" xfId="292"/>
    <cellStyle name="20% - 强调文字颜色 5 2 3" xfId="293"/>
    <cellStyle name="20% - 强调文字颜色 5 2 3 2" xfId="294"/>
    <cellStyle name="20% - 强调文字颜色 5 2 3 2 2" xfId="295"/>
    <cellStyle name="20% - 强调文字颜色 5 2 3 3" xfId="296"/>
    <cellStyle name="20% - 强调文字颜色 5 2 3 3 2" xfId="297"/>
    <cellStyle name="20% - 强调文字颜色 5 2 3 4" xfId="298"/>
    <cellStyle name="20% - 强调文字颜色 5 2 3 5" xfId="299"/>
    <cellStyle name="20% - 强调文字颜色 5 2 4" xfId="300"/>
    <cellStyle name="20% - 强调文字颜色 5 2 4 2" xfId="301"/>
    <cellStyle name="20% - 强调文字颜色 5 2 5" xfId="302"/>
    <cellStyle name="20% - 强调文字颜色 5 2 6" xfId="303"/>
    <cellStyle name="20% - 强调文字颜色 5 2 7" xfId="304"/>
    <cellStyle name="20% - 强调文字颜色 5 2 8" xfId="305"/>
    <cellStyle name="20% - 强调文字颜色 5 3" xfId="306"/>
    <cellStyle name="20% - 强调文字颜色 5 3 2" xfId="307"/>
    <cellStyle name="20% - 强调文字颜色 5 3 2 2" xfId="308"/>
    <cellStyle name="20% - 强调文字颜色 5 3 2 2 2" xfId="309"/>
    <cellStyle name="20% - 强调文字颜色 5 3 2 3" xfId="310"/>
    <cellStyle name="20% - 强调文字颜色 5 3 2 4" xfId="311"/>
    <cellStyle name="20% - 强调文字颜色 5 3 2 5" xfId="312"/>
    <cellStyle name="20% - 强调文字颜色 5 3 2 6" xfId="313"/>
    <cellStyle name="20% - 强调文字颜色 5 3 3" xfId="314"/>
    <cellStyle name="20% - 强调文字颜色 5 3 3 2" xfId="315"/>
    <cellStyle name="20% - 强调文字颜色 5 3 3 2 2" xfId="316"/>
    <cellStyle name="20% - 强调文字颜色 5 3 3 3" xfId="317"/>
    <cellStyle name="20% - 强调文字颜色 5 3 3 4" xfId="318"/>
    <cellStyle name="20% - 强调文字颜色 5 3 4" xfId="319"/>
    <cellStyle name="20% - 强调文字颜色 5 3 4 2" xfId="320"/>
    <cellStyle name="20% - 强调文字颜色 5 3 5" xfId="321"/>
    <cellStyle name="20% - 强调文字颜色 5 3 6" xfId="322"/>
    <cellStyle name="20% - 强调文字颜色 5 3 7" xfId="323"/>
    <cellStyle name="20% - 强调文字颜色 5 3 8" xfId="324"/>
    <cellStyle name="20% - 强调文字颜色 5 4" xfId="325"/>
    <cellStyle name="20% - 强调文字颜色 5 4 2" xfId="326"/>
    <cellStyle name="20% - 强调文字颜色 5 4 2 2" xfId="327"/>
    <cellStyle name="20% - 强调文字颜色 5 4 2 2 2" xfId="328"/>
    <cellStyle name="20% - 强调文字颜色 5 4 2 3" xfId="329"/>
    <cellStyle name="20% - 强调文字颜色 5 4 2 4" xfId="330"/>
    <cellStyle name="20% - 强调文字颜色 5 4 2 5" xfId="331"/>
    <cellStyle name="20% - 强调文字颜色 5 4 2 6" xfId="332"/>
    <cellStyle name="20% - 强调文字颜色 5 4 3" xfId="333"/>
    <cellStyle name="20% - 强调文字颜色 5 4 3 2" xfId="334"/>
    <cellStyle name="20% - 强调文字颜色 5 4 4" xfId="335"/>
    <cellStyle name="20% - 强调文字颜色 5 4 4 2" xfId="336"/>
    <cellStyle name="20% - 强调文字颜色 5 4 5" xfId="337"/>
    <cellStyle name="20% - 强调文字颜色 5 4 6" xfId="338"/>
    <cellStyle name="20% - 强调文字颜色 5 4 7" xfId="339"/>
    <cellStyle name="20% - 强调文字颜色 5 4 8" xfId="340"/>
    <cellStyle name="20% - 强调文字颜色 5 5" xfId="341"/>
    <cellStyle name="20% - 强调文字颜色 5 5 2" xfId="342"/>
    <cellStyle name="20% - 强调文字颜色 5 6" xfId="343"/>
    <cellStyle name="20% - 强调文字颜色 5 6 2" xfId="344"/>
    <cellStyle name="20% - 强调文字颜色 6 2" xfId="345"/>
    <cellStyle name="20% - 强调文字颜色 6 2 2" xfId="346"/>
    <cellStyle name="20% - 强调文字颜色 6 2 2 2" xfId="347"/>
    <cellStyle name="20% - 强调文字颜色 6 2 2 2 2" xfId="348"/>
    <cellStyle name="20% - 强调文字颜色 6 2 2 2 2 2" xfId="349"/>
    <cellStyle name="20% - 强调文字颜色 6 2 2 2 3" xfId="350"/>
    <cellStyle name="20% - 强调文字颜色 6 2 2 2 4" xfId="351"/>
    <cellStyle name="20% - 强调文字颜色 6 2 2 3" xfId="352"/>
    <cellStyle name="20% - 强调文字颜色 6 2 2 3 2" xfId="353"/>
    <cellStyle name="20% - 强调文字颜色 6 2 2 4" xfId="354"/>
    <cellStyle name="20% - 强调文字颜色 6 2 2 5" xfId="355"/>
    <cellStyle name="20% - 强调文字颜色 6 2 2 6" xfId="356"/>
    <cellStyle name="20% - 强调文字颜色 6 2 2 7" xfId="357"/>
    <cellStyle name="20% - 强调文字颜色 6 2 3" xfId="358"/>
    <cellStyle name="20% - 强调文字颜色 6 2 3 2" xfId="359"/>
    <cellStyle name="20% - 强调文字颜色 6 2 3 2 2" xfId="360"/>
    <cellStyle name="20% - 强调文字颜色 6 2 3 3" xfId="361"/>
    <cellStyle name="20% - 强调文字颜色 6 2 3 3 2" xfId="362"/>
    <cellStyle name="20% - 强调文字颜色 6 2 3 4" xfId="363"/>
    <cellStyle name="20% - 强调文字颜色 6 2 3 5" xfId="364"/>
    <cellStyle name="20% - 强调文字颜色 6 2 4" xfId="365"/>
    <cellStyle name="20% - 强调文字颜色 6 2 4 2" xfId="366"/>
    <cellStyle name="20% - 强调文字颜色 6 2 5" xfId="367"/>
    <cellStyle name="20% - 强调文字颜色 6 2 6" xfId="368"/>
    <cellStyle name="20% - 强调文字颜色 6 2 7" xfId="369"/>
    <cellStyle name="20% - 强调文字颜色 6 2 8" xfId="370"/>
    <cellStyle name="20% - 强调文字颜色 6 3" xfId="371"/>
    <cellStyle name="20% - 强调文字颜色 6 3 2" xfId="372"/>
    <cellStyle name="20% - 强调文字颜色 6 3 2 2" xfId="373"/>
    <cellStyle name="20% - 强调文字颜色 6 3 2 2 2" xfId="374"/>
    <cellStyle name="20% - 强调文字颜色 6 3 2 3" xfId="375"/>
    <cellStyle name="20% - 强调文字颜色 6 3 2 4" xfId="376"/>
    <cellStyle name="20% - 强调文字颜色 6 3 2 5" xfId="377"/>
    <cellStyle name="20% - 强调文字颜色 6 3 2 6" xfId="378"/>
    <cellStyle name="20% - 强调文字颜色 6 3 3" xfId="379"/>
    <cellStyle name="20% - 强调文字颜色 6 3 3 2" xfId="380"/>
    <cellStyle name="20% - 强调文字颜色 6 3 3 2 2" xfId="381"/>
    <cellStyle name="20% - 强调文字颜色 6 3 3 3" xfId="382"/>
    <cellStyle name="20% - 强调文字颜色 6 3 3 4" xfId="383"/>
    <cellStyle name="20% - 强调文字颜色 6 3 4" xfId="384"/>
    <cellStyle name="20% - 强调文字颜色 6 3 4 2" xfId="385"/>
    <cellStyle name="20% - 强调文字颜色 6 3 5" xfId="386"/>
    <cellStyle name="20% - 强调文字颜色 6 3 6" xfId="387"/>
    <cellStyle name="20% - 强调文字颜色 6 3 7" xfId="388"/>
    <cellStyle name="20% - 强调文字颜色 6 3 8" xfId="389"/>
    <cellStyle name="20% - 强调文字颜色 6 4" xfId="390"/>
    <cellStyle name="20% - 强调文字颜色 6 4 2" xfId="391"/>
    <cellStyle name="20% - 强调文字颜色 6 4 2 2" xfId="392"/>
    <cellStyle name="20% - 强调文字颜色 6 4 2 2 2" xfId="393"/>
    <cellStyle name="20% - 强调文字颜色 6 4 2 3" xfId="394"/>
    <cellStyle name="20% - 强调文字颜色 6 4 2 4" xfId="395"/>
    <cellStyle name="20% - 强调文字颜色 6 4 2 5" xfId="396"/>
    <cellStyle name="20% - 强调文字颜色 6 4 2 6" xfId="397"/>
    <cellStyle name="20% - 强调文字颜色 6 4 3" xfId="398"/>
    <cellStyle name="20% - 强调文字颜色 6 4 3 2" xfId="399"/>
    <cellStyle name="20% - 强调文字颜色 6 4 4" xfId="400"/>
    <cellStyle name="20% - 强调文字颜色 6 4 4 2" xfId="401"/>
    <cellStyle name="20% - 强调文字颜色 6 4 5" xfId="402"/>
    <cellStyle name="20% - 强调文字颜色 6 4 6" xfId="403"/>
    <cellStyle name="20% - 强调文字颜色 6 4 7" xfId="404"/>
    <cellStyle name="20% - 强调文字颜色 6 4 8" xfId="405"/>
    <cellStyle name="20% - 强调文字颜色 6 5" xfId="406"/>
    <cellStyle name="20% - 强调文字颜色 6 5 2" xfId="407"/>
    <cellStyle name="20% - 强调文字颜色 6 6" xfId="408"/>
    <cellStyle name="20% - 强调文字颜色 6 6 2" xfId="409"/>
    <cellStyle name="40% - 强调文字颜色 1 2" xfId="410"/>
    <cellStyle name="40% - 强调文字颜色 1 2 2" xfId="411"/>
    <cellStyle name="40% - 强调文字颜色 1 2 2 2" xfId="412"/>
    <cellStyle name="40% - 强调文字颜色 1 2 2 2 2" xfId="413"/>
    <cellStyle name="40% - 强调文字颜色 1 2 2 2 2 2" xfId="414"/>
    <cellStyle name="40% - 强调文字颜色 1 2 2 2 3" xfId="415"/>
    <cellStyle name="40% - 强调文字颜色 1 2 2 2 4" xfId="416"/>
    <cellStyle name="40% - 强调文字颜色 1 2 2 3" xfId="417"/>
    <cellStyle name="40% - 强调文字颜色 1 2 2 3 2" xfId="418"/>
    <cellStyle name="40% - 强调文字颜色 1 2 2 4" xfId="419"/>
    <cellStyle name="40% - 强调文字颜色 1 2 2 5" xfId="420"/>
    <cellStyle name="40% - 强调文字颜色 1 2 2 6" xfId="421"/>
    <cellStyle name="40% - 强调文字颜色 1 2 2 7" xfId="422"/>
    <cellStyle name="40% - 强调文字颜色 1 2 3" xfId="423"/>
    <cellStyle name="40% - 强调文字颜色 1 2 3 2" xfId="424"/>
    <cellStyle name="40% - 强调文字颜色 1 2 3 2 2" xfId="425"/>
    <cellStyle name="40% - 强调文字颜色 1 2 3 3" xfId="426"/>
    <cellStyle name="40% - 强调文字颜色 1 2 3 3 2" xfId="427"/>
    <cellStyle name="40% - 强调文字颜色 1 2 3 4" xfId="428"/>
    <cellStyle name="40% - 强调文字颜色 1 2 3 5" xfId="429"/>
    <cellStyle name="40% - 强调文字颜色 1 2 4" xfId="430"/>
    <cellStyle name="40% - 强调文字颜色 1 2 4 2" xfId="431"/>
    <cellStyle name="40% - 强调文字颜色 1 2 5" xfId="432"/>
    <cellStyle name="40% - 强调文字颜色 1 2 6" xfId="433"/>
    <cellStyle name="40% - 强调文字颜色 1 2 7" xfId="434"/>
    <cellStyle name="40% - 强调文字颜色 1 2 8" xfId="435"/>
    <cellStyle name="40% - 强调文字颜色 1 3" xfId="436"/>
    <cellStyle name="40% - 强调文字颜色 1 3 2" xfId="437"/>
    <cellStyle name="40% - 强调文字颜色 1 3 2 2" xfId="438"/>
    <cellStyle name="40% - 强调文字颜色 1 3 2 2 2" xfId="439"/>
    <cellStyle name="40% - 强调文字颜色 1 3 2 3" xfId="440"/>
    <cellStyle name="40% - 强调文字颜色 1 3 2 4" xfId="441"/>
    <cellStyle name="40% - 强调文字颜色 1 3 2 5" xfId="442"/>
    <cellStyle name="40% - 强调文字颜色 1 3 2 6" xfId="443"/>
    <cellStyle name="40% - 强调文字颜色 1 3 3" xfId="444"/>
    <cellStyle name="40% - 强调文字颜色 1 3 3 2" xfId="445"/>
    <cellStyle name="40% - 强调文字颜色 1 3 3 2 2" xfId="446"/>
    <cellStyle name="40% - 强调文字颜色 1 3 3 3" xfId="447"/>
    <cellStyle name="40% - 强调文字颜色 1 3 3 4" xfId="448"/>
    <cellStyle name="40% - 强调文字颜色 1 3 4" xfId="449"/>
    <cellStyle name="40% - 强调文字颜色 1 3 4 2" xfId="450"/>
    <cellStyle name="40% - 强调文字颜色 1 3 5" xfId="451"/>
    <cellStyle name="40% - 强调文字颜色 1 3 6" xfId="452"/>
    <cellStyle name="40% - 强调文字颜色 1 3 7" xfId="453"/>
    <cellStyle name="40% - 强调文字颜色 1 3 8" xfId="454"/>
    <cellStyle name="40% - 强调文字颜色 1 4" xfId="455"/>
    <cellStyle name="40% - 强调文字颜色 1 4 2" xfId="456"/>
    <cellStyle name="40% - 强调文字颜色 1 4 2 2" xfId="457"/>
    <cellStyle name="40% - 强调文字颜色 1 4 2 2 2" xfId="458"/>
    <cellStyle name="40% - 强调文字颜色 1 4 2 3" xfId="459"/>
    <cellStyle name="40% - 强调文字颜色 1 4 2 4" xfId="460"/>
    <cellStyle name="40% - 强调文字颜色 1 4 2 5" xfId="461"/>
    <cellStyle name="40% - 强调文字颜色 1 4 2 6" xfId="462"/>
    <cellStyle name="40% - 强调文字颜色 1 4 3" xfId="463"/>
    <cellStyle name="40% - 强调文字颜色 1 4 3 2" xfId="464"/>
    <cellStyle name="40% - 强调文字颜色 1 4 4" xfId="465"/>
    <cellStyle name="40% - 强调文字颜色 1 4 4 2" xfId="466"/>
    <cellStyle name="40% - 强调文字颜色 1 4 5" xfId="467"/>
    <cellStyle name="40% - 强调文字颜色 1 4 6" xfId="468"/>
    <cellStyle name="40% - 强调文字颜色 1 4 7" xfId="469"/>
    <cellStyle name="40% - 强调文字颜色 1 4 8" xfId="470"/>
    <cellStyle name="40% - 强调文字颜色 1 5" xfId="471"/>
    <cellStyle name="40% - 强调文字颜色 1 5 2" xfId="472"/>
    <cellStyle name="40% - 强调文字颜色 1 6" xfId="473"/>
    <cellStyle name="40% - 强调文字颜色 1 6 2" xfId="474"/>
    <cellStyle name="40% - 强调文字颜色 2 2" xfId="475"/>
    <cellStyle name="40% - 强调文字颜色 2 2 2" xfId="476"/>
    <cellStyle name="40% - 强调文字颜色 2 2 2 2" xfId="477"/>
    <cellStyle name="40% - 强调文字颜色 2 2 2 2 2" xfId="478"/>
    <cellStyle name="40% - 强调文字颜色 2 2 2 2 2 2" xfId="479"/>
    <cellStyle name="40% - 强调文字颜色 2 2 2 2 3" xfId="480"/>
    <cellStyle name="40% - 强调文字颜色 2 2 2 2 4" xfId="481"/>
    <cellStyle name="40% - 强调文字颜色 2 2 2 3" xfId="482"/>
    <cellStyle name="40% - 强调文字颜色 2 2 2 3 2" xfId="483"/>
    <cellStyle name="40% - 强调文字颜色 2 2 2 4" xfId="484"/>
    <cellStyle name="40% - 强调文字颜色 2 2 2 5" xfId="485"/>
    <cellStyle name="40% - 强调文字颜色 2 2 2 6" xfId="486"/>
    <cellStyle name="40% - 强调文字颜色 2 2 2 7" xfId="487"/>
    <cellStyle name="40% - 强调文字颜色 2 2 3" xfId="488"/>
    <cellStyle name="40% - 强调文字颜色 2 2 3 2" xfId="489"/>
    <cellStyle name="40% - 强调文字颜色 2 2 3 2 2" xfId="490"/>
    <cellStyle name="40% - 强调文字颜色 2 2 3 3" xfId="491"/>
    <cellStyle name="40% - 强调文字颜色 2 2 3 3 2" xfId="492"/>
    <cellStyle name="40% - 强调文字颜色 2 2 3 4" xfId="493"/>
    <cellStyle name="40% - 强调文字颜色 2 2 3 5" xfId="494"/>
    <cellStyle name="40% - 强调文字颜色 2 2 4" xfId="495"/>
    <cellStyle name="40% - 强调文字颜色 2 2 4 2" xfId="496"/>
    <cellStyle name="40% - 强调文字颜色 2 2 5" xfId="497"/>
    <cellStyle name="40% - 强调文字颜色 2 2 6" xfId="498"/>
    <cellStyle name="40% - 强调文字颜色 2 2 7" xfId="499"/>
    <cellStyle name="40% - 强调文字颜色 2 2 8" xfId="500"/>
    <cellStyle name="40% - 强调文字颜色 2 3" xfId="501"/>
    <cellStyle name="40% - 强调文字颜色 2 3 2" xfId="502"/>
    <cellStyle name="40% - 强调文字颜色 2 3 2 2" xfId="503"/>
    <cellStyle name="40% - 强调文字颜色 2 3 2 2 2" xfId="504"/>
    <cellStyle name="40% - 强调文字颜色 2 3 2 3" xfId="505"/>
    <cellStyle name="40% - 强调文字颜色 2 3 2 4" xfId="506"/>
    <cellStyle name="40% - 强调文字颜色 2 3 2 5" xfId="507"/>
    <cellStyle name="40% - 强调文字颜色 2 3 2 6" xfId="508"/>
    <cellStyle name="40% - 强调文字颜色 2 3 3" xfId="509"/>
    <cellStyle name="40% - 强调文字颜色 2 3 3 2" xfId="510"/>
    <cellStyle name="40% - 强调文字颜色 2 3 3 2 2" xfId="511"/>
    <cellStyle name="40% - 强调文字颜色 2 3 3 3" xfId="512"/>
    <cellStyle name="40% - 强调文字颜色 2 3 3 4" xfId="513"/>
    <cellStyle name="40% - 强调文字颜色 2 3 4" xfId="514"/>
    <cellStyle name="40% - 强调文字颜色 2 3 4 2" xfId="515"/>
    <cellStyle name="40% - 强调文字颜色 2 3 5" xfId="516"/>
    <cellStyle name="40% - 强调文字颜色 2 3 6" xfId="517"/>
    <cellStyle name="40% - 强调文字颜色 2 3 7" xfId="518"/>
    <cellStyle name="40% - 强调文字颜色 2 3 8" xfId="519"/>
    <cellStyle name="40% - 强调文字颜色 2 4" xfId="520"/>
    <cellStyle name="40% - 强调文字颜色 2 4 2" xfId="521"/>
    <cellStyle name="40% - 强调文字颜色 2 4 2 2" xfId="522"/>
    <cellStyle name="40% - 强调文字颜色 2 4 2 2 2" xfId="523"/>
    <cellStyle name="40% - 强调文字颜色 2 4 2 3" xfId="524"/>
    <cellStyle name="40% - 强调文字颜色 2 4 2 4" xfId="525"/>
    <cellStyle name="40% - 强调文字颜色 2 4 2 5" xfId="526"/>
    <cellStyle name="40% - 强调文字颜色 2 4 2 6" xfId="527"/>
    <cellStyle name="40% - 强调文字颜色 2 4 3" xfId="528"/>
    <cellStyle name="40% - 强调文字颜色 2 4 3 2" xfId="529"/>
    <cellStyle name="40% - 强调文字颜色 2 4 4" xfId="530"/>
    <cellStyle name="40% - 强调文字颜色 2 4 4 2" xfId="531"/>
    <cellStyle name="40% - 强调文字颜色 2 4 5" xfId="532"/>
    <cellStyle name="40% - 强调文字颜色 2 4 6" xfId="533"/>
    <cellStyle name="40% - 强调文字颜色 2 4 7" xfId="534"/>
    <cellStyle name="40% - 强调文字颜色 2 4 8" xfId="535"/>
    <cellStyle name="40% - 强调文字颜色 2 5" xfId="536"/>
    <cellStyle name="40% - 强调文字颜色 2 5 2" xfId="537"/>
    <cellStyle name="40% - 强调文字颜色 2 6" xfId="538"/>
    <cellStyle name="40% - 强调文字颜色 2 6 2" xfId="539"/>
    <cellStyle name="40% - 强调文字颜色 3 2" xfId="540"/>
    <cellStyle name="40% - 强调文字颜色 3 2 2" xfId="541"/>
    <cellStyle name="40% - 强调文字颜色 3 2 2 2" xfId="542"/>
    <cellStyle name="40% - 强调文字颜色 3 2 2 2 2" xfId="543"/>
    <cellStyle name="40% - 强调文字颜色 3 2 2 2 2 2" xfId="544"/>
    <cellStyle name="40% - 强调文字颜色 3 2 2 2 3" xfId="545"/>
    <cellStyle name="40% - 强调文字颜色 3 2 2 2 4" xfId="546"/>
    <cellStyle name="40% - 强调文字颜色 3 2 2 3" xfId="547"/>
    <cellStyle name="40% - 强调文字颜色 3 2 2 3 2" xfId="548"/>
    <cellStyle name="40% - 强调文字颜色 3 2 2 4" xfId="549"/>
    <cellStyle name="40% - 强调文字颜色 3 2 2 5" xfId="550"/>
    <cellStyle name="40% - 强调文字颜色 3 2 2 6" xfId="551"/>
    <cellStyle name="40% - 强调文字颜色 3 2 2 7" xfId="552"/>
    <cellStyle name="40% - 强调文字颜色 3 2 3" xfId="553"/>
    <cellStyle name="40% - 强调文字颜色 3 2 3 2" xfId="554"/>
    <cellStyle name="40% - 强调文字颜色 3 2 3 2 2" xfId="555"/>
    <cellStyle name="40% - 强调文字颜色 3 2 3 3" xfId="556"/>
    <cellStyle name="40% - 强调文字颜色 3 2 3 3 2" xfId="557"/>
    <cellStyle name="40% - 强调文字颜色 3 2 3 4" xfId="558"/>
    <cellStyle name="40% - 强调文字颜色 3 2 3 5" xfId="559"/>
    <cellStyle name="40% - 强调文字颜色 3 2 4" xfId="560"/>
    <cellStyle name="40% - 强调文字颜色 3 2 4 2" xfId="561"/>
    <cellStyle name="40% - 强调文字颜色 3 2 5" xfId="562"/>
    <cellStyle name="40% - 强调文字颜色 3 2 6" xfId="563"/>
    <cellStyle name="40% - 强调文字颜色 3 2 7" xfId="564"/>
    <cellStyle name="40% - 强调文字颜色 3 2 8" xfId="565"/>
    <cellStyle name="40% - 强调文字颜色 3 3" xfId="566"/>
    <cellStyle name="40% - 强调文字颜色 3 3 2" xfId="567"/>
    <cellStyle name="40% - 强调文字颜色 3 3 2 2" xfId="568"/>
    <cellStyle name="40% - 强调文字颜色 3 3 2 2 2" xfId="569"/>
    <cellStyle name="40% - 强调文字颜色 3 3 2 3" xfId="570"/>
    <cellStyle name="40% - 强调文字颜色 3 3 2 4" xfId="571"/>
    <cellStyle name="40% - 强调文字颜色 3 3 2 5" xfId="572"/>
    <cellStyle name="40% - 强调文字颜色 3 3 2 6" xfId="573"/>
    <cellStyle name="40% - 强调文字颜色 3 3 3" xfId="574"/>
    <cellStyle name="40% - 强调文字颜色 3 3 3 2" xfId="575"/>
    <cellStyle name="40% - 强调文字颜色 3 3 3 2 2" xfId="576"/>
    <cellStyle name="40% - 强调文字颜色 3 3 3 3" xfId="577"/>
    <cellStyle name="40% - 强调文字颜色 3 3 3 4" xfId="578"/>
    <cellStyle name="40% - 强调文字颜色 3 3 4" xfId="579"/>
    <cellStyle name="40% - 强调文字颜色 3 3 4 2" xfId="580"/>
    <cellStyle name="40% - 强调文字颜色 3 3 5" xfId="581"/>
    <cellStyle name="40% - 强调文字颜色 3 3 6" xfId="582"/>
    <cellStyle name="40% - 强调文字颜色 3 3 7" xfId="583"/>
    <cellStyle name="40% - 强调文字颜色 3 3 8" xfId="584"/>
    <cellStyle name="40% - 强调文字颜色 3 4" xfId="585"/>
    <cellStyle name="40% - 强调文字颜色 3 4 2" xfId="586"/>
    <cellStyle name="40% - 强调文字颜色 3 4 2 2" xfId="587"/>
    <cellStyle name="40% - 强调文字颜色 3 4 2 2 2" xfId="588"/>
    <cellStyle name="40% - 强调文字颜色 3 4 2 3" xfId="589"/>
    <cellStyle name="40% - 强调文字颜色 3 4 2 4" xfId="590"/>
    <cellStyle name="40% - 强调文字颜色 3 4 2 5" xfId="591"/>
    <cellStyle name="40% - 强调文字颜色 3 4 2 6" xfId="592"/>
    <cellStyle name="40% - 强调文字颜色 3 4 3" xfId="593"/>
    <cellStyle name="40% - 强调文字颜色 3 4 3 2" xfId="594"/>
    <cellStyle name="40% - 强调文字颜色 3 4 4" xfId="595"/>
    <cellStyle name="40% - 强调文字颜色 3 4 4 2" xfId="596"/>
    <cellStyle name="40% - 强调文字颜色 3 4 5" xfId="597"/>
    <cellStyle name="40% - 强调文字颜色 3 4 6" xfId="598"/>
    <cellStyle name="40% - 强调文字颜色 3 4 7" xfId="599"/>
    <cellStyle name="40% - 强调文字颜色 3 4 8" xfId="600"/>
    <cellStyle name="40% - 强调文字颜色 3 5" xfId="601"/>
    <cellStyle name="40% - 强调文字颜色 3 5 2" xfId="602"/>
    <cellStyle name="40% - 强调文字颜色 3 6" xfId="603"/>
    <cellStyle name="40% - 强调文字颜色 3 6 2" xfId="604"/>
    <cellStyle name="40% - 强调文字颜色 4 2" xfId="605"/>
    <cellStyle name="40% - 强调文字颜色 4 2 2" xfId="606"/>
    <cellStyle name="40% - 强调文字颜色 4 2 2 2" xfId="607"/>
    <cellStyle name="40% - 强调文字颜色 4 2 2 2 2" xfId="608"/>
    <cellStyle name="40% - 强调文字颜色 4 2 2 2 2 2" xfId="609"/>
    <cellStyle name="40% - 强调文字颜色 4 2 2 2 3" xfId="610"/>
    <cellStyle name="40% - 强调文字颜色 4 2 2 2 4" xfId="611"/>
    <cellStyle name="40% - 强调文字颜色 4 2 2 3" xfId="612"/>
    <cellStyle name="40% - 强调文字颜色 4 2 2 3 2" xfId="613"/>
    <cellStyle name="40% - 强调文字颜色 4 2 2 4" xfId="614"/>
    <cellStyle name="40% - 强调文字颜色 4 2 2 5" xfId="615"/>
    <cellStyle name="40% - 强调文字颜色 4 2 2 6" xfId="616"/>
    <cellStyle name="40% - 强调文字颜色 4 2 2 7" xfId="617"/>
    <cellStyle name="40% - 强调文字颜色 4 2 3" xfId="618"/>
    <cellStyle name="40% - 强调文字颜色 4 2 3 2" xfId="619"/>
    <cellStyle name="40% - 强调文字颜色 4 2 3 2 2" xfId="620"/>
    <cellStyle name="40% - 强调文字颜色 4 2 3 3" xfId="621"/>
    <cellStyle name="40% - 强调文字颜色 4 2 3 3 2" xfId="622"/>
    <cellStyle name="40% - 强调文字颜色 4 2 3 4" xfId="623"/>
    <cellStyle name="40% - 强调文字颜色 4 2 3 5" xfId="624"/>
    <cellStyle name="40% - 强调文字颜色 4 2 4" xfId="625"/>
    <cellStyle name="40% - 强调文字颜色 4 2 4 2" xfId="626"/>
    <cellStyle name="40% - 强调文字颜色 4 2 5" xfId="627"/>
    <cellStyle name="40% - 强调文字颜色 4 2 6" xfId="628"/>
    <cellStyle name="40% - 强调文字颜色 4 2 7" xfId="629"/>
    <cellStyle name="40% - 强调文字颜色 4 2 8" xfId="630"/>
    <cellStyle name="40% - 强调文字颜色 4 3" xfId="631"/>
    <cellStyle name="40% - 强调文字颜色 4 3 2" xfId="632"/>
    <cellStyle name="40% - 强调文字颜色 4 3 2 2" xfId="633"/>
    <cellStyle name="40% - 强调文字颜色 4 3 2 2 2" xfId="634"/>
    <cellStyle name="40% - 强调文字颜色 4 3 2 3" xfId="635"/>
    <cellStyle name="40% - 强调文字颜色 4 3 2 4" xfId="636"/>
    <cellStyle name="40% - 强调文字颜色 4 3 2 5" xfId="637"/>
    <cellStyle name="40% - 强调文字颜色 4 3 2 6" xfId="638"/>
    <cellStyle name="40% - 强调文字颜色 4 3 3" xfId="639"/>
    <cellStyle name="40% - 强调文字颜色 4 3 3 2" xfId="640"/>
    <cellStyle name="40% - 强调文字颜色 4 3 3 2 2" xfId="641"/>
    <cellStyle name="40% - 强调文字颜色 4 3 3 3" xfId="642"/>
    <cellStyle name="40% - 强调文字颜色 4 3 3 4" xfId="643"/>
    <cellStyle name="40% - 强调文字颜色 4 3 4" xfId="644"/>
    <cellStyle name="40% - 强调文字颜色 4 3 4 2" xfId="645"/>
    <cellStyle name="40% - 强调文字颜色 4 3 5" xfId="646"/>
    <cellStyle name="40% - 强调文字颜色 4 3 6" xfId="647"/>
    <cellStyle name="40% - 强调文字颜色 4 3 7" xfId="648"/>
    <cellStyle name="40% - 强调文字颜色 4 3 8" xfId="649"/>
    <cellStyle name="40% - 强调文字颜色 4 4" xfId="650"/>
    <cellStyle name="40% - 强调文字颜色 4 4 2" xfId="651"/>
    <cellStyle name="40% - 强调文字颜色 4 4 2 2" xfId="652"/>
    <cellStyle name="40% - 强调文字颜色 4 4 2 2 2" xfId="653"/>
    <cellStyle name="40% - 强调文字颜色 4 4 2 3" xfId="654"/>
    <cellStyle name="40% - 强调文字颜色 4 4 2 4" xfId="655"/>
    <cellStyle name="40% - 强调文字颜色 4 4 2 5" xfId="656"/>
    <cellStyle name="40% - 强调文字颜色 4 4 2 6" xfId="657"/>
    <cellStyle name="40% - 强调文字颜色 4 4 3" xfId="658"/>
    <cellStyle name="40% - 强调文字颜色 4 4 3 2" xfId="659"/>
    <cellStyle name="40% - 强调文字颜色 4 4 4" xfId="660"/>
    <cellStyle name="40% - 强调文字颜色 4 4 4 2" xfId="661"/>
    <cellStyle name="40% - 强调文字颜色 4 4 5" xfId="662"/>
    <cellStyle name="40% - 强调文字颜色 4 4 6" xfId="663"/>
    <cellStyle name="40% - 强调文字颜色 4 4 7" xfId="664"/>
    <cellStyle name="40% - 强调文字颜色 4 4 8" xfId="665"/>
    <cellStyle name="40% - 强调文字颜色 4 5" xfId="666"/>
    <cellStyle name="40% - 强调文字颜色 4 5 2" xfId="667"/>
    <cellStyle name="40% - 强调文字颜色 4 6" xfId="668"/>
    <cellStyle name="40% - 强调文字颜色 4 6 2" xfId="669"/>
    <cellStyle name="40% - 强调文字颜色 5 2" xfId="670"/>
    <cellStyle name="40% - 强调文字颜色 5 2 2" xfId="671"/>
    <cellStyle name="40% - 强调文字颜色 5 2 2 2" xfId="672"/>
    <cellStyle name="40% - 强调文字颜色 5 2 2 2 2" xfId="673"/>
    <cellStyle name="40% - 强调文字颜色 5 2 2 2 2 2" xfId="674"/>
    <cellStyle name="40% - 强调文字颜色 5 2 2 2 3" xfId="675"/>
    <cellStyle name="40% - 强调文字颜色 5 2 2 2 4" xfId="676"/>
    <cellStyle name="40% - 强调文字颜色 5 2 2 3" xfId="677"/>
    <cellStyle name="40% - 强调文字颜色 5 2 2 3 2" xfId="678"/>
    <cellStyle name="40% - 强调文字颜色 5 2 2 4" xfId="679"/>
    <cellStyle name="40% - 强调文字颜色 5 2 2 5" xfId="680"/>
    <cellStyle name="40% - 强调文字颜色 5 2 2 6" xfId="681"/>
    <cellStyle name="40% - 强调文字颜色 5 2 2 7" xfId="682"/>
    <cellStyle name="40% - 强调文字颜色 5 2 3" xfId="683"/>
    <cellStyle name="40% - 强调文字颜色 5 2 3 2" xfId="684"/>
    <cellStyle name="40% - 强调文字颜色 5 2 3 2 2" xfId="685"/>
    <cellStyle name="40% - 强调文字颜色 5 2 3 3" xfId="686"/>
    <cellStyle name="40% - 强调文字颜色 5 2 3 3 2" xfId="687"/>
    <cellStyle name="40% - 强调文字颜色 5 2 3 4" xfId="688"/>
    <cellStyle name="40% - 强调文字颜色 5 2 3 5" xfId="689"/>
    <cellStyle name="40% - 强调文字颜色 5 2 4" xfId="690"/>
    <cellStyle name="40% - 强调文字颜色 5 2 4 2" xfId="691"/>
    <cellStyle name="40% - 强调文字颜色 5 2 5" xfId="692"/>
    <cellStyle name="40% - 强调文字颜色 5 2 6" xfId="693"/>
    <cellStyle name="40% - 强调文字颜色 5 2 7" xfId="694"/>
    <cellStyle name="40% - 强调文字颜色 5 2 8" xfId="695"/>
    <cellStyle name="40% - 强调文字颜色 5 3" xfId="696"/>
    <cellStyle name="40% - 强调文字颜色 5 3 2" xfId="697"/>
    <cellStyle name="40% - 强调文字颜色 5 3 2 2" xfId="698"/>
    <cellStyle name="40% - 强调文字颜色 5 3 2 2 2" xfId="699"/>
    <cellStyle name="40% - 强调文字颜色 5 3 2 3" xfId="700"/>
    <cellStyle name="40% - 强调文字颜色 5 3 2 4" xfId="701"/>
    <cellStyle name="40% - 强调文字颜色 5 3 2 5" xfId="702"/>
    <cellStyle name="40% - 强调文字颜色 5 3 2 6" xfId="703"/>
    <cellStyle name="40% - 强调文字颜色 5 3 3" xfId="704"/>
    <cellStyle name="40% - 强调文字颜色 5 3 3 2" xfId="705"/>
    <cellStyle name="40% - 强调文字颜色 5 3 3 2 2" xfId="706"/>
    <cellStyle name="40% - 强调文字颜色 5 3 3 3" xfId="707"/>
    <cellStyle name="40% - 强调文字颜色 5 3 3 4" xfId="708"/>
    <cellStyle name="40% - 强调文字颜色 5 3 4" xfId="709"/>
    <cellStyle name="40% - 强调文字颜色 5 3 4 2" xfId="710"/>
    <cellStyle name="40% - 强调文字颜色 5 3 5" xfId="711"/>
    <cellStyle name="40% - 强调文字颜色 5 3 6" xfId="712"/>
    <cellStyle name="40% - 强调文字颜色 5 3 7" xfId="713"/>
    <cellStyle name="40% - 强调文字颜色 5 3 8" xfId="714"/>
    <cellStyle name="40% - 强调文字颜色 5 4" xfId="715"/>
    <cellStyle name="40% - 强调文字颜色 5 4 2" xfId="716"/>
    <cellStyle name="40% - 强调文字颜色 5 4 2 2" xfId="717"/>
    <cellStyle name="40% - 强调文字颜色 5 4 2 2 2" xfId="718"/>
    <cellStyle name="40% - 强调文字颜色 5 4 2 3" xfId="719"/>
    <cellStyle name="40% - 强调文字颜色 5 4 2 4" xfId="720"/>
    <cellStyle name="40% - 强调文字颜色 5 4 2 5" xfId="721"/>
    <cellStyle name="40% - 强调文字颜色 5 4 2 6" xfId="722"/>
    <cellStyle name="40% - 强调文字颜色 5 4 3" xfId="723"/>
    <cellStyle name="40% - 强调文字颜色 5 4 3 2" xfId="724"/>
    <cellStyle name="40% - 强调文字颜色 5 4 4" xfId="725"/>
    <cellStyle name="40% - 强调文字颜色 5 4 4 2" xfId="726"/>
    <cellStyle name="40% - 强调文字颜色 5 4 5" xfId="727"/>
    <cellStyle name="40% - 强调文字颜色 5 4 6" xfId="728"/>
    <cellStyle name="40% - 强调文字颜色 5 4 7" xfId="729"/>
    <cellStyle name="40% - 强调文字颜色 5 4 8" xfId="730"/>
    <cellStyle name="40% - 强调文字颜色 5 5" xfId="731"/>
    <cellStyle name="40% - 强调文字颜色 5 5 2" xfId="732"/>
    <cellStyle name="40% - 强调文字颜色 5 6" xfId="733"/>
    <cellStyle name="40% - 强调文字颜色 5 6 2" xfId="734"/>
    <cellStyle name="40% - 强调文字颜色 6 2" xfId="735"/>
    <cellStyle name="40% - 强调文字颜色 6 2 2" xfId="736"/>
    <cellStyle name="40% - 强调文字颜色 6 2 2 2" xfId="737"/>
    <cellStyle name="40% - 强调文字颜色 6 2 2 2 2" xfId="738"/>
    <cellStyle name="40% - 强调文字颜色 6 2 2 2 2 2" xfId="739"/>
    <cellStyle name="40% - 强调文字颜色 6 2 2 2 3" xfId="740"/>
    <cellStyle name="40% - 强调文字颜色 6 2 2 2 4" xfId="741"/>
    <cellStyle name="40% - 强调文字颜色 6 2 2 3" xfId="742"/>
    <cellStyle name="40% - 强调文字颜色 6 2 2 3 2" xfId="743"/>
    <cellStyle name="40% - 强调文字颜色 6 2 2 4" xfId="744"/>
    <cellStyle name="40% - 强调文字颜色 6 2 2 5" xfId="745"/>
    <cellStyle name="40% - 强调文字颜色 6 2 2 6" xfId="746"/>
    <cellStyle name="40% - 强调文字颜色 6 2 2 7" xfId="747"/>
    <cellStyle name="40% - 强调文字颜色 6 2 3" xfId="748"/>
    <cellStyle name="40% - 强调文字颜色 6 2 3 2" xfId="749"/>
    <cellStyle name="40% - 强调文字颜色 6 2 3 2 2" xfId="750"/>
    <cellStyle name="40% - 强调文字颜色 6 2 3 3" xfId="751"/>
    <cellStyle name="40% - 强调文字颜色 6 2 3 3 2" xfId="752"/>
    <cellStyle name="40% - 强调文字颜色 6 2 3 4" xfId="753"/>
    <cellStyle name="40% - 强调文字颜色 6 2 3 5" xfId="754"/>
    <cellStyle name="40% - 强调文字颜色 6 2 4" xfId="755"/>
    <cellStyle name="40% - 强调文字颜色 6 2 4 2" xfId="756"/>
    <cellStyle name="40% - 强调文字颜色 6 2 5" xfId="757"/>
    <cellStyle name="40% - 强调文字颜色 6 2 6" xfId="758"/>
    <cellStyle name="40% - 强调文字颜色 6 2 7" xfId="759"/>
    <cellStyle name="40% - 强调文字颜色 6 2 8" xfId="760"/>
    <cellStyle name="40% - 强调文字颜色 6 3" xfId="761"/>
    <cellStyle name="40% - 强调文字颜色 6 3 2" xfId="762"/>
    <cellStyle name="40% - 强调文字颜色 6 3 2 2" xfId="763"/>
    <cellStyle name="40% - 强调文字颜色 6 3 2 2 2" xfId="764"/>
    <cellStyle name="40% - 强调文字颜色 6 3 2 3" xfId="765"/>
    <cellStyle name="40% - 强调文字颜色 6 3 2 4" xfId="766"/>
    <cellStyle name="40% - 强调文字颜色 6 3 2 5" xfId="767"/>
    <cellStyle name="40% - 强调文字颜色 6 3 2 6" xfId="768"/>
    <cellStyle name="40% - 强调文字颜色 6 3 3" xfId="769"/>
    <cellStyle name="40% - 强调文字颜色 6 3 3 2" xfId="770"/>
    <cellStyle name="40% - 强调文字颜色 6 3 3 2 2" xfId="771"/>
    <cellStyle name="40% - 强调文字颜色 6 3 3 3" xfId="772"/>
    <cellStyle name="40% - 强调文字颜色 6 3 3 4" xfId="773"/>
    <cellStyle name="40% - 强调文字颜色 6 3 4" xfId="774"/>
    <cellStyle name="40% - 强调文字颜色 6 3 4 2" xfId="775"/>
    <cellStyle name="40% - 强调文字颜色 6 3 5" xfId="776"/>
    <cellStyle name="40% - 强调文字颜色 6 3 6" xfId="777"/>
    <cellStyle name="40% - 强调文字颜色 6 3 7" xfId="778"/>
    <cellStyle name="40% - 强调文字颜色 6 3 8" xfId="779"/>
    <cellStyle name="40% - 强调文字颜色 6 4" xfId="780"/>
    <cellStyle name="40% - 强调文字颜色 6 4 2" xfId="781"/>
    <cellStyle name="40% - 强调文字颜色 6 4 2 2" xfId="782"/>
    <cellStyle name="40% - 强调文字颜色 6 4 2 2 2" xfId="783"/>
    <cellStyle name="40% - 强调文字颜色 6 4 2 3" xfId="784"/>
    <cellStyle name="40% - 强调文字颜色 6 4 2 4" xfId="785"/>
    <cellStyle name="40% - 强调文字颜色 6 4 2 5" xfId="786"/>
    <cellStyle name="40% - 强调文字颜色 6 4 2 6" xfId="787"/>
    <cellStyle name="40% - 强调文字颜色 6 4 3" xfId="788"/>
    <cellStyle name="40% - 强调文字颜色 6 4 3 2" xfId="789"/>
    <cellStyle name="40% - 强调文字颜色 6 4 4" xfId="790"/>
    <cellStyle name="40% - 强调文字颜色 6 4 4 2" xfId="791"/>
    <cellStyle name="40% - 强调文字颜色 6 4 5" xfId="792"/>
    <cellStyle name="40% - 强调文字颜色 6 4 6" xfId="793"/>
    <cellStyle name="40% - 强调文字颜色 6 4 7" xfId="794"/>
    <cellStyle name="40% - 强调文字颜色 6 4 8" xfId="795"/>
    <cellStyle name="40% - 强调文字颜色 6 5" xfId="796"/>
    <cellStyle name="40% - 强调文字颜色 6 5 2" xfId="797"/>
    <cellStyle name="40% - 强调文字颜色 6 6" xfId="798"/>
    <cellStyle name="40% - 强调文字颜色 6 6 2" xfId="799"/>
    <cellStyle name="60% - 强调文字颜色 1 2" xfId="800"/>
    <cellStyle name="60% - 强调文字颜色 1 2 2" xfId="801"/>
    <cellStyle name="60% - 强调文字颜色 1 2 2 2" xfId="802"/>
    <cellStyle name="60% - 强调文字颜色 1 2 2 2 2" xfId="803"/>
    <cellStyle name="60% - 强调文字颜色 1 2 2 2 2 2" xfId="804"/>
    <cellStyle name="60% - 强调文字颜色 1 2 2 2 3" xfId="805"/>
    <cellStyle name="60% - 强调文字颜色 1 2 2 2 4" xfId="806"/>
    <cellStyle name="60% - 强调文字颜色 1 2 2 3" xfId="807"/>
    <cellStyle name="60% - 强调文字颜色 1 2 2 3 2" xfId="808"/>
    <cellStyle name="60% - 强调文字颜色 1 2 2 4" xfId="809"/>
    <cellStyle name="60% - 强调文字颜色 1 2 2 5" xfId="810"/>
    <cellStyle name="60% - 强调文字颜色 1 2 2 6" xfId="811"/>
    <cellStyle name="60% - 强调文字颜色 1 2 2 7" xfId="812"/>
    <cellStyle name="60% - 强调文字颜色 1 2 3" xfId="813"/>
    <cellStyle name="60% - 强调文字颜色 1 2 3 2" xfId="814"/>
    <cellStyle name="60% - 强调文字颜色 1 2 3 2 2" xfId="815"/>
    <cellStyle name="60% - 强调文字颜色 1 2 3 3" xfId="816"/>
    <cellStyle name="60% - 强调文字颜色 1 2 3 3 2" xfId="817"/>
    <cellStyle name="60% - 强调文字颜色 1 2 3 4" xfId="818"/>
    <cellStyle name="60% - 强调文字颜色 1 2 3 5" xfId="819"/>
    <cellStyle name="60% - 强调文字颜色 1 2 4" xfId="820"/>
    <cellStyle name="60% - 强调文字颜色 1 2 4 2" xfId="821"/>
    <cellStyle name="60% - 强调文字颜色 1 2 5" xfId="822"/>
    <cellStyle name="60% - 强调文字颜色 1 2 6" xfId="823"/>
    <cellStyle name="60% - 强调文字颜色 1 2 7" xfId="824"/>
    <cellStyle name="60% - 强调文字颜色 1 2 8" xfId="825"/>
    <cellStyle name="60% - 强调文字颜色 1 3" xfId="826"/>
    <cellStyle name="60% - 强调文字颜色 1 3 2" xfId="827"/>
    <cellStyle name="60% - 强调文字颜色 1 3 2 2" xfId="828"/>
    <cellStyle name="60% - 强调文字颜色 1 3 2 2 2" xfId="829"/>
    <cellStyle name="60% - 强调文字颜色 1 3 2 3" xfId="830"/>
    <cellStyle name="60% - 强调文字颜色 1 3 2 4" xfId="831"/>
    <cellStyle name="60% - 强调文字颜色 1 3 2 5" xfId="832"/>
    <cellStyle name="60% - 强调文字颜色 1 3 2 6" xfId="833"/>
    <cellStyle name="60% - 强调文字颜色 1 3 3" xfId="834"/>
    <cellStyle name="60% - 强调文字颜色 1 3 3 2" xfId="835"/>
    <cellStyle name="60% - 强调文字颜色 1 3 3 2 2" xfId="836"/>
    <cellStyle name="60% - 强调文字颜色 1 3 3 3" xfId="837"/>
    <cellStyle name="60% - 强调文字颜色 1 3 3 4" xfId="838"/>
    <cellStyle name="60% - 强调文字颜色 1 3 4" xfId="839"/>
    <cellStyle name="60% - 强调文字颜色 1 3 4 2" xfId="840"/>
    <cellStyle name="60% - 强调文字颜色 1 3 5" xfId="841"/>
    <cellStyle name="60% - 强调文字颜色 1 3 6" xfId="842"/>
    <cellStyle name="60% - 强调文字颜色 1 3 7" xfId="843"/>
    <cellStyle name="60% - 强调文字颜色 1 3 8" xfId="844"/>
    <cellStyle name="60% - 强调文字颜色 1 4" xfId="845"/>
    <cellStyle name="60% - 强调文字颜色 1 4 2" xfId="846"/>
    <cellStyle name="60% - 强调文字颜色 1 4 2 2" xfId="847"/>
    <cellStyle name="60% - 强调文字颜色 1 4 2 2 2" xfId="848"/>
    <cellStyle name="60% - 强调文字颜色 1 4 2 3" xfId="849"/>
    <cellStyle name="60% - 强调文字颜色 1 4 2 4" xfId="850"/>
    <cellStyle name="60% - 强调文字颜色 1 4 2 5" xfId="851"/>
    <cellStyle name="60% - 强调文字颜色 1 4 2 6" xfId="852"/>
    <cellStyle name="60% - 强调文字颜色 1 4 3" xfId="853"/>
    <cellStyle name="60% - 强调文字颜色 1 4 3 2" xfId="854"/>
    <cellStyle name="60% - 强调文字颜色 1 4 4" xfId="855"/>
    <cellStyle name="60% - 强调文字颜色 1 4 4 2" xfId="856"/>
    <cellStyle name="60% - 强调文字颜色 1 4 5" xfId="857"/>
    <cellStyle name="60% - 强调文字颜色 1 4 6" xfId="858"/>
    <cellStyle name="60% - 强调文字颜色 1 4 7" xfId="859"/>
    <cellStyle name="60% - 强调文字颜色 1 4 8" xfId="860"/>
    <cellStyle name="60% - 强调文字颜色 1 5" xfId="861"/>
    <cellStyle name="60% - 强调文字颜色 1 5 2" xfId="862"/>
    <cellStyle name="60% - 强调文字颜色 1 6" xfId="863"/>
    <cellStyle name="60% - 强调文字颜色 1 6 2" xfId="864"/>
    <cellStyle name="60% - 强调文字颜色 2 2" xfId="865"/>
    <cellStyle name="60% - 强调文字颜色 2 2 2" xfId="866"/>
    <cellStyle name="60% - 强调文字颜色 2 2 2 2" xfId="867"/>
    <cellStyle name="60% - 强调文字颜色 2 2 2 2 2" xfId="868"/>
    <cellStyle name="60% - 强调文字颜色 2 2 2 2 2 2" xfId="869"/>
    <cellStyle name="60% - 强调文字颜色 2 2 2 2 3" xfId="870"/>
    <cellStyle name="60% - 强调文字颜色 2 2 2 2 4" xfId="871"/>
    <cellStyle name="60% - 强调文字颜色 2 2 2 3" xfId="872"/>
    <cellStyle name="60% - 强调文字颜色 2 2 2 3 2" xfId="873"/>
    <cellStyle name="60% - 强调文字颜色 2 2 2 4" xfId="874"/>
    <cellStyle name="60% - 强调文字颜色 2 2 2 5" xfId="875"/>
    <cellStyle name="60% - 强调文字颜色 2 2 2 6" xfId="876"/>
    <cellStyle name="60% - 强调文字颜色 2 2 2 7" xfId="877"/>
    <cellStyle name="60% - 强调文字颜色 2 2 3" xfId="878"/>
    <cellStyle name="60% - 强调文字颜色 2 2 3 2" xfId="879"/>
    <cellStyle name="60% - 强调文字颜色 2 2 3 2 2" xfId="880"/>
    <cellStyle name="60% - 强调文字颜色 2 2 3 3" xfId="881"/>
    <cellStyle name="60% - 强调文字颜色 2 2 3 3 2" xfId="882"/>
    <cellStyle name="60% - 强调文字颜色 2 2 3 4" xfId="883"/>
    <cellStyle name="60% - 强调文字颜色 2 2 3 5" xfId="884"/>
    <cellStyle name="60% - 强调文字颜色 2 2 4" xfId="885"/>
    <cellStyle name="60% - 强调文字颜色 2 2 4 2" xfId="886"/>
    <cellStyle name="60% - 强调文字颜色 2 2 5" xfId="887"/>
    <cellStyle name="60% - 强调文字颜色 2 2 6" xfId="888"/>
    <cellStyle name="60% - 强调文字颜色 2 2 7" xfId="889"/>
    <cellStyle name="60% - 强调文字颜色 2 2 8" xfId="890"/>
    <cellStyle name="60% - 强调文字颜色 2 3" xfId="891"/>
    <cellStyle name="60% - 强调文字颜色 2 3 2" xfId="892"/>
    <cellStyle name="60% - 强调文字颜色 2 3 2 2" xfId="893"/>
    <cellStyle name="60% - 强调文字颜色 2 3 2 2 2" xfId="894"/>
    <cellStyle name="60% - 强调文字颜色 2 3 2 3" xfId="895"/>
    <cellStyle name="60% - 强调文字颜色 2 3 2 4" xfId="896"/>
    <cellStyle name="60% - 强调文字颜色 2 3 2 5" xfId="897"/>
    <cellStyle name="60% - 强调文字颜色 2 3 2 6" xfId="898"/>
    <cellStyle name="60% - 强调文字颜色 2 3 3" xfId="899"/>
    <cellStyle name="60% - 强调文字颜色 2 3 3 2" xfId="900"/>
    <cellStyle name="60% - 强调文字颜色 2 3 3 2 2" xfId="901"/>
    <cellStyle name="60% - 强调文字颜色 2 3 3 3" xfId="902"/>
    <cellStyle name="60% - 强调文字颜色 2 3 3 4" xfId="903"/>
    <cellStyle name="60% - 强调文字颜色 2 3 4" xfId="904"/>
    <cellStyle name="60% - 强调文字颜色 2 3 4 2" xfId="905"/>
    <cellStyle name="60% - 强调文字颜色 2 3 5" xfId="906"/>
    <cellStyle name="60% - 强调文字颜色 2 3 6" xfId="907"/>
    <cellStyle name="60% - 强调文字颜色 2 3 7" xfId="908"/>
    <cellStyle name="60% - 强调文字颜色 2 3 8" xfId="909"/>
    <cellStyle name="60% - 强调文字颜色 2 4" xfId="910"/>
    <cellStyle name="60% - 强调文字颜色 2 4 2" xfId="911"/>
    <cellStyle name="60% - 强调文字颜色 2 4 2 2" xfId="912"/>
    <cellStyle name="60% - 强调文字颜色 2 4 2 2 2" xfId="913"/>
    <cellStyle name="60% - 强调文字颜色 2 4 2 3" xfId="914"/>
    <cellStyle name="60% - 强调文字颜色 2 4 2 4" xfId="915"/>
    <cellStyle name="60% - 强调文字颜色 2 4 2 5" xfId="916"/>
    <cellStyle name="60% - 强调文字颜色 2 4 2 6" xfId="917"/>
    <cellStyle name="60% - 强调文字颜色 2 4 3" xfId="918"/>
    <cellStyle name="60% - 强调文字颜色 2 4 3 2" xfId="919"/>
    <cellStyle name="60% - 强调文字颜色 2 4 4" xfId="920"/>
    <cellStyle name="60% - 强调文字颜色 2 4 4 2" xfId="921"/>
    <cellStyle name="60% - 强调文字颜色 2 4 5" xfId="922"/>
    <cellStyle name="60% - 强调文字颜色 2 4 6" xfId="923"/>
    <cellStyle name="60% - 强调文字颜色 2 4 7" xfId="924"/>
    <cellStyle name="60% - 强调文字颜色 2 4 8" xfId="925"/>
    <cellStyle name="60% - 强调文字颜色 2 5" xfId="926"/>
    <cellStyle name="60% - 强调文字颜色 2 5 2" xfId="927"/>
    <cellStyle name="60% - 强调文字颜色 2 6" xfId="928"/>
    <cellStyle name="60% - 强调文字颜色 2 6 2" xfId="929"/>
    <cellStyle name="60% - 强调文字颜色 3 2" xfId="930"/>
    <cellStyle name="60% - 强调文字颜色 3 2 2" xfId="931"/>
    <cellStyle name="60% - 强调文字颜色 3 2 2 2" xfId="932"/>
    <cellStyle name="60% - 强调文字颜色 3 2 2 2 2" xfId="933"/>
    <cellStyle name="60% - 强调文字颜色 3 2 2 2 2 2" xfId="934"/>
    <cellStyle name="60% - 强调文字颜色 3 2 2 2 3" xfId="935"/>
    <cellStyle name="60% - 强调文字颜色 3 2 2 2 4" xfId="936"/>
    <cellStyle name="60% - 强调文字颜色 3 2 2 3" xfId="937"/>
    <cellStyle name="60% - 强调文字颜色 3 2 2 3 2" xfId="938"/>
    <cellStyle name="60% - 强调文字颜色 3 2 2 4" xfId="939"/>
    <cellStyle name="60% - 强调文字颜色 3 2 2 5" xfId="940"/>
    <cellStyle name="60% - 强调文字颜色 3 2 2 6" xfId="941"/>
    <cellStyle name="60% - 强调文字颜色 3 2 2 7" xfId="942"/>
    <cellStyle name="60% - 强调文字颜色 3 2 3" xfId="943"/>
    <cellStyle name="60% - 强调文字颜色 3 2 3 2" xfId="944"/>
    <cellStyle name="60% - 强调文字颜色 3 2 3 2 2" xfId="945"/>
    <cellStyle name="60% - 强调文字颜色 3 2 3 3" xfId="946"/>
    <cellStyle name="60% - 强调文字颜色 3 2 3 3 2" xfId="947"/>
    <cellStyle name="60% - 强调文字颜色 3 2 3 4" xfId="948"/>
    <cellStyle name="60% - 强调文字颜色 3 2 3 5" xfId="949"/>
    <cellStyle name="60% - 强调文字颜色 3 2 4" xfId="950"/>
    <cellStyle name="60% - 强调文字颜色 3 2 4 2" xfId="951"/>
    <cellStyle name="60% - 强调文字颜色 3 2 5" xfId="952"/>
    <cellStyle name="60% - 强调文字颜色 3 2 6" xfId="953"/>
    <cellStyle name="60% - 强调文字颜色 3 2 7" xfId="954"/>
    <cellStyle name="60% - 强调文字颜色 3 2 8" xfId="955"/>
    <cellStyle name="60% - 强调文字颜色 3 3" xfId="956"/>
    <cellStyle name="60% - 强调文字颜色 3 3 2" xfId="957"/>
    <cellStyle name="60% - 强调文字颜色 3 3 2 2" xfId="958"/>
    <cellStyle name="60% - 强调文字颜色 3 3 2 2 2" xfId="959"/>
    <cellStyle name="60% - 强调文字颜色 3 3 2 3" xfId="960"/>
    <cellStyle name="60% - 强调文字颜色 3 3 2 4" xfId="961"/>
    <cellStyle name="60% - 强调文字颜色 3 3 2 5" xfId="962"/>
    <cellStyle name="60% - 强调文字颜色 3 3 2 6" xfId="963"/>
    <cellStyle name="60% - 强调文字颜色 3 3 3" xfId="964"/>
    <cellStyle name="60% - 强调文字颜色 3 3 3 2" xfId="965"/>
    <cellStyle name="60% - 强调文字颜色 3 3 3 2 2" xfId="966"/>
    <cellStyle name="60% - 强调文字颜色 3 3 3 3" xfId="967"/>
    <cellStyle name="60% - 强调文字颜色 3 3 3 4" xfId="968"/>
    <cellStyle name="60% - 强调文字颜色 3 3 4" xfId="969"/>
    <cellStyle name="60% - 强调文字颜色 3 3 4 2" xfId="970"/>
    <cellStyle name="60% - 强调文字颜色 3 3 5" xfId="971"/>
    <cellStyle name="60% - 强调文字颜色 3 3 6" xfId="972"/>
    <cellStyle name="60% - 强调文字颜色 3 3 7" xfId="973"/>
    <cellStyle name="60% - 强调文字颜色 3 3 8" xfId="974"/>
    <cellStyle name="60% - 强调文字颜色 3 4" xfId="975"/>
    <cellStyle name="60% - 强调文字颜色 3 4 2" xfId="976"/>
    <cellStyle name="60% - 强调文字颜色 3 4 2 2" xfId="977"/>
    <cellStyle name="60% - 强调文字颜色 3 4 2 2 2" xfId="978"/>
    <cellStyle name="60% - 强调文字颜色 3 4 2 3" xfId="979"/>
    <cellStyle name="60% - 强调文字颜色 3 4 2 4" xfId="980"/>
    <cellStyle name="60% - 强调文字颜色 3 4 2 5" xfId="981"/>
    <cellStyle name="60% - 强调文字颜色 3 4 2 6" xfId="982"/>
    <cellStyle name="60% - 强调文字颜色 3 4 3" xfId="983"/>
    <cellStyle name="60% - 强调文字颜色 3 4 3 2" xfId="984"/>
    <cellStyle name="60% - 强调文字颜色 3 4 4" xfId="985"/>
    <cellStyle name="60% - 强调文字颜色 3 4 4 2" xfId="986"/>
    <cellStyle name="60% - 强调文字颜色 3 4 5" xfId="987"/>
    <cellStyle name="60% - 强调文字颜色 3 4 6" xfId="988"/>
    <cellStyle name="60% - 强调文字颜色 3 4 7" xfId="989"/>
    <cellStyle name="60% - 强调文字颜色 3 4 8" xfId="990"/>
    <cellStyle name="60% - 强调文字颜色 3 5" xfId="991"/>
    <cellStyle name="60% - 强调文字颜色 3 5 2" xfId="992"/>
    <cellStyle name="60% - 强调文字颜色 3 6" xfId="993"/>
    <cellStyle name="60% - 强调文字颜色 3 6 2" xfId="994"/>
    <cellStyle name="60% - 强调文字颜色 4 2" xfId="995"/>
    <cellStyle name="60% - 强调文字颜色 4 2 2" xfId="996"/>
    <cellStyle name="60% - 强调文字颜色 4 2 2 2" xfId="997"/>
    <cellStyle name="60% - 强调文字颜色 4 2 2 2 2" xfId="998"/>
    <cellStyle name="60% - 强调文字颜色 4 2 2 2 2 2" xfId="999"/>
    <cellStyle name="60% - 强调文字颜色 4 2 2 2 3" xfId="1000"/>
    <cellStyle name="60% - 强调文字颜色 4 2 2 2 4" xfId="1001"/>
    <cellStyle name="60% - 强调文字颜色 4 2 2 3" xfId="1002"/>
    <cellStyle name="60% - 强调文字颜色 4 2 2 3 2" xfId="1003"/>
    <cellStyle name="60% - 强调文字颜色 4 2 2 4" xfId="1004"/>
    <cellStyle name="60% - 强调文字颜色 4 2 2 5" xfId="1005"/>
    <cellStyle name="60% - 强调文字颜色 4 2 2 6" xfId="1006"/>
    <cellStyle name="60% - 强调文字颜色 4 2 2 7" xfId="1007"/>
    <cellStyle name="60% - 强调文字颜色 4 2 3" xfId="1008"/>
    <cellStyle name="60% - 强调文字颜色 4 2 3 2" xfId="1009"/>
    <cellStyle name="60% - 强调文字颜色 4 2 3 2 2" xfId="1010"/>
    <cellStyle name="60% - 强调文字颜色 4 2 3 3" xfId="1011"/>
    <cellStyle name="60% - 强调文字颜色 4 2 3 3 2" xfId="1012"/>
    <cellStyle name="60% - 强调文字颜色 4 2 3 4" xfId="1013"/>
    <cellStyle name="60% - 强调文字颜色 4 2 3 5" xfId="1014"/>
    <cellStyle name="60% - 强调文字颜色 4 2 4" xfId="1015"/>
    <cellStyle name="60% - 强调文字颜色 4 2 4 2" xfId="1016"/>
    <cellStyle name="60% - 强调文字颜色 4 2 5" xfId="1017"/>
    <cellStyle name="60% - 强调文字颜色 4 2 6" xfId="1018"/>
    <cellStyle name="60% - 强调文字颜色 4 2 7" xfId="1019"/>
    <cellStyle name="60% - 强调文字颜色 4 2 8" xfId="1020"/>
    <cellStyle name="60% - 强调文字颜色 4 3" xfId="1021"/>
    <cellStyle name="60% - 强调文字颜色 4 3 2" xfId="1022"/>
    <cellStyle name="60% - 强调文字颜色 4 3 2 2" xfId="1023"/>
    <cellStyle name="60% - 强调文字颜色 4 3 2 2 2" xfId="1024"/>
    <cellStyle name="60% - 强调文字颜色 4 3 2 3" xfId="1025"/>
    <cellStyle name="60% - 强调文字颜色 4 3 2 4" xfId="1026"/>
    <cellStyle name="60% - 强调文字颜色 4 3 2 5" xfId="1027"/>
    <cellStyle name="60% - 强调文字颜色 4 3 2 6" xfId="1028"/>
    <cellStyle name="60% - 强调文字颜色 4 3 3" xfId="1029"/>
    <cellStyle name="60% - 强调文字颜色 4 3 3 2" xfId="1030"/>
    <cellStyle name="60% - 强调文字颜色 4 3 3 2 2" xfId="1031"/>
    <cellStyle name="60% - 强调文字颜色 4 3 3 3" xfId="1032"/>
    <cellStyle name="60% - 强调文字颜色 4 3 3 4" xfId="1033"/>
    <cellStyle name="60% - 强调文字颜色 4 3 4" xfId="1034"/>
    <cellStyle name="60% - 强调文字颜色 4 3 4 2" xfId="1035"/>
    <cellStyle name="60% - 强调文字颜色 4 3 5" xfId="1036"/>
    <cellStyle name="60% - 强调文字颜色 4 3 6" xfId="1037"/>
    <cellStyle name="60% - 强调文字颜色 4 3 7" xfId="1038"/>
    <cellStyle name="60% - 强调文字颜色 4 3 8" xfId="1039"/>
    <cellStyle name="60% - 强调文字颜色 4 4" xfId="1040"/>
    <cellStyle name="60% - 强调文字颜色 4 4 2" xfId="1041"/>
    <cellStyle name="60% - 强调文字颜色 4 4 2 2" xfId="1042"/>
    <cellStyle name="60% - 强调文字颜色 4 4 2 2 2" xfId="1043"/>
    <cellStyle name="60% - 强调文字颜色 4 4 2 3" xfId="1044"/>
    <cellStyle name="60% - 强调文字颜色 4 4 2 4" xfId="1045"/>
    <cellStyle name="60% - 强调文字颜色 4 4 2 5" xfId="1046"/>
    <cellStyle name="60% - 强调文字颜色 4 4 2 6" xfId="1047"/>
    <cellStyle name="60% - 强调文字颜色 4 4 3" xfId="1048"/>
    <cellStyle name="60% - 强调文字颜色 4 4 3 2" xfId="1049"/>
    <cellStyle name="60% - 强调文字颜色 4 4 4" xfId="1050"/>
    <cellStyle name="60% - 强调文字颜色 4 4 4 2" xfId="1051"/>
    <cellStyle name="60% - 强调文字颜色 4 4 5" xfId="1052"/>
    <cellStyle name="60% - 强调文字颜色 4 4 6" xfId="1053"/>
    <cellStyle name="60% - 强调文字颜色 4 4 7" xfId="1054"/>
    <cellStyle name="60% - 强调文字颜色 4 4 8" xfId="1055"/>
    <cellStyle name="60% - 强调文字颜色 4 5" xfId="1056"/>
    <cellStyle name="60% - 强调文字颜色 4 5 2" xfId="1057"/>
    <cellStyle name="60% - 强调文字颜色 4 6" xfId="1058"/>
    <cellStyle name="60% - 强调文字颜色 4 6 2" xfId="1059"/>
    <cellStyle name="60% - 强调文字颜色 5 2" xfId="1060"/>
    <cellStyle name="60% - 强调文字颜色 5 2 2" xfId="1061"/>
    <cellStyle name="60% - 强调文字颜色 5 2 2 2" xfId="1062"/>
    <cellStyle name="60% - 强调文字颜色 5 2 2 2 2" xfId="1063"/>
    <cellStyle name="60% - 强调文字颜色 5 2 2 2 2 2" xfId="1064"/>
    <cellStyle name="60% - 强调文字颜色 5 2 2 2 3" xfId="1065"/>
    <cellStyle name="60% - 强调文字颜色 5 2 2 2 4" xfId="1066"/>
    <cellStyle name="60% - 强调文字颜色 5 2 2 3" xfId="1067"/>
    <cellStyle name="60% - 强调文字颜色 5 2 2 3 2" xfId="1068"/>
    <cellStyle name="60% - 强调文字颜色 5 2 2 4" xfId="1069"/>
    <cellStyle name="60% - 强调文字颜色 5 2 2 5" xfId="1070"/>
    <cellStyle name="60% - 强调文字颜色 5 2 2 6" xfId="1071"/>
    <cellStyle name="60% - 强调文字颜色 5 2 2 7" xfId="1072"/>
    <cellStyle name="60% - 强调文字颜色 5 2 3" xfId="1073"/>
    <cellStyle name="60% - 强调文字颜色 5 2 3 2" xfId="1074"/>
    <cellStyle name="60% - 强调文字颜色 5 2 3 2 2" xfId="1075"/>
    <cellStyle name="60% - 强调文字颜色 5 2 3 3" xfId="1076"/>
    <cellStyle name="60% - 强调文字颜色 5 2 3 3 2" xfId="1077"/>
    <cellStyle name="60% - 强调文字颜色 5 2 3 4" xfId="1078"/>
    <cellStyle name="60% - 强调文字颜色 5 2 3 5" xfId="1079"/>
    <cellStyle name="60% - 强调文字颜色 5 2 4" xfId="1080"/>
    <cellStyle name="60% - 强调文字颜色 5 2 4 2" xfId="1081"/>
    <cellStyle name="60% - 强调文字颜色 5 2 5" xfId="1082"/>
    <cellStyle name="60% - 强调文字颜色 5 2 6" xfId="1083"/>
    <cellStyle name="60% - 强调文字颜色 5 2 7" xfId="1084"/>
    <cellStyle name="60% - 强调文字颜色 5 2 8" xfId="1085"/>
    <cellStyle name="60% - 强调文字颜色 5 3" xfId="1086"/>
    <cellStyle name="60% - 强调文字颜色 5 3 2" xfId="1087"/>
    <cellStyle name="60% - 强调文字颜色 5 3 2 2" xfId="1088"/>
    <cellStyle name="60% - 强调文字颜色 5 3 2 2 2" xfId="1089"/>
    <cellStyle name="60% - 强调文字颜色 5 3 2 3" xfId="1090"/>
    <cellStyle name="60% - 强调文字颜色 5 3 2 4" xfId="1091"/>
    <cellStyle name="60% - 强调文字颜色 5 3 2 5" xfId="1092"/>
    <cellStyle name="60% - 强调文字颜色 5 3 2 6" xfId="1093"/>
    <cellStyle name="60% - 强调文字颜色 5 3 3" xfId="1094"/>
    <cellStyle name="60% - 强调文字颜色 5 3 3 2" xfId="1095"/>
    <cellStyle name="60% - 强调文字颜色 5 3 3 2 2" xfId="1096"/>
    <cellStyle name="60% - 强调文字颜色 5 3 3 3" xfId="1097"/>
    <cellStyle name="60% - 强调文字颜色 5 3 3 4" xfId="1098"/>
    <cellStyle name="60% - 强调文字颜色 5 3 4" xfId="1099"/>
    <cellStyle name="60% - 强调文字颜色 5 3 4 2" xfId="1100"/>
    <cellStyle name="60% - 强调文字颜色 5 3 5" xfId="1101"/>
    <cellStyle name="60% - 强调文字颜色 5 3 6" xfId="1102"/>
    <cellStyle name="60% - 强调文字颜色 5 3 7" xfId="1103"/>
    <cellStyle name="60% - 强调文字颜色 5 3 8" xfId="1104"/>
    <cellStyle name="60% - 强调文字颜色 5 4" xfId="1105"/>
    <cellStyle name="60% - 强调文字颜色 5 4 2" xfId="1106"/>
    <cellStyle name="60% - 强调文字颜色 5 4 2 2" xfId="1107"/>
    <cellStyle name="60% - 强调文字颜色 5 4 2 2 2" xfId="1108"/>
    <cellStyle name="60% - 强调文字颜色 5 4 2 3" xfId="1109"/>
    <cellStyle name="60% - 强调文字颜色 5 4 2 4" xfId="1110"/>
    <cellStyle name="60% - 强调文字颜色 5 4 2 5" xfId="1111"/>
    <cellStyle name="60% - 强调文字颜色 5 4 2 6" xfId="1112"/>
    <cellStyle name="60% - 强调文字颜色 5 4 3" xfId="1113"/>
    <cellStyle name="60% - 强调文字颜色 5 4 3 2" xfId="1114"/>
    <cellStyle name="60% - 强调文字颜色 5 4 4" xfId="1115"/>
    <cellStyle name="60% - 强调文字颜色 5 4 4 2" xfId="1116"/>
    <cellStyle name="60% - 强调文字颜色 5 4 5" xfId="1117"/>
    <cellStyle name="60% - 强调文字颜色 5 4 6" xfId="1118"/>
    <cellStyle name="60% - 强调文字颜色 5 4 7" xfId="1119"/>
    <cellStyle name="60% - 强调文字颜色 5 4 8" xfId="1120"/>
    <cellStyle name="60% - 强调文字颜色 5 5" xfId="1121"/>
    <cellStyle name="60% - 强调文字颜色 5 5 2" xfId="1122"/>
    <cellStyle name="60% - 强调文字颜色 5 6" xfId="1123"/>
    <cellStyle name="60% - 强调文字颜色 5 6 2" xfId="1124"/>
    <cellStyle name="60% - 强调文字颜色 6 2" xfId="1125"/>
    <cellStyle name="60% - 强调文字颜色 6 2 2" xfId="1126"/>
    <cellStyle name="60% - 强调文字颜色 6 2 2 2" xfId="1127"/>
    <cellStyle name="60% - 强调文字颜色 6 2 2 2 2" xfId="1128"/>
    <cellStyle name="60% - 强调文字颜色 6 2 2 2 2 2" xfId="1129"/>
    <cellStyle name="60% - 强调文字颜色 6 2 2 2 3" xfId="1130"/>
    <cellStyle name="60% - 强调文字颜色 6 2 2 2 4" xfId="1131"/>
    <cellStyle name="60% - 强调文字颜色 6 2 2 3" xfId="1132"/>
    <cellStyle name="60% - 强调文字颜色 6 2 2 3 2" xfId="1133"/>
    <cellStyle name="60% - 强调文字颜色 6 2 2 4" xfId="1134"/>
    <cellStyle name="60% - 强调文字颜色 6 2 2 5" xfId="1135"/>
    <cellStyle name="60% - 强调文字颜色 6 2 2 6" xfId="1136"/>
    <cellStyle name="60% - 强调文字颜色 6 2 2 7" xfId="1137"/>
    <cellStyle name="60% - 强调文字颜色 6 2 3" xfId="1138"/>
    <cellStyle name="60% - 强调文字颜色 6 2 3 2" xfId="1139"/>
    <cellStyle name="60% - 强调文字颜色 6 2 3 2 2" xfId="1140"/>
    <cellStyle name="60% - 强调文字颜色 6 2 3 3" xfId="1141"/>
    <cellStyle name="60% - 强调文字颜色 6 2 3 3 2" xfId="1142"/>
    <cellStyle name="60% - 强调文字颜色 6 2 3 4" xfId="1143"/>
    <cellStyle name="60% - 强调文字颜色 6 2 3 5" xfId="1144"/>
    <cellStyle name="60% - 强调文字颜色 6 2 4" xfId="1145"/>
    <cellStyle name="60% - 强调文字颜色 6 2 4 2" xfId="1146"/>
    <cellStyle name="60% - 强调文字颜色 6 2 5" xfId="1147"/>
    <cellStyle name="60% - 强调文字颜色 6 2 6" xfId="1148"/>
    <cellStyle name="60% - 强调文字颜色 6 2 7" xfId="1149"/>
    <cellStyle name="60% - 强调文字颜色 6 2 8" xfId="1150"/>
    <cellStyle name="60% - 强调文字颜色 6 3" xfId="1151"/>
    <cellStyle name="60% - 强调文字颜色 6 3 2" xfId="1152"/>
    <cellStyle name="60% - 强调文字颜色 6 3 2 2" xfId="1153"/>
    <cellStyle name="60% - 强调文字颜色 6 3 2 2 2" xfId="1154"/>
    <cellStyle name="60% - 强调文字颜色 6 3 2 3" xfId="1155"/>
    <cellStyle name="60% - 强调文字颜色 6 3 2 4" xfId="1156"/>
    <cellStyle name="60% - 强调文字颜色 6 3 2 5" xfId="1157"/>
    <cellStyle name="60% - 强调文字颜色 6 3 2 6" xfId="1158"/>
    <cellStyle name="60% - 强调文字颜色 6 3 3" xfId="1159"/>
    <cellStyle name="60% - 强调文字颜色 6 3 3 2" xfId="1160"/>
    <cellStyle name="60% - 强调文字颜色 6 3 3 2 2" xfId="1161"/>
    <cellStyle name="60% - 强调文字颜色 6 3 3 3" xfId="1162"/>
    <cellStyle name="60% - 强调文字颜色 6 3 3 4" xfId="1163"/>
    <cellStyle name="60% - 强调文字颜色 6 3 4" xfId="1164"/>
    <cellStyle name="60% - 强调文字颜色 6 3 4 2" xfId="1165"/>
    <cellStyle name="60% - 强调文字颜色 6 3 5" xfId="1166"/>
    <cellStyle name="60% - 强调文字颜色 6 3 6" xfId="1167"/>
    <cellStyle name="60% - 强调文字颜色 6 3 7" xfId="1168"/>
    <cellStyle name="60% - 强调文字颜色 6 3 8" xfId="1169"/>
    <cellStyle name="60% - 强调文字颜色 6 4" xfId="1170"/>
    <cellStyle name="60% - 强调文字颜色 6 4 2" xfId="1171"/>
    <cellStyle name="60% - 强调文字颜色 6 4 2 2" xfId="1172"/>
    <cellStyle name="60% - 强调文字颜色 6 4 2 2 2" xfId="1173"/>
    <cellStyle name="60% - 强调文字颜色 6 4 2 3" xfId="1174"/>
    <cellStyle name="60% - 强调文字颜色 6 4 2 4" xfId="1175"/>
    <cellStyle name="60% - 强调文字颜色 6 4 2 5" xfId="1176"/>
    <cellStyle name="60% - 强调文字颜色 6 4 2 6" xfId="1177"/>
    <cellStyle name="60% - 强调文字颜色 6 4 3" xfId="1178"/>
    <cellStyle name="60% - 强调文字颜色 6 4 3 2" xfId="1179"/>
    <cellStyle name="60% - 强调文字颜色 6 4 4" xfId="1180"/>
    <cellStyle name="60% - 强调文字颜色 6 4 4 2" xfId="1181"/>
    <cellStyle name="60% - 强调文字颜色 6 4 5" xfId="1182"/>
    <cellStyle name="60% - 强调文字颜色 6 4 6" xfId="1183"/>
    <cellStyle name="60% - 强调文字颜色 6 4 7" xfId="1184"/>
    <cellStyle name="60% - 强调文字颜色 6 4 8" xfId="1185"/>
    <cellStyle name="60% - 强调文字颜色 6 5" xfId="1186"/>
    <cellStyle name="60% - 强调文字颜色 6 5 2" xfId="1187"/>
    <cellStyle name="60% - 强调文字颜色 6 6" xfId="1188"/>
    <cellStyle name="60% - 强调文字颜色 6 6 2" xfId="1189"/>
    <cellStyle name="好 2" xfId="1190"/>
    <cellStyle name="好 2 2" xfId="1191"/>
    <cellStyle name="好 2 2 2" xfId="1192"/>
    <cellStyle name="好 2 2 2 2" xfId="1193"/>
    <cellStyle name="好 2 2 2 2 2" xfId="1194"/>
    <cellStyle name="好 2 2 2 3" xfId="1195"/>
    <cellStyle name="好 2 2 2 4" xfId="1196"/>
    <cellStyle name="好 2 2 3" xfId="1197"/>
    <cellStyle name="好 2 2 3 2" xfId="1198"/>
    <cellStyle name="好 2 2 4" xfId="1199"/>
    <cellStyle name="好 2 2 5" xfId="1200"/>
    <cellStyle name="好 2 2 6" xfId="1201"/>
    <cellStyle name="好 2 2 7" xfId="1202"/>
    <cellStyle name="好 2 3" xfId="1203"/>
    <cellStyle name="好 2 3 2" xfId="1204"/>
    <cellStyle name="好 2 3 2 2" xfId="1205"/>
    <cellStyle name="好 2 3 3" xfId="1206"/>
    <cellStyle name="好 2 3 3 2" xfId="1207"/>
    <cellStyle name="好 2 3 4" xfId="1208"/>
    <cellStyle name="好 2 3 5" xfId="1209"/>
    <cellStyle name="好 2 4" xfId="1210"/>
    <cellStyle name="好 2 4 2" xfId="1211"/>
    <cellStyle name="好 2 5" xfId="1212"/>
    <cellStyle name="好 2 6" xfId="1213"/>
    <cellStyle name="好 2 7" xfId="1214"/>
    <cellStyle name="好 2 8" xfId="1215"/>
    <cellStyle name="好 3" xfId="1216"/>
    <cellStyle name="好 3 2" xfId="1217"/>
    <cellStyle name="好 3 2 2" xfId="1218"/>
    <cellStyle name="好 3 2 2 2" xfId="1219"/>
    <cellStyle name="好 3 2 3" xfId="1220"/>
    <cellStyle name="好 3 2 4" xfId="1221"/>
    <cellStyle name="好 3 2 5" xfId="1222"/>
    <cellStyle name="好 3 2 6" xfId="1223"/>
    <cellStyle name="好 3 3" xfId="1224"/>
    <cellStyle name="好 3 3 2" xfId="1225"/>
    <cellStyle name="好 3 3 2 2" xfId="1226"/>
    <cellStyle name="好 3 3 3" xfId="1227"/>
    <cellStyle name="好 3 3 4" xfId="1228"/>
    <cellStyle name="好 3 4" xfId="1229"/>
    <cellStyle name="好 3 4 2" xfId="1230"/>
    <cellStyle name="好 3 5" xfId="1231"/>
    <cellStyle name="好 3 6" xfId="1232"/>
    <cellStyle name="好 3 7" xfId="1233"/>
    <cellStyle name="好 3 8" xfId="1234"/>
    <cellStyle name="好 4" xfId="1235"/>
    <cellStyle name="好 4 2" xfId="1236"/>
    <cellStyle name="好 4 2 2" xfId="1237"/>
    <cellStyle name="好 4 2 2 2" xfId="1238"/>
    <cellStyle name="好 4 2 3" xfId="1239"/>
    <cellStyle name="好 4 2 4" xfId="1240"/>
    <cellStyle name="好 4 2 5" xfId="1241"/>
    <cellStyle name="好 4 2 6" xfId="1242"/>
    <cellStyle name="好 4 3" xfId="1243"/>
    <cellStyle name="好 4 3 2" xfId="1244"/>
    <cellStyle name="好 4 4" xfId="1245"/>
    <cellStyle name="好 4 4 2" xfId="1246"/>
    <cellStyle name="好 4 5" xfId="1247"/>
    <cellStyle name="好 4 6" xfId="1248"/>
    <cellStyle name="好 4 7" xfId="1249"/>
    <cellStyle name="好 4 8" xfId="1250"/>
    <cellStyle name="好 5" xfId="1251"/>
    <cellStyle name="好 5 2" xfId="1252"/>
    <cellStyle name="好 6" xfId="1253"/>
    <cellStyle name="好 6 2" xfId="1254"/>
    <cellStyle name="差 2" xfId="1255"/>
    <cellStyle name="差 2 2" xfId="1256"/>
    <cellStyle name="差 2 2 2" xfId="1257"/>
    <cellStyle name="差 2 2 2 2" xfId="1258"/>
    <cellStyle name="差 2 2 2 2 2" xfId="1259"/>
    <cellStyle name="差 2 2 2 3" xfId="1260"/>
    <cellStyle name="差 2 2 2 4" xfId="1261"/>
    <cellStyle name="差 2 2 3" xfId="1262"/>
    <cellStyle name="差 2 2 3 2" xfId="1263"/>
    <cellStyle name="差 2 2 4" xfId="1264"/>
    <cellStyle name="差 2 2 5" xfId="1265"/>
    <cellStyle name="差 2 2 6" xfId="1266"/>
    <cellStyle name="差 2 2 7" xfId="1267"/>
    <cellStyle name="差 2 3" xfId="1268"/>
    <cellStyle name="差 2 3 2" xfId="1269"/>
    <cellStyle name="差 2 3 2 2" xfId="1270"/>
    <cellStyle name="差 2 3 3" xfId="1271"/>
    <cellStyle name="差 2 3 3 2" xfId="1272"/>
    <cellStyle name="差 2 3 4" xfId="1273"/>
    <cellStyle name="差 2 3 5" xfId="1274"/>
    <cellStyle name="差 2 4" xfId="1275"/>
    <cellStyle name="差 2 4 2" xfId="1276"/>
    <cellStyle name="差 2 5" xfId="1277"/>
    <cellStyle name="差 2 6" xfId="1278"/>
    <cellStyle name="差 2 7" xfId="1279"/>
    <cellStyle name="差 2 8" xfId="1280"/>
    <cellStyle name="差 3" xfId="1281"/>
    <cellStyle name="差 3 2" xfId="1282"/>
    <cellStyle name="差 3 2 2" xfId="1283"/>
    <cellStyle name="差 3 2 2 2" xfId="1284"/>
    <cellStyle name="差 3 2 3" xfId="1285"/>
    <cellStyle name="差 3 2 4" xfId="1286"/>
    <cellStyle name="差 3 2 5" xfId="1287"/>
    <cellStyle name="差 3 2 6" xfId="1288"/>
    <cellStyle name="差 3 3" xfId="1289"/>
    <cellStyle name="差 3 3 2" xfId="1290"/>
    <cellStyle name="差 3 3 2 2" xfId="1291"/>
    <cellStyle name="差 3 3 3" xfId="1292"/>
    <cellStyle name="差 3 3 4" xfId="1293"/>
    <cellStyle name="差 3 4" xfId="1294"/>
    <cellStyle name="差 3 4 2" xfId="1295"/>
    <cellStyle name="差 3 5" xfId="1296"/>
    <cellStyle name="差 3 6" xfId="1297"/>
    <cellStyle name="差 3 7" xfId="1298"/>
    <cellStyle name="差 3 8" xfId="1299"/>
    <cellStyle name="差 4" xfId="1300"/>
    <cellStyle name="差 4 2" xfId="1301"/>
    <cellStyle name="差 4 2 2" xfId="1302"/>
    <cellStyle name="差 4 2 2 2" xfId="1303"/>
    <cellStyle name="差 4 2 3" xfId="1304"/>
    <cellStyle name="差 4 2 4" xfId="1305"/>
    <cellStyle name="差 4 2 5" xfId="1306"/>
    <cellStyle name="差 4 2 6" xfId="1307"/>
    <cellStyle name="差 4 3" xfId="1308"/>
    <cellStyle name="差 4 3 2" xfId="1309"/>
    <cellStyle name="差 4 4" xfId="1310"/>
    <cellStyle name="差 4 4 2" xfId="1311"/>
    <cellStyle name="差 4 5" xfId="1312"/>
    <cellStyle name="差 4 6" xfId="1313"/>
    <cellStyle name="差 4 7" xfId="1314"/>
    <cellStyle name="差 4 8" xfId="1315"/>
    <cellStyle name="差 5" xfId="1316"/>
    <cellStyle name="差 5 2" xfId="1317"/>
    <cellStyle name="差 6" xfId="1318"/>
    <cellStyle name="差 6 2" xfId="1319"/>
    <cellStyle name="常规 10 2" xfId="1320"/>
    <cellStyle name="常规 10 3" xfId="1321"/>
    <cellStyle name="常规 10 4" xfId="1322"/>
    <cellStyle name="常规 11" xfId="1323"/>
    <cellStyle name="常规 11 2" xfId="1324"/>
    <cellStyle name="常规 11 3" xfId="1325"/>
    <cellStyle name="常规 11 4" xfId="1326"/>
    <cellStyle name="常规 12 2" xfId="1327"/>
    <cellStyle name="常规 12 3" xfId="1328"/>
    <cellStyle name="常规 12 4" xfId="1329"/>
    <cellStyle name="常规 2" xfId="1330"/>
    <cellStyle name="常规 2 10" xfId="1331"/>
    <cellStyle name="常规 2 11" xfId="1332"/>
    <cellStyle name="常规 2 2" xfId="1333"/>
    <cellStyle name="常规 2 2 10" xfId="1334"/>
    <cellStyle name="常规 2 2 2" xfId="1335"/>
    <cellStyle name="常规 2 2 2 2" xfId="1336"/>
    <cellStyle name="常规 2 2 2 2 2" xfId="1337"/>
    <cellStyle name="常规 2 2 2 2 2 2" xfId="1338"/>
    <cellStyle name="常规 2 2 2 2 2 2 2" xfId="1339"/>
    <cellStyle name="常规 2 2 2 2 2 2 2 2" xfId="1340"/>
    <cellStyle name="常规 2 2 2 2 2 2 2 3" xfId="1341"/>
    <cellStyle name="常规 2 2 2 2 2 2 3" xfId="1342"/>
    <cellStyle name="常规 2 2 2 2 2 2 4" xfId="1343"/>
    <cellStyle name="常规 2 2 2 2 2 3" xfId="1344"/>
    <cellStyle name="常规 2 2 2 2 2 3 2" xfId="1345"/>
    <cellStyle name="常规 2 2 2 2 2 3 3" xfId="1346"/>
    <cellStyle name="常规 2 2 2 2 2 4" xfId="1347"/>
    <cellStyle name="常规 2 2 2 2 2 5" xfId="1348"/>
    <cellStyle name="常规 2 2 2 2 2 6" xfId="1349"/>
    <cellStyle name="常规 2 2 2 2 3" xfId="1350"/>
    <cellStyle name="常规 2 2 2 2 3 2" xfId="1351"/>
    <cellStyle name="常规 2 2 2 2 3 2 2" xfId="1352"/>
    <cellStyle name="常规 2 2 2 2 3 2 3" xfId="1353"/>
    <cellStyle name="常规 2 2 2 2 3 3" xfId="1354"/>
    <cellStyle name="常规 2 2 2 2 3 4" xfId="1355"/>
    <cellStyle name="常规 2 2 2 2 4" xfId="1356"/>
    <cellStyle name="常规 2 2 2 2 4 2" xfId="1357"/>
    <cellStyle name="常规 2 2 2 2 4 2 2" xfId="1358"/>
    <cellStyle name="常规 2 2 2 2 4 2 3" xfId="1359"/>
    <cellStyle name="常规 2 2 2 2 4 3" xfId="1360"/>
    <cellStyle name="常规 2 2 2 2 4 4" xfId="1361"/>
    <cellStyle name="常规 2 2 2 2 5" xfId="1362"/>
    <cellStyle name="常规 2 2 2 2 5 2" xfId="1363"/>
    <cellStyle name="常规 2 2 2 2 5 2 2" xfId="1364"/>
    <cellStyle name="常规 2 2 2 2 5 2 3" xfId="1365"/>
    <cellStyle name="常规 2 2 2 2 5 3" xfId="1366"/>
    <cellStyle name="常规 2 2 2 2 5 4" xfId="1367"/>
    <cellStyle name="常规 2 2 2 2 6" xfId="1368"/>
    <cellStyle name="常规 2 2 2 2 6 2" xfId="1369"/>
    <cellStyle name="常规 2 2 2 2 6 3" xfId="1370"/>
    <cellStyle name="常规 2 2 2 2 7" xfId="1371"/>
    <cellStyle name="常规 2 2 2 2 8" xfId="1372"/>
    <cellStyle name="常规 2 2 2 2 9" xfId="1373"/>
    <cellStyle name="常规 2 2 2 3" xfId="1374"/>
    <cellStyle name="常规 2 2 2 3 2" xfId="1375"/>
    <cellStyle name="常规 2 2 2 3 2 2" xfId="1376"/>
    <cellStyle name="常规 2 2 2 3 2 3" xfId="1377"/>
    <cellStyle name="常规 2 2 2 3 3" xfId="1378"/>
    <cellStyle name="常规 2 2 2 3 4" xfId="1379"/>
    <cellStyle name="常规 2 2 2 4" xfId="1380"/>
    <cellStyle name="常规 2 2 2 4 2" xfId="1381"/>
    <cellStyle name="常规 2 2 2 4 2 2" xfId="1382"/>
    <cellStyle name="常规 2 2 2 4 2 3" xfId="1383"/>
    <cellStyle name="常规 2 2 2 4 3" xfId="1384"/>
    <cellStyle name="常规 2 2 2 4 4" xfId="1385"/>
    <cellStyle name="常规 2 2 2 5" xfId="1386"/>
    <cellStyle name="常规 2 2 2 5 2" xfId="1387"/>
    <cellStyle name="常规 2 2 2 5 3" xfId="1388"/>
    <cellStyle name="常规 2 2 2 6" xfId="1389"/>
    <cellStyle name="常规 2 2 2 7" xfId="1390"/>
    <cellStyle name="常规 2 2 2 8" xfId="1391"/>
    <cellStyle name="常规 2 2 3" xfId="1392"/>
    <cellStyle name="常规 2 2 3 2" xfId="1393"/>
    <cellStyle name="常规 2 2 3 2 2" xfId="1394"/>
    <cellStyle name="常规 2 2 3 2 2 2" xfId="1395"/>
    <cellStyle name="常规 2 2 3 2 2 2 2" xfId="1396"/>
    <cellStyle name="常规 2 2 3 2 2 2 3" xfId="1397"/>
    <cellStyle name="常规 2 2 3 2 2 3" xfId="1398"/>
    <cellStyle name="常规 2 2 3 2 2 4" xfId="1399"/>
    <cellStyle name="常规 2 2 3 2 3" xfId="1400"/>
    <cellStyle name="常规 2 2 3 2 3 2" xfId="1401"/>
    <cellStyle name="常规 2 2 3 2 3 3" xfId="1402"/>
    <cellStyle name="常规 2 2 3 2 4" xfId="1403"/>
    <cellStyle name="常规 2 2 3 2 5" xfId="1404"/>
    <cellStyle name="常规 2 2 3 2 6" xfId="1405"/>
    <cellStyle name="常规 2 2 3 3" xfId="1406"/>
    <cellStyle name="常规 2 2 3 3 2" xfId="1407"/>
    <cellStyle name="常规 2 2 3 3 2 2" xfId="1408"/>
    <cellStyle name="常规 2 2 3 3 2 2 2" xfId="1409"/>
    <cellStyle name="常规 2 2 3 3 2 2 3" xfId="1410"/>
    <cellStyle name="常规 2 2 3 3 2 3" xfId="1411"/>
    <cellStyle name="常规 2 2 3 3 2 4" xfId="1412"/>
    <cellStyle name="常规 2 2 3 3 3" xfId="1413"/>
    <cellStyle name="常规 2 2 3 3 3 2" xfId="1414"/>
    <cellStyle name="常规 2 2 3 3 3 3" xfId="1415"/>
    <cellStyle name="常规 2 2 3 3 4" xfId="1416"/>
    <cellStyle name="常规 2 2 3 3 5" xfId="1417"/>
    <cellStyle name="常规 2 2 3 4" xfId="1418"/>
    <cellStyle name="常规 2 2 3 4 2" xfId="1419"/>
    <cellStyle name="常规 2 2 3 4 2 2" xfId="1420"/>
    <cellStyle name="常规 2 2 3 4 2 3" xfId="1421"/>
    <cellStyle name="常规 2 2 3 4 3" xfId="1422"/>
    <cellStyle name="常规 2 2 3 4 4" xfId="1423"/>
    <cellStyle name="常规 2 2 3 5" xfId="1424"/>
    <cellStyle name="常规 2 2 3 5 2" xfId="1425"/>
    <cellStyle name="常规 2 2 3 5 2 2" xfId="1426"/>
    <cellStyle name="常规 2 2 3 5 2 3" xfId="1427"/>
    <cellStyle name="常规 2 2 3 5 3" xfId="1428"/>
    <cellStyle name="常规 2 2 3 5 4" xfId="1429"/>
    <cellStyle name="常规 2 2 3 6" xfId="1430"/>
    <cellStyle name="常规 2 2 3 6 2" xfId="1431"/>
    <cellStyle name="常规 2 2 3 6 3" xfId="1432"/>
    <cellStyle name="常规 2 2 3 7" xfId="1433"/>
    <cellStyle name="常规 2 2 3 8" xfId="1434"/>
    <cellStyle name="常规 2 2 3 9" xfId="1435"/>
    <cellStyle name="常规 2 2 4" xfId="1436"/>
    <cellStyle name="常规 2 2 4 2" xfId="1437"/>
    <cellStyle name="常规 2 2 4 2 2" xfId="1438"/>
    <cellStyle name="常规 2 2 4 2 2 2" xfId="1439"/>
    <cellStyle name="常规 2 2 4 2 2 3" xfId="1440"/>
    <cellStyle name="常规 2 2 4 2 3" xfId="1441"/>
    <cellStyle name="常规 2 2 4 2 4" xfId="1442"/>
    <cellStyle name="常规 2 2 4 3" xfId="1443"/>
    <cellStyle name="常规 2 2 4 3 2" xfId="1444"/>
    <cellStyle name="常规 2 2 4 3 3" xfId="1445"/>
    <cellStyle name="常规 2 2 4 4" xfId="1446"/>
    <cellStyle name="常规 2 2 4 5" xfId="1447"/>
    <cellStyle name="常规 2 2 5" xfId="1448"/>
    <cellStyle name="常规 2 2 5 2" xfId="1449"/>
    <cellStyle name="常规 2 2 5 2 2" xfId="1450"/>
    <cellStyle name="常规 2 2 5 2 2 2" xfId="1451"/>
    <cellStyle name="常规 2 2 5 2 2 3" xfId="1452"/>
    <cellStyle name="常规 2 2 5 2 3" xfId="1453"/>
    <cellStyle name="常规 2 2 5 2 4" xfId="1454"/>
    <cellStyle name="常规 2 2 5 3" xfId="1455"/>
    <cellStyle name="常规 2 2 5 3 2" xfId="1456"/>
    <cellStyle name="常规 2 2 5 3 3" xfId="1457"/>
    <cellStyle name="常规 2 2 5 4" xfId="1458"/>
    <cellStyle name="常规 2 2 5 5" xfId="1459"/>
    <cellStyle name="常规 2 2 6" xfId="1460"/>
    <cellStyle name="常规 2 2 6 2" xfId="1461"/>
    <cellStyle name="常规 2 2 6 2 2" xfId="1462"/>
    <cellStyle name="常规 2 2 6 2 3" xfId="1463"/>
    <cellStyle name="常规 2 2 6 3" xfId="1464"/>
    <cellStyle name="常规 2 2 6 4" xfId="1465"/>
    <cellStyle name="常规 2 2 7" xfId="1466"/>
    <cellStyle name="常规 2 2 7 2" xfId="1467"/>
    <cellStyle name="常规 2 2 7 3" xfId="1468"/>
    <cellStyle name="常规 2 2 8" xfId="1469"/>
    <cellStyle name="常规 2 2 9" xfId="1470"/>
    <cellStyle name="常规 2 3" xfId="1471"/>
    <cellStyle name="常规 2 3 2" xfId="1472"/>
    <cellStyle name="常规 2 3 2 2" xfId="1473"/>
    <cellStyle name="常规 2 3 2 2 2" xfId="1474"/>
    <cellStyle name="常规 2 3 2 2 2 2" xfId="1475"/>
    <cellStyle name="常规 2 3 2 2 2 2 2" xfId="1476"/>
    <cellStyle name="常规 2 3 2 2 2 2 3" xfId="1477"/>
    <cellStyle name="常规 2 3 2 2 2 3" xfId="1478"/>
    <cellStyle name="常规 2 3 2 2 2 4" xfId="1479"/>
    <cellStyle name="常规 2 3 2 2 3" xfId="1480"/>
    <cellStyle name="常规 2 3 2 2 3 2" xfId="1481"/>
    <cellStyle name="常规 2 3 2 2 3 3" xfId="1482"/>
    <cellStyle name="常规 2 3 2 2 4" xfId="1483"/>
    <cellStyle name="常规 2 3 2 2 5" xfId="1484"/>
    <cellStyle name="常规 2 3 2 2 6" xfId="1485"/>
    <cellStyle name="常规 2 3 2 3" xfId="1486"/>
    <cellStyle name="常规 2 3 2 3 2" xfId="1487"/>
    <cellStyle name="常规 2 3 2 3 2 2" xfId="1488"/>
    <cellStyle name="常规 2 3 2 3 2 3" xfId="1489"/>
    <cellStyle name="常规 2 3 2 3 3" xfId="1490"/>
    <cellStyle name="常规 2 3 2 3 4" xfId="1491"/>
    <cellStyle name="常规 2 3 2 4" xfId="1492"/>
    <cellStyle name="常规 2 3 2 4 2" xfId="1493"/>
    <cellStyle name="常规 2 3 2 4 2 2" xfId="1494"/>
    <cellStyle name="常规 2 3 2 4 2 3" xfId="1495"/>
    <cellStyle name="常规 2 3 2 4 3" xfId="1496"/>
    <cellStyle name="常规 2 3 2 4 4" xfId="1497"/>
    <cellStyle name="常规 2 3 2 5" xfId="1498"/>
    <cellStyle name="常规 2 3 2 5 2" xfId="1499"/>
    <cellStyle name="常规 2 3 2 5 3" xfId="1500"/>
    <cellStyle name="常规 2 3 2 6" xfId="1501"/>
    <cellStyle name="常规 2 3 2 7" xfId="1502"/>
    <cellStyle name="常规 2 3 2 8" xfId="1503"/>
    <cellStyle name="常规 2 3 3" xfId="1504"/>
    <cellStyle name="常规 2 3 3 2" xfId="1505"/>
    <cellStyle name="常规 2 3 3 2 2" xfId="1506"/>
    <cellStyle name="常规 2 3 3 2 3" xfId="1507"/>
    <cellStyle name="常规 2 3 3 3" xfId="1508"/>
    <cellStyle name="常规 2 3 3 4" xfId="1509"/>
    <cellStyle name="常规 2 3 4" xfId="1510"/>
    <cellStyle name="常规 2 3 4 2" xfId="1511"/>
    <cellStyle name="常规 2 3 4 2 2" xfId="1512"/>
    <cellStyle name="常规 2 3 4 2 3" xfId="1513"/>
    <cellStyle name="常规 2 3 4 3" xfId="1514"/>
    <cellStyle name="常规 2 3 4 4" xfId="1515"/>
    <cellStyle name="常规 2 3 5" xfId="1516"/>
    <cellStyle name="常规 2 3 5 2" xfId="1517"/>
    <cellStyle name="常规 2 3 5 3" xfId="1518"/>
    <cellStyle name="常规 2 3 6" xfId="1519"/>
    <cellStyle name="常规 2 3 7" xfId="1520"/>
    <cellStyle name="常规 2 3 8" xfId="1521"/>
    <cellStyle name="常规 2 4" xfId="1522"/>
    <cellStyle name="常规 2 4 2" xfId="1523"/>
    <cellStyle name="常规 2 4 2 2" xfId="1524"/>
    <cellStyle name="常规 2 4 2 2 2" xfId="1525"/>
    <cellStyle name="常规 2 4 2 2 2 2" xfId="1526"/>
    <cellStyle name="常规 2 4 2 2 2 2 2" xfId="1527"/>
    <cellStyle name="常规 2 4 2 2 2 2 3" xfId="1528"/>
    <cellStyle name="常规 2 4 2 2 2 3" xfId="1529"/>
    <cellStyle name="常规 2 4 2 2 2 4" xfId="1530"/>
    <cellStyle name="常规 2 4 2 2 3" xfId="1531"/>
    <cellStyle name="常规 2 4 2 2 3 2" xfId="1532"/>
    <cellStyle name="常规 2 4 2 2 3 3" xfId="1533"/>
    <cellStyle name="常规 2 4 2 2 4" xfId="1534"/>
    <cellStyle name="常规 2 4 2 2 5" xfId="1535"/>
    <cellStyle name="常规 2 4 2 2 6" xfId="1536"/>
    <cellStyle name="常规 2 4 2 3" xfId="1537"/>
    <cellStyle name="常规 2 4 2 3 2" xfId="1538"/>
    <cellStyle name="常规 2 4 2 3 2 2" xfId="1539"/>
    <cellStyle name="常规 2 4 2 3 2 3" xfId="1540"/>
    <cellStyle name="常规 2 4 2 3 3" xfId="1541"/>
    <cellStyle name="常规 2 4 2 3 4" xfId="1542"/>
    <cellStyle name="常规 2 4 2 4" xfId="1543"/>
    <cellStyle name="常规 2 4 2 4 2" xfId="1544"/>
    <cellStyle name="常规 2 4 2 4 2 2" xfId="1545"/>
    <cellStyle name="常规 2 4 2 4 2 3" xfId="1546"/>
    <cellStyle name="常规 2 4 2 4 3" xfId="1547"/>
    <cellStyle name="常规 2 4 2 4 4" xfId="1548"/>
    <cellStyle name="常规 2 4 2 5" xfId="1549"/>
    <cellStyle name="常规 2 4 2 5 2" xfId="1550"/>
    <cellStyle name="常规 2 4 2 5 3" xfId="1551"/>
    <cellStyle name="常规 2 4 2 6" xfId="1552"/>
    <cellStyle name="常规 2 4 2 7" xfId="1553"/>
    <cellStyle name="常规 2 4 2 8" xfId="1554"/>
    <cellStyle name="常规 2 4 3" xfId="1555"/>
    <cellStyle name="常规 2 4 3 2" xfId="0"/>
    <cellStyle name="常规 2 4 3 2 2" xfId="0"/>
    <cellStyle name="常规 2 4 3 2 3" xfId="0"/>
    <cellStyle name="常规 2 4 3 3" xfId="0"/>
    <cellStyle name="常规 2 4 3 4" xfId="0"/>
    <cellStyle name="常规 2 4 4" xfId="0"/>
    <cellStyle name="常规 2 4 4 2" xfId="0"/>
    <cellStyle name="常规 2 4 4 2 2" xfId="0"/>
    <cellStyle name="常规 2 4 4 2 3" xfId="0"/>
    <cellStyle name="常规 2 4 4 3" xfId="0"/>
    <cellStyle name="常规 2 4 4 4" xfId="0"/>
    <cellStyle name="常规 2 4 5" xfId="0"/>
    <cellStyle name="常规 2 4 5 2" xfId="0"/>
    <cellStyle name="常规 2 4 5 3" xfId="0"/>
    <cellStyle name="常规 2 4 6" xfId="0"/>
    <cellStyle name="常规 2 4 7" xfId="0"/>
    <cellStyle name="常规 2 4 8" xfId="0"/>
    <cellStyle name="常规 2 5" xfId="0"/>
    <cellStyle name="常规 2 5 2" xfId="0"/>
    <cellStyle name="常规 2 5 2 2" xfId="0"/>
    <cellStyle name="常规 2 5 2 2 2" xfId="0"/>
    <cellStyle name="常规 2 5 2 2 2 2" xfId="0"/>
    <cellStyle name="常规 2 5 2 2 2 3" xfId="0"/>
    <cellStyle name="常规 2 5 2 2 3" xfId="0"/>
    <cellStyle name="常规 2 5 2 2 4" xfId="0"/>
    <cellStyle name="常规 2 5 2 3" xfId="0"/>
    <cellStyle name="常规 2 5 2 3 2" xfId="0"/>
    <cellStyle name="常规 2 5 2 3 3" xfId="0"/>
    <cellStyle name="常规 2 5 2 4" xfId="0"/>
    <cellStyle name="常规 2 5 2 5" xfId="0"/>
    <cellStyle name="常规 2 5 2 6" xfId="0"/>
    <cellStyle name="常规 2 5 3" xfId="0"/>
    <cellStyle name="常规 2 5 3 2" xfId="0"/>
    <cellStyle name="常规 2 5 3 2 2" xfId="0"/>
    <cellStyle name="常规 2 5 3 2 3" xfId="0"/>
    <cellStyle name="常规 2 5 3 3" xfId="0"/>
    <cellStyle name="常规 2 5 3 4" xfId="0"/>
    <cellStyle name="常规 2 5 4" xfId="0"/>
    <cellStyle name="常规 2 5 4 2" xfId="0"/>
    <cellStyle name="常规 2 5 4 2 2" xfId="0"/>
    <cellStyle name="常规 2 5 4 2 3" xfId="0"/>
    <cellStyle name="常规 2 5 4 3" xfId="0"/>
    <cellStyle name="常规 2 5 4 4" xfId="0"/>
    <cellStyle name="常规 2 5 5" xfId="0"/>
    <cellStyle name="常规 2 5 5 2" xfId="0"/>
    <cellStyle name="常规 2 5 5 3" xfId="0"/>
    <cellStyle name="常规 2 5 6" xfId="0"/>
    <cellStyle name="常规 2 5 7" xfId="0"/>
    <cellStyle name="常规 2 5 8" xfId="0"/>
    <cellStyle name="常规 2 6" xfId="0"/>
    <cellStyle name="常规 2 6 2" xfId="0"/>
    <cellStyle name="常规 2 6 2 2" xfId="0"/>
    <cellStyle name="常规 2 6 2 3" xfId="0"/>
    <cellStyle name="常规 2 6 3" xfId="0"/>
    <cellStyle name="常规 2 6 4" xfId="0"/>
    <cellStyle name="常规 2 7" xfId="0"/>
    <cellStyle name="常规 2 7 2" xfId="0"/>
    <cellStyle name="常规 2 7 2 2" xfId="0"/>
    <cellStyle name="常规 2 7 2 3" xfId="0"/>
    <cellStyle name="常规 2 7 3" xfId="0"/>
    <cellStyle name="常规 2 7 4" xfId="0"/>
    <cellStyle name="常规 2 8" xfId="0"/>
    <cellStyle name="常规 2 8 2" xfId="0"/>
    <cellStyle name="常规 2 8 3" xfId="0"/>
    <cellStyle name="常规 2 9" xfId="0"/>
    <cellStyle name="常规 3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2 4" xfId="0"/>
    <cellStyle name="常规 3 2 2 5" xfId="0"/>
    <cellStyle name="常规 3 2 2 6" xfId="0"/>
    <cellStyle name="常规 3 2 3" xfId="0"/>
    <cellStyle name="常规 3 2 3 2" xfId="0"/>
    <cellStyle name="常规 3 2 4" xfId="0"/>
    <cellStyle name="常规 3 2 4 2" xfId="0"/>
    <cellStyle name="常规 3 2 5" xfId="0"/>
    <cellStyle name="常规 3 2 6" xfId="0"/>
    <cellStyle name="常规 3 2 7" xfId="0"/>
    <cellStyle name="常规 3 2 8" xfId="0"/>
    <cellStyle name="常规 3 3" xfId="0"/>
    <cellStyle name="常规 3 3 2" xfId="0"/>
    <cellStyle name="常规 3 3 2 2" xfId="0"/>
    <cellStyle name="常规 3 3 2 3" xfId="0"/>
    <cellStyle name="常规 3 3 2 4" xfId="0"/>
    <cellStyle name="常规 3 3 3" xfId="0"/>
    <cellStyle name="常规 3 3 4" xfId="0"/>
    <cellStyle name="常规 3 3 5" xfId="0"/>
    <cellStyle name="常规 3 4" xfId="0"/>
    <cellStyle name="常规 3 4 2" xfId="0"/>
    <cellStyle name="常规 3 4 3" xfId="0"/>
    <cellStyle name="常规 3 4 4" xfId="0"/>
    <cellStyle name="常规 3 5" xfId="0"/>
    <cellStyle name="常规 3 5 2" xfId="0"/>
    <cellStyle name="常规 3 6" xfId="0"/>
    <cellStyle name="常规 3 7" xfId="0"/>
    <cellStyle name="常规 3 8" xfId="0"/>
    <cellStyle name="常规 4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2 3" xfId="0"/>
    <cellStyle name="常规 4 2 2 2 2 3" xfId="0"/>
    <cellStyle name="常规 4 2 2 2 2 4" xfId="0"/>
    <cellStyle name="常规 4 2 2 2 3" xfId="0"/>
    <cellStyle name="常规 4 2 2 2 3 2" xfId="0"/>
    <cellStyle name="常规 4 2 2 2 3 3" xfId="0"/>
    <cellStyle name="常规 4 2 2 2 4" xfId="0"/>
    <cellStyle name="常规 4 2 2 2 5" xfId="0"/>
    <cellStyle name="常规 4 2 2 2 6" xfId="0"/>
    <cellStyle name="常规 4 2 2 3" xfId="0"/>
    <cellStyle name="常规 4 2 2 3 2" xfId="0"/>
    <cellStyle name="常规 4 2 2 3 2 2" xfId="0"/>
    <cellStyle name="常规 4 2 2 3 2 3" xfId="0"/>
    <cellStyle name="常规 4 2 2 3 3" xfId="0"/>
    <cellStyle name="常规 4 2 2 3 4" xfId="0"/>
    <cellStyle name="常规 4 2 2 4" xfId="0"/>
    <cellStyle name="常规 4 2 2 4 2" xfId="0"/>
    <cellStyle name="常规 4 2 2 4 2 2" xfId="0"/>
    <cellStyle name="常规 4 2 2 4 2 3" xfId="0"/>
    <cellStyle name="常规 4 2 2 4 3" xfId="0"/>
    <cellStyle name="常规 4 2 2 4 4" xfId="0"/>
    <cellStyle name="常规 4 2 2 5" xfId="0"/>
    <cellStyle name="常规 4 2 2 5 2" xfId="0"/>
    <cellStyle name="常规 4 2 2 5 3" xfId="0"/>
    <cellStyle name="常规 4 2 2 6" xfId="0"/>
    <cellStyle name="常规 4 2 2 7" xfId="0"/>
    <cellStyle name="常规 4 2 2 8" xfId="0"/>
    <cellStyle name="常规 4 2 3" xfId="0"/>
    <cellStyle name="常规 4 2 3 2" xfId="0"/>
    <cellStyle name="常规 4 2 3 2 2" xfId="0"/>
    <cellStyle name="常规 4 2 3 2 3" xfId="0"/>
    <cellStyle name="常规 4 2 3 3" xfId="0"/>
    <cellStyle name="常规 4 2 3 4" xfId="0"/>
    <cellStyle name="常规 4 2 4" xfId="0"/>
    <cellStyle name="常规 4 2 4 2" xfId="0"/>
    <cellStyle name="常规 4 2 4 3" xfId="0"/>
    <cellStyle name="常规 4 2 5" xfId="0"/>
    <cellStyle name="常规 4 2 6" xfId="0"/>
    <cellStyle name="常规 4 2 7" xfId="0"/>
    <cellStyle name="常规 4 3" xfId="0"/>
    <cellStyle name="常规 4 3 2" xfId="0"/>
    <cellStyle name="常规 4 3 2 2" xfId="0"/>
    <cellStyle name="常规 4 3 3" xfId="0"/>
    <cellStyle name="常规 4 3 4" xfId="0"/>
    <cellStyle name="常规 4 3 5" xfId="0"/>
    <cellStyle name="常规 4 3 6" xfId="0"/>
    <cellStyle name="常规 4 4" xfId="0"/>
    <cellStyle name="常规 4 4 2" xfId="0"/>
    <cellStyle name="常规 4 5" xfId="0"/>
    <cellStyle name="常规 4 5 2" xfId="0"/>
    <cellStyle name="常规 4 6" xfId="0"/>
    <cellStyle name="常规 4 7" xfId="0"/>
    <cellStyle name="常规 4 8" xfId="0"/>
    <cellStyle name="常规 4 9" xfId="0"/>
    <cellStyle name="常规 5" xfId="0"/>
    <cellStyle name="常规 5 2" xfId="0"/>
    <cellStyle name="常规 5 2 2" xfId="0"/>
    <cellStyle name="常规 5 2 2 2" xfId="0"/>
    <cellStyle name="常规 5 2 3" xfId="0"/>
    <cellStyle name="常规 5 2 4" xfId="0"/>
    <cellStyle name="常规 5 2 5" xfId="0"/>
    <cellStyle name="常规 5 2 6" xfId="0"/>
    <cellStyle name="常规 5 3" xfId="0"/>
    <cellStyle name="常规 5 3 2" xfId="0"/>
    <cellStyle name="常规 5 4" xfId="0"/>
    <cellStyle name="常规 5 4 2" xfId="0"/>
    <cellStyle name="常规 5 5" xfId="0"/>
    <cellStyle name="常规 5 6" xfId="0"/>
    <cellStyle name="常规 5 7" xfId="0"/>
    <cellStyle name="常规 5 8" xfId="0"/>
    <cellStyle name="常规 6" xfId="0"/>
    <cellStyle name="常规 6 2" xfId="0"/>
    <cellStyle name="常规 6 2 2" xfId="0"/>
    <cellStyle name="常规 6 2 2 2" xfId="0"/>
    <cellStyle name="常规 6 2 2 2 2" xfId="0"/>
    <cellStyle name="常规 6 2 2 2 2 2" xfId="0"/>
    <cellStyle name="常规 6 2 2 2 2 3" xfId="0"/>
    <cellStyle name="常规 6 2 2 2 3" xfId="0"/>
    <cellStyle name="常规 6 2 2 2 4" xfId="0"/>
    <cellStyle name="常规 6 2 2 3" xfId="0"/>
    <cellStyle name="常规 6 2 2 3 2" xfId="0"/>
    <cellStyle name="常规 6 2 2 3 3" xfId="0"/>
    <cellStyle name="常规 6 2 2 4" xfId="0"/>
    <cellStyle name="常规 6 2 2 5" xfId="0"/>
    <cellStyle name="常规 6 2 2 6" xfId="0"/>
    <cellStyle name="常规 6 2 3" xfId="0"/>
    <cellStyle name="常规 6 2 3 2" xfId="0"/>
    <cellStyle name="常规 6 2 3 2 2" xfId="0"/>
    <cellStyle name="常规 6 2 3 2 3" xfId="0"/>
    <cellStyle name="常规 6 2 3 3" xfId="0"/>
    <cellStyle name="常规 6 2 3 4" xfId="0"/>
    <cellStyle name="常规 6 2 4" xfId="0"/>
    <cellStyle name="常规 6 2 4 2" xfId="0"/>
    <cellStyle name="常规 6 2 4 2 2" xfId="0"/>
    <cellStyle name="常规 6 2 4 2 3" xfId="0"/>
    <cellStyle name="常规 6 2 4 3" xfId="0"/>
    <cellStyle name="常规 6 2 4 4" xfId="0"/>
    <cellStyle name="常规 6 2 5" xfId="0"/>
    <cellStyle name="常规 6 2 5 2" xfId="0"/>
    <cellStyle name="常规 6 2 5 3" xfId="0"/>
    <cellStyle name="常规 6 2 6" xfId="0"/>
    <cellStyle name="常规 6 2 7" xfId="0"/>
    <cellStyle name="常规 6 2 8" xfId="0"/>
    <cellStyle name="常规 6 3" xfId="0"/>
    <cellStyle name="常规 6 3 2" xfId="0"/>
    <cellStyle name="常规 6 3 2 2" xfId="0"/>
    <cellStyle name="常规 6 3 2 3" xfId="0"/>
    <cellStyle name="常规 6 3 3" xfId="0"/>
    <cellStyle name="常规 6 3 4" xfId="0"/>
    <cellStyle name="常规 6 4" xfId="0"/>
    <cellStyle name="常规 6 4 2" xfId="0"/>
    <cellStyle name="常规 6 4 3" xfId="0"/>
    <cellStyle name="常规 6 5" xfId="0"/>
    <cellStyle name="常规 6 6" xfId="0"/>
    <cellStyle name="常规 6 7" xfId="0"/>
    <cellStyle name="常规 7" xfId="0"/>
    <cellStyle name="常规 7 2" xfId="0"/>
    <cellStyle name="常规 7 2 2" xfId="0"/>
    <cellStyle name="常规 7 2 2 2" xfId="0"/>
    <cellStyle name="常规 7 2 3" xfId="0"/>
    <cellStyle name="常规 7 2 4" xfId="0"/>
    <cellStyle name="常规 7 2 5" xfId="0"/>
    <cellStyle name="常规 7 2 6" xfId="0"/>
    <cellStyle name="常规 7 3" xfId="0"/>
    <cellStyle name="常规 7 3 2" xfId="0"/>
    <cellStyle name="常规 7 4" xfId="0"/>
    <cellStyle name="常规 7 5" xfId="0"/>
    <cellStyle name="常规 7 6" xfId="0"/>
    <cellStyle name="常规 7 7" xfId="0"/>
    <cellStyle name="常规 8" xfId="0"/>
    <cellStyle name="常规 8 2" xfId="0"/>
    <cellStyle name="常规 8 2 2" xfId="0"/>
    <cellStyle name="常规 8 3" xfId="0"/>
    <cellStyle name="常规 8 4" xfId="0"/>
    <cellStyle name="常规 8 5" xfId="0"/>
    <cellStyle name="常规 8 6" xfId="0"/>
    <cellStyle name="常规 9 2" xfId="0"/>
    <cellStyle name="常规 9 3" xfId="0"/>
    <cellStyle name="常规 9 4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2 2" xfId="0"/>
    <cellStyle name="强调文字颜色 1 2 2 2 3" xfId="0"/>
    <cellStyle name="强调文字颜色 1 2 2 2 4" xfId="0"/>
    <cellStyle name="强调文字颜色 1 2 2 3" xfId="0"/>
    <cellStyle name="强调文字颜色 1 2 2 3 2" xfId="0"/>
    <cellStyle name="强调文字颜色 1 2 2 4" xfId="0"/>
    <cellStyle name="强调文字颜色 1 2 2 5" xfId="0"/>
    <cellStyle name="强调文字颜色 1 2 2 6" xfId="0"/>
    <cellStyle name="强调文字颜色 1 2 2 7" xfId="0"/>
    <cellStyle name="强调文字颜色 1 2 3" xfId="0"/>
    <cellStyle name="强调文字颜色 1 2 3 2" xfId="0"/>
    <cellStyle name="强调文字颜色 1 2 3 2 2" xfId="0"/>
    <cellStyle name="强调文字颜色 1 2 3 3" xfId="0"/>
    <cellStyle name="强调文字颜色 1 2 3 3 2" xfId="0"/>
    <cellStyle name="强调文字颜色 1 2 3 4" xfId="0"/>
    <cellStyle name="强调文字颜色 1 2 3 5" xfId="0"/>
    <cellStyle name="强调文字颜色 1 2 4" xfId="0"/>
    <cellStyle name="强调文字颜色 1 2 4 2" xfId="0"/>
    <cellStyle name="强调文字颜色 1 2 5" xfId="0"/>
    <cellStyle name="强调文字颜色 1 2 6" xfId="0"/>
    <cellStyle name="强调文字颜色 1 2 7" xfId="0"/>
    <cellStyle name="强调文字颜色 1 2 8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3" xfId="0"/>
    <cellStyle name="强调文字颜色 1 3 2 4" xfId="0"/>
    <cellStyle name="强调文字颜色 1 3 2 5" xfId="0"/>
    <cellStyle name="强调文字颜色 1 3 2 6" xfId="0"/>
    <cellStyle name="强调文字颜色 1 3 3" xfId="0"/>
    <cellStyle name="强调文字颜色 1 3 3 2" xfId="0"/>
    <cellStyle name="强调文字颜色 1 3 3 2 2" xfId="0"/>
    <cellStyle name="强调文字颜色 1 3 3 3" xfId="0"/>
    <cellStyle name="强调文字颜色 1 3 3 4" xfId="0"/>
    <cellStyle name="强调文字颜色 1 3 4" xfId="0"/>
    <cellStyle name="强调文字颜色 1 3 4 2" xfId="0"/>
    <cellStyle name="强调文字颜色 1 3 5" xfId="0"/>
    <cellStyle name="强调文字颜色 1 3 6" xfId="0"/>
    <cellStyle name="强调文字颜色 1 3 7" xfId="0"/>
    <cellStyle name="强调文字颜色 1 3 8" xfId="0"/>
    <cellStyle name="强调文字颜色 1 4" xfId="0"/>
    <cellStyle name="强调文字颜色 1 4 2" xfId="0"/>
    <cellStyle name="强调文字颜色 1 4 2 2" xfId="0"/>
    <cellStyle name="强调文字颜色 1 4 2 2 2" xfId="0"/>
    <cellStyle name="强调文字颜色 1 4 2 3" xfId="0"/>
    <cellStyle name="强调文字颜色 1 4 2 4" xfId="0"/>
    <cellStyle name="强调文字颜色 1 4 2 5" xfId="0"/>
    <cellStyle name="强调文字颜色 1 4 2 6" xfId="0"/>
    <cellStyle name="强调文字颜色 1 4 3" xfId="0"/>
    <cellStyle name="强调文字颜色 1 4 3 2" xfId="0"/>
    <cellStyle name="强调文字颜色 1 4 4" xfId="0"/>
    <cellStyle name="强调文字颜色 1 4 4 2" xfId="0"/>
    <cellStyle name="强调文字颜色 1 4 5" xfId="0"/>
    <cellStyle name="强调文字颜色 1 4 6" xfId="0"/>
    <cellStyle name="强调文字颜色 1 4 7" xfId="0"/>
    <cellStyle name="强调文字颜色 1 4 8" xfId="0"/>
    <cellStyle name="强调文字颜色 1 5" xfId="0"/>
    <cellStyle name="强调文字颜色 1 5 2" xfId="0"/>
    <cellStyle name="强调文字颜色 1 6" xfId="0"/>
    <cellStyle name="强调文字颜色 1 6 2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2 2" xfId="0"/>
    <cellStyle name="强调文字颜色 2 2 2 2 3" xfId="0"/>
    <cellStyle name="强调文字颜色 2 2 2 2 4" xfId="0"/>
    <cellStyle name="强调文字颜色 2 2 2 3" xfId="0"/>
    <cellStyle name="强调文字颜色 2 2 2 3 2" xfId="0"/>
    <cellStyle name="强调文字颜色 2 2 2 4" xfId="0"/>
    <cellStyle name="强调文字颜色 2 2 2 5" xfId="0"/>
    <cellStyle name="强调文字颜色 2 2 2 6" xfId="0"/>
    <cellStyle name="强调文字颜色 2 2 2 7" xfId="0"/>
    <cellStyle name="强调文字颜色 2 2 3" xfId="0"/>
    <cellStyle name="强调文字颜色 2 2 3 2" xfId="0"/>
    <cellStyle name="强调文字颜色 2 2 3 2 2" xfId="0"/>
    <cellStyle name="强调文字颜色 2 2 3 3" xfId="0"/>
    <cellStyle name="强调文字颜色 2 2 3 3 2" xfId="0"/>
    <cellStyle name="强调文字颜色 2 2 3 4" xfId="0"/>
    <cellStyle name="强调文字颜色 2 2 3 5" xfId="0"/>
    <cellStyle name="强调文字颜色 2 2 4" xfId="0"/>
    <cellStyle name="强调文字颜色 2 2 4 2" xfId="0"/>
    <cellStyle name="强调文字颜色 2 2 5" xfId="0"/>
    <cellStyle name="强调文字颜色 2 2 6" xfId="0"/>
    <cellStyle name="强调文字颜色 2 2 7" xfId="0"/>
    <cellStyle name="强调文字颜色 2 2 8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3" xfId="0"/>
    <cellStyle name="强调文字颜色 2 3 2 4" xfId="0"/>
    <cellStyle name="强调文字颜色 2 3 2 5" xfId="0"/>
    <cellStyle name="强调文字颜色 2 3 2 6" xfId="0"/>
    <cellStyle name="强调文字颜色 2 3 3" xfId="0"/>
    <cellStyle name="强调文字颜色 2 3 3 2" xfId="0"/>
    <cellStyle name="强调文字颜色 2 3 3 2 2" xfId="0"/>
    <cellStyle name="强调文字颜色 2 3 3 3" xfId="0"/>
    <cellStyle name="强调文字颜色 2 3 3 4" xfId="0"/>
    <cellStyle name="强调文字颜色 2 3 4" xfId="0"/>
    <cellStyle name="强调文字颜色 2 3 4 2" xfId="0"/>
    <cellStyle name="强调文字颜色 2 3 5" xfId="0"/>
    <cellStyle name="强调文字颜色 2 3 6" xfId="0"/>
    <cellStyle name="强调文字颜色 2 3 7" xfId="0"/>
    <cellStyle name="强调文字颜色 2 3 8" xfId="0"/>
    <cellStyle name="强调文字颜色 2 4" xfId="0"/>
    <cellStyle name="强调文字颜色 2 4 2" xfId="0"/>
    <cellStyle name="强调文字颜色 2 4 2 2" xfId="0"/>
    <cellStyle name="强调文字颜色 2 4 2 2 2" xfId="0"/>
    <cellStyle name="强调文字颜色 2 4 2 3" xfId="0"/>
    <cellStyle name="强调文字颜色 2 4 2 4" xfId="0"/>
    <cellStyle name="强调文字颜色 2 4 2 5" xfId="0"/>
    <cellStyle name="强调文字颜色 2 4 2 6" xfId="0"/>
    <cellStyle name="强调文字颜色 2 4 3" xfId="0"/>
    <cellStyle name="强调文字颜色 2 4 3 2" xfId="0"/>
    <cellStyle name="强调文字颜色 2 4 4" xfId="0"/>
    <cellStyle name="强调文字颜色 2 4 4 2" xfId="0"/>
    <cellStyle name="强调文字颜色 2 4 5" xfId="0"/>
    <cellStyle name="强调文字颜色 2 4 6" xfId="0"/>
    <cellStyle name="强调文字颜色 2 4 7" xfId="0"/>
    <cellStyle name="强调文字颜色 2 4 8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2 2" xfId="0"/>
    <cellStyle name="强调文字颜色 3 2 2 2 3" xfId="0"/>
    <cellStyle name="强调文字颜色 3 2 2 2 4" xfId="0"/>
    <cellStyle name="强调文字颜色 3 2 2 3" xfId="0"/>
    <cellStyle name="强调文字颜色 3 2 2 3 2" xfId="0"/>
    <cellStyle name="强调文字颜色 3 2 2 4" xfId="0"/>
    <cellStyle name="强调文字颜色 3 2 2 5" xfId="0"/>
    <cellStyle name="强调文字颜色 3 2 2 6" xfId="0"/>
    <cellStyle name="强调文字颜色 3 2 2 7" xfId="0"/>
    <cellStyle name="强调文字颜色 3 2 3" xfId="0"/>
    <cellStyle name="强调文字颜色 3 2 3 2" xfId="0"/>
    <cellStyle name="强调文字颜色 3 2 3 2 2" xfId="0"/>
    <cellStyle name="强调文字颜色 3 2 3 3" xfId="0"/>
    <cellStyle name="强调文字颜色 3 2 3 3 2" xfId="0"/>
    <cellStyle name="强调文字颜色 3 2 3 4" xfId="0"/>
    <cellStyle name="强调文字颜色 3 2 3 5" xfId="0"/>
    <cellStyle name="强调文字颜色 3 2 4" xfId="0"/>
    <cellStyle name="强调文字颜色 3 2 4 2" xfId="0"/>
    <cellStyle name="强调文字颜色 3 2 5" xfId="0"/>
    <cellStyle name="强调文字颜色 3 2 6" xfId="0"/>
    <cellStyle name="强调文字颜色 3 2 7" xfId="0"/>
    <cellStyle name="强调文字颜色 3 2 8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3" xfId="0"/>
    <cellStyle name="强调文字颜色 3 3 2 4" xfId="0"/>
    <cellStyle name="强调文字颜色 3 3 2 5" xfId="0"/>
    <cellStyle name="强调文字颜色 3 3 2 6" xfId="0"/>
    <cellStyle name="强调文字颜色 3 3 3" xfId="0"/>
    <cellStyle name="强调文字颜色 3 3 3 2" xfId="0"/>
    <cellStyle name="强调文字颜色 3 3 3 2 2" xfId="0"/>
    <cellStyle name="强调文字颜色 3 3 3 3" xfId="0"/>
    <cellStyle name="强调文字颜色 3 3 3 4" xfId="0"/>
    <cellStyle name="强调文字颜色 3 3 4" xfId="0"/>
    <cellStyle name="强调文字颜色 3 3 4 2" xfId="0"/>
    <cellStyle name="强调文字颜色 3 3 5" xfId="0"/>
    <cellStyle name="强调文字颜色 3 3 6" xfId="0"/>
    <cellStyle name="强调文字颜色 3 3 7" xfId="0"/>
    <cellStyle name="强调文字颜色 3 3 8" xfId="0"/>
    <cellStyle name="强调文字颜色 3 4" xfId="0"/>
    <cellStyle name="强调文字颜色 3 4 2" xfId="0"/>
    <cellStyle name="强调文字颜色 3 4 2 2" xfId="0"/>
    <cellStyle name="强调文字颜色 3 4 2 2 2" xfId="0"/>
    <cellStyle name="强调文字颜色 3 4 2 3" xfId="0"/>
    <cellStyle name="强调文字颜色 3 4 2 4" xfId="0"/>
    <cellStyle name="强调文字颜色 3 4 2 5" xfId="0"/>
    <cellStyle name="强调文字颜色 3 4 2 6" xfId="0"/>
    <cellStyle name="强调文字颜色 3 4 3" xfId="0"/>
    <cellStyle name="强调文字颜色 3 4 3 2" xfId="0"/>
    <cellStyle name="强调文字颜色 3 4 4" xfId="0"/>
    <cellStyle name="强调文字颜色 3 4 4 2" xfId="0"/>
    <cellStyle name="强调文字颜色 3 4 5" xfId="0"/>
    <cellStyle name="强调文字颜色 3 4 6" xfId="0"/>
    <cellStyle name="强调文字颜色 3 4 7" xfId="0"/>
    <cellStyle name="强调文字颜色 3 4 8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2 2" xfId="0"/>
    <cellStyle name="强调文字颜色 4 2 2 2 3" xfId="0"/>
    <cellStyle name="强调文字颜色 4 2 2 2 4" xfId="0"/>
    <cellStyle name="强调文字颜色 4 2 2 3" xfId="0"/>
    <cellStyle name="强调文字颜色 4 2 2 3 2" xfId="0"/>
    <cellStyle name="强调文字颜色 4 2 2 4" xfId="0"/>
    <cellStyle name="强调文字颜色 4 2 2 5" xfId="0"/>
    <cellStyle name="强调文字颜色 4 2 2 6" xfId="0"/>
    <cellStyle name="强调文字颜色 4 2 2 7" xfId="0"/>
    <cellStyle name="强调文字颜色 4 2 3" xfId="0"/>
    <cellStyle name="强调文字颜色 4 2 3 2" xfId="0"/>
    <cellStyle name="强调文字颜色 4 2 3 2 2" xfId="0"/>
    <cellStyle name="强调文字颜色 4 2 3 3" xfId="0"/>
    <cellStyle name="强调文字颜色 4 2 3 3 2" xfId="0"/>
    <cellStyle name="强调文字颜色 4 2 3 4" xfId="0"/>
    <cellStyle name="强调文字颜色 4 2 3 5" xfId="0"/>
    <cellStyle name="强调文字颜色 4 2 4" xfId="0"/>
    <cellStyle name="强调文字颜色 4 2 4 2" xfId="0"/>
    <cellStyle name="强调文字颜色 4 2 5" xfId="0"/>
    <cellStyle name="强调文字颜色 4 2 6" xfId="0"/>
    <cellStyle name="强调文字颜色 4 2 7" xfId="0"/>
    <cellStyle name="强调文字颜色 4 2 8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3" xfId="0"/>
    <cellStyle name="强调文字颜色 4 3 2 4" xfId="0"/>
    <cellStyle name="强调文字颜色 4 3 2 5" xfId="0"/>
    <cellStyle name="强调文字颜色 4 3 2 6" xfId="0"/>
    <cellStyle name="强调文字颜色 4 3 3" xfId="0"/>
    <cellStyle name="强调文字颜色 4 3 3 2" xfId="0"/>
    <cellStyle name="强调文字颜色 4 3 3 2 2" xfId="0"/>
    <cellStyle name="强调文字颜色 4 3 3 3" xfId="0"/>
    <cellStyle name="强调文字颜色 4 3 3 4" xfId="0"/>
    <cellStyle name="强调文字颜色 4 3 4" xfId="0"/>
    <cellStyle name="强调文字颜色 4 3 4 2" xfId="0"/>
    <cellStyle name="强调文字颜色 4 3 5" xfId="0"/>
    <cellStyle name="强调文字颜色 4 3 6" xfId="0"/>
    <cellStyle name="强调文字颜色 4 3 7" xfId="0"/>
    <cellStyle name="强调文字颜色 4 3 8" xfId="0"/>
    <cellStyle name="强调文字颜色 4 4" xfId="0"/>
    <cellStyle name="强调文字颜色 4 4 2" xfId="0"/>
    <cellStyle name="强调文字颜色 4 4 2 2" xfId="0"/>
    <cellStyle name="强调文字颜色 4 4 2 2 2" xfId="0"/>
    <cellStyle name="强调文字颜色 4 4 2 3" xfId="0"/>
    <cellStyle name="强调文字颜色 4 4 2 4" xfId="0"/>
    <cellStyle name="强调文字颜色 4 4 2 5" xfId="0"/>
    <cellStyle name="强调文字颜色 4 4 2 6" xfId="0"/>
    <cellStyle name="强调文字颜色 4 4 3" xfId="0"/>
    <cellStyle name="强调文字颜色 4 4 3 2" xfId="0"/>
    <cellStyle name="强调文字颜色 4 4 4" xfId="0"/>
    <cellStyle name="强调文字颜色 4 4 4 2" xfId="0"/>
    <cellStyle name="强调文字颜色 4 4 5" xfId="0"/>
    <cellStyle name="强调文字颜色 4 4 6" xfId="0"/>
    <cellStyle name="强调文字颜色 4 4 7" xfId="0"/>
    <cellStyle name="强调文字颜色 4 4 8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2 2" xfId="0"/>
    <cellStyle name="强调文字颜色 5 2 2 2 3" xfId="0"/>
    <cellStyle name="强调文字颜色 5 2 2 2 4" xfId="0"/>
    <cellStyle name="强调文字颜色 5 2 2 3" xfId="0"/>
    <cellStyle name="强调文字颜色 5 2 2 3 2" xfId="0"/>
    <cellStyle name="强调文字颜色 5 2 2 4" xfId="0"/>
    <cellStyle name="强调文字颜色 5 2 2 5" xfId="0"/>
    <cellStyle name="强调文字颜色 5 2 2 6" xfId="0"/>
    <cellStyle name="强调文字颜色 5 2 2 7" xfId="0"/>
    <cellStyle name="强调文字颜色 5 2 3" xfId="0"/>
    <cellStyle name="强调文字颜色 5 2 3 2" xfId="0"/>
    <cellStyle name="强调文字颜色 5 2 3 2 2" xfId="0"/>
    <cellStyle name="强调文字颜色 5 2 3 3" xfId="0"/>
    <cellStyle name="强调文字颜色 5 2 3 3 2" xfId="0"/>
    <cellStyle name="强调文字颜色 5 2 3 4" xfId="0"/>
    <cellStyle name="强调文字颜色 5 2 3 5" xfId="0"/>
    <cellStyle name="强调文字颜色 5 2 4" xfId="0"/>
    <cellStyle name="强调文字颜色 5 2 4 2" xfId="0"/>
    <cellStyle name="强调文字颜色 5 2 5" xfId="0"/>
    <cellStyle name="强调文字颜色 5 2 6" xfId="0"/>
    <cellStyle name="强调文字颜色 5 2 7" xfId="0"/>
    <cellStyle name="强调文字颜色 5 2 8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3" xfId="0"/>
    <cellStyle name="强调文字颜色 5 3 2 4" xfId="0"/>
    <cellStyle name="强调文字颜色 5 3 2 5" xfId="0"/>
    <cellStyle name="强调文字颜色 5 3 2 6" xfId="0"/>
    <cellStyle name="强调文字颜色 5 3 3" xfId="0"/>
    <cellStyle name="强调文字颜色 5 3 3 2" xfId="0"/>
    <cellStyle name="强调文字颜色 5 3 3 2 2" xfId="0"/>
    <cellStyle name="强调文字颜色 5 3 3 3" xfId="0"/>
    <cellStyle name="强调文字颜色 5 3 3 4" xfId="0"/>
    <cellStyle name="强调文字颜色 5 3 4" xfId="0"/>
    <cellStyle name="强调文字颜色 5 3 4 2" xfId="0"/>
    <cellStyle name="强调文字颜色 5 3 5" xfId="0"/>
    <cellStyle name="强调文字颜色 5 3 6" xfId="0"/>
    <cellStyle name="强调文字颜色 5 3 7" xfId="0"/>
    <cellStyle name="强调文字颜色 5 3 8" xfId="0"/>
    <cellStyle name="强调文字颜色 5 4" xfId="0"/>
    <cellStyle name="强调文字颜色 5 4 2" xfId="0"/>
    <cellStyle name="强调文字颜色 5 4 2 2" xfId="0"/>
    <cellStyle name="强调文字颜色 5 4 2 2 2" xfId="0"/>
    <cellStyle name="强调文字颜色 5 4 2 3" xfId="0"/>
    <cellStyle name="强调文字颜色 5 4 2 4" xfId="0"/>
    <cellStyle name="强调文字颜色 5 4 2 5" xfId="0"/>
    <cellStyle name="强调文字颜色 5 4 2 6" xfId="0"/>
    <cellStyle name="强调文字颜色 5 4 3" xfId="0"/>
    <cellStyle name="强调文字颜色 5 4 3 2" xfId="0"/>
    <cellStyle name="强调文字颜色 5 4 4" xfId="0"/>
    <cellStyle name="强调文字颜色 5 4 4 2" xfId="0"/>
    <cellStyle name="强调文字颜色 5 4 5" xfId="0"/>
    <cellStyle name="强调文字颜色 5 4 6" xfId="0"/>
    <cellStyle name="强调文字颜色 5 4 7" xfId="0"/>
    <cellStyle name="强调文字颜色 5 4 8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2 2" xfId="0"/>
    <cellStyle name="强调文字颜色 6 2 2 2 3" xfId="0"/>
    <cellStyle name="强调文字颜色 6 2 2 2 4" xfId="0"/>
    <cellStyle name="强调文字颜色 6 2 2 3" xfId="0"/>
    <cellStyle name="强调文字颜色 6 2 2 3 2" xfId="0"/>
    <cellStyle name="强调文字颜色 6 2 2 4" xfId="0"/>
    <cellStyle name="强调文字颜色 6 2 2 5" xfId="0"/>
    <cellStyle name="强调文字颜色 6 2 2 6" xfId="0"/>
    <cellStyle name="强调文字颜色 6 2 2 7" xfId="0"/>
    <cellStyle name="强调文字颜色 6 2 3" xfId="0"/>
    <cellStyle name="强调文字颜色 6 2 3 2" xfId="0"/>
    <cellStyle name="强调文字颜色 6 2 3 2 2" xfId="0"/>
    <cellStyle name="强调文字颜色 6 2 3 3" xfId="0"/>
    <cellStyle name="强调文字颜色 6 2 3 3 2" xfId="0"/>
    <cellStyle name="强调文字颜色 6 2 3 4" xfId="0"/>
    <cellStyle name="强调文字颜色 6 2 3 5" xfId="0"/>
    <cellStyle name="强调文字颜色 6 2 4" xfId="0"/>
    <cellStyle name="强调文字颜色 6 2 4 2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3" xfId="0"/>
    <cellStyle name="强调文字颜色 6 3 2 4" xfId="0"/>
    <cellStyle name="强调文字颜色 6 3 2 5" xfId="0"/>
    <cellStyle name="强调文字颜色 6 3 2 6" xfId="0"/>
    <cellStyle name="强调文字颜色 6 3 3" xfId="0"/>
    <cellStyle name="强调文字颜色 6 3 3 2" xfId="0"/>
    <cellStyle name="强调文字颜色 6 3 3 2 2" xfId="0"/>
    <cellStyle name="强调文字颜色 6 3 3 3" xfId="0"/>
    <cellStyle name="强调文字颜色 6 3 3 4" xfId="0"/>
    <cellStyle name="强调文字颜色 6 3 4" xfId="0"/>
    <cellStyle name="强调文字颜色 6 3 4 2" xfId="0"/>
    <cellStyle name="强调文字颜色 6 3 5" xfId="0"/>
    <cellStyle name="强调文字颜色 6 3 6" xfId="0"/>
    <cellStyle name="强调文字颜色 6 3 7" xfId="0"/>
    <cellStyle name="强调文字颜色 6 3 8" xfId="0"/>
    <cellStyle name="强调文字颜色 6 4" xfId="0"/>
    <cellStyle name="强调文字颜色 6 4 2" xfId="0"/>
    <cellStyle name="强调文字颜色 6 4 2 2" xfId="0"/>
    <cellStyle name="强调文字颜色 6 4 2 2 2" xfId="0"/>
    <cellStyle name="强调文字颜色 6 4 2 3" xfId="0"/>
    <cellStyle name="强调文字颜色 6 4 2 4" xfId="0"/>
    <cellStyle name="强调文字颜色 6 4 2 5" xfId="0"/>
    <cellStyle name="强调文字颜色 6 4 2 6" xfId="0"/>
    <cellStyle name="强调文字颜色 6 4 3" xfId="0"/>
    <cellStyle name="强调文字颜色 6 4 3 2" xfId="0"/>
    <cellStyle name="强调文字颜色 6 4 4" xfId="0"/>
    <cellStyle name="强调文字颜色 6 4 4 2" xfId="0"/>
    <cellStyle name="强调文字颜色 6 4 5" xfId="0"/>
    <cellStyle name="强调文字颜色 6 4 6" xfId="0"/>
    <cellStyle name="强调文字颜色 6 4 7" xfId="0"/>
    <cellStyle name="强调文字颜色 6 4 8" xfId="0"/>
    <cellStyle name="强调文字颜色 6 5" xfId="0"/>
    <cellStyle name="强调文字颜色 6 5 2" xfId="0"/>
    <cellStyle name="强调文字颜色 6 6" xfId="0"/>
    <cellStyle name="强调文字颜色 6 6 2" xfId="0"/>
    <cellStyle name="标题 1 2" xfId="0"/>
    <cellStyle name="标题 1 2 2" xfId="0"/>
    <cellStyle name="标题 1 2 2 2" xfId="0"/>
    <cellStyle name="标题 1 2 2 2 2" xfId="0"/>
    <cellStyle name="标题 1 2 2 3" xfId="0"/>
    <cellStyle name="标题 1 2 2 3 2" xfId="0"/>
    <cellStyle name="标题 1 2 2 4" xfId="0"/>
    <cellStyle name="标题 1 2 2 5" xfId="0"/>
    <cellStyle name="标题 1 2 2 6" xfId="0"/>
    <cellStyle name="标题 1 2 2 7" xfId="0"/>
    <cellStyle name="标题 1 2 3" xfId="0"/>
    <cellStyle name="标题 1 2 3 2" xfId="0"/>
    <cellStyle name="标题 1 2 3 2 2" xfId="0"/>
    <cellStyle name="标题 1 2 3 3" xfId="0"/>
    <cellStyle name="标题 1 2 4" xfId="0"/>
    <cellStyle name="标题 1 2 4 2" xfId="0"/>
    <cellStyle name="标题 1 2 5" xfId="0"/>
    <cellStyle name="标题 1 2 6" xfId="0"/>
    <cellStyle name="标题 1 2 7" xfId="0"/>
    <cellStyle name="标题 1 2 8" xfId="0"/>
    <cellStyle name="标题 1 3" xfId="0"/>
    <cellStyle name="标题 1 3 2" xfId="0"/>
    <cellStyle name="标题 1 3 2 2" xfId="0"/>
    <cellStyle name="标题 1 3 2 2 2" xfId="0"/>
    <cellStyle name="标题 1 3 2 3" xfId="0"/>
    <cellStyle name="标题 1 3 2 4" xfId="0"/>
    <cellStyle name="标题 1 3 2 5" xfId="0"/>
    <cellStyle name="标题 1 3 2 6" xfId="0"/>
    <cellStyle name="标题 1 3 3" xfId="0"/>
    <cellStyle name="标题 1 3 3 2" xfId="0"/>
    <cellStyle name="标题 1 3 4" xfId="0"/>
    <cellStyle name="标题 1 3 4 2" xfId="0"/>
    <cellStyle name="标题 1 3 5" xfId="0"/>
    <cellStyle name="标题 1 3 6" xfId="0"/>
    <cellStyle name="标题 1 3 7" xfId="0"/>
    <cellStyle name="标题 1 3 8" xfId="0"/>
    <cellStyle name="标题 1 4" xfId="0"/>
    <cellStyle name="标题 1 4 2" xfId="0"/>
    <cellStyle name="标题 1 4 2 2" xfId="0"/>
    <cellStyle name="标题 1 4 2 2 2" xfId="0"/>
    <cellStyle name="标题 1 4 2 3" xfId="0"/>
    <cellStyle name="标题 1 4 2 4" xfId="0"/>
    <cellStyle name="标题 1 4 2 5" xfId="0"/>
    <cellStyle name="标题 1 4 2 6" xfId="0"/>
    <cellStyle name="标题 1 4 3" xfId="0"/>
    <cellStyle name="标题 1 4 3 2" xfId="0"/>
    <cellStyle name="标题 1 4 4" xfId="0"/>
    <cellStyle name="标题 1 4 4 2" xfId="0"/>
    <cellStyle name="标题 1 4 5" xfId="0"/>
    <cellStyle name="标题 1 4 6" xfId="0"/>
    <cellStyle name="标题 1 4 7" xfId="0"/>
    <cellStyle name="标题 1 4 8" xfId="0"/>
    <cellStyle name="标题 1 5" xfId="0"/>
    <cellStyle name="标题 1 5 2" xfId="0"/>
    <cellStyle name="标题 1 6" xfId="0"/>
    <cellStyle name="标题 1 6 2" xfId="0"/>
    <cellStyle name="标题 2 2" xfId="0"/>
    <cellStyle name="标题 2 2 2" xfId="0"/>
    <cellStyle name="标题 2 2 2 2" xfId="0"/>
    <cellStyle name="标题 2 2 2 2 2" xfId="0"/>
    <cellStyle name="标题 2 2 2 3" xfId="0"/>
    <cellStyle name="标题 2 2 2 3 2" xfId="0"/>
    <cellStyle name="标题 2 2 2 4" xfId="0"/>
    <cellStyle name="标题 2 2 2 5" xfId="0"/>
    <cellStyle name="标题 2 2 2 6" xfId="0"/>
    <cellStyle name="标题 2 2 2 7" xfId="0"/>
    <cellStyle name="标题 2 2 3" xfId="0"/>
    <cellStyle name="标题 2 2 3 2" xfId="0"/>
    <cellStyle name="标题 2 2 3 2 2" xfId="0"/>
    <cellStyle name="标题 2 2 3 3" xfId="0"/>
    <cellStyle name="标题 2 2 4" xfId="0"/>
    <cellStyle name="标题 2 2 4 2" xfId="0"/>
    <cellStyle name="标题 2 2 5" xfId="0"/>
    <cellStyle name="标题 2 2 6" xfId="0"/>
    <cellStyle name="标题 2 2 7" xfId="0"/>
    <cellStyle name="标题 2 2 8" xfId="0"/>
    <cellStyle name="标题 2 3" xfId="0"/>
    <cellStyle name="标题 2 3 2" xfId="0"/>
    <cellStyle name="标题 2 3 2 2" xfId="0"/>
    <cellStyle name="标题 2 3 2 2 2" xfId="0"/>
    <cellStyle name="标题 2 3 2 3" xfId="0"/>
    <cellStyle name="标题 2 3 2 4" xfId="0"/>
    <cellStyle name="标题 2 3 2 5" xfId="0"/>
    <cellStyle name="标题 2 3 2 6" xfId="0"/>
    <cellStyle name="标题 2 3 3" xfId="0"/>
    <cellStyle name="标题 2 3 3 2" xfId="0"/>
    <cellStyle name="标题 2 3 4" xfId="0"/>
    <cellStyle name="标题 2 3 4 2" xfId="0"/>
    <cellStyle name="标题 2 3 5" xfId="0"/>
    <cellStyle name="标题 2 3 6" xfId="0"/>
    <cellStyle name="标题 2 3 7" xfId="0"/>
    <cellStyle name="标题 2 3 8" xfId="0"/>
    <cellStyle name="标题 2 4" xfId="0"/>
    <cellStyle name="标题 2 4 2" xfId="0"/>
    <cellStyle name="标题 2 4 2 2" xfId="0"/>
    <cellStyle name="标题 2 4 2 2 2" xfId="0"/>
    <cellStyle name="标题 2 4 2 3" xfId="0"/>
    <cellStyle name="标题 2 4 2 4" xfId="0"/>
    <cellStyle name="标题 2 4 2 5" xfId="0"/>
    <cellStyle name="标题 2 4 2 6" xfId="0"/>
    <cellStyle name="标题 2 4 3" xfId="0"/>
    <cellStyle name="标题 2 4 3 2" xfId="0"/>
    <cellStyle name="标题 2 4 4" xfId="0"/>
    <cellStyle name="标题 2 4 4 2" xfId="0"/>
    <cellStyle name="标题 2 4 5" xfId="0"/>
    <cellStyle name="标题 2 4 6" xfId="0"/>
    <cellStyle name="标题 2 4 7" xfId="0"/>
    <cellStyle name="标题 2 4 8" xfId="0"/>
    <cellStyle name="标题 2 5" xfId="0"/>
    <cellStyle name="标题 2 5 2" xfId="0"/>
    <cellStyle name="标题 2 6" xfId="0"/>
    <cellStyle name="标题 2 6 2" xfId="0"/>
    <cellStyle name="标题 3 2" xfId="0"/>
    <cellStyle name="标题 3 2 2" xfId="0"/>
    <cellStyle name="标题 3 2 2 2" xfId="0"/>
    <cellStyle name="标题 3 2 2 2 2" xfId="0"/>
    <cellStyle name="标题 3 2 2 3" xfId="0"/>
    <cellStyle name="标题 3 2 2 3 2" xfId="0"/>
    <cellStyle name="标题 3 2 2 4" xfId="0"/>
    <cellStyle name="标题 3 2 2 5" xfId="0"/>
    <cellStyle name="标题 3 2 2 6" xfId="0"/>
    <cellStyle name="标题 3 2 2 7" xfId="0"/>
    <cellStyle name="标题 3 2 3" xfId="0"/>
    <cellStyle name="标题 3 2 3 2" xfId="0"/>
    <cellStyle name="标题 3 2 3 2 2" xfId="0"/>
    <cellStyle name="标题 3 2 3 3" xfId="0"/>
    <cellStyle name="标题 3 2 4" xfId="0"/>
    <cellStyle name="标题 3 2 4 2" xfId="0"/>
    <cellStyle name="标题 3 2 5" xfId="0"/>
    <cellStyle name="标题 3 2 6" xfId="0"/>
    <cellStyle name="标题 3 2 7" xfId="0"/>
    <cellStyle name="标题 3 2 8" xfId="0"/>
    <cellStyle name="标题 3 3" xfId="0"/>
    <cellStyle name="标题 3 3 2" xfId="0"/>
    <cellStyle name="标题 3 3 2 2" xfId="0"/>
    <cellStyle name="标题 3 3 2 2 2" xfId="0"/>
    <cellStyle name="标题 3 3 2 3" xfId="0"/>
    <cellStyle name="标题 3 3 2 4" xfId="0"/>
    <cellStyle name="标题 3 3 2 5" xfId="0"/>
    <cellStyle name="标题 3 3 2 6" xfId="0"/>
    <cellStyle name="标题 3 3 3" xfId="0"/>
    <cellStyle name="标题 3 3 3 2" xfId="0"/>
    <cellStyle name="标题 3 3 4" xfId="0"/>
    <cellStyle name="标题 3 3 4 2" xfId="0"/>
    <cellStyle name="标题 3 3 5" xfId="0"/>
    <cellStyle name="标题 3 3 6" xfId="0"/>
    <cellStyle name="标题 3 3 7" xfId="0"/>
    <cellStyle name="标题 3 3 8" xfId="0"/>
    <cellStyle name="标题 3 4" xfId="0"/>
    <cellStyle name="标题 3 4 2" xfId="0"/>
    <cellStyle name="标题 3 4 2 2" xfId="0"/>
    <cellStyle name="标题 3 4 2 2 2" xfId="0"/>
    <cellStyle name="标题 3 4 2 3" xfId="0"/>
    <cellStyle name="标题 3 4 2 4" xfId="0"/>
    <cellStyle name="标题 3 4 2 5" xfId="0"/>
    <cellStyle name="标题 3 4 2 6" xfId="0"/>
    <cellStyle name="标题 3 4 3" xfId="0"/>
    <cellStyle name="标题 3 4 3 2" xfId="0"/>
    <cellStyle name="标题 3 4 4" xfId="0"/>
    <cellStyle name="标题 3 4 4 2" xfId="0"/>
    <cellStyle name="标题 3 4 5" xfId="0"/>
    <cellStyle name="标题 3 4 6" xfId="0"/>
    <cellStyle name="标题 3 4 7" xfId="0"/>
    <cellStyle name="标题 3 4 8" xfId="0"/>
    <cellStyle name="标题 3 5" xfId="0"/>
    <cellStyle name="标题 3 5 2" xfId="0"/>
    <cellStyle name="标题 3 6" xfId="0"/>
    <cellStyle name="标题 3 6 2" xfId="0"/>
    <cellStyle name="标题 4 2" xfId="0"/>
    <cellStyle name="标题 4 2 2" xfId="0"/>
    <cellStyle name="标题 4 2 2 2" xfId="0"/>
    <cellStyle name="标题 4 2 2 2 2" xfId="0"/>
    <cellStyle name="标题 4 2 2 3" xfId="0"/>
    <cellStyle name="标题 4 2 2 3 2" xfId="0"/>
    <cellStyle name="标题 4 2 2 4" xfId="0"/>
    <cellStyle name="标题 4 2 2 5" xfId="0"/>
    <cellStyle name="标题 4 2 2 6" xfId="0"/>
    <cellStyle name="标题 4 2 2 7" xfId="0"/>
    <cellStyle name="标题 4 2 3" xfId="0"/>
    <cellStyle name="标题 4 2 3 2" xfId="0"/>
    <cellStyle name="标题 4 2 3 2 2" xfId="0"/>
    <cellStyle name="标题 4 2 3 3" xfId="0"/>
    <cellStyle name="标题 4 2 4" xfId="0"/>
    <cellStyle name="标题 4 2 4 2" xfId="0"/>
    <cellStyle name="标题 4 2 5" xfId="0"/>
    <cellStyle name="标题 4 2 6" xfId="0"/>
    <cellStyle name="标题 4 2 7" xfId="0"/>
    <cellStyle name="标题 4 2 8" xfId="0"/>
    <cellStyle name="标题 4 3" xfId="0"/>
    <cellStyle name="标题 4 3 2" xfId="0"/>
    <cellStyle name="标题 4 3 2 2" xfId="0"/>
    <cellStyle name="标题 4 3 2 2 2" xfId="0"/>
    <cellStyle name="标题 4 3 2 3" xfId="0"/>
    <cellStyle name="标题 4 3 2 4" xfId="0"/>
    <cellStyle name="标题 4 3 2 5" xfId="0"/>
    <cellStyle name="标题 4 3 2 6" xfId="0"/>
    <cellStyle name="标题 4 3 3" xfId="0"/>
    <cellStyle name="标题 4 3 3 2" xfId="0"/>
    <cellStyle name="标题 4 3 4" xfId="0"/>
    <cellStyle name="标题 4 3 4 2" xfId="0"/>
    <cellStyle name="标题 4 3 5" xfId="0"/>
    <cellStyle name="标题 4 3 6" xfId="0"/>
    <cellStyle name="标题 4 3 7" xfId="0"/>
    <cellStyle name="标题 4 3 8" xfId="0"/>
    <cellStyle name="标题 4 4" xfId="0"/>
    <cellStyle name="标题 4 4 2" xfId="0"/>
    <cellStyle name="标题 4 4 2 2" xfId="0"/>
    <cellStyle name="标题 4 4 2 2 2" xfId="0"/>
    <cellStyle name="标题 4 4 2 3" xfId="0"/>
    <cellStyle name="标题 4 4 2 4" xfId="0"/>
    <cellStyle name="标题 4 4 2 5" xfId="0"/>
    <cellStyle name="标题 4 4 2 6" xfId="0"/>
    <cellStyle name="标题 4 4 3" xfId="0"/>
    <cellStyle name="标题 4 4 3 2" xfId="0"/>
    <cellStyle name="标题 4 4 4" xfId="0"/>
    <cellStyle name="标题 4 4 4 2" xfId="0"/>
    <cellStyle name="标题 4 4 5" xfId="0"/>
    <cellStyle name="标题 4 4 6" xfId="0"/>
    <cellStyle name="标题 4 4 7" xfId="0"/>
    <cellStyle name="标题 4 4 8" xfId="0"/>
    <cellStyle name="标题 4 5" xfId="0"/>
    <cellStyle name="标题 4 5 2" xfId="0"/>
    <cellStyle name="标题 4 6" xfId="0"/>
    <cellStyle name="标题 4 6 2" xfId="0"/>
    <cellStyle name="标题 5" xfId="0"/>
    <cellStyle name="标题 5 2" xfId="0"/>
    <cellStyle name="标题 5 2 2" xfId="0"/>
    <cellStyle name="标题 5 2 2 2" xfId="0"/>
    <cellStyle name="标题 5 2 3" xfId="0"/>
    <cellStyle name="标题 5 2 3 2" xfId="0"/>
    <cellStyle name="标题 5 2 4" xfId="0"/>
    <cellStyle name="标题 5 2 5" xfId="0"/>
    <cellStyle name="标题 5 2 6" xfId="0"/>
    <cellStyle name="标题 5 2 7" xfId="0"/>
    <cellStyle name="标题 5 3" xfId="0"/>
    <cellStyle name="标题 5 3 2" xfId="0"/>
    <cellStyle name="标题 5 3 2 2" xfId="0"/>
    <cellStyle name="标题 5 3 3" xfId="0"/>
    <cellStyle name="标题 5 4" xfId="0"/>
    <cellStyle name="标题 5 4 2" xfId="0"/>
    <cellStyle name="标题 5 5" xfId="0"/>
    <cellStyle name="标题 5 6" xfId="0"/>
    <cellStyle name="标题 5 7" xfId="0"/>
    <cellStyle name="标题 5 8" xfId="0"/>
    <cellStyle name="标题 6" xfId="0"/>
    <cellStyle name="标题 6 2" xfId="0"/>
    <cellStyle name="标题 6 2 2" xfId="0"/>
    <cellStyle name="标题 6 2 2 2" xfId="0"/>
    <cellStyle name="标题 6 2 3" xfId="0"/>
    <cellStyle name="标题 6 2 4" xfId="0"/>
    <cellStyle name="标题 6 2 5" xfId="0"/>
    <cellStyle name="标题 6 2 6" xfId="0"/>
    <cellStyle name="标题 6 3" xfId="0"/>
    <cellStyle name="标题 6 3 2" xfId="0"/>
    <cellStyle name="标题 6 4" xfId="0"/>
    <cellStyle name="标题 6 4 2" xfId="0"/>
    <cellStyle name="标题 6 5" xfId="0"/>
    <cellStyle name="标题 6 6" xfId="0"/>
    <cellStyle name="标题 6 7" xfId="0"/>
    <cellStyle name="标题 6 8" xfId="0"/>
    <cellStyle name="标题 7" xfId="0"/>
    <cellStyle name="标题 7 2" xfId="0"/>
    <cellStyle name="标题 7 2 2" xfId="0"/>
    <cellStyle name="标题 7 2 2 2" xfId="0"/>
    <cellStyle name="标题 7 2 3" xfId="0"/>
    <cellStyle name="标题 7 2 4" xfId="0"/>
    <cellStyle name="标题 7 2 5" xfId="0"/>
    <cellStyle name="标题 7 2 6" xfId="0"/>
    <cellStyle name="标题 7 3" xfId="0"/>
    <cellStyle name="标题 7 3 2" xfId="0"/>
    <cellStyle name="标题 7 4" xfId="0"/>
    <cellStyle name="标题 7 4 2" xfId="0"/>
    <cellStyle name="标题 7 5" xfId="0"/>
    <cellStyle name="标题 7 6" xfId="0"/>
    <cellStyle name="标题 7 7" xfId="0"/>
    <cellStyle name="标题 7 8" xfId="0"/>
    <cellStyle name="标题 8" xfId="0"/>
    <cellStyle name="标题 8 2" xfId="0"/>
    <cellStyle name="标题 9" xfId="0"/>
    <cellStyle name="标题 9 2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3" xfId="0"/>
    <cellStyle name="检查单元格 2 2 2 4" xfId="0"/>
    <cellStyle name="检查单元格 2 2 3" xfId="0"/>
    <cellStyle name="检查单元格 2 2 3 2" xfId="0"/>
    <cellStyle name="检查单元格 2 2 4" xfId="0"/>
    <cellStyle name="检查单元格 2 2 5" xfId="0"/>
    <cellStyle name="检查单元格 2 2 6" xfId="0"/>
    <cellStyle name="检查单元格 2 2 7" xfId="0"/>
    <cellStyle name="检查单元格 2 3" xfId="0"/>
    <cellStyle name="检查单元格 2 3 2" xfId="0"/>
    <cellStyle name="检查单元格 2 3 2 2" xfId="0"/>
    <cellStyle name="检查单元格 2 3 3" xfId="0"/>
    <cellStyle name="检查单元格 2 3 3 2" xfId="0"/>
    <cellStyle name="检查单元格 2 3 4" xfId="0"/>
    <cellStyle name="检查单元格 2 3 5" xfId="0"/>
    <cellStyle name="检查单元格 2 4" xfId="0"/>
    <cellStyle name="检查单元格 2 4 2" xfId="0"/>
    <cellStyle name="检查单元格 2 5" xfId="0"/>
    <cellStyle name="检查单元格 2 6" xfId="0"/>
    <cellStyle name="检查单元格 2 7" xfId="0"/>
    <cellStyle name="检查单元格 2 8" xfId="0"/>
    <cellStyle name="检查单元格 3" xfId="0"/>
    <cellStyle name="检查单元格 3 2" xfId="0"/>
    <cellStyle name="检查单元格 3 2 2" xfId="0"/>
    <cellStyle name="检查单元格 3 2 2 2" xfId="0"/>
    <cellStyle name="检查单元格 3 2 3" xfId="0"/>
    <cellStyle name="检查单元格 3 2 4" xfId="0"/>
    <cellStyle name="检查单元格 3 2 5" xfId="0"/>
    <cellStyle name="检查单元格 3 2 6" xfId="0"/>
    <cellStyle name="检查单元格 3 3" xfId="0"/>
    <cellStyle name="检查单元格 3 3 2" xfId="0"/>
    <cellStyle name="检查单元格 3 3 2 2" xfId="0"/>
    <cellStyle name="检查单元格 3 3 3" xfId="0"/>
    <cellStyle name="检查单元格 3 3 4" xfId="0"/>
    <cellStyle name="检查单元格 3 4" xfId="0"/>
    <cellStyle name="检查单元格 3 4 2" xfId="0"/>
    <cellStyle name="检查单元格 3 5" xfId="0"/>
    <cellStyle name="检查单元格 3 6" xfId="0"/>
    <cellStyle name="检查单元格 3 7" xfId="0"/>
    <cellStyle name="检查单元格 3 8" xfId="0"/>
    <cellStyle name="检查单元格 4" xfId="0"/>
    <cellStyle name="检查单元格 4 2" xfId="0"/>
    <cellStyle name="检查单元格 4 2 2" xfId="0"/>
    <cellStyle name="检查单元格 4 2 2 2" xfId="0"/>
    <cellStyle name="检查单元格 4 2 3" xfId="0"/>
    <cellStyle name="检查单元格 4 2 4" xfId="0"/>
    <cellStyle name="检查单元格 4 2 5" xfId="0"/>
    <cellStyle name="检查单元格 4 2 6" xfId="0"/>
    <cellStyle name="检查单元格 4 3" xfId="0"/>
    <cellStyle name="检查单元格 4 3 2" xfId="0"/>
    <cellStyle name="检查单元格 4 4" xfId="0"/>
    <cellStyle name="检查单元格 4 4 2" xfId="0"/>
    <cellStyle name="检查单元格 4 5" xfId="0"/>
    <cellStyle name="检查单元格 4 6" xfId="0"/>
    <cellStyle name="检查单元格 4 7" xfId="0"/>
    <cellStyle name="检查单元格 4 8" xfId="0"/>
    <cellStyle name="检查单元格 5" xfId="0"/>
    <cellStyle name="检查单元格 5 2" xfId="0"/>
    <cellStyle name="检查单元格 6" xfId="0"/>
    <cellStyle name="检查单元格 6 2" xfId="0"/>
    <cellStyle name="汇总 2" xfId="0"/>
    <cellStyle name="汇总 2 2" xfId="0"/>
    <cellStyle name="汇总 2 2 2" xfId="0"/>
    <cellStyle name="汇总 2 2 2 2" xfId="0"/>
    <cellStyle name="汇总 2 2 3" xfId="0"/>
    <cellStyle name="汇总 2 2 3 2" xfId="0"/>
    <cellStyle name="汇总 2 2 4" xfId="0"/>
    <cellStyle name="汇总 2 2 5" xfId="0"/>
    <cellStyle name="汇总 2 2 6" xfId="0"/>
    <cellStyle name="汇总 2 2 7" xfId="0"/>
    <cellStyle name="汇总 2 3" xfId="0"/>
    <cellStyle name="汇总 2 3 2" xfId="0"/>
    <cellStyle name="汇总 2 3 2 2" xfId="0"/>
    <cellStyle name="汇总 2 3 3" xfId="0"/>
    <cellStyle name="汇总 2 4" xfId="0"/>
    <cellStyle name="汇总 2 4 2" xfId="0"/>
    <cellStyle name="汇总 2 5" xfId="0"/>
    <cellStyle name="汇总 2 6" xfId="0"/>
    <cellStyle name="汇总 2 7" xfId="0"/>
    <cellStyle name="汇总 2 8" xfId="0"/>
    <cellStyle name="汇总 3" xfId="0"/>
    <cellStyle name="汇总 3 2" xfId="0"/>
    <cellStyle name="汇总 3 2 2" xfId="0"/>
    <cellStyle name="汇总 3 2 2 2" xfId="0"/>
    <cellStyle name="汇总 3 2 3" xfId="0"/>
    <cellStyle name="汇总 3 2 4" xfId="0"/>
    <cellStyle name="汇总 3 2 5" xfId="0"/>
    <cellStyle name="汇总 3 2 6" xfId="0"/>
    <cellStyle name="汇总 3 3" xfId="0"/>
    <cellStyle name="汇总 3 3 2" xfId="0"/>
    <cellStyle name="汇总 3 4" xfId="0"/>
    <cellStyle name="汇总 3 4 2" xfId="0"/>
    <cellStyle name="汇总 3 5" xfId="0"/>
    <cellStyle name="汇总 3 6" xfId="0"/>
    <cellStyle name="汇总 3 7" xfId="0"/>
    <cellStyle name="汇总 3 8" xfId="0"/>
    <cellStyle name="汇总 4" xfId="0"/>
    <cellStyle name="汇总 4 2" xfId="0"/>
    <cellStyle name="汇总 4 2 2" xfId="0"/>
    <cellStyle name="汇总 4 2 2 2" xfId="0"/>
    <cellStyle name="汇总 4 2 3" xfId="0"/>
    <cellStyle name="汇总 4 2 4" xfId="0"/>
    <cellStyle name="汇总 4 2 5" xfId="0"/>
    <cellStyle name="汇总 4 2 6" xfId="0"/>
    <cellStyle name="汇总 4 3" xfId="0"/>
    <cellStyle name="汇总 4 3 2" xfId="0"/>
    <cellStyle name="汇总 4 4" xfId="0"/>
    <cellStyle name="汇总 4 4 2" xfId="0"/>
    <cellStyle name="汇总 4 5" xfId="0"/>
    <cellStyle name="汇总 4 6" xfId="0"/>
    <cellStyle name="汇总 4 7" xfId="0"/>
    <cellStyle name="汇总 4 8" xfId="0"/>
    <cellStyle name="汇总 5" xfId="0"/>
    <cellStyle name="汇总 5 2" xfId="0"/>
    <cellStyle name="汇总 6" xfId="0"/>
    <cellStyle name="汇总 6 2" xfId="0"/>
    <cellStyle name="注释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2 4" xfId="0"/>
    <cellStyle name="注释 2 2 3" xfId="0"/>
    <cellStyle name="注释 2 2 3 2" xfId="0"/>
    <cellStyle name="注释 2 2 4" xfId="0"/>
    <cellStyle name="注释 2 2 5" xfId="0"/>
    <cellStyle name="注释 2 2 6" xfId="0"/>
    <cellStyle name="注释 2 2 7" xfId="0"/>
    <cellStyle name="注释 2 3" xfId="0"/>
    <cellStyle name="注释 2 3 2" xfId="0"/>
    <cellStyle name="注释 2 3 2 2" xfId="0"/>
    <cellStyle name="注释 2 3 3" xfId="0"/>
    <cellStyle name="注释 2 3 3 2" xfId="0"/>
    <cellStyle name="注释 2 3 4" xfId="0"/>
    <cellStyle name="注释 2 3 5" xfId="0"/>
    <cellStyle name="注释 2 4" xfId="0"/>
    <cellStyle name="注释 2 4 2" xfId="0"/>
    <cellStyle name="注释 2 5" xfId="0"/>
    <cellStyle name="注释 2 6" xfId="0"/>
    <cellStyle name="注释 2 7" xfId="0"/>
    <cellStyle name="注释 2 8" xfId="0"/>
    <cellStyle name="注释 3" xfId="0"/>
    <cellStyle name="注释 3 2" xfId="0"/>
    <cellStyle name="注释 3 2 2" xfId="0"/>
    <cellStyle name="注释 3 2 2 2" xfId="0"/>
    <cellStyle name="注释 3 2 3" xfId="0"/>
    <cellStyle name="注释 3 2 4" xfId="0"/>
    <cellStyle name="注释 3 2 5" xfId="0"/>
    <cellStyle name="注释 3 2 6" xfId="0"/>
    <cellStyle name="注释 3 3" xfId="0"/>
    <cellStyle name="注释 3 3 2" xfId="0"/>
    <cellStyle name="注释 3 3 2 2" xfId="0"/>
    <cellStyle name="注释 3 3 3" xfId="0"/>
    <cellStyle name="注释 3 3 4" xfId="0"/>
    <cellStyle name="注释 3 4" xfId="0"/>
    <cellStyle name="注释 3 4 2" xfId="0"/>
    <cellStyle name="注释 3 5" xfId="0"/>
    <cellStyle name="注释 3 6" xfId="0"/>
    <cellStyle name="注释 3 7" xfId="0"/>
    <cellStyle name="注释 3 8" xfId="0"/>
    <cellStyle name="注释 4" xfId="0"/>
    <cellStyle name="注释 4 2" xfId="0"/>
    <cellStyle name="注释 4 2 2" xfId="0"/>
    <cellStyle name="注释 4 2 2 2" xfId="0"/>
    <cellStyle name="注释 4 2 3" xfId="0"/>
    <cellStyle name="注释 4 2 4" xfId="0"/>
    <cellStyle name="注释 4 2 5" xfId="0"/>
    <cellStyle name="注释 4 2 6" xfId="0"/>
    <cellStyle name="注释 4 3" xfId="0"/>
    <cellStyle name="注释 4 3 2" xfId="0"/>
    <cellStyle name="注释 4 4" xfId="0"/>
    <cellStyle name="注释 4 4 2" xfId="0"/>
    <cellStyle name="注释 4 5" xfId="0"/>
    <cellStyle name="注释 4 6" xfId="0"/>
    <cellStyle name="注释 4 7" xfId="0"/>
    <cellStyle name="注释 4 8" xfId="0"/>
    <cellStyle name="注释 5" xfId="0"/>
    <cellStyle name="注释 5 2" xfId="0"/>
    <cellStyle name="注释 6" xfId="0"/>
    <cellStyle name="注释 6 2" xfId="0"/>
    <cellStyle name="解释性文本 2" xfId="0"/>
    <cellStyle name="解释性文本 2 2" xfId="0"/>
    <cellStyle name="解释性文本 2 2 2" xfId="0"/>
    <cellStyle name="解释性文本 2 2 2 2" xfId="0"/>
    <cellStyle name="解释性文本 2 2 3" xfId="0"/>
    <cellStyle name="解释性文本 2 2 3 2" xfId="0"/>
    <cellStyle name="解释性文本 2 2 4" xfId="0"/>
    <cellStyle name="解释性文本 2 2 5" xfId="0"/>
    <cellStyle name="解释性文本 2 2 6" xfId="0"/>
    <cellStyle name="解释性文本 2 2 7" xfId="0"/>
    <cellStyle name="解释性文本 2 3" xfId="0"/>
    <cellStyle name="解释性文本 2 3 2" xfId="0"/>
    <cellStyle name="解释性文本 2 3 2 2" xfId="0"/>
    <cellStyle name="解释性文本 2 3 3" xfId="0"/>
    <cellStyle name="解释性文本 2 4" xfId="0"/>
    <cellStyle name="解释性文本 2 4 2" xfId="0"/>
    <cellStyle name="解释性文本 2 5" xfId="0"/>
    <cellStyle name="解释性文本 2 6" xfId="0"/>
    <cellStyle name="解释性文本 2 7" xfId="0"/>
    <cellStyle name="解释性文本 2 8" xfId="0"/>
    <cellStyle name="解释性文本 3" xfId="0"/>
    <cellStyle name="解释性文本 3 2" xfId="0"/>
    <cellStyle name="解释性文本 3 2 2" xfId="0"/>
    <cellStyle name="解释性文本 3 2 2 2" xfId="0"/>
    <cellStyle name="解释性文本 3 2 3" xfId="0"/>
    <cellStyle name="解释性文本 3 2 4" xfId="0"/>
    <cellStyle name="解释性文本 3 2 5" xfId="0"/>
    <cellStyle name="解释性文本 3 2 6" xfId="0"/>
    <cellStyle name="解释性文本 3 3" xfId="0"/>
    <cellStyle name="解释性文本 3 3 2" xfId="0"/>
    <cellStyle name="解释性文本 3 4" xfId="0"/>
    <cellStyle name="解释性文本 3 4 2" xfId="0"/>
    <cellStyle name="解释性文本 3 5" xfId="0"/>
    <cellStyle name="解释性文本 3 6" xfId="0"/>
    <cellStyle name="解释性文本 3 7" xfId="0"/>
    <cellStyle name="解释性文本 3 8" xfId="0"/>
    <cellStyle name="解释性文本 4" xfId="0"/>
    <cellStyle name="解释性文本 4 2" xfId="0"/>
    <cellStyle name="解释性文本 4 2 2" xfId="0"/>
    <cellStyle name="解释性文本 4 2 2 2" xfId="0"/>
    <cellStyle name="解释性文本 4 2 3" xfId="0"/>
    <cellStyle name="解释性文本 4 2 4" xfId="0"/>
    <cellStyle name="解释性文本 4 2 5" xfId="0"/>
    <cellStyle name="解释性文本 4 2 6" xfId="0"/>
    <cellStyle name="解释性文本 4 3" xfId="0"/>
    <cellStyle name="解释性文本 4 3 2" xfId="0"/>
    <cellStyle name="解释性文本 4 4" xfId="0"/>
    <cellStyle name="解释性文本 4 4 2" xfId="0"/>
    <cellStyle name="解释性文本 4 5" xfId="0"/>
    <cellStyle name="解释性文本 4 6" xfId="0"/>
    <cellStyle name="解释性文本 4 7" xfId="0"/>
    <cellStyle name="解释性文本 4 8" xfId="0"/>
    <cellStyle name="解释性文本 5" xfId="0"/>
    <cellStyle name="解释性文本 5 2" xfId="0"/>
    <cellStyle name="解释性文本 6" xfId="0"/>
    <cellStyle name="解释性文本 6 2" xfId="0"/>
    <cellStyle name="警告文本 2" xfId="0"/>
    <cellStyle name="警告文本 2 2" xfId="0"/>
    <cellStyle name="警告文本 2 2 2" xfId="0"/>
    <cellStyle name="警告文本 2 2 2 2" xfId="0"/>
    <cellStyle name="警告文本 2 2 3" xfId="0"/>
    <cellStyle name="警告文本 2 2 3 2" xfId="0"/>
    <cellStyle name="警告文本 2 2 4" xfId="0"/>
    <cellStyle name="警告文本 2 2 5" xfId="0"/>
    <cellStyle name="警告文本 2 2 6" xfId="0"/>
    <cellStyle name="警告文本 2 2 7" xfId="0"/>
    <cellStyle name="警告文本 2 3" xfId="0"/>
    <cellStyle name="警告文本 2 3 2" xfId="0"/>
    <cellStyle name="警告文本 2 3 2 2" xfId="0"/>
    <cellStyle name="警告文本 2 3 3" xfId="0"/>
    <cellStyle name="警告文本 2 4" xfId="0"/>
    <cellStyle name="警告文本 2 4 2" xfId="0"/>
    <cellStyle name="警告文本 2 5" xfId="0"/>
    <cellStyle name="警告文本 2 6" xfId="0"/>
    <cellStyle name="警告文本 2 7" xfId="0"/>
    <cellStyle name="警告文本 2 8" xfId="0"/>
    <cellStyle name="警告文本 3" xfId="0"/>
    <cellStyle name="警告文本 3 2" xfId="0"/>
    <cellStyle name="警告文本 3 2 2" xfId="0"/>
    <cellStyle name="警告文本 3 2 2 2" xfId="0"/>
    <cellStyle name="警告文本 3 2 3" xfId="0"/>
    <cellStyle name="警告文本 3 2 4" xfId="0"/>
    <cellStyle name="警告文本 3 2 5" xfId="0"/>
    <cellStyle name="警告文本 3 2 6" xfId="0"/>
    <cellStyle name="警告文本 3 3" xfId="0"/>
    <cellStyle name="警告文本 3 3 2" xfId="0"/>
    <cellStyle name="警告文本 3 4" xfId="0"/>
    <cellStyle name="警告文本 3 4 2" xfId="0"/>
    <cellStyle name="警告文本 3 5" xfId="0"/>
    <cellStyle name="警告文本 3 6" xfId="0"/>
    <cellStyle name="警告文本 3 7" xfId="0"/>
    <cellStyle name="警告文本 3 8" xfId="0"/>
    <cellStyle name="警告文本 4" xfId="0"/>
    <cellStyle name="警告文本 4 2" xfId="0"/>
    <cellStyle name="警告文本 4 2 2" xfId="0"/>
    <cellStyle name="警告文本 4 2 2 2" xfId="0"/>
    <cellStyle name="警告文本 4 2 3" xfId="0"/>
    <cellStyle name="警告文本 4 2 4" xfId="0"/>
    <cellStyle name="警告文本 4 2 5" xfId="0"/>
    <cellStyle name="警告文本 4 2 6" xfId="0"/>
    <cellStyle name="警告文本 4 3" xfId="0"/>
    <cellStyle name="警告文本 4 3 2" xfId="0"/>
    <cellStyle name="警告文本 4 4" xfId="0"/>
    <cellStyle name="警告文本 4 4 2" xfId="0"/>
    <cellStyle name="警告文本 4 5" xfId="0"/>
    <cellStyle name="警告文本 4 6" xfId="0"/>
    <cellStyle name="警告文本 4 7" xfId="0"/>
    <cellStyle name="警告文本 4 8" xfId="0"/>
    <cellStyle name="警告文本 5" xfId="0"/>
    <cellStyle name="警告文本 5 2" xfId="0"/>
    <cellStyle name="警告文本 6" xfId="0"/>
    <cellStyle name="警告文本 6 2" xfId="0"/>
    <cellStyle name="计算 2" xfId="0"/>
    <cellStyle name="计算 2 2" xfId="0"/>
    <cellStyle name="计算 2 2 2" xfId="0"/>
    <cellStyle name="计算 2 2 2 2" xfId="0"/>
    <cellStyle name="计算 2 2 2 2 2" xfId="0"/>
    <cellStyle name="计算 2 2 2 3" xfId="0"/>
    <cellStyle name="计算 2 2 2 4" xfId="0"/>
    <cellStyle name="计算 2 2 3" xfId="0"/>
    <cellStyle name="计算 2 2 3 2" xfId="0"/>
    <cellStyle name="计算 2 2 4" xfId="0"/>
    <cellStyle name="计算 2 2 5" xfId="0"/>
    <cellStyle name="计算 2 2 6" xfId="0"/>
    <cellStyle name="计算 2 2 7" xfId="0"/>
    <cellStyle name="计算 2 3" xfId="0"/>
    <cellStyle name="计算 2 3 2" xfId="0"/>
    <cellStyle name="计算 2 3 2 2" xfId="0"/>
    <cellStyle name="计算 2 3 3" xfId="0"/>
    <cellStyle name="计算 2 3 3 2" xfId="0"/>
    <cellStyle name="计算 2 3 4" xfId="0"/>
    <cellStyle name="计算 2 3 5" xfId="0"/>
    <cellStyle name="计算 2 4" xfId="0"/>
    <cellStyle name="计算 2 4 2" xfId="0"/>
    <cellStyle name="计算 2 5" xfId="0"/>
    <cellStyle name="计算 2 6" xfId="0"/>
    <cellStyle name="计算 2 7" xfId="0"/>
    <cellStyle name="计算 2 8" xfId="0"/>
    <cellStyle name="计算 3" xfId="0"/>
    <cellStyle name="计算 3 2" xfId="0"/>
    <cellStyle name="计算 3 2 2" xfId="0"/>
    <cellStyle name="计算 3 2 2 2" xfId="0"/>
    <cellStyle name="计算 3 2 3" xfId="0"/>
    <cellStyle name="计算 3 2 4" xfId="0"/>
    <cellStyle name="计算 3 2 5" xfId="0"/>
    <cellStyle name="计算 3 2 6" xfId="0"/>
    <cellStyle name="计算 3 3" xfId="0"/>
    <cellStyle name="计算 3 3 2" xfId="0"/>
    <cellStyle name="计算 3 3 2 2" xfId="0"/>
    <cellStyle name="计算 3 3 3" xfId="0"/>
    <cellStyle name="计算 3 3 4" xfId="0"/>
    <cellStyle name="计算 3 4" xfId="0"/>
    <cellStyle name="计算 3 4 2" xfId="0"/>
    <cellStyle name="计算 3 5" xfId="0"/>
    <cellStyle name="计算 3 6" xfId="0"/>
    <cellStyle name="计算 3 7" xfId="0"/>
    <cellStyle name="计算 3 8" xfId="0"/>
    <cellStyle name="计算 4" xfId="0"/>
    <cellStyle name="计算 4 2" xfId="0"/>
    <cellStyle name="计算 4 2 2" xfId="0"/>
    <cellStyle name="计算 4 2 2 2" xfId="0"/>
    <cellStyle name="计算 4 2 3" xfId="0"/>
    <cellStyle name="计算 4 2 4" xfId="0"/>
    <cellStyle name="计算 4 2 5" xfId="0"/>
    <cellStyle name="计算 4 2 6" xfId="0"/>
    <cellStyle name="计算 4 3" xfId="0"/>
    <cellStyle name="计算 4 3 2" xfId="0"/>
    <cellStyle name="计算 4 4" xfId="0"/>
    <cellStyle name="计算 4 4 2" xfId="0"/>
    <cellStyle name="计算 4 5" xfId="0"/>
    <cellStyle name="计算 4 6" xfId="0"/>
    <cellStyle name="计算 4 7" xfId="0"/>
    <cellStyle name="计算 4 8" xfId="0"/>
    <cellStyle name="计算 5" xfId="0"/>
    <cellStyle name="计算 5 2" xfId="0"/>
    <cellStyle name="计算 6" xfId="0"/>
    <cellStyle name="计算 6 2" xfId="0"/>
    <cellStyle name="输入 2" xfId="0"/>
    <cellStyle name="输入 2 2" xfId="0"/>
    <cellStyle name="输入 2 2 2" xfId="0"/>
    <cellStyle name="输入 2 2 2 2" xfId="0"/>
    <cellStyle name="输入 2 2 2 2 2" xfId="0"/>
    <cellStyle name="输入 2 2 2 3" xfId="0"/>
    <cellStyle name="输入 2 2 2 4" xfId="0"/>
    <cellStyle name="输入 2 2 3" xfId="0"/>
    <cellStyle name="输入 2 2 3 2" xfId="0"/>
    <cellStyle name="输入 2 2 4" xfId="0"/>
    <cellStyle name="输入 2 2 5" xfId="0"/>
    <cellStyle name="输入 2 2 6" xfId="0"/>
    <cellStyle name="输入 2 2 7" xfId="0"/>
    <cellStyle name="输入 2 3" xfId="0"/>
    <cellStyle name="输入 2 3 2" xfId="0"/>
    <cellStyle name="输入 2 3 2 2" xfId="0"/>
    <cellStyle name="输入 2 3 3" xfId="0"/>
    <cellStyle name="输入 2 3 3 2" xfId="0"/>
    <cellStyle name="输入 2 3 4" xfId="0"/>
    <cellStyle name="输入 2 3 5" xfId="0"/>
    <cellStyle name="输入 2 4" xfId="0"/>
    <cellStyle name="输入 2 4 2" xfId="0"/>
    <cellStyle name="输入 2 5" xfId="0"/>
    <cellStyle name="输入 2 6" xfId="0"/>
    <cellStyle name="输入 2 7" xfId="0"/>
    <cellStyle name="输入 2 8" xfId="0"/>
    <cellStyle name="输入 3" xfId="0"/>
    <cellStyle name="输入 3 2" xfId="0"/>
    <cellStyle name="输入 3 2 2" xfId="0"/>
    <cellStyle name="输入 3 2 2 2" xfId="0"/>
    <cellStyle name="输入 3 2 3" xfId="0"/>
    <cellStyle name="输入 3 2 4" xfId="0"/>
    <cellStyle name="输入 3 2 5" xfId="0"/>
    <cellStyle name="输入 3 2 6" xfId="0"/>
    <cellStyle name="输入 3 3" xfId="0"/>
    <cellStyle name="输入 3 3 2" xfId="0"/>
    <cellStyle name="输入 3 3 2 2" xfId="0"/>
    <cellStyle name="输入 3 3 3" xfId="0"/>
    <cellStyle name="输入 3 3 4" xfId="0"/>
    <cellStyle name="输入 3 4" xfId="0"/>
    <cellStyle name="输入 3 4 2" xfId="0"/>
    <cellStyle name="输入 3 5" xfId="0"/>
    <cellStyle name="输入 3 6" xfId="0"/>
    <cellStyle name="输入 3 7" xfId="0"/>
    <cellStyle name="输入 3 8" xfId="0"/>
    <cellStyle name="输入 4" xfId="0"/>
    <cellStyle name="输入 4 2" xfId="0"/>
    <cellStyle name="输入 4 2 2" xfId="0"/>
    <cellStyle name="输入 4 2 2 2" xfId="0"/>
    <cellStyle name="输入 4 2 3" xfId="0"/>
    <cellStyle name="输入 4 2 4" xfId="0"/>
    <cellStyle name="输入 4 2 5" xfId="0"/>
    <cellStyle name="输入 4 2 6" xfId="0"/>
    <cellStyle name="输入 4 3" xfId="0"/>
    <cellStyle name="输入 4 3 2" xfId="0"/>
    <cellStyle name="输入 4 4" xfId="0"/>
    <cellStyle name="输入 4 4 2" xfId="0"/>
    <cellStyle name="输入 4 5" xfId="0"/>
    <cellStyle name="输入 4 6" xfId="0"/>
    <cellStyle name="输入 4 7" xfId="0"/>
    <cellStyle name="输入 4 8" xfId="0"/>
    <cellStyle name="输入 5" xfId="0"/>
    <cellStyle name="输入 5 2" xfId="0"/>
    <cellStyle name="输入 6" xfId="0"/>
    <cellStyle name="输入 6 2" xfId="0"/>
    <cellStyle name="输出 2" xfId="0"/>
    <cellStyle name="输出 2 2" xfId="0"/>
    <cellStyle name="输出 2 2 2" xfId="0"/>
    <cellStyle name="输出 2 2 2 2" xfId="0"/>
    <cellStyle name="输出 2 2 2 2 2" xfId="0"/>
    <cellStyle name="输出 2 2 2 3" xfId="0"/>
    <cellStyle name="输出 2 2 2 4" xfId="0"/>
    <cellStyle name="输出 2 2 3" xfId="0"/>
    <cellStyle name="输出 2 2 3 2" xfId="0"/>
    <cellStyle name="输出 2 2 4" xfId="0"/>
    <cellStyle name="输出 2 2 5" xfId="0"/>
    <cellStyle name="输出 2 2 6" xfId="0"/>
    <cellStyle name="输出 2 2 7" xfId="0"/>
    <cellStyle name="输出 2 3" xfId="0"/>
    <cellStyle name="输出 2 3 2" xfId="0"/>
    <cellStyle name="输出 2 3 2 2" xfId="0"/>
    <cellStyle name="输出 2 3 3" xfId="0"/>
    <cellStyle name="输出 2 3 3 2" xfId="0"/>
    <cellStyle name="输出 2 3 4" xfId="0"/>
    <cellStyle name="输出 2 3 5" xfId="0"/>
    <cellStyle name="输出 2 4" xfId="0"/>
    <cellStyle name="输出 2 4 2" xfId="0"/>
    <cellStyle name="输出 2 5" xfId="0"/>
    <cellStyle name="输出 2 6" xfId="0"/>
    <cellStyle name="输出 2 7" xfId="0"/>
    <cellStyle name="输出 2 8" xfId="0"/>
    <cellStyle name="输出 3" xfId="0"/>
    <cellStyle name="输出 3 2" xfId="0"/>
    <cellStyle name="输出 3 2 2" xfId="0"/>
    <cellStyle name="输出 3 2 2 2" xfId="0"/>
    <cellStyle name="输出 3 2 3" xfId="0"/>
    <cellStyle name="输出 3 2 4" xfId="0"/>
    <cellStyle name="输出 3 2 5" xfId="0"/>
    <cellStyle name="输出 3 2 6" xfId="0"/>
    <cellStyle name="输出 3 3" xfId="0"/>
    <cellStyle name="输出 3 3 2" xfId="0"/>
    <cellStyle name="输出 3 3 2 2" xfId="0"/>
    <cellStyle name="输出 3 3 3" xfId="0"/>
    <cellStyle name="输出 3 3 4" xfId="0"/>
    <cellStyle name="输出 3 4" xfId="0"/>
    <cellStyle name="输出 3 4 2" xfId="0"/>
    <cellStyle name="输出 3 5" xfId="0"/>
    <cellStyle name="输出 3 6" xfId="0"/>
    <cellStyle name="输出 3 7" xfId="0"/>
    <cellStyle name="输出 3 8" xfId="0"/>
    <cellStyle name="输出 4" xfId="0"/>
    <cellStyle name="输出 4 2" xfId="0"/>
    <cellStyle name="输出 4 2 2" xfId="0"/>
    <cellStyle name="输出 4 2 2 2" xfId="0"/>
    <cellStyle name="输出 4 2 3" xfId="0"/>
    <cellStyle name="输出 4 2 4" xfId="0"/>
    <cellStyle name="输出 4 2 5" xfId="0"/>
    <cellStyle name="输出 4 2 6" xfId="0"/>
    <cellStyle name="输出 4 3" xfId="0"/>
    <cellStyle name="输出 4 3 2" xfId="0"/>
    <cellStyle name="输出 4 4" xfId="0"/>
    <cellStyle name="输出 4 4 2" xfId="0"/>
    <cellStyle name="输出 4 5" xfId="0"/>
    <cellStyle name="输出 4 6" xfId="0"/>
    <cellStyle name="输出 4 7" xfId="0"/>
    <cellStyle name="输出 4 8" xfId="0"/>
    <cellStyle name="输出 5" xfId="0"/>
    <cellStyle name="输出 5 2" xfId="0"/>
    <cellStyle name="输出 6" xfId="0"/>
    <cellStyle name="输出 6 2" xfId="0"/>
    <cellStyle name="适中 2" xfId="0"/>
    <cellStyle name="适中 2 2" xfId="0"/>
    <cellStyle name="适中 2 2 2" xfId="0"/>
    <cellStyle name="适中 2 2 2 2" xfId="0"/>
    <cellStyle name="适中 2 2 2 2 2" xfId="0"/>
    <cellStyle name="适中 2 2 2 3" xfId="0"/>
    <cellStyle name="适中 2 2 2 4" xfId="0"/>
    <cellStyle name="适中 2 2 3" xfId="0"/>
    <cellStyle name="适中 2 2 3 2" xfId="0"/>
    <cellStyle name="适中 2 2 4" xfId="0"/>
    <cellStyle name="适中 2 2 5" xfId="0"/>
    <cellStyle name="适中 2 2 6" xfId="0"/>
    <cellStyle name="适中 2 2 7" xfId="0"/>
    <cellStyle name="适中 2 3" xfId="0"/>
    <cellStyle name="适中 2 3 2" xfId="0"/>
    <cellStyle name="适中 2 3 2 2" xfId="0"/>
    <cellStyle name="适中 2 3 3" xfId="0"/>
    <cellStyle name="适中 2 3 3 2" xfId="0"/>
    <cellStyle name="适中 2 3 4" xfId="0"/>
    <cellStyle name="适中 2 3 5" xfId="0"/>
    <cellStyle name="适中 2 4" xfId="0"/>
    <cellStyle name="适中 2 4 2" xfId="0"/>
    <cellStyle name="适中 2 5" xfId="0"/>
    <cellStyle name="适中 2 6" xfId="0"/>
    <cellStyle name="适中 2 7" xfId="0"/>
    <cellStyle name="适中 2 8" xfId="0"/>
    <cellStyle name="适中 3" xfId="0"/>
    <cellStyle name="适中 3 2" xfId="0"/>
    <cellStyle name="适中 3 2 2" xfId="0"/>
    <cellStyle name="适中 3 2 2 2" xfId="0"/>
    <cellStyle name="适中 3 2 3" xfId="0"/>
    <cellStyle name="适中 3 2 4" xfId="0"/>
    <cellStyle name="适中 3 2 5" xfId="0"/>
    <cellStyle name="适中 3 2 6" xfId="0"/>
    <cellStyle name="适中 3 3" xfId="0"/>
    <cellStyle name="适中 3 3 2" xfId="0"/>
    <cellStyle name="适中 3 3 2 2" xfId="0"/>
    <cellStyle name="适中 3 3 3" xfId="0"/>
    <cellStyle name="适中 3 3 4" xfId="0"/>
    <cellStyle name="适中 3 4" xfId="0"/>
    <cellStyle name="适中 3 4 2" xfId="0"/>
    <cellStyle name="适中 3 5" xfId="0"/>
    <cellStyle name="适中 3 6" xfId="0"/>
    <cellStyle name="适中 3 7" xfId="0"/>
    <cellStyle name="适中 3 8" xfId="0"/>
    <cellStyle name="适中 4" xfId="0"/>
    <cellStyle name="适中 4 2" xfId="0"/>
    <cellStyle name="适中 4 2 2" xfId="0"/>
    <cellStyle name="适中 4 2 2 2" xfId="0"/>
    <cellStyle name="适中 4 2 3" xfId="0"/>
    <cellStyle name="适中 4 2 4" xfId="0"/>
    <cellStyle name="适中 4 2 5" xfId="0"/>
    <cellStyle name="适中 4 2 6" xfId="0"/>
    <cellStyle name="适中 4 3" xfId="0"/>
    <cellStyle name="适中 4 3 2" xfId="0"/>
    <cellStyle name="适中 4 4" xfId="0"/>
    <cellStyle name="适中 4 4 2" xfId="0"/>
    <cellStyle name="适中 4 5" xfId="0"/>
    <cellStyle name="适中 4 6" xfId="0"/>
    <cellStyle name="适中 4 7" xfId="0"/>
    <cellStyle name="适中 4 8" xfId="0"/>
    <cellStyle name="适中 5" xfId="0"/>
    <cellStyle name="适中 5 2" xfId="0"/>
    <cellStyle name="适中 6" xfId="0"/>
    <cellStyle name="适中 6 2" xfId="0"/>
    <cellStyle name="链接单元格 2" xfId="0"/>
    <cellStyle name="链接单元格 2 2" xfId="0"/>
    <cellStyle name="链接单元格 2 2 2" xfId="0"/>
    <cellStyle name="链接单元格 2 2 2 2" xfId="0"/>
    <cellStyle name="链接单元格 2 2 3" xfId="0"/>
    <cellStyle name="链接单元格 2 2 3 2" xfId="0"/>
    <cellStyle name="链接单元格 2 2 4" xfId="0"/>
    <cellStyle name="链接单元格 2 2 5" xfId="0"/>
    <cellStyle name="链接单元格 2 2 6" xfId="0"/>
    <cellStyle name="链接单元格 2 2 7" xfId="0"/>
    <cellStyle name="链接单元格 2 3" xfId="0"/>
    <cellStyle name="链接单元格 2 3 2" xfId="0"/>
    <cellStyle name="链接单元格 2 3 2 2" xfId="0"/>
    <cellStyle name="链接单元格 2 3 3" xfId="0"/>
    <cellStyle name="链接单元格 2 4" xfId="0"/>
    <cellStyle name="链接单元格 2 4 2" xfId="0"/>
    <cellStyle name="链接单元格 2 5" xfId="0"/>
    <cellStyle name="链接单元格 2 6" xfId="0"/>
    <cellStyle name="链接单元格 2 7" xfId="0"/>
    <cellStyle name="链接单元格 2 8" xfId="0"/>
    <cellStyle name="链接单元格 3" xfId="0"/>
    <cellStyle name="链接单元格 3 2" xfId="0"/>
    <cellStyle name="链接单元格 3 2 2" xfId="0"/>
    <cellStyle name="链接单元格 3 2 2 2" xfId="0"/>
    <cellStyle name="链接单元格 3 2 3" xfId="0"/>
    <cellStyle name="链接单元格 3 2 4" xfId="0"/>
    <cellStyle name="链接单元格 3 2 5" xfId="0"/>
    <cellStyle name="链接单元格 3 2 6" xfId="0"/>
    <cellStyle name="链接单元格 3 3" xfId="0"/>
    <cellStyle name="链接单元格 3 3 2" xfId="0"/>
    <cellStyle name="链接单元格 3 4" xfId="0"/>
    <cellStyle name="链接单元格 3 4 2" xfId="0"/>
    <cellStyle name="链接单元格 3 5" xfId="0"/>
    <cellStyle name="链接单元格 3 6" xfId="0"/>
    <cellStyle name="链接单元格 3 7" xfId="0"/>
    <cellStyle name="链接单元格 3 8" xfId="0"/>
    <cellStyle name="链接单元格 4" xfId="0"/>
    <cellStyle name="链接单元格 4 2" xfId="0"/>
    <cellStyle name="链接单元格 4 2 2" xfId="0"/>
    <cellStyle name="链接单元格 4 2 2 2" xfId="0"/>
    <cellStyle name="链接单元格 4 2 3" xfId="0"/>
    <cellStyle name="链接单元格 4 2 4" xfId="0"/>
    <cellStyle name="链接单元格 4 2 5" xfId="0"/>
    <cellStyle name="链接单元格 4 2 6" xfId="0"/>
    <cellStyle name="链接单元格 4 3" xfId="0"/>
    <cellStyle name="链接单元格 4 3 2" xfId="0"/>
    <cellStyle name="链接单元格 4 4" xfId="0"/>
    <cellStyle name="链接单元格 4 4 2" xfId="0"/>
    <cellStyle name="链接单元格 4 5" xfId="0"/>
    <cellStyle name="链接单元格 4 6" xfId="0"/>
    <cellStyle name="链接单元格 4 7" xfId="0"/>
    <cellStyle name="链接单元格 4 8" xfId="0"/>
    <cellStyle name="链接单元格 5" xfId="0"/>
    <cellStyle name="链接单元格 5 2" xfId="0"/>
    <cellStyle name="链接单元格 6" xfId="0"/>
    <cellStyle name="链接单元格 6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22" activeCellId="0" sqref="G1:G16384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12.62"/>
    <col collapsed="false" customWidth="true" hidden="false" outlineLevel="0" max="4" min="3" style="2" width="12.62"/>
    <col collapsed="false" customWidth="true" hidden="false" outlineLevel="0" max="6" min="5" style="1" width="12.62"/>
    <col collapsed="false" customWidth="false" hidden="false" outlineLevel="0" max="257" min="7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9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 t="s">
        <v>7</v>
      </c>
    </row>
    <row r="4" customFormat="false" ht="24" hidden="false" customHeight="true" outlineLevel="0" collapsed="false">
      <c r="A4" s="9" t="s">
        <v>8</v>
      </c>
      <c r="B4" s="10" t="s">
        <v>9</v>
      </c>
      <c r="C4" s="11" t="n">
        <v>36.73</v>
      </c>
      <c r="D4" s="12" t="n">
        <v>24.36</v>
      </c>
      <c r="E4" s="13" t="n">
        <v>18.08</v>
      </c>
      <c r="F4" s="13" t="n">
        <v>79.17</v>
      </c>
    </row>
    <row r="5" customFormat="false" ht="24" hidden="false" customHeight="true" outlineLevel="0" collapsed="false">
      <c r="A5" s="9" t="s">
        <v>10</v>
      </c>
      <c r="B5" s="10" t="s">
        <v>11</v>
      </c>
      <c r="C5" s="11" t="n">
        <v>36.4</v>
      </c>
      <c r="D5" s="12" t="n">
        <v>28.98</v>
      </c>
      <c r="E5" s="13" t="n">
        <v>17.88</v>
      </c>
      <c r="F5" s="13" t="n">
        <v>83.26</v>
      </c>
    </row>
    <row r="6" customFormat="false" ht="24" hidden="false" customHeight="true" outlineLevel="0" collapsed="false">
      <c r="A6" s="9" t="s">
        <v>12</v>
      </c>
      <c r="B6" s="10" t="s">
        <v>9</v>
      </c>
      <c r="C6" s="11" t="n">
        <v>33.25</v>
      </c>
      <c r="D6" s="12" t="n">
        <v>27.36</v>
      </c>
      <c r="E6" s="13" t="n">
        <v>17.12</v>
      </c>
      <c r="F6" s="13" t="n">
        <v>77.73</v>
      </c>
    </row>
    <row r="7" customFormat="false" ht="24" hidden="false" customHeight="true" outlineLevel="0" collapsed="false">
      <c r="A7" s="9" t="s">
        <v>13</v>
      </c>
      <c r="B7" s="10" t="s">
        <v>11</v>
      </c>
      <c r="C7" s="11" t="n">
        <v>37.73</v>
      </c>
      <c r="D7" s="12" t="n">
        <v>24.96</v>
      </c>
      <c r="E7" s="13" t="n">
        <v>17.12</v>
      </c>
      <c r="F7" s="13" t="n">
        <v>79.81</v>
      </c>
    </row>
    <row r="8" customFormat="false" ht="24" hidden="false" customHeight="true" outlineLevel="0" collapsed="false">
      <c r="A8" s="9" t="s">
        <v>14</v>
      </c>
      <c r="B8" s="10" t="s">
        <v>9</v>
      </c>
      <c r="C8" s="11" t="n">
        <v>39.25</v>
      </c>
      <c r="D8" s="12" t="n">
        <v>25.74</v>
      </c>
      <c r="E8" s="13" t="n">
        <v>18.8</v>
      </c>
      <c r="F8" s="13" t="n">
        <v>83.79</v>
      </c>
    </row>
    <row r="9" customFormat="false" ht="24" hidden="false" customHeight="true" outlineLevel="0" collapsed="false">
      <c r="A9" s="9" t="s">
        <v>15</v>
      </c>
      <c r="B9" s="10" t="s">
        <v>9</v>
      </c>
      <c r="C9" s="11" t="n">
        <v>35.28</v>
      </c>
      <c r="D9" s="12" t="n">
        <v>28.38</v>
      </c>
      <c r="E9" s="13" t="n">
        <v>18</v>
      </c>
      <c r="F9" s="13" t="n">
        <v>81.66</v>
      </c>
    </row>
    <row r="10" customFormat="false" ht="24" hidden="false" customHeight="true" outlineLevel="0" collapsed="false">
      <c r="A10" s="9" t="s">
        <v>16</v>
      </c>
      <c r="B10" s="10" t="s">
        <v>17</v>
      </c>
      <c r="C10" s="11" t="n">
        <v>30.9</v>
      </c>
      <c r="D10" s="12" t="n">
        <v>26.34</v>
      </c>
      <c r="E10" s="13" t="n">
        <v>16.72</v>
      </c>
      <c r="F10" s="13" t="n">
        <v>73.96</v>
      </c>
    </row>
    <row r="11" customFormat="false" ht="24" hidden="false" customHeight="true" outlineLevel="0" collapsed="false">
      <c r="A11" s="9" t="s">
        <v>18</v>
      </c>
      <c r="B11" s="10" t="s">
        <v>19</v>
      </c>
      <c r="C11" s="11" t="n">
        <v>32.8</v>
      </c>
      <c r="D11" s="12" t="n">
        <v>28.05</v>
      </c>
      <c r="E11" s="13" t="n">
        <v>17.32</v>
      </c>
      <c r="F11" s="13" t="n">
        <v>78.17</v>
      </c>
    </row>
    <row r="12" customFormat="false" ht="24" hidden="false" customHeight="true" outlineLevel="0" collapsed="false">
      <c r="A12" s="9" t="s">
        <v>20</v>
      </c>
      <c r="B12" s="10" t="s">
        <v>19</v>
      </c>
      <c r="C12" s="11" t="n">
        <v>33.63</v>
      </c>
      <c r="D12" s="12" t="n">
        <v>9</v>
      </c>
      <c r="E12" s="13" t="n">
        <v>16.04</v>
      </c>
      <c r="F12" s="13" t="n">
        <v>58.67</v>
      </c>
    </row>
    <row r="13" customFormat="false" ht="24" hidden="false" customHeight="true" outlineLevel="0" collapsed="false">
      <c r="A13" s="9" t="s">
        <v>21</v>
      </c>
      <c r="B13" s="10" t="s">
        <v>17</v>
      </c>
      <c r="C13" s="11" t="n">
        <v>36.18</v>
      </c>
      <c r="D13" s="12" t="n">
        <v>18.03</v>
      </c>
      <c r="E13" s="13" t="n">
        <v>18.24</v>
      </c>
      <c r="F13" s="13" t="n">
        <v>72.45</v>
      </c>
    </row>
    <row r="14" customFormat="false" ht="24" hidden="false" customHeight="true" outlineLevel="0" collapsed="false">
      <c r="A14" s="9" t="s">
        <v>22</v>
      </c>
      <c r="B14" s="10" t="s">
        <v>17</v>
      </c>
      <c r="C14" s="11" t="n">
        <v>31.73</v>
      </c>
      <c r="D14" s="12" t="n">
        <v>22.87</v>
      </c>
      <c r="E14" s="13" t="n">
        <v>14.92</v>
      </c>
      <c r="F14" s="13" t="n">
        <v>69.52</v>
      </c>
    </row>
    <row r="15" customFormat="false" ht="24" hidden="false" customHeight="true" outlineLevel="0" collapsed="false">
      <c r="A15" s="9" t="s">
        <v>23</v>
      </c>
      <c r="B15" s="10" t="s">
        <v>19</v>
      </c>
      <c r="C15" s="11" t="n">
        <v>34.23</v>
      </c>
      <c r="D15" s="12" t="n">
        <v>20.2</v>
      </c>
      <c r="E15" s="13" t="n">
        <v>17.24</v>
      </c>
      <c r="F15" s="13" t="n">
        <v>71.67</v>
      </c>
    </row>
    <row r="16" customFormat="false" ht="24" hidden="false" customHeight="true" outlineLevel="0" collapsed="false">
      <c r="A16" s="9" t="s">
        <v>24</v>
      </c>
      <c r="B16" s="10" t="s">
        <v>17</v>
      </c>
      <c r="C16" s="11" t="n">
        <v>32.45</v>
      </c>
      <c r="D16" s="12" t="n">
        <v>23.14</v>
      </c>
      <c r="E16" s="13" t="n">
        <v>16.28</v>
      </c>
      <c r="F16" s="13" t="n">
        <v>71.87</v>
      </c>
    </row>
    <row r="17" customFormat="false" ht="24" hidden="false" customHeight="true" outlineLevel="0" collapsed="false">
      <c r="A17" s="9" t="s">
        <v>25</v>
      </c>
      <c r="B17" s="10" t="s">
        <v>17</v>
      </c>
      <c r="C17" s="11" t="n">
        <v>30.3</v>
      </c>
      <c r="D17" s="12" t="n">
        <v>23.48</v>
      </c>
      <c r="E17" s="13" t="n">
        <v>3</v>
      </c>
      <c r="F17" s="13" t="n">
        <v>56.78</v>
      </c>
    </row>
    <row r="18" customFormat="false" ht="24" hidden="false" customHeight="true" outlineLevel="0" collapsed="false">
      <c r="A18" s="9" t="s">
        <v>26</v>
      </c>
      <c r="B18" s="10" t="s">
        <v>17</v>
      </c>
      <c r="C18" s="11" t="n">
        <v>32.73</v>
      </c>
      <c r="D18" s="12" t="n">
        <v>23.22</v>
      </c>
      <c r="E18" s="13" t="n">
        <v>17.04</v>
      </c>
      <c r="F18" s="13" t="n">
        <v>72.99</v>
      </c>
    </row>
    <row r="19" customFormat="false" ht="24" hidden="false" customHeight="true" outlineLevel="0" collapsed="false">
      <c r="A19" s="9" t="s">
        <v>27</v>
      </c>
      <c r="B19" s="10" t="s">
        <v>19</v>
      </c>
      <c r="C19" s="11" t="n">
        <v>36.03</v>
      </c>
      <c r="D19" s="12" t="n">
        <v>16.21</v>
      </c>
      <c r="E19" s="14" t="s">
        <v>28</v>
      </c>
      <c r="F19" s="13" t="n">
        <f aca="false">C19+D19</f>
        <v>52.24</v>
      </c>
    </row>
    <row r="20" customFormat="false" ht="24" hidden="false" customHeight="true" outlineLevel="0" collapsed="false">
      <c r="A20" s="9" t="s">
        <v>29</v>
      </c>
      <c r="B20" s="10" t="s">
        <v>30</v>
      </c>
      <c r="C20" s="11" t="n">
        <v>46.45</v>
      </c>
      <c r="D20" s="12" t="n">
        <v>27.12</v>
      </c>
      <c r="E20" s="13" t="n">
        <v>18.28</v>
      </c>
      <c r="F20" s="13" t="n">
        <v>91.85</v>
      </c>
    </row>
    <row r="21" customFormat="false" ht="24" hidden="false" customHeight="true" outlineLevel="0" collapsed="false">
      <c r="A21" s="9" t="s">
        <v>31</v>
      </c>
      <c r="B21" s="10" t="s">
        <v>32</v>
      </c>
      <c r="C21" s="11" t="n">
        <v>44.28</v>
      </c>
      <c r="D21" s="12" t="n">
        <v>27.3</v>
      </c>
      <c r="E21" s="13" t="n">
        <v>17.08</v>
      </c>
      <c r="F21" s="13" t="n">
        <v>88.66</v>
      </c>
    </row>
    <row r="22" customFormat="false" ht="24" hidden="false" customHeight="true" outlineLevel="0" collapsed="false">
      <c r="A22" s="9" t="s">
        <v>33</v>
      </c>
      <c r="B22" s="10" t="s">
        <v>30</v>
      </c>
      <c r="C22" s="11" t="n">
        <v>44.18</v>
      </c>
      <c r="D22" s="12" t="n">
        <v>27.96</v>
      </c>
      <c r="E22" s="13" t="n">
        <v>16.32</v>
      </c>
      <c r="F22" s="13" t="n">
        <v>88.46</v>
      </c>
    </row>
    <row r="23" customFormat="false" ht="24" hidden="false" customHeight="true" outlineLevel="0" collapsed="false">
      <c r="A23" s="9" t="s">
        <v>34</v>
      </c>
      <c r="B23" s="10" t="s">
        <v>30</v>
      </c>
      <c r="C23" s="11" t="n">
        <v>46.45</v>
      </c>
      <c r="D23" s="12" t="n">
        <v>24.78</v>
      </c>
      <c r="E23" s="13" t="n">
        <v>16.84</v>
      </c>
      <c r="F23" s="13" t="n">
        <v>88.07</v>
      </c>
    </row>
    <row r="24" customFormat="false" ht="24" hidden="false" customHeight="true" outlineLevel="0" collapsed="false">
      <c r="A24" s="9" t="s">
        <v>35</v>
      </c>
      <c r="B24" s="10" t="s">
        <v>30</v>
      </c>
      <c r="C24" s="11" t="n">
        <v>46.95</v>
      </c>
      <c r="D24" s="12" t="n">
        <v>27.48</v>
      </c>
      <c r="E24" s="13" t="n">
        <v>17.88</v>
      </c>
      <c r="F24" s="13" t="n">
        <v>92.31</v>
      </c>
    </row>
    <row r="25" customFormat="false" ht="24" hidden="false" customHeight="true" outlineLevel="0" collapsed="false">
      <c r="A25" s="9" t="s">
        <v>36</v>
      </c>
      <c r="B25" s="10" t="s">
        <v>32</v>
      </c>
      <c r="C25" s="11" t="n">
        <v>45.7</v>
      </c>
      <c r="D25" s="12" t="n">
        <v>28.14</v>
      </c>
      <c r="E25" s="13" t="n">
        <v>17.48</v>
      </c>
      <c r="F25" s="13" t="n">
        <v>91.32</v>
      </c>
    </row>
    <row r="26" customFormat="false" ht="24" hidden="false" customHeight="true" outlineLevel="0" collapsed="false">
      <c r="A26" s="15" t="s">
        <v>37</v>
      </c>
      <c r="B26" s="16" t="s">
        <v>38</v>
      </c>
      <c r="C26" s="17" t="n">
        <v>37.2</v>
      </c>
      <c r="D26" s="18" t="n">
        <v>26.16</v>
      </c>
      <c r="E26" s="19" t="n">
        <v>15.4</v>
      </c>
      <c r="F26" s="19" t="n">
        <v>78.76</v>
      </c>
    </row>
    <row r="27" customFormat="false" ht="24" hidden="false" customHeight="true" outlineLevel="0" collapsed="false">
      <c r="A27" s="15" t="s">
        <v>39</v>
      </c>
      <c r="B27" s="16" t="s">
        <v>38</v>
      </c>
      <c r="C27" s="17" t="n">
        <v>38.45</v>
      </c>
      <c r="D27" s="18" t="n">
        <v>26.58</v>
      </c>
      <c r="E27" s="19" t="n">
        <v>16.68</v>
      </c>
      <c r="F27" s="19" t="n">
        <v>81.71</v>
      </c>
    </row>
    <row r="28" customFormat="false" ht="24" hidden="false" customHeight="true" outlineLevel="0" collapsed="false">
      <c r="A28" s="15" t="s">
        <v>40</v>
      </c>
      <c r="B28" s="16" t="s">
        <v>38</v>
      </c>
      <c r="C28" s="17" t="n">
        <v>39.55</v>
      </c>
      <c r="D28" s="18" t="n">
        <v>23.46</v>
      </c>
      <c r="E28" s="19" t="n">
        <v>17.16</v>
      </c>
      <c r="F28" s="19" t="n">
        <v>80.17</v>
      </c>
    </row>
    <row r="29" customFormat="false" ht="24" hidden="false" customHeight="true" outlineLevel="0" collapsed="false">
      <c r="A29" s="15" t="s">
        <v>41</v>
      </c>
      <c r="B29" s="16" t="s">
        <v>38</v>
      </c>
      <c r="C29" s="17" t="n">
        <v>35.63</v>
      </c>
      <c r="D29" s="18" t="n">
        <v>24.96</v>
      </c>
      <c r="E29" s="19" t="n">
        <v>15.52</v>
      </c>
      <c r="F29" s="19" t="n">
        <v>76.11</v>
      </c>
    </row>
    <row r="30" customFormat="false" ht="24" hidden="false" customHeight="true" outlineLevel="0" collapsed="false">
      <c r="A30" s="15" t="s">
        <v>42</v>
      </c>
      <c r="B30" s="16" t="s">
        <v>38</v>
      </c>
      <c r="C30" s="17" t="n">
        <v>35.55</v>
      </c>
      <c r="D30" s="18" t="n">
        <v>25.38</v>
      </c>
      <c r="E30" s="19" t="n">
        <v>17.28</v>
      </c>
      <c r="F30" s="19" t="n">
        <v>78.21</v>
      </c>
    </row>
    <row r="31" customFormat="false" ht="24" hidden="false" customHeight="true" outlineLevel="0" collapsed="false">
      <c r="A31" s="15" t="s">
        <v>43</v>
      </c>
      <c r="B31" s="16" t="s">
        <v>38</v>
      </c>
      <c r="C31" s="17" t="n">
        <v>37.38</v>
      </c>
      <c r="D31" s="18" t="n">
        <v>23.46</v>
      </c>
      <c r="E31" s="19" t="n">
        <v>17</v>
      </c>
      <c r="F31" s="19" t="n">
        <v>77.84</v>
      </c>
    </row>
    <row r="32" customFormat="false" ht="24" hidden="false" customHeight="true" outlineLevel="0" collapsed="false">
      <c r="A32" s="15" t="s">
        <v>44</v>
      </c>
      <c r="B32" s="16" t="s">
        <v>38</v>
      </c>
      <c r="C32" s="17" t="n">
        <v>38.03</v>
      </c>
      <c r="D32" s="18" t="n">
        <v>21.9</v>
      </c>
      <c r="E32" s="19" t="n">
        <v>14.96</v>
      </c>
      <c r="F32" s="19" t="n">
        <v>74.89</v>
      </c>
    </row>
    <row r="33" customFormat="false" ht="24" hidden="false" customHeight="true" outlineLevel="0" collapsed="false">
      <c r="A33" s="15" t="s">
        <v>45</v>
      </c>
      <c r="B33" s="16" t="s">
        <v>38</v>
      </c>
      <c r="C33" s="17" t="n">
        <v>40.03</v>
      </c>
      <c r="D33" s="18" t="n">
        <v>23.82</v>
      </c>
      <c r="E33" s="19" t="n">
        <v>15.76</v>
      </c>
      <c r="F33" s="19" t="n">
        <v>79.61</v>
      </c>
    </row>
    <row r="34" customFormat="false" ht="24" hidden="false" customHeight="true" outlineLevel="0" collapsed="false">
      <c r="A34" s="15" t="s">
        <v>46</v>
      </c>
      <c r="B34" s="16" t="s">
        <v>38</v>
      </c>
      <c r="C34" s="17" t="n">
        <v>38.55</v>
      </c>
      <c r="D34" s="18" t="n">
        <v>21.78</v>
      </c>
      <c r="E34" s="19" t="n">
        <v>17.88</v>
      </c>
      <c r="F34" s="19" t="n">
        <v>78.21</v>
      </c>
    </row>
    <row r="35" customFormat="false" ht="24" hidden="false" customHeight="true" outlineLevel="0" collapsed="false">
      <c r="A35" s="15" t="s">
        <v>47</v>
      </c>
      <c r="B35" s="16" t="s">
        <v>38</v>
      </c>
      <c r="C35" s="17" t="n">
        <v>35.5</v>
      </c>
      <c r="D35" s="18" t="n">
        <v>26.88</v>
      </c>
      <c r="E35" s="19" t="n">
        <v>18.24</v>
      </c>
      <c r="F35" s="19" t="n">
        <v>80.62</v>
      </c>
    </row>
    <row r="36" customFormat="false" ht="24" hidden="false" customHeight="true" outlineLevel="0" collapsed="false">
      <c r="A36" s="15" t="s">
        <v>48</v>
      </c>
      <c r="B36" s="16" t="s">
        <v>38</v>
      </c>
      <c r="C36" s="17" t="n">
        <v>37.38</v>
      </c>
      <c r="D36" s="18" t="n">
        <v>23.22</v>
      </c>
      <c r="E36" s="19" t="n">
        <v>16.2</v>
      </c>
      <c r="F36" s="19" t="n">
        <v>76.8</v>
      </c>
    </row>
    <row r="37" customFormat="false" ht="24" hidden="false" customHeight="true" outlineLevel="0" collapsed="false">
      <c r="A37" s="15" t="s">
        <v>49</v>
      </c>
      <c r="B37" s="16" t="s">
        <v>38</v>
      </c>
      <c r="C37" s="17" t="n">
        <v>38.98</v>
      </c>
      <c r="D37" s="18" t="n">
        <v>22.92</v>
      </c>
      <c r="E37" s="19" t="n">
        <v>14.88</v>
      </c>
      <c r="F37" s="19" t="n">
        <v>76.78</v>
      </c>
    </row>
    <row r="38" customFormat="false" ht="24" hidden="false" customHeight="true" outlineLevel="0" collapsed="false">
      <c r="A38" s="15" t="s">
        <v>50</v>
      </c>
      <c r="B38" s="16" t="s">
        <v>38</v>
      </c>
      <c r="C38" s="17" t="n">
        <v>35.78</v>
      </c>
      <c r="D38" s="18" t="n">
        <v>26.16</v>
      </c>
      <c r="E38" s="19" t="n">
        <v>16.92</v>
      </c>
      <c r="F38" s="19" t="n">
        <v>78.86</v>
      </c>
    </row>
    <row r="39" customFormat="false" ht="24" hidden="false" customHeight="true" outlineLevel="0" collapsed="false">
      <c r="A39" s="9" t="s">
        <v>51</v>
      </c>
      <c r="B39" s="10" t="s">
        <v>38</v>
      </c>
      <c r="C39" s="11" t="n">
        <v>38.18</v>
      </c>
      <c r="D39" s="12" t="n">
        <v>27.54</v>
      </c>
      <c r="E39" s="14" t="s">
        <v>28</v>
      </c>
      <c r="F39" s="13" t="n">
        <f aca="false">C39+D39</f>
        <v>65.72</v>
      </c>
    </row>
    <row r="40" customFormat="false" ht="24" hidden="false" customHeight="true" outlineLevel="0" collapsed="false">
      <c r="A40" s="9" t="s">
        <v>52</v>
      </c>
      <c r="B40" s="10" t="s">
        <v>53</v>
      </c>
      <c r="C40" s="11" t="n">
        <v>32.4</v>
      </c>
      <c r="D40" s="12" t="n">
        <v>25.16</v>
      </c>
      <c r="E40" s="13" t="n">
        <v>15.16</v>
      </c>
      <c r="F40" s="13" t="n">
        <v>72.72</v>
      </c>
    </row>
    <row r="41" customFormat="false" ht="24" hidden="false" customHeight="true" outlineLevel="0" collapsed="false">
      <c r="A41" s="9" t="s">
        <v>54</v>
      </c>
      <c r="B41" s="10" t="s">
        <v>53</v>
      </c>
      <c r="C41" s="11" t="n">
        <v>32.3</v>
      </c>
      <c r="D41" s="12" t="n">
        <v>21.14</v>
      </c>
      <c r="E41" s="13" t="n">
        <v>16.88</v>
      </c>
      <c r="F41" s="13" t="n">
        <v>70.32</v>
      </c>
    </row>
    <row r="42" customFormat="false" ht="24" hidden="false" customHeight="true" outlineLevel="0" collapsed="false">
      <c r="A42" s="9" t="s">
        <v>55</v>
      </c>
      <c r="B42" s="10" t="s">
        <v>53</v>
      </c>
      <c r="C42" s="11" t="n">
        <v>38.73</v>
      </c>
      <c r="D42" s="12" t="n">
        <v>18.76</v>
      </c>
      <c r="E42" s="13" t="n">
        <v>18.04</v>
      </c>
      <c r="F42" s="13" t="n">
        <v>75.53</v>
      </c>
    </row>
    <row r="43" customFormat="false" ht="24" hidden="false" customHeight="true" outlineLevel="0" collapsed="false">
      <c r="A43" s="9" t="s">
        <v>56</v>
      </c>
      <c r="B43" s="10" t="s">
        <v>53</v>
      </c>
      <c r="C43" s="11" t="n">
        <v>34.08</v>
      </c>
      <c r="D43" s="12" t="n">
        <v>16.72</v>
      </c>
      <c r="E43" s="13" t="n">
        <v>15.36</v>
      </c>
      <c r="F43" s="13" t="n">
        <v>66.16</v>
      </c>
    </row>
    <row r="44" customFormat="false" ht="24" hidden="false" customHeight="true" outlineLevel="0" collapsed="false">
      <c r="A44" s="9" t="s">
        <v>57</v>
      </c>
      <c r="B44" s="10" t="s">
        <v>53</v>
      </c>
      <c r="C44" s="11" t="n">
        <v>34.53</v>
      </c>
      <c r="D44" s="12" t="n">
        <v>21.92</v>
      </c>
      <c r="E44" s="13" t="n">
        <v>18.56</v>
      </c>
      <c r="F44" s="13" t="n">
        <v>75.01</v>
      </c>
    </row>
    <row r="45" customFormat="false" ht="24" hidden="false" customHeight="true" outlineLevel="0" collapsed="false">
      <c r="A45" s="9" t="s">
        <v>58</v>
      </c>
      <c r="B45" s="10" t="s">
        <v>53</v>
      </c>
      <c r="C45" s="11" t="n">
        <v>38.58</v>
      </c>
      <c r="D45" s="12" t="n">
        <v>16.44</v>
      </c>
      <c r="E45" s="13" t="n">
        <v>16.64</v>
      </c>
      <c r="F45" s="13" t="n">
        <v>71.66</v>
      </c>
    </row>
    <row r="46" customFormat="false" ht="24" hidden="false" customHeight="true" outlineLevel="0" collapsed="false">
      <c r="A46" s="9" t="s">
        <v>59</v>
      </c>
      <c r="B46" s="10" t="s">
        <v>53</v>
      </c>
      <c r="C46" s="11" t="n">
        <v>31.45</v>
      </c>
      <c r="D46" s="12" t="n">
        <v>22.33</v>
      </c>
      <c r="E46" s="13" t="n">
        <v>15.8</v>
      </c>
      <c r="F46" s="13" t="n">
        <v>69.58</v>
      </c>
    </row>
    <row r="47" customFormat="false" ht="24" hidden="false" customHeight="true" outlineLevel="0" collapsed="false">
      <c r="A47" s="9" t="s">
        <v>60</v>
      </c>
      <c r="B47" s="10" t="s">
        <v>53</v>
      </c>
      <c r="C47" s="11" t="n">
        <v>32.15</v>
      </c>
      <c r="D47" s="12" t="n">
        <v>20.9</v>
      </c>
      <c r="E47" s="13" t="n">
        <v>18.44</v>
      </c>
      <c r="F47" s="13" t="n">
        <v>71.49</v>
      </c>
    </row>
    <row r="48" customFormat="false" ht="24" hidden="false" customHeight="true" outlineLevel="0" collapsed="false">
      <c r="A48" s="9" t="s">
        <v>61</v>
      </c>
      <c r="B48" s="10" t="s">
        <v>53</v>
      </c>
      <c r="C48" s="11" t="n">
        <v>33.33</v>
      </c>
      <c r="D48" s="12" t="n">
        <v>30</v>
      </c>
      <c r="E48" s="13" t="n">
        <v>17.84</v>
      </c>
      <c r="F48" s="13" t="n">
        <v>81.17</v>
      </c>
    </row>
    <row r="49" customFormat="false" ht="24" hidden="false" customHeight="true" outlineLevel="0" collapsed="false">
      <c r="A49" s="9" t="s">
        <v>62</v>
      </c>
      <c r="B49" s="10" t="s">
        <v>53</v>
      </c>
      <c r="C49" s="11" t="n">
        <v>31.75</v>
      </c>
      <c r="D49" s="12" t="n">
        <v>18.56</v>
      </c>
      <c r="E49" s="13" t="n">
        <v>14.8</v>
      </c>
      <c r="F49" s="13" t="n">
        <v>65.11</v>
      </c>
    </row>
    <row r="50" customFormat="false" ht="24" hidden="false" customHeight="true" outlineLevel="0" collapsed="false">
      <c r="A50" s="9" t="s">
        <v>63</v>
      </c>
      <c r="B50" s="10" t="s">
        <v>53</v>
      </c>
      <c r="C50" s="11" t="n">
        <v>31</v>
      </c>
      <c r="D50" s="12" t="n">
        <v>19.28</v>
      </c>
      <c r="E50" s="13" t="n">
        <v>15.64</v>
      </c>
      <c r="F50" s="13" t="n">
        <v>65.92</v>
      </c>
    </row>
    <row r="51" customFormat="false" ht="24" hidden="false" customHeight="true" outlineLevel="0" collapsed="false">
      <c r="A51" s="9" t="s">
        <v>64</v>
      </c>
      <c r="B51" s="10" t="s">
        <v>53</v>
      </c>
      <c r="C51" s="11" t="n">
        <v>32.08</v>
      </c>
      <c r="D51" s="12" t="n">
        <v>24.92</v>
      </c>
      <c r="E51" s="13" t="n">
        <v>18.84</v>
      </c>
      <c r="F51" s="13" t="n">
        <v>75.84</v>
      </c>
    </row>
    <row r="52" customFormat="false" ht="24" hidden="false" customHeight="true" outlineLevel="0" collapsed="false">
      <c r="A52" s="9" t="s">
        <v>65</v>
      </c>
      <c r="B52" s="10" t="s">
        <v>53</v>
      </c>
      <c r="C52" s="11" t="n">
        <v>33.95</v>
      </c>
      <c r="D52" s="12" t="n">
        <v>18.71</v>
      </c>
      <c r="E52" s="13" t="n">
        <v>17.96</v>
      </c>
      <c r="F52" s="13" t="n">
        <v>70.62</v>
      </c>
    </row>
    <row r="53" customFormat="false" ht="24" hidden="false" customHeight="true" outlineLevel="0" collapsed="false">
      <c r="A53" s="9" t="s">
        <v>66</v>
      </c>
      <c r="B53" s="10" t="s">
        <v>53</v>
      </c>
      <c r="C53" s="11" t="n">
        <v>34.08</v>
      </c>
      <c r="D53" s="12" t="n">
        <v>21.68</v>
      </c>
      <c r="E53" s="13" t="n">
        <v>18.04</v>
      </c>
      <c r="F53" s="13" t="n">
        <v>73.8</v>
      </c>
    </row>
    <row r="54" customFormat="false" ht="24" hidden="false" customHeight="true" outlineLevel="0" collapsed="false">
      <c r="A54" s="9" t="s">
        <v>67</v>
      </c>
      <c r="B54" s="10" t="s">
        <v>53</v>
      </c>
      <c r="C54" s="11" t="n">
        <v>31.58</v>
      </c>
      <c r="D54" s="12" t="n">
        <v>20.48</v>
      </c>
      <c r="E54" s="13" t="n">
        <v>17.08</v>
      </c>
      <c r="F54" s="13" t="n">
        <v>69.14</v>
      </c>
    </row>
    <row r="55" customFormat="false" ht="24" hidden="false" customHeight="true" outlineLevel="0" collapsed="false">
      <c r="A55" s="9" t="s">
        <v>68</v>
      </c>
      <c r="B55" s="10" t="s">
        <v>53</v>
      </c>
      <c r="C55" s="11" t="n">
        <v>31.4</v>
      </c>
      <c r="D55" s="12" t="n">
        <v>23.02</v>
      </c>
      <c r="E55" s="13" t="n">
        <v>17.36</v>
      </c>
      <c r="F55" s="13" t="n">
        <v>71.78</v>
      </c>
    </row>
    <row r="56" customFormat="false" ht="24" hidden="false" customHeight="true" outlineLevel="0" collapsed="false">
      <c r="A56" s="9" t="s">
        <v>69</v>
      </c>
      <c r="B56" s="10" t="s">
        <v>53</v>
      </c>
      <c r="C56" s="11" t="n">
        <v>36.63</v>
      </c>
      <c r="D56" s="12" t="n">
        <v>21.86</v>
      </c>
      <c r="E56" s="13" t="n">
        <v>17.84</v>
      </c>
      <c r="F56" s="13" t="n">
        <v>76.33</v>
      </c>
    </row>
    <row r="57" customFormat="false" ht="24" hidden="false" customHeight="true" outlineLevel="0" collapsed="false">
      <c r="A57" s="9" t="s">
        <v>70</v>
      </c>
      <c r="B57" s="10" t="s">
        <v>53</v>
      </c>
      <c r="C57" s="11" t="n">
        <v>33.8</v>
      </c>
      <c r="D57" s="12" t="n">
        <v>30</v>
      </c>
      <c r="E57" s="14" t="s">
        <v>28</v>
      </c>
      <c r="F57" s="13" t="n">
        <f aca="false">C57+D57</f>
        <v>63.8</v>
      </c>
    </row>
    <row r="58" customFormat="false" ht="24" hidden="false" customHeight="true" outlineLevel="0" collapsed="false">
      <c r="A58" s="9" t="s">
        <v>71</v>
      </c>
      <c r="B58" s="10" t="s">
        <v>53</v>
      </c>
      <c r="C58" s="11" t="n">
        <v>32.05</v>
      </c>
      <c r="D58" s="12" t="n">
        <v>25.27</v>
      </c>
      <c r="E58" s="14" t="s">
        <v>28</v>
      </c>
      <c r="F58" s="13" t="n">
        <f aca="false">C58+D58</f>
        <v>57.32</v>
      </c>
    </row>
    <row r="59" customFormat="false" ht="24" hidden="false" customHeight="true" outlineLevel="0" collapsed="false">
      <c r="A59" s="9" t="s">
        <v>72</v>
      </c>
      <c r="B59" s="10" t="s">
        <v>53</v>
      </c>
      <c r="C59" s="11" t="n">
        <v>32.83</v>
      </c>
      <c r="D59" s="12" t="n">
        <v>21.67</v>
      </c>
      <c r="E59" s="14" t="s">
        <v>28</v>
      </c>
      <c r="F59" s="13" t="n">
        <f aca="false">C59+D59</f>
        <v>54.5</v>
      </c>
    </row>
    <row r="60" customFormat="false" ht="24" hidden="false" customHeight="true" outlineLevel="0" collapsed="false">
      <c r="A60" s="9" t="s">
        <v>73</v>
      </c>
      <c r="B60" s="10" t="s">
        <v>74</v>
      </c>
      <c r="C60" s="11" t="n">
        <v>44.4</v>
      </c>
      <c r="D60" s="12" t="n">
        <v>27.06</v>
      </c>
      <c r="E60" s="13" t="n">
        <v>15.64</v>
      </c>
      <c r="F60" s="13" t="n">
        <v>87.1</v>
      </c>
    </row>
    <row r="61" customFormat="false" ht="24" hidden="false" customHeight="true" outlineLevel="0" collapsed="false">
      <c r="A61" s="9" t="s">
        <v>75</v>
      </c>
      <c r="B61" s="10" t="s">
        <v>74</v>
      </c>
      <c r="C61" s="11" t="n">
        <v>46.6</v>
      </c>
      <c r="D61" s="12" t="n">
        <v>26.7</v>
      </c>
      <c r="E61" s="13" t="n">
        <v>14.2</v>
      </c>
      <c r="F61" s="13" t="n">
        <v>87.5</v>
      </c>
    </row>
    <row r="62" customFormat="false" ht="24" hidden="false" customHeight="true" outlineLevel="0" collapsed="false">
      <c r="A62" s="9" t="s">
        <v>76</v>
      </c>
      <c r="B62" s="10" t="s">
        <v>74</v>
      </c>
      <c r="C62" s="11" t="n">
        <v>44.5</v>
      </c>
      <c r="D62" s="12" t="n">
        <v>27.12</v>
      </c>
      <c r="E62" s="13" t="n">
        <v>16.88</v>
      </c>
      <c r="F62" s="13" t="n">
        <v>88.5</v>
      </c>
    </row>
    <row r="63" customFormat="false" ht="24" hidden="false" customHeight="true" outlineLevel="0" collapsed="false">
      <c r="A63" s="9" t="s">
        <v>77</v>
      </c>
      <c r="B63" s="10" t="s">
        <v>74</v>
      </c>
      <c r="C63" s="11" t="n">
        <v>44.85</v>
      </c>
      <c r="D63" s="12" t="n">
        <v>27.96</v>
      </c>
      <c r="E63" s="13" t="n">
        <v>16.84</v>
      </c>
      <c r="F63" s="13" t="n">
        <v>89.65</v>
      </c>
    </row>
    <row r="64" customFormat="false" ht="24" hidden="false" customHeight="true" outlineLevel="0" collapsed="false">
      <c r="A64" s="9" t="s">
        <v>78</v>
      </c>
      <c r="B64" s="10" t="s">
        <v>74</v>
      </c>
      <c r="C64" s="11" t="n">
        <v>44.5</v>
      </c>
      <c r="D64" s="12" t="n">
        <v>27.78</v>
      </c>
      <c r="E64" s="13" t="n">
        <v>13.56</v>
      </c>
      <c r="F64" s="13" t="n">
        <v>85.84</v>
      </c>
    </row>
    <row r="65" customFormat="false" ht="24" hidden="false" customHeight="true" outlineLevel="0" collapsed="false">
      <c r="A65" s="9" t="s">
        <v>79</v>
      </c>
      <c r="B65" s="10" t="s">
        <v>74</v>
      </c>
      <c r="C65" s="11" t="n">
        <v>46.83</v>
      </c>
      <c r="D65" s="12" t="n">
        <v>25.32</v>
      </c>
      <c r="E65" s="13" t="n">
        <v>18.04</v>
      </c>
      <c r="F65" s="13" t="n">
        <v>90.19</v>
      </c>
    </row>
    <row r="66" customFormat="false" ht="24" hidden="false" customHeight="true" outlineLevel="0" collapsed="false">
      <c r="A66" s="9" t="s">
        <v>80</v>
      </c>
      <c r="B66" s="10" t="s">
        <v>74</v>
      </c>
      <c r="C66" s="11" t="n">
        <v>47</v>
      </c>
      <c r="D66" s="12" t="n">
        <v>26.46</v>
      </c>
      <c r="E66" s="13" t="n">
        <v>17.32</v>
      </c>
      <c r="F66" s="13" t="n">
        <v>90.78</v>
      </c>
    </row>
    <row r="67" customFormat="false" ht="24" hidden="false" customHeight="true" outlineLevel="0" collapsed="false">
      <c r="A67" s="9" t="s">
        <v>81</v>
      </c>
      <c r="B67" s="10" t="s">
        <v>74</v>
      </c>
      <c r="C67" s="11" t="n">
        <v>46.15</v>
      </c>
      <c r="D67" s="12" t="n">
        <v>26.46</v>
      </c>
      <c r="E67" s="13" t="n">
        <v>16.04</v>
      </c>
      <c r="F67" s="13" t="n">
        <v>88.65</v>
      </c>
    </row>
    <row r="68" customFormat="false" ht="24" hidden="false" customHeight="true" outlineLevel="0" collapsed="false">
      <c r="A68" s="9" t="s">
        <v>82</v>
      </c>
      <c r="B68" s="10" t="s">
        <v>74</v>
      </c>
      <c r="C68" s="11" t="n">
        <v>45.48</v>
      </c>
      <c r="D68" s="12" t="n">
        <v>28.26</v>
      </c>
      <c r="E68" s="13" t="n">
        <v>14.6</v>
      </c>
      <c r="F68" s="13" t="n">
        <v>88.34</v>
      </c>
    </row>
    <row r="69" customFormat="false" ht="24" hidden="false" customHeight="true" outlineLevel="0" collapsed="false">
      <c r="A69" s="9" t="s">
        <v>83</v>
      </c>
      <c r="B69" s="10" t="s">
        <v>74</v>
      </c>
      <c r="C69" s="11" t="n">
        <v>46.53</v>
      </c>
      <c r="D69" s="12" t="n">
        <v>27.3</v>
      </c>
      <c r="E69" s="13" t="n">
        <v>15.84</v>
      </c>
      <c r="F69" s="13" t="n">
        <v>89.67</v>
      </c>
    </row>
    <row r="70" customFormat="false" ht="24" hidden="false" customHeight="true" outlineLevel="0" collapsed="false">
      <c r="A70" s="9" t="s">
        <v>84</v>
      </c>
      <c r="B70" s="10" t="s">
        <v>74</v>
      </c>
      <c r="C70" s="11" t="n">
        <v>46.05</v>
      </c>
      <c r="D70" s="12" t="n">
        <v>28.14</v>
      </c>
      <c r="E70" s="14" t="s">
        <v>28</v>
      </c>
      <c r="F70" s="13" t="n">
        <f aca="false">C70+D70</f>
        <v>74.19</v>
      </c>
    </row>
    <row r="71" customFormat="false" ht="24" hidden="false" customHeight="true" outlineLevel="0" collapsed="false">
      <c r="A71" s="9" t="s">
        <v>85</v>
      </c>
      <c r="B71" s="10" t="s">
        <v>74</v>
      </c>
      <c r="C71" s="11" t="n">
        <v>47.45</v>
      </c>
      <c r="D71" s="12" t="n">
        <v>25.98</v>
      </c>
      <c r="E71" s="14" t="s">
        <v>28</v>
      </c>
      <c r="F71" s="13" t="n">
        <f aca="false">C71+D71</f>
        <v>73.43</v>
      </c>
    </row>
    <row r="72" customFormat="false" ht="24" hidden="true" customHeight="true" outlineLevel="0" collapsed="false">
      <c r="A72" s="9" t="s">
        <v>86</v>
      </c>
      <c r="B72" s="10" t="s">
        <v>87</v>
      </c>
      <c r="C72" s="20" t="n">
        <v>43.775</v>
      </c>
      <c r="D72" s="20"/>
      <c r="E72" s="14" t="n">
        <v>46.4</v>
      </c>
      <c r="F72" s="13" t="n">
        <f aca="false">C72+D72</f>
        <v>43.775</v>
      </c>
    </row>
    <row r="73" customFormat="false" ht="24" hidden="true" customHeight="true" outlineLevel="0" collapsed="false">
      <c r="A73" s="9" t="s">
        <v>88</v>
      </c>
      <c r="B73" s="10" t="s">
        <v>87</v>
      </c>
      <c r="C73" s="21" t="n">
        <v>43.825</v>
      </c>
      <c r="D73" s="21"/>
      <c r="E73" s="14" t="n">
        <v>45.2</v>
      </c>
      <c r="F73" s="13" t="n">
        <f aca="false">C73+D73</f>
        <v>43.825</v>
      </c>
    </row>
    <row r="74" customFormat="false" ht="24" hidden="true" customHeight="true" outlineLevel="0" collapsed="false">
      <c r="A74" s="9" t="s">
        <v>89</v>
      </c>
      <c r="B74" s="10" t="s">
        <v>87</v>
      </c>
      <c r="C74" s="21" t="n">
        <v>43.85</v>
      </c>
      <c r="D74" s="21"/>
      <c r="E74" s="14" t="n">
        <v>43.6</v>
      </c>
      <c r="F74" s="13" t="n">
        <f aca="false">C74+D74</f>
        <v>43.85</v>
      </c>
    </row>
    <row r="75" customFormat="false" ht="24" hidden="true" customHeight="true" outlineLevel="0" collapsed="false">
      <c r="A75" s="9" t="s">
        <v>90</v>
      </c>
      <c r="B75" s="10" t="s">
        <v>87</v>
      </c>
      <c r="C75" s="21" t="n">
        <v>44.575</v>
      </c>
      <c r="D75" s="21"/>
      <c r="E75" s="14" t="n">
        <v>40.9</v>
      </c>
      <c r="F75" s="13" t="n">
        <f aca="false">C75+D75</f>
        <v>44.575</v>
      </c>
    </row>
    <row r="76" customFormat="false" ht="24" hidden="true" customHeight="true" outlineLevel="0" collapsed="false">
      <c r="A76" s="9" t="s">
        <v>91</v>
      </c>
      <c r="B76" s="10" t="s">
        <v>87</v>
      </c>
      <c r="C76" s="21" t="n">
        <v>44.65</v>
      </c>
      <c r="D76" s="21"/>
      <c r="E76" s="14" t="n">
        <v>42.8</v>
      </c>
      <c r="F76" s="13" t="n">
        <f aca="false">C76+D76</f>
        <v>44.65</v>
      </c>
    </row>
    <row r="77" customFormat="false" ht="24" hidden="true" customHeight="true" outlineLevel="0" collapsed="false">
      <c r="A77" s="9" t="s">
        <v>92</v>
      </c>
      <c r="B77" s="10" t="s">
        <v>87</v>
      </c>
      <c r="C77" s="21" t="n">
        <v>44.55</v>
      </c>
      <c r="D77" s="21"/>
      <c r="E77" s="14" t="n">
        <v>41.3</v>
      </c>
      <c r="F77" s="13" t="n">
        <f aca="false">C77+D77</f>
        <v>44.55</v>
      </c>
    </row>
    <row r="78" customFormat="false" ht="24" hidden="true" customHeight="true" outlineLevel="0" collapsed="false">
      <c r="A78" s="9" t="s">
        <v>93</v>
      </c>
      <c r="B78" s="10" t="s">
        <v>87</v>
      </c>
      <c r="C78" s="21" t="n">
        <v>44.15</v>
      </c>
      <c r="D78" s="21"/>
      <c r="E78" s="14" t="n">
        <v>47.4</v>
      </c>
      <c r="F78" s="13" t="n">
        <f aca="false">C78+D78</f>
        <v>44.15</v>
      </c>
    </row>
    <row r="79" customFormat="false" ht="24" hidden="true" customHeight="true" outlineLevel="0" collapsed="false">
      <c r="A79" s="9" t="s">
        <v>94</v>
      </c>
      <c r="B79" s="10" t="s">
        <v>87</v>
      </c>
      <c r="C79" s="21" t="n">
        <v>45.65</v>
      </c>
      <c r="D79" s="21"/>
      <c r="E79" s="14" t="n">
        <v>48</v>
      </c>
      <c r="F79" s="13" t="n">
        <f aca="false">C79+D79</f>
        <v>45.65</v>
      </c>
    </row>
    <row r="80" customFormat="false" ht="24" hidden="true" customHeight="true" outlineLevel="0" collapsed="false">
      <c r="A80" s="9" t="s">
        <v>95</v>
      </c>
      <c r="B80" s="10" t="s">
        <v>87</v>
      </c>
      <c r="C80" s="21" t="n">
        <v>44</v>
      </c>
      <c r="D80" s="21"/>
      <c r="E80" s="14" t="n">
        <v>46.7</v>
      </c>
      <c r="F80" s="13" t="n">
        <f aca="false">C80+D80</f>
        <v>44</v>
      </c>
    </row>
    <row r="81" customFormat="false" ht="24" hidden="true" customHeight="true" outlineLevel="0" collapsed="false">
      <c r="A81" s="9" t="s">
        <v>96</v>
      </c>
      <c r="B81" s="10" t="s">
        <v>87</v>
      </c>
      <c r="C81" s="21" t="n">
        <v>44.95</v>
      </c>
      <c r="D81" s="21"/>
      <c r="E81" s="14" t="n">
        <v>45.9</v>
      </c>
      <c r="F81" s="13" t="n">
        <f aca="false">C81+D81</f>
        <v>44.95</v>
      </c>
    </row>
    <row r="82" customFormat="false" ht="24" hidden="true" customHeight="true" outlineLevel="0" collapsed="false">
      <c r="A82" s="9" t="s">
        <v>97</v>
      </c>
      <c r="B82" s="10" t="s">
        <v>87</v>
      </c>
      <c r="C82" s="21" t="n">
        <v>44.5</v>
      </c>
      <c r="D82" s="21"/>
      <c r="E82" s="14" t="n">
        <v>45.3</v>
      </c>
      <c r="F82" s="13" t="n">
        <f aca="false">C82+D82</f>
        <v>44.5</v>
      </c>
    </row>
    <row r="83" customFormat="false" ht="24" hidden="true" customHeight="true" outlineLevel="0" collapsed="false">
      <c r="A83" s="9" t="s">
        <v>98</v>
      </c>
      <c r="B83" s="10" t="s">
        <v>87</v>
      </c>
      <c r="C83" s="21" t="n">
        <v>44.9</v>
      </c>
      <c r="D83" s="21"/>
      <c r="E83" s="14" t="n">
        <v>42.9</v>
      </c>
      <c r="F83" s="13" t="n">
        <f aca="false">C83+D83</f>
        <v>44.9</v>
      </c>
    </row>
    <row r="84" customFormat="false" ht="24" hidden="true" customHeight="true" outlineLevel="0" collapsed="false">
      <c r="A84" s="9" t="s">
        <v>99</v>
      </c>
      <c r="B84" s="10" t="s">
        <v>87</v>
      </c>
      <c r="C84" s="21" t="n">
        <v>44.4</v>
      </c>
      <c r="D84" s="21"/>
      <c r="E84" s="14" t="n">
        <v>45</v>
      </c>
      <c r="F84" s="13" t="n">
        <f aca="false">C84+D84</f>
        <v>44.4</v>
      </c>
    </row>
    <row r="85" customFormat="false" ht="24" hidden="true" customHeight="true" outlineLevel="0" collapsed="false">
      <c r="A85" s="9" t="s">
        <v>100</v>
      </c>
      <c r="B85" s="10" t="s">
        <v>87</v>
      </c>
      <c r="C85" s="21" t="n">
        <v>44.45</v>
      </c>
      <c r="D85" s="21"/>
      <c r="E85" s="14" t="n">
        <v>46.2</v>
      </c>
      <c r="F85" s="13" t="n">
        <f aca="false">C85+D85</f>
        <v>44.45</v>
      </c>
    </row>
    <row r="86" customFormat="false" ht="24" hidden="true" customHeight="true" outlineLevel="0" collapsed="false">
      <c r="A86" s="9" t="s">
        <v>101</v>
      </c>
      <c r="B86" s="10" t="s">
        <v>87</v>
      </c>
      <c r="C86" s="21" t="n">
        <v>44.9</v>
      </c>
      <c r="D86" s="21"/>
      <c r="E86" s="14" t="n">
        <v>45.4</v>
      </c>
      <c r="F86" s="13" t="n">
        <f aca="false">C86+D86</f>
        <v>44.9</v>
      </c>
    </row>
    <row r="87" customFormat="false" ht="24" hidden="true" customHeight="true" outlineLevel="0" collapsed="false">
      <c r="A87" s="9" t="s">
        <v>102</v>
      </c>
      <c r="B87" s="10" t="s">
        <v>87</v>
      </c>
      <c r="C87" s="21" t="n">
        <v>44.4</v>
      </c>
      <c r="D87" s="21"/>
      <c r="E87" s="14" t="n">
        <v>47.2</v>
      </c>
      <c r="F87" s="13" t="n">
        <f aca="false">C87+D87</f>
        <v>44.4</v>
      </c>
    </row>
    <row r="88" customFormat="false" ht="24" hidden="true" customHeight="true" outlineLevel="0" collapsed="false">
      <c r="A88" s="9" t="s">
        <v>103</v>
      </c>
      <c r="B88" s="10" t="s">
        <v>87</v>
      </c>
      <c r="C88" s="21" t="n">
        <v>44.525</v>
      </c>
      <c r="D88" s="21"/>
      <c r="E88" s="14" t="n">
        <v>0</v>
      </c>
      <c r="F88" s="13" t="n">
        <f aca="false">C88+D88</f>
        <v>44.525</v>
      </c>
    </row>
    <row r="89" customFormat="false" ht="24" hidden="true" customHeight="true" outlineLevel="0" collapsed="false">
      <c r="A89" s="9" t="s">
        <v>104</v>
      </c>
      <c r="B89" s="10" t="s">
        <v>87</v>
      </c>
      <c r="C89" s="21" t="n">
        <v>43.9</v>
      </c>
      <c r="D89" s="21"/>
      <c r="E89" s="14" t="n">
        <v>0</v>
      </c>
      <c r="F89" s="13" t="n">
        <f aca="false">C89+D89</f>
        <v>43.9</v>
      </c>
    </row>
    <row r="90" customFormat="false" ht="24" hidden="true" customHeight="true" outlineLevel="0" collapsed="false">
      <c r="A90" s="9" t="s">
        <v>105</v>
      </c>
      <c r="B90" s="10" t="s">
        <v>106</v>
      </c>
      <c r="C90" s="21" t="n">
        <v>40.675</v>
      </c>
      <c r="D90" s="21"/>
      <c r="E90" s="14" t="n">
        <v>42.1</v>
      </c>
      <c r="F90" s="13" t="n">
        <f aca="false">C90+D90</f>
        <v>40.675</v>
      </c>
    </row>
    <row r="91" customFormat="false" ht="24" hidden="true" customHeight="true" outlineLevel="0" collapsed="false">
      <c r="A91" s="9" t="s">
        <v>107</v>
      </c>
      <c r="B91" s="10" t="s">
        <v>106</v>
      </c>
      <c r="C91" s="21" t="n">
        <v>38.225</v>
      </c>
      <c r="D91" s="21"/>
      <c r="E91" s="14" t="n">
        <v>38.8</v>
      </c>
      <c r="F91" s="13" t="n">
        <f aca="false">C91+D91</f>
        <v>38.225</v>
      </c>
    </row>
    <row r="92" customFormat="false" ht="24" hidden="true" customHeight="true" outlineLevel="0" collapsed="false">
      <c r="A92" s="9" t="s">
        <v>108</v>
      </c>
      <c r="B92" s="10" t="s">
        <v>106</v>
      </c>
      <c r="C92" s="21" t="n">
        <v>38.45</v>
      </c>
      <c r="D92" s="21"/>
      <c r="E92" s="14" t="n">
        <v>45.7</v>
      </c>
      <c r="F92" s="13" t="n">
        <f aca="false">C92+D92</f>
        <v>38.45</v>
      </c>
    </row>
    <row r="93" customFormat="false" ht="24" hidden="true" customHeight="true" outlineLevel="0" collapsed="false">
      <c r="A93" s="9" t="s">
        <v>109</v>
      </c>
      <c r="B93" s="10" t="s">
        <v>106</v>
      </c>
      <c r="C93" s="21" t="n">
        <v>37.15</v>
      </c>
      <c r="D93" s="21"/>
      <c r="E93" s="14" t="n">
        <v>43.3</v>
      </c>
      <c r="F93" s="13" t="n">
        <f aca="false">C93+D93</f>
        <v>37.15</v>
      </c>
    </row>
    <row r="94" customFormat="false" ht="24" hidden="true" customHeight="true" outlineLevel="0" collapsed="false">
      <c r="A94" s="9" t="s">
        <v>110</v>
      </c>
      <c r="B94" s="10" t="s">
        <v>106</v>
      </c>
      <c r="C94" s="21" t="n">
        <v>37.225</v>
      </c>
      <c r="D94" s="21"/>
      <c r="E94" s="14" t="n">
        <v>35.3</v>
      </c>
      <c r="F94" s="13" t="n">
        <f aca="false">C94+D94</f>
        <v>37.225</v>
      </c>
    </row>
    <row r="95" customFormat="false" ht="24" hidden="true" customHeight="true" outlineLevel="0" collapsed="false">
      <c r="A95" s="9" t="s">
        <v>111</v>
      </c>
      <c r="B95" s="10" t="s">
        <v>106</v>
      </c>
      <c r="C95" s="21" t="n">
        <v>38.225</v>
      </c>
      <c r="D95" s="21"/>
      <c r="E95" s="14" t="n">
        <v>41.5</v>
      </c>
      <c r="F95" s="13" t="n">
        <f aca="false">C95+D95</f>
        <v>38.225</v>
      </c>
    </row>
    <row r="96" customFormat="false" ht="24" hidden="true" customHeight="true" outlineLevel="0" collapsed="false">
      <c r="A96" s="9" t="s">
        <v>112</v>
      </c>
      <c r="B96" s="10" t="s">
        <v>106</v>
      </c>
      <c r="C96" s="21" t="n">
        <v>40.425</v>
      </c>
      <c r="D96" s="21"/>
      <c r="E96" s="14" t="n">
        <v>39.3</v>
      </c>
      <c r="F96" s="13" t="n">
        <f aca="false">C96+D96</f>
        <v>40.425</v>
      </c>
    </row>
    <row r="97" customFormat="false" ht="24" hidden="true" customHeight="true" outlineLevel="0" collapsed="false">
      <c r="A97" s="9" t="s">
        <v>113</v>
      </c>
      <c r="B97" s="10" t="s">
        <v>106</v>
      </c>
      <c r="C97" s="21" t="n">
        <v>38.725</v>
      </c>
      <c r="D97" s="21"/>
      <c r="E97" s="14" t="n">
        <v>39.7</v>
      </c>
      <c r="F97" s="13" t="n">
        <f aca="false">C97+D97</f>
        <v>38.725</v>
      </c>
    </row>
    <row r="98" customFormat="false" ht="24" hidden="true" customHeight="true" outlineLevel="0" collapsed="false">
      <c r="A98" s="9" t="s">
        <v>114</v>
      </c>
      <c r="B98" s="10" t="s">
        <v>106</v>
      </c>
      <c r="C98" s="21" t="n">
        <v>37.375</v>
      </c>
      <c r="D98" s="21"/>
      <c r="E98" s="14" t="n">
        <v>43.9</v>
      </c>
      <c r="F98" s="13" t="n">
        <f aca="false">C98+D98</f>
        <v>37.375</v>
      </c>
    </row>
    <row r="99" customFormat="false" ht="24" hidden="true" customHeight="true" outlineLevel="0" collapsed="false">
      <c r="A99" s="9" t="s">
        <v>115</v>
      </c>
      <c r="B99" s="10" t="s">
        <v>106</v>
      </c>
      <c r="C99" s="21" t="n">
        <v>38.125</v>
      </c>
      <c r="D99" s="21"/>
      <c r="E99" s="14" t="n">
        <v>42.9</v>
      </c>
      <c r="F99" s="13" t="n">
        <f aca="false">C99+D99</f>
        <v>38.125</v>
      </c>
    </row>
    <row r="100" customFormat="false" ht="24" hidden="true" customHeight="true" outlineLevel="0" collapsed="false">
      <c r="A100" s="9" t="s">
        <v>116</v>
      </c>
      <c r="B100" s="10" t="s">
        <v>106</v>
      </c>
      <c r="C100" s="21" t="n">
        <v>37.225</v>
      </c>
      <c r="D100" s="21"/>
      <c r="E100" s="14" t="n">
        <v>37.6</v>
      </c>
      <c r="F100" s="13" t="n">
        <f aca="false">C100+D100</f>
        <v>37.225</v>
      </c>
    </row>
    <row r="101" customFormat="false" ht="24" hidden="true" customHeight="true" outlineLevel="0" collapsed="false">
      <c r="A101" s="9" t="s">
        <v>117</v>
      </c>
      <c r="B101" s="10" t="s">
        <v>106</v>
      </c>
      <c r="C101" s="21" t="n">
        <v>37.275</v>
      </c>
      <c r="D101" s="21"/>
      <c r="E101" s="14" t="n">
        <v>35.8</v>
      </c>
      <c r="F101" s="13" t="n">
        <f aca="false">C101+D101</f>
        <v>37.275</v>
      </c>
    </row>
    <row r="102" customFormat="false" ht="24" hidden="true" customHeight="true" outlineLevel="0" collapsed="false">
      <c r="A102" s="9" t="s">
        <v>118</v>
      </c>
      <c r="B102" s="10" t="s">
        <v>106</v>
      </c>
      <c r="C102" s="21" t="n">
        <v>37.325</v>
      </c>
      <c r="D102" s="21"/>
      <c r="E102" s="14" t="n">
        <v>44.5</v>
      </c>
      <c r="F102" s="13" t="n">
        <f aca="false">C102+D102</f>
        <v>37.325</v>
      </c>
    </row>
    <row r="103" customFormat="false" ht="24" hidden="true" customHeight="true" outlineLevel="0" collapsed="false">
      <c r="A103" s="9" t="s">
        <v>119</v>
      </c>
      <c r="B103" s="10" t="s">
        <v>106</v>
      </c>
      <c r="C103" s="21" t="n">
        <v>37.7</v>
      </c>
      <c r="D103" s="21"/>
      <c r="E103" s="14" t="n">
        <v>42.8</v>
      </c>
      <c r="F103" s="13" t="n">
        <f aca="false">C103+D103</f>
        <v>37.7</v>
      </c>
    </row>
    <row r="104" customFormat="false" ht="24" hidden="true" customHeight="true" outlineLevel="0" collapsed="false">
      <c r="A104" s="9" t="s">
        <v>120</v>
      </c>
      <c r="B104" s="10" t="s">
        <v>106</v>
      </c>
      <c r="C104" s="21" t="n">
        <v>38.425</v>
      </c>
      <c r="D104" s="21"/>
      <c r="E104" s="14" t="n">
        <v>46.2</v>
      </c>
      <c r="F104" s="13" t="n">
        <f aca="false">C104+D104</f>
        <v>38.425</v>
      </c>
    </row>
    <row r="105" customFormat="false" ht="24" hidden="true" customHeight="true" outlineLevel="0" collapsed="false">
      <c r="A105" s="9" t="s">
        <v>121</v>
      </c>
      <c r="B105" s="10" t="s">
        <v>106</v>
      </c>
      <c r="C105" s="21" t="n">
        <v>37.25</v>
      </c>
      <c r="D105" s="21"/>
      <c r="E105" s="14" t="n">
        <v>37.5</v>
      </c>
      <c r="F105" s="13" t="n">
        <f aca="false">C105+D105</f>
        <v>37.25</v>
      </c>
    </row>
    <row r="106" customFormat="false" ht="24" hidden="true" customHeight="true" outlineLevel="0" collapsed="false">
      <c r="A106" s="9" t="s">
        <v>122</v>
      </c>
      <c r="B106" s="10" t="s">
        <v>106</v>
      </c>
      <c r="C106" s="21" t="n">
        <v>37.575</v>
      </c>
      <c r="D106" s="21"/>
      <c r="E106" s="14" t="n">
        <v>45.6</v>
      </c>
      <c r="F106" s="13" t="n">
        <f aca="false">C106+D106</f>
        <v>37.575</v>
      </c>
    </row>
    <row r="107" customFormat="false" ht="24" hidden="true" customHeight="true" outlineLevel="0" collapsed="false">
      <c r="A107" s="9" t="s">
        <v>123</v>
      </c>
      <c r="B107" s="10" t="s">
        <v>106</v>
      </c>
      <c r="C107" s="21" t="n">
        <v>37.725</v>
      </c>
      <c r="D107" s="21"/>
      <c r="E107" s="14" t="n">
        <v>36.5</v>
      </c>
      <c r="F107" s="13" t="n">
        <f aca="false">C107+D107</f>
        <v>37.725</v>
      </c>
    </row>
    <row r="108" customFormat="false" ht="24" hidden="true" customHeight="true" outlineLevel="0" collapsed="false">
      <c r="A108" s="9" t="s">
        <v>124</v>
      </c>
      <c r="B108" s="10" t="s">
        <v>106</v>
      </c>
      <c r="C108" s="21" t="n">
        <v>37.8</v>
      </c>
      <c r="D108" s="21"/>
      <c r="E108" s="14" t="n">
        <v>43.9</v>
      </c>
      <c r="F108" s="13" t="n">
        <f aca="false">C108+D108</f>
        <v>37.8</v>
      </c>
    </row>
    <row r="109" customFormat="false" ht="24" hidden="true" customHeight="true" outlineLevel="0" collapsed="false">
      <c r="A109" s="9" t="s">
        <v>125</v>
      </c>
      <c r="B109" s="10" t="s">
        <v>106</v>
      </c>
      <c r="C109" s="21" t="n">
        <v>37.375</v>
      </c>
      <c r="D109" s="21"/>
      <c r="E109" s="14" t="n">
        <v>35.7</v>
      </c>
      <c r="F109" s="13" t="n">
        <f aca="false">C109+D109</f>
        <v>37.375</v>
      </c>
    </row>
    <row r="110" customFormat="false" ht="24" hidden="true" customHeight="true" outlineLevel="0" collapsed="false">
      <c r="A110" s="9" t="s">
        <v>126</v>
      </c>
      <c r="B110" s="10" t="s">
        <v>106</v>
      </c>
      <c r="C110" s="21" t="n">
        <v>37.55</v>
      </c>
      <c r="D110" s="21"/>
      <c r="E110" s="14" t="n">
        <v>39.2</v>
      </c>
      <c r="F110" s="13" t="n">
        <f aca="false">C110+D110</f>
        <v>37.55</v>
      </c>
    </row>
    <row r="111" customFormat="false" ht="24" hidden="true" customHeight="true" outlineLevel="0" collapsed="false">
      <c r="A111" s="9" t="s">
        <v>127</v>
      </c>
      <c r="B111" s="10" t="s">
        <v>106</v>
      </c>
      <c r="C111" s="21" t="n">
        <v>40.475</v>
      </c>
      <c r="D111" s="21"/>
      <c r="E111" s="14" t="n">
        <v>42.3</v>
      </c>
      <c r="F111" s="13" t="n">
        <f aca="false">C111+D111</f>
        <v>40.475</v>
      </c>
    </row>
    <row r="112" customFormat="false" ht="24" hidden="true" customHeight="true" outlineLevel="0" collapsed="false">
      <c r="A112" s="9" t="s">
        <v>128</v>
      </c>
      <c r="B112" s="10" t="s">
        <v>106</v>
      </c>
      <c r="C112" s="21" t="n">
        <v>37.425</v>
      </c>
      <c r="D112" s="21"/>
      <c r="E112" s="14" t="n">
        <v>35.3</v>
      </c>
      <c r="F112" s="13" t="n">
        <f aca="false">C112+D112</f>
        <v>37.425</v>
      </c>
    </row>
    <row r="113" customFormat="false" ht="24" hidden="true" customHeight="true" outlineLevel="0" collapsed="false">
      <c r="A113" s="9" t="s">
        <v>129</v>
      </c>
      <c r="B113" s="10" t="s">
        <v>106</v>
      </c>
      <c r="C113" s="21" t="n">
        <v>37.775</v>
      </c>
      <c r="D113" s="21"/>
      <c r="E113" s="14" t="n">
        <v>38.3</v>
      </c>
      <c r="F113" s="13" t="n">
        <f aca="false">C113+D113</f>
        <v>37.775</v>
      </c>
    </row>
    <row r="114" customFormat="false" ht="24" hidden="true" customHeight="true" outlineLevel="0" collapsed="false">
      <c r="A114" s="9" t="s">
        <v>130</v>
      </c>
      <c r="B114" s="10" t="s">
        <v>106</v>
      </c>
      <c r="C114" s="21" t="n">
        <v>39.675</v>
      </c>
      <c r="D114" s="21"/>
      <c r="E114" s="14" t="n">
        <v>37.8</v>
      </c>
      <c r="F114" s="13" t="n">
        <f aca="false">C114+D114</f>
        <v>39.675</v>
      </c>
    </row>
    <row r="115" customFormat="false" ht="24" hidden="true" customHeight="true" outlineLevel="0" collapsed="false">
      <c r="A115" s="9" t="s">
        <v>131</v>
      </c>
      <c r="B115" s="10" t="s">
        <v>106</v>
      </c>
      <c r="C115" s="21" t="n">
        <v>37.675</v>
      </c>
      <c r="D115" s="21"/>
      <c r="E115" s="14" t="n">
        <v>45.1</v>
      </c>
      <c r="F115" s="13" t="n">
        <f aca="false">C115+D115</f>
        <v>37.675</v>
      </c>
    </row>
    <row r="116" customFormat="false" ht="24" hidden="true" customHeight="true" outlineLevel="0" collapsed="false">
      <c r="A116" s="9" t="s">
        <v>132</v>
      </c>
      <c r="B116" s="10" t="s">
        <v>106</v>
      </c>
      <c r="C116" s="21" t="n">
        <v>37.775</v>
      </c>
      <c r="D116" s="21"/>
      <c r="E116" s="14" t="n">
        <v>36.9</v>
      </c>
      <c r="F116" s="13" t="n">
        <f aca="false">C116+D116</f>
        <v>37.775</v>
      </c>
    </row>
    <row r="117" customFormat="false" ht="24" hidden="true" customHeight="true" outlineLevel="0" collapsed="false">
      <c r="A117" s="9" t="s">
        <v>133</v>
      </c>
      <c r="B117" s="10" t="s">
        <v>106</v>
      </c>
      <c r="C117" s="21" t="n">
        <v>37.55</v>
      </c>
      <c r="D117" s="21"/>
      <c r="E117" s="14" t="n">
        <v>36.7</v>
      </c>
      <c r="F117" s="13" t="n">
        <f aca="false">C117+D117</f>
        <v>37.55</v>
      </c>
    </row>
    <row r="118" customFormat="false" ht="24" hidden="true" customHeight="true" outlineLevel="0" collapsed="false">
      <c r="A118" s="9" t="s">
        <v>134</v>
      </c>
      <c r="B118" s="10" t="s">
        <v>106</v>
      </c>
      <c r="C118" s="21" t="n">
        <v>37.775</v>
      </c>
      <c r="D118" s="21"/>
      <c r="E118" s="14" t="n">
        <v>41.6</v>
      </c>
      <c r="F118" s="13" t="n">
        <f aca="false">C118+D118</f>
        <v>37.775</v>
      </c>
    </row>
    <row r="119" customFormat="false" ht="24" hidden="true" customHeight="true" outlineLevel="0" collapsed="false">
      <c r="A119" s="9" t="s">
        <v>135</v>
      </c>
      <c r="B119" s="10" t="s">
        <v>106</v>
      </c>
      <c r="C119" s="21" t="n">
        <v>37.05</v>
      </c>
      <c r="D119" s="21"/>
      <c r="E119" s="14" t="n">
        <v>34.3</v>
      </c>
      <c r="F119" s="13" t="n">
        <f aca="false">C119+D119</f>
        <v>37.05</v>
      </c>
    </row>
    <row r="120" customFormat="false" ht="24" hidden="true" customHeight="true" outlineLevel="0" collapsed="false">
      <c r="A120" s="9" t="s">
        <v>136</v>
      </c>
      <c r="B120" s="10" t="s">
        <v>106</v>
      </c>
      <c r="C120" s="21" t="n">
        <v>38.65</v>
      </c>
      <c r="D120" s="21"/>
      <c r="E120" s="14" t="n">
        <v>43</v>
      </c>
      <c r="F120" s="13" t="n">
        <f aca="false">C120+D120</f>
        <v>38.65</v>
      </c>
    </row>
    <row r="121" customFormat="false" ht="24" hidden="true" customHeight="true" outlineLevel="0" collapsed="false">
      <c r="A121" s="9" t="s">
        <v>137</v>
      </c>
      <c r="B121" s="10" t="s">
        <v>106</v>
      </c>
      <c r="C121" s="21" t="n">
        <v>38.425</v>
      </c>
      <c r="D121" s="21"/>
      <c r="E121" s="14" t="n">
        <v>45.1</v>
      </c>
      <c r="F121" s="13" t="n">
        <f aca="false">C121+D121</f>
        <v>38.425</v>
      </c>
    </row>
    <row r="122" customFormat="false" ht="24" hidden="true" customHeight="true" outlineLevel="0" collapsed="false">
      <c r="A122" s="9" t="s">
        <v>138</v>
      </c>
      <c r="B122" s="10" t="s">
        <v>106</v>
      </c>
      <c r="C122" s="21" t="n">
        <v>39.825</v>
      </c>
      <c r="D122" s="21"/>
      <c r="E122" s="14" t="n">
        <v>46.3</v>
      </c>
      <c r="F122" s="13" t="n">
        <f aca="false">C122+D122</f>
        <v>39.825</v>
      </c>
    </row>
    <row r="123" customFormat="false" ht="24" hidden="true" customHeight="true" outlineLevel="0" collapsed="false">
      <c r="A123" s="9" t="s">
        <v>139</v>
      </c>
      <c r="B123" s="10" t="s">
        <v>106</v>
      </c>
      <c r="C123" s="21" t="n">
        <v>41.15</v>
      </c>
      <c r="D123" s="21"/>
      <c r="E123" s="14" t="n">
        <v>40.5</v>
      </c>
      <c r="F123" s="13" t="n">
        <f aca="false">C123+D123</f>
        <v>41.15</v>
      </c>
    </row>
    <row r="124" customFormat="false" ht="24" hidden="true" customHeight="true" outlineLevel="0" collapsed="false">
      <c r="A124" s="9" t="s">
        <v>140</v>
      </c>
      <c r="B124" s="10" t="s">
        <v>106</v>
      </c>
      <c r="C124" s="21" t="n">
        <v>37.575</v>
      </c>
      <c r="D124" s="21"/>
      <c r="E124" s="14" t="n">
        <v>42.9</v>
      </c>
      <c r="F124" s="13" t="n">
        <f aca="false">C124+D124</f>
        <v>37.575</v>
      </c>
    </row>
    <row r="125" customFormat="false" ht="24" hidden="true" customHeight="true" outlineLevel="0" collapsed="false">
      <c r="A125" s="9" t="s">
        <v>141</v>
      </c>
      <c r="B125" s="10" t="s">
        <v>106</v>
      </c>
      <c r="C125" s="21" t="n">
        <v>38.9</v>
      </c>
      <c r="D125" s="21"/>
      <c r="E125" s="14" t="n">
        <v>35.8</v>
      </c>
      <c r="F125" s="13" t="n">
        <f aca="false">C125+D125</f>
        <v>38.9</v>
      </c>
    </row>
    <row r="126" customFormat="false" ht="24" hidden="true" customHeight="true" outlineLevel="0" collapsed="false">
      <c r="A126" s="9" t="s">
        <v>142</v>
      </c>
      <c r="B126" s="10" t="s">
        <v>106</v>
      </c>
      <c r="C126" s="21" t="n">
        <v>38.125</v>
      </c>
      <c r="D126" s="21"/>
      <c r="E126" s="14" t="n">
        <v>44</v>
      </c>
      <c r="F126" s="13" t="n">
        <f aca="false">C126+D126</f>
        <v>38.125</v>
      </c>
    </row>
    <row r="127" customFormat="false" ht="24" hidden="true" customHeight="true" outlineLevel="0" collapsed="false">
      <c r="A127" s="9" t="s">
        <v>143</v>
      </c>
      <c r="B127" s="10" t="s">
        <v>106</v>
      </c>
      <c r="C127" s="21" t="n">
        <v>38.35</v>
      </c>
      <c r="D127" s="21"/>
      <c r="E127" s="14" t="n">
        <v>42.5</v>
      </c>
      <c r="F127" s="13" t="n">
        <f aca="false">C127+D127</f>
        <v>38.35</v>
      </c>
    </row>
    <row r="128" customFormat="false" ht="24" hidden="true" customHeight="true" outlineLevel="0" collapsed="false">
      <c r="A128" s="9" t="s">
        <v>144</v>
      </c>
      <c r="B128" s="10" t="s">
        <v>106</v>
      </c>
      <c r="C128" s="21" t="n">
        <v>37.225</v>
      </c>
      <c r="D128" s="21"/>
      <c r="E128" s="14" t="n">
        <v>44.8</v>
      </c>
      <c r="F128" s="13" t="n">
        <f aca="false">C128+D128</f>
        <v>37.225</v>
      </c>
    </row>
    <row r="129" customFormat="false" ht="24" hidden="true" customHeight="true" outlineLevel="0" collapsed="false">
      <c r="A129" s="9" t="s">
        <v>145</v>
      </c>
      <c r="B129" s="10" t="s">
        <v>106</v>
      </c>
      <c r="C129" s="21" t="n">
        <v>37.225</v>
      </c>
      <c r="D129" s="21"/>
      <c r="E129" s="14" t="n">
        <v>44.3</v>
      </c>
      <c r="F129" s="13" t="n">
        <f aca="false">C129+D129</f>
        <v>37.225</v>
      </c>
    </row>
    <row r="130" customFormat="false" ht="24" hidden="true" customHeight="true" outlineLevel="0" collapsed="false">
      <c r="A130" s="9" t="s">
        <v>146</v>
      </c>
      <c r="B130" s="10" t="s">
        <v>106</v>
      </c>
      <c r="C130" s="21" t="n">
        <v>38.45</v>
      </c>
      <c r="D130" s="21"/>
      <c r="E130" s="14" t="n">
        <v>42.6</v>
      </c>
      <c r="F130" s="13" t="n">
        <f aca="false">C130+D130</f>
        <v>38.45</v>
      </c>
    </row>
    <row r="131" customFormat="false" ht="24" hidden="true" customHeight="true" outlineLevel="0" collapsed="false">
      <c r="A131" s="9" t="s">
        <v>147</v>
      </c>
      <c r="B131" s="10" t="s">
        <v>106</v>
      </c>
      <c r="C131" s="21" t="n">
        <v>43.075</v>
      </c>
      <c r="D131" s="21"/>
      <c r="E131" s="14" t="n">
        <v>41.6</v>
      </c>
      <c r="F131" s="13" t="n">
        <f aca="false">C131+D131</f>
        <v>43.075</v>
      </c>
    </row>
    <row r="132" customFormat="false" ht="24" hidden="true" customHeight="true" outlineLevel="0" collapsed="false">
      <c r="A132" s="9" t="s">
        <v>148</v>
      </c>
      <c r="B132" s="10" t="s">
        <v>106</v>
      </c>
      <c r="C132" s="21" t="n">
        <v>37.575</v>
      </c>
      <c r="D132" s="21"/>
      <c r="E132" s="14" t="n">
        <v>40</v>
      </c>
      <c r="F132" s="13" t="n">
        <f aca="false">C132+D132</f>
        <v>37.575</v>
      </c>
    </row>
    <row r="133" customFormat="false" ht="24" hidden="true" customHeight="true" outlineLevel="0" collapsed="false">
      <c r="A133" s="9" t="s">
        <v>149</v>
      </c>
      <c r="B133" s="10" t="s">
        <v>106</v>
      </c>
      <c r="C133" s="21" t="n">
        <v>37.575</v>
      </c>
      <c r="D133" s="21"/>
      <c r="E133" s="14" t="n">
        <v>39.1</v>
      </c>
      <c r="F133" s="13" t="n">
        <f aca="false">C133+D133</f>
        <v>37.575</v>
      </c>
    </row>
    <row r="134" customFormat="false" ht="24" hidden="true" customHeight="true" outlineLevel="0" collapsed="false">
      <c r="A134" s="9" t="s">
        <v>150</v>
      </c>
      <c r="B134" s="10" t="s">
        <v>106</v>
      </c>
      <c r="C134" s="21" t="n">
        <v>37.95</v>
      </c>
      <c r="D134" s="21"/>
      <c r="E134" s="14" t="n">
        <v>42.7</v>
      </c>
      <c r="F134" s="13" t="n">
        <f aca="false">C134+D134</f>
        <v>37.95</v>
      </c>
    </row>
    <row r="135" customFormat="false" ht="24" hidden="true" customHeight="true" outlineLevel="0" collapsed="false">
      <c r="A135" s="9" t="s">
        <v>151</v>
      </c>
      <c r="B135" s="10" t="s">
        <v>106</v>
      </c>
      <c r="C135" s="21" t="n">
        <v>38.5</v>
      </c>
      <c r="D135" s="21"/>
      <c r="E135" s="14" t="n">
        <v>0</v>
      </c>
      <c r="F135" s="13" t="n">
        <f aca="false">C135+D135</f>
        <v>38.5</v>
      </c>
    </row>
    <row r="136" customFormat="false" ht="24" hidden="true" customHeight="true" outlineLevel="0" collapsed="false">
      <c r="A136" s="9" t="s">
        <v>152</v>
      </c>
      <c r="B136" s="10" t="s">
        <v>106</v>
      </c>
      <c r="C136" s="21" t="n">
        <v>37.9</v>
      </c>
      <c r="D136" s="21"/>
      <c r="E136" s="14" t="n">
        <v>0</v>
      </c>
      <c r="F136" s="13" t="n">
        <f aca="false">C136+D136</f>
        <v>37.9</v>
      </c>
    </row>
    <row r="137" customFormat="false" ht="24" hidden="true" customHeight="true" outlineLevel="0" collapsed="false">
      <c r="A137" s="9" t="s">
        <v>153</v>
      </c>
      <c r="B137" s="10" t="s">
        <v>106</v>
      </c>
      <c r="C137" s="21" t="n">
        <v>37.825</v>
      </c>
      <c r="D137" s="21"/>
      <c r="E137" s="14" t="n">
        <v>0</v>
      </c>
      <c r="F137" s="13" t="n">
        <f aca="false">C137+D137</f>
        <v>37.825</v>
      </c>
    </row>
    <row r="138" customFormat="false" ht="24" hidden="true" customHeight="true" outlineLevel="0" collapsed="false">
      <c r="A138" s="9" t="s">
        <v>154</v>
      </c>
      <c r="B138" s="10" t="s">
        <v>106</v>
      </c>
      <c r="C138" s="21" t="n">
        <v>37.5</v>
      </c>
      <c r="D138" s="21"/>
      <c r="E138" s="14" t="n">
        <v>0</v>
      </c>
      <c r="F138" s="13" t="n">
        <f aca="false">C138+D138</f>
        <v>37.5</v>
      </c>
    </row>
    <row r="139" customFormat="false" ht="14.25" hidden="true" customHeight="false" outlineLevel="0" collapsed="false">
      <c r="F139" s="13" t="n">
        <f aca="false">C139+D139</f>
        <v>0</v>
      </c>
    </row>
    <row r="140" customFormat="false" ht="14.25" hidden="true" customHeight="false" outlineLevel="0" collapsed="false">
      <c r="F140" s="13" t="n">
        <f aca="false">C140+D140</f>
        <v>0</v>
      </c>
    </row>
    <row r="141" customFormat="false" ht="14.25" hidden="true" customHeight="false" outlineLevel="0" collapsed="false">
      <c r="F141" s="13" t="n">
        <f aca="false">C141+D141</f>
        <v>0</v>
      </c>
    </row>
    <row r="142" customFormat="false" ht="14.25" hidden="true" customHeight="false" outlineLevel="0" collapsed="false">
      <c r="F142" s="13" t="n">
        <f aca="false">C142+D142</f>
        <v>0</v>
      </c>
    </row>
    <row r="143" customFormat="false" ht="14.25" hidden="true" customHeight="false" outlineLevel="0" collapsed="false">
      <c r="F143" s="13" t="n">
        <f aca="false">C143+D143</f>
        <v>0</v>
      </c>
    </row>
    <row r="144" customFormat="false" ht="14.25" hidden="true" customHeight="false" outlineLevel="0" collapsed="false">
      <c r="F144" s="13" t="n">
        <f aca="false">C144+D144</f>
        <v>0</v>
      </c>
    </row>
    <row r="145" customFormat="false" ht="14.25" hidden="true" customHeight="false" outlineLevel="0" collapsed="false">
      <c r="F145" s="13" t="n">
        <f aca="false">C145+D145</f>
        <v>0</v>
      </c>
    </row>
    <row r="146" customFormat="false" ht="14.25" hidden="true" customHeight="false" outlineLevel="0" collapsed="false">
      <c r="F146" s="13" t="n">
        <f aca="false">C146+D146</f>
        <v>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3:21:35Z</dcterms:created>
  <dc:creator>xs32</dc:creator>
  <dc:description/>
  <dc:language>en-US</dc:language>
  <cp:lastModifiedBy>xs32</cp:lastModifiedBy>
  <dcterms:modified xsi:type="dcterms:W3CDTF">2017-08-22T03:28:49Z</dcterms:modified>
  <cp:revision>0</cp:revision>
  <dc:subject/>
  <dc:title/>
</cp:coreProperties>
</file>