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0"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聊城一中公开招聘优秀教师考试总成绩名单</t>
    </r>
  </si>
  <si>
    <t xml:space="preserve">准考证号</t>
  </si>
  <si>
    <t xml:space="preserve">科目</t>
  </si>
  <si>
    <t xml:space="preserve">笔试成绩</t>
  </si>
  <si>
    <t xml:space="preserve">面试成绩</t>
  </si>
  <si>
    <t xml:space="preserve">总成绩</t>
  </si>
  <si>
    <t xml:space="preserve">201710620</t>
  </si>
  <si>
    <r>
      <rPr>
        <sz val="11"/>
        <rFont val="宋体"/>
        <family val="0"/>
        <charset val="134"/>
      </rPr>
      <t xml:space="preserve">101-</t>
    </r>
    <r>
      <rPr>
        <sz val="11"/>
        <rFont val="Noto Sans"/>
        <family val="2"/>
      </rPr>
      <t xml:space="preserve">高中语文教师</t>
    </r>
  </si>
  <si>
    <t xml:space="preserve">201710422</t>
  </si>
  <si>
    <t xml:space="preserve">201710324</t>
  </si>
  <si>
    <t xml:space="preserve">201710614</t>
  </si>
  <si>
    <t xml:space="preserve">201710526</t>
  </si>
  <si>
    <t xml:space="preserve">201710523</t>
  </si>
  <si>
    <t xml:space="preserve">201710616</t>
  </si>
  <si>
    <t xml:space="preserve">201710515</t>
  </si>
  <si>
    <t xml:space="preserve">201710608</t>
  </si>
  <si>
    <t xml:space="preserve">201710627</t>
  </si>
  <si>
    <t xml:space="preserve">201710301</t>
  </si>
  <si>
    <t xml:space="preserve">201710306</t>
  </si>
  <si>
    <t xml:space="preserve">201710619</t>
  </si>
  <si>
    <t xml:space="preserve">201710529</t>
  </si>
  <si>
    <t xml:space="preserve">201710611</t>
  </si>
  <si>
    <t xml:space="preserve">201710117</t>
  </si>
  <si>
    <t xml:space="preserve">201710518</t>
  </si>
  <si>
    <t xml:space="preserve">201710506</t>
  </si>
  <si>
    <t xml:space="preserve">201710211</t>
  </si>
  <si>
    <t xml:space="preserve">201710221</t>
  </si>
  <si>
    <t xml:space="preserve">201710501</t>
  </si>
  <si>
    <t xml:space="preserve">201710610</t>
  </si>
  <si>
    <t xml:space="preserve">201710201</t>
  </si>
  <si>
    <t xml:space="preserve">201710513</t>
  </si>
  <si>
    <t xml:space="preserve">201710326</t>
  </si>
  <si>
    <t xml:space="preserve">201710230</t>
  </si>
  <si>
    <t xml:space="preserve">201710626</t>
  </si>
  <si>
    <t xml:space="preserve">201710516</t>
  </si>
  <si>
    <t xml:space="preserve">201710507</t>
  </si>
  <si>
    <t xml:space="preserve">201710519</t>
  </si>
  <si>
    <t xml:space="preserve">201710309</t>
  </si>
  <si>
    <t xml:space="preserve">201711111</t>
  </si>
  <si>
    <r>
      <rPr>
        <sz val="11"/>
        <rFont val="宋体"/>
        <family val="0"/>
        <charset val="134"/>
      </rPr>
      <t xml:space="preserve">102-</t>
    </r>
    <r>
      <rPr>
        <sz val="11"/>
        <rFont val="Noto Sans"/>
        <family val="2"/>
      </rPr>
      <t xml:space="preserve">高中数学教师</t>
    </r>
  </si>
  <si>
    <t xml:space="preserve">201711210</t>
  </si>
  <si>
    <t xml:space="preserve">201711101</t>
  </si>
  <si>
    <t xml:space="preserve">201711028</t>
  </si>
  <si>
    <t xml:space="preserve">201711108</t>
  </si>
  <si>
    <t xml:space="preserve">201711122</t>
  </si>
  <si>
    <t xml:space="preserve">201711030</t>
  </si>
  <si>
    <t xml:space="preserve">201710928</t>
  </si>
  <si>
    <t xml:space="preserve">201711009</t>
  </si>
  <si>
    <t xml:space="preserve">201710913</t>
  </si>
  <si>
    <t xml:space="preserve">201711220</t>
  </si>
  <si>
    <t xml:space="preserve">201710908</t>
  </si>
  <si>
    <t xml:space="preserve">201711003</t>
  </si>
  <si>
    <t xml:space="preserve">201710818</t>
  </si>
  <si>
    <t xml:space="preserve">201711302</t>
  </si>
  <si>
    <t xml:space="preserve">201711121</t>
  </si>
  <si>
    <t xml:space="preserve">201711116</t>
  </si>
  <si>
    <t xml:space="preserve">201711010</t>
  </si>
  <si>
    <t xml:space="preserve">201711911</t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高中外语教师</t>
    </r>
  </si>
  <si>
    <t xml:space="preserve">201711723</t>
  </si>
  <si>
    <t xml:space="preserve">201712012</t>
  </si>
  <si>
    <t xml:space="preserve">201711617</t>
  </si>
  <si>
    <t xml:space="preserve">201712127</t>
  </si>
  <si>
    <t xml:space="preserve">201711619</t>
  </si>
  <si>
    <t xml:space="preserve">201711717</t>
  </si>
  <si>
    <t xml:space="preserve">201711816</t>
  </si>
  <si>
    <t xml:space="preserve">201711926</t>
  </si>
  <si>
    <t xml:space="preserve">201711704</t>
  </si>
  <si>
    <t xml:space="preserve">201711620</t>
  </si>
  <si>
    <t xml:space="preserve">201711408</t>
  </si>
  <si>
    <t xml:space="preserve">201712027</t>
  </si>
  <si>
    <t xml:space="preserve">201712123</t>
  </si>
  <si>
    <t xml:space="preserve">201712125</t>
  </si>
  <si>
    <t xml:space="preserve">201712109</t>
  </si>
  <si>
    <t xml:space="preserve">201712023</t>
  </si>
  <si>
    <t xml:space="preserve">201712124</t>
  </si>
  <si>
    <t xml:space="preserve">201712122</t>
  </si>
  <si>
    <t xml:space="preserve">201711917</t>
  </si>
  <si>
    <t xml:space="preserve">201711628</t>
  </si>
  <si>
    <t xml:space="preserve">201712026</t>
  </si>
  <si>
    <t xml:space="preserve">201712022</t>
  </si>
  <si>
    <t xml:space="preserve">201712319</t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高中物理教师</t>
    </r>
  </si>
  <si>
    <t xml:space="preserve">201712427</t>
  </si>
  <si>
    <t xml:space="preserve">201712412</t>
  </si>
  <si>
    <t xml:space="preserve">201712321</t>
  </si>
  <si>
    <t xml:space="preserve">201712320</t>
  </si>
  <si>
    <t xml:space="preserve">201712322</t>
  </si>
  <si>
    <t xml:space="preserve">201712423</t>
  </si>
  <si>
    <t xml:space="preserve">201712325</t>
  </si>
  <si>
    <t xml:space="preserve">201712305</t>
  </si>
  <si>
    <t xml:space="preserve">201712301</t>
  </si>
  <si>
    <t xml:space="preserve">201712917</t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高中化学教师</t>
    </r>
  </si>
  <si>
    <t xml:space="preserve">201712602</t>
  </si>
  <si>
    <t xml:space="preserve">201712530</t>
  </si>
  <si>
    <t xml:space="preserve">201712529</t>
  </si>
  <si>
    <t xml:space="preserve">201712910</t>
  </si>
  <si>
    <t xml:space="preserve">201712901</t>
  </si>
  <si>
    <t xml:space="preserve">201712908</t>
  </si>
  <si>
    <t xml:space="preserve">201712909</t>
  </si>
  <si>
    <t xml:space="preserve">201712828</t>
  </si>
  <si>
    <t xml:space="preserve">201712507</t>
  </si>
  <si>
    <t xml:space="preserve">201713105</t>
  </si>
  <si>
    <r>
      <rPr>
        <sz val="11"/>
        <rFont val="宋体"/>
        <family val="0"/>
        <charset val="134"/>
      </rPr>
      <t xml:space="preserve">106-</t>
    </r>
    <r>
      <rPr>
        <sz val="11"/>
        <rFont val="Noto Sans"/>
        <family val="2"/>
      </rPr>
      <t xml:space="preserve">高中生物教师</t>
    </r>
  </si>
  <si>
    <t xml:space="preserve">201713329</t>
  </si>
  <si>
    <t xml:space="preserve">201713207</t>
  </si>
  <si>
    <t xml:space="preserve">201713204</t>
  </si>
  <si>
    <t xml:space="preserve">201713227</t>
  </si>
  <si>
    <t xml:space="preserve">201713323</t>
  </si>
  <si>
    <t xml:space="preserve">201713124</t>
  </si>
  <si>
    <t xml:space="preserve">201713112</t>
  </si>
  <si>
    <t xml:space="preserve">201713307</t>
  </si>
  <si>
    <t xml:space="preserve">201713213</t>
  </si>
  <si>
    <t xml:space="preserve">201713704</t>
  </si>
  <si>
    <r>
      <rPr>
        <sz val="11"/>
        <rFont val="宋体"/>
        <family val="0"/>
        <charset val="134"/>
      </rPr>
      <t xml:space="preserve">107-</t>
    </r>
    <r>
      <rPr>
        <sz val="11"/>
        <rFont val="Noto Sans"/>
        <family val="2"/>
      </rPr>
      <t xml:space="preserve">高中政治教师</t>
    </r>
  </si>
  <si>
    <t xml:space="preserve">201713627</t>
  </si>
  <si>
    <t xml:space="preserve">201713730</t>
  </si>
  <si>
    <t xml:space="preserve">201713515</t>
  </si>
  <si>
    <t xml:space="preserve">201713510</t>
  </si>
  <si>
    <t xml:space="preserve">201713706</t>
  </si>
  <si>
    <t xml:space="preserve">201713722</t>
  </si>
  <si>
    <t xml:space="preserve">201713524</t>
  </si>
  <si>
    <t xml:space="preserve">201713522</t>
  </si>
  <si>
    <t xml:space="preserve">201713604</t>
  </si>
  <si>
    <t xml:space="preserve">201713728</t>
  </si>
  <si>
    <t xml:space="preserve">201713629</t>
  </si>
  <si>
    <t xml:space="preserve">201713618</t>
  </si>
  <si>
    <t xml:space="preserve">201713717</t>
  </si>
  <si>
    <t xml:space="preserve">201713621</t>
  </si>
  <si>
    <t xml:space="preserve">201713516</t>
  </si>
  <si>
    <t xml:space="preserve">201714014</t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高中历史教师</t>
    </r>
  </si>
  <si>
    <t xml:space="preserve">201713918</t>
  </si>
  <si>
    <t xml:space="preserve">201713927</t>
  </si>
  <si>
    <t xml:space="preserve">201713920</t>
  </si>
  <si>
    <t xml:space="preserve">201714025</t>
  </si>
  <si>
    <t xml:space="preserve">201714101</t>
  </si>
  <si>
    <t xml:space="preserve">201714108</t>
  </si>
  <si>
    <t xml:space="preserve">201713916</t>
  </si>
  <si>
    <t xml:space="preserve">201713919</t>
  </si>
  <si>
    <t xml:space="preserve">201713925</t>
  </si>
  <si>
    <t xml:space="preserve">201713901</t>
  </si>
  <si>
    <t xml:space="preserve">201714006</t>
  </si>
  <si>
    <t xml:space="preserve">201714015</t>
  </si>
  <si>
    <t xml:space="preserve">201713912</t>
  </si>
  <si>
    <t xml:space="preserve">201713904</t>
  </si>
  <si>
    <t xml:space="preserve">201714022</t>
  </si>
  <si>
    <t xml:space="preserve">201713922</t>
  </si>
  <si>
    <t xml:space="preserve">201714010</t>
  </si>
  <si>
    <t xml:space="preserve">201714018</t>
  </si>
  <si>
    <t xml:space="preserve">201714002</t>
  </si>
  <si>
    <t xml:space="preserve">201714102</t>
  </si>
  <si>
    <t xml:space="preserve">201714310</t>
  </si>
  <si>
    <r>
      <rPr>
        <sz val="11"/>
        <rFont val="宋体"/>
        <family val="0"/>
        <charset val="134"/>
      </rPr>
      <t xml:space="preserve">109-</t>
    </r>
    <r>
      <rPr>
        <sz val="11"/>
        <rFont val="Noto Sans"/>
        <family val="2"/>
      </rPr>
      <t xml:space="preserve">高中地理教师</t>
    </r>
  </si>
  <si>
    <t xml:space="preserve">201714406</t>
  </si>
  <si>
    <t xml:space="preserve">201714404</t>
  </si>
  <si>
    <t xml:space="preserve">201714308</t>
  </si>
  <si>
    <t xml:space="preserve">201714325</t>
  </si>
  <si>
    <t xml:space="preserve">201714212</t>
  </si>
  <si>
    <t xml:space="preserve">201714315</t>
  </si>
  <si>
    <t xml:space="preserve">201714230</t>
  </si>
  <si>
    <t xml:space="preserve">201714407</t>
  </si>
  <si>
    <t xml:space="preserve">201714217</t>
  </si>
  <si>
    <t xml:space="preserve">201714202</t>
  </si>
  <si>
    <t xml:space="preserve">201714321</t>
  </si>
  <si>
    <t xml:space="preserve">201714306</t>
  </si>
  <si>
    <t xml:space="preserve">201714211</t>
  </si>
  <si>
    <t xml:space="preserve">201714405</t>
  </si>
  <si>
    <t xml:space="preserve">201714314</t>
  </si>
  <si>
    <t xml:space="preserve">201714503</t>
  </si>
  <si>
    <r>
      <rPr>
        <sz val="11"/>
        <rFont val="宋体"/>
        <family val="0"/>
        <charset val="134"/>
      </rPr>
      <t xml:space="preserve">110-</t>
    </r>
    <r>
      <rPr>
        <sz val="11"/>
        <rFont val="Noto Sans"/>
        <family val="2"/>
      </rPr>
      <t xml:space="preserve">高中音乐教师</t>
    </r>
  </si>
  <si>
    <t xml:space="preserve">201714505</t>
  </si>
  <si>
    <t xml:space="preserve">201714501</t>
  </si>
  <si>
    <t xml:space="preserve">201714714</t>
  </si>
  <si>
    <r>
      <rPr>
        <sz val="11"/>
        <rFont val="宋体"/>
        <family val="0"/>
        <charset val="134"/>
      </rPr>
      <t xml:space="preserve">111-</t>
    </r>
    <r>
      <rPr>
        <sz val="11"/>
        <rFont val="Noto Sans"/>
        <family val="2"/>
      </rPr>
      <t xml:space="preserve">音乐教师</t>
    </r>
  </si>
  <si>
    <t xml:space="preserve">201714609</t>
  </si>
  <si>
    <t xml:space="preserve">201714627</t>
  </si>
  <si>
    <t xml:space="preserve">201714706</t>
  </si>
  <si>
    <t xml:space="preserve">201714802</t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体育教师</t>
    </r>
  </si>
  <si>
    <t xml:space="preserve">201714801</t>
  </si>
  <si>
    <t xml:space="preserve">201714803</t>
  </si>
  <si>
    <t xml:space="preserve">201714902</t>
  </si>
  <si>
    <r>
      <rPr>
        <sz val="11"/>
        <rFont val="宋体"/>
        <family val="0"/>
        <charset val="134"/>
      </rPr>
      <t xml:space="preserve">113-</t>
    </r>
    <r>
      <rPr>
        <sz val="11"/>
        <rFont val="Noto Sans"/>
        <family val="2"/>
      </rPr>
      <t xml:space="preserve">体育教师</t>
    </r>
  </si>
  <si>
    <t xml:space="preserve">201714903</t>
  </si>
  <si>
    <t xml:space="preserve">201715001</t>
  </si>
  <si>
    <r>
      <rPr>
        <sz val="11"/>
        <rFont val="宋体"/>
        <family val="0"/>
        <charset val="134"/>
      </rPr>
      <t xml:space="preserve">114-</t>
    </r>
    <r>
      <rPr>
        <sz val="11"/>
        <rFont val="Noto Sans"/>
        <family val="2"/>
      </rPr>
      <t xml:space="preserve">体育教师</t>
    </r>
  </si>
  <si>
    <t xml:space="preserve">201715003</t>
  </si>
  <si>
    <t xml:space="preserve">201715105</t>
  </si>
  <si>
    <r>
      <rPr>
        <sz val="11"/>
        <rFont val="宋体"/>
        <family val="0"/>
        <charset val="134"/>
      </rPr>
      <t xml:space="preserve">115-</t>
    </r>
    <r>
      <rPr>
        <sz val="11"/>
        <rFont val="Noto Sans"/>
        <family val="2"/>
      </rPr>
      <t xml:space="preserve">教师岗位</t>
    </r>
  </si>
  <si>
    <t xml:space="preserve">201715104</t>
  </si>
  <si>
    <t xml:space="preserve">201715101</t>
  </si>
  <si>
    <t xml:space="preserve">201715208</t>
  </si>
  <si>
    <r>
      <rPr>
        <sz val="11"/>
        <rFont val="宋体"/>
        <family val="0"/>
        <charset val="134"/>
      </rPr>
      <t xml:space="preserve">116-</t>
    </r>
    <r>
      <rPr>
        <sz val="11"/>
        <rFont val="Noto Sans"/>
        <family val="2"/>
      </rPr>
      <t xml:space="preserve">通用技术教师</t>
    </r>
  </si>
  <si>
    <t xml:space="preserve">201715202</t>
  </si>
  <si>
    <t xml:space="preserve">201715207</t>
  </si>
  <si>
    <t xml:space="preserve">201715204</t>
  </si>
  <si>
    <t xml:space="preserve">201715201</t>
  </si>
  <si>
    <t xml:space="preserve">201715203</t>
  </si>
  <si>
    <t xml:space="preserve">201715307</t>
  </si>
  <si>
    <r>
      <rPr>
        <sz val="11"/>
        <rFont val="宋体"/>
        <family val="0"/>
        <charset val="134"/>
      </rPr>
      <t xml:space="preserve">117-</t>
    </r>
    <r>
      <rPr>
        <sz val="11"/>
        <rFont val="Noto Sans"/>
        <family val="2"/>
      </rPr>
      <t xml:space="preserve">信息技术教师</t>
    </r>
  </si>
  <si>
    <t xml:space="preserve">201715313</t>
  </si>
  <si>
    <t xml:space="preserve">201715306</t>
  </si>
  <si>
    <t xml:space="preserve">201715308</t>
  </si>
  <si>
    <t xml:space="preserve">201715310</t>
  </si>
  <si>
    <t xml:space="preserve">201715304</t>
  </si>
  <si>
    <t xml:space="preserve">201715311</t>
  </si>
  <si>
    <t xml:space="preserve">201715302</t>
  </si>
  <si>
    <t xml:space="preserve">201715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72" colorId="64" zoomScale="175" zoomScaleNormal="175" zoomScalePageLayoutView="100" workbookViewId="0">
      <selection pane="topLeft" activeCell="F2" activeCellId="0" sqref="F1:F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0.48"/>
    <col collapsed="false" customWidth="true" hidden="false" outlineLevel="0" max="3" min="3" style="1" width="9.79"/>
    <col collapsed="false" customWidth="true" hidden="false" outlineLevel="0" max="4" min="4" style="2" width="10.11"/>
    <col collapsed="false" customWidth="true" hidden="false" outlineLevel="0" max="5" min="5" style="1" width="12.06"/>
    <col collapsed="false" customWidth="false" hidden="false" outlineLevel="0" max="245" min="6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13.5" hidden="false" customHeight="false" outlineLevel="0" collapsed="false">
      <c r="A3" s="7" t="s">
        <v>6</v>
      </c>
      <c r="B3" s="7" t="s">
        <v>7</v>
      </c>
      <c r="C3" s="7" t="n">
        <v>83</v>
      </c>
      <c r="D3" s="5" t="n">
        <v>89.6</v>
      </c>
      <c r="E3" s="5" t="n">
        <f aca="false">C3*0.3+D3*0.7</f>
        <v>87.62</v>
      </c>
    </row>
    <row r="4" customFormat="false" ht="13.5" hidden="false" customHeight="false" outlineLevel="0" collapsed="false">
      <c r="A4" s="7" t="s">
        <v>8</v>
      </c>
      <c r="B4" s="7" t="s">
        <v>7</v>
      </c>
      <c r="C4" s="7" t="n">
        <v>78</v>
      </c>
      <c r="D4" s="5" t="n">
        <v>89.92</v>
      </c>
      <c r="E4" s="5" t="n">
        <f aca="false">C4*0.3+D4*0.7</f>
        <v>86.344</v>
      </c>
    </row>
    <row r="5" customFormat="false" ht="13.5" hidden="false" customHeight="false" outlineLevel="0" collapsed="false">
      <c r="A5" s="7" t="s">
        <v>9</v>
      </c>
      <c r="B5" s="7" t="s">
        <v>7</v>
      </c>
      <c r="C5" s="7" t="n">
        <v>73</v>
      </c>
      <c r="D5" s="5" t="n">
        <v>91.02</v>
      </c>
      <c r="E5" s="5" t="n">
        <f aca="false">C5*0.3+D5*0.7</f>
        <v>85.614</v>
      </c>
    </row>
    <row r="6" customFormat="false" ht="13.5" hidden="false" customHeight="false" outlineLevel="0" collapsed="false">
      <c r="A6" s="7" t="s">
        <v>10</v>
      </c>
      <c r="B6" s="7" t="s">
        <v>7</v>
      </c>
      <c r="C6" s="7" t="n">
        <v>75</v>
      </c>
      <c r="D6" s="5" t="n">
        <v>89.8</v>
      </c>
      <c r="E6" s="5" t="n">
        <f aca="false">C6*0.3+D6*0.7</f>
        <v>85.36</v>
      </c>
    </row>
    <row r="7" customFormat="false" ht="13.5" hidden="false" customHeight="false" outlineLevel="0" collapsed="false">
      <c r="A7" s="7" t="s">
        <v>11</v>
      </c>
      <c r="B7" s="7" t="s">
        <v>7</v>
      </c>
      <c r="C7" s="7" t="n">
        <v>77</v>
      </c>
      <c r="D7" s="5" t="n">
        <v>88.02</v>
      </c>
      <c r="E7" s="5" t="n">
        <f aca="false">C7*0.3+D7*0.7</f>
        <v>84.714</v>
      </c>
    </row>
    <row r="8" customFormat="false" ht="13.5" hidden="false" customHeight="false" outlineLevel="0" collapsed="false">
      <c r="A8" s="7" t="s">
        <v>12</v>
      </c>
      <c r="B8" s="7" t="s">
        <v>7</v>
      </c>
      <c r="C8" s="7" t="n">
        <v>77</v>
      </c>
      <c r="D8" s="5" t="n">
        <v>87.62</v>
      </c>
      <c r="E8" s="5" t="n">
        <f aca="false">C8*0.3+D8*0.7</f>
        <v>84.434</v>
      </c>
    </row>
    <row r="9" customFormat="false" ht="13.5" hidden="false" customHeight="false" outlineLevel="0" collapsed="false">
      <c r="A9" s="7" t="s">
        <v>13</v>
      </c>
      <c r="B9" s="7" t="s">
        <v>7</v>
      </c>
      <c r="C9" s="7" t="n">
        <v>73</v>
      </c>
      <c r="D9" s="5" t="n">
        <v>88.16</v>
      </c>
      <c r="E9" s="5" t="n">
        <f aca="false">C9*0.3+D9*0.7</f>
        <v>83.612</v>
      </c>
    </row>
    <row r="10" customFormat="false" ht="13.5" hidden="false" customHeight="false" outlineLevel="0" collapsed="false">
      <c r="A10" s="7" t="s">
        <v>14</v>
      </c>
      <c r="B10" s="7" t="s">
        <v>7</v>
      </c>
      <c r="C10" s="7" t="n">
        <v>80</v>
      </c>
      <c r="D10" s="5" t="n">
        <v>84.76</v>
      </c>
      <c r="E10" s="5" t="n">
        <f aca="false">C10*0.3+D10*0.7</f>
        <v>83.332</v>
      </c>
    </row>
    <row r="11" customFormat="false" ht="13.5" hidden="false" customHeight="false" outlineLevel="0" collapsed="false">
      <c r="A11" s="7" t="s">
        <v>15</v>
      </c>
      <c r="B11" s="7" t="s">
        <v>7</v>
      </c>
      <c r="C11" s="7" t="n">
        <v>73</v>
      </c>
      <c r="D11" s="5" t="n">
        <v>86.76</v>
      </c>
      <c r="E11" s="5" t="n">
        <f aca="false">C11*0.3+D11*0.7</f>
        <v>82.632</v>
      </c>
    </row>
    <row r="12" customFormat="false" ht="13.5" hidden="false" customHeight="false" outlineLevel="0" collapsed="false">
      <c r="A12" s="7" t="s">
        <v>16</v>
      </c>
      <c r="B12" s="7" t="s">
        <v>7</v>
      </c>
      <c r="C12" s="7" t="n">
        <v>74</v>
      </c>
      <c r="D12" s="5" t="n">
        <v>86.02</v>
      </c>
      <c r="E12" s="5" t="n">
        <f aca="false">C12*0.3+D12*0.7</f>
        <v>82.414</v>
      </c>
    </row>
    <row r="13" customFormat="false" ht="13.5" hidden="false" customHeight="false" outlineLevel="0" collapsed="false">
      <c r="A13" s="7" t="s">
        <v>17</v>
      </c>
      <c r="B13" s="7" t="s">
        <v>7</v>
      </c>
      <c r="C13" s="7" t="n">
        <v>72</v>
      </c>
      <c r="D13" s="5" t="n">
        <v>86.52</v>
      </c>
      <c r="E13" s="5" t="n">
        <f aca="false">C13*0.3+D13*0.7</f>
        <v>82.164</v>
      </c>
    </row>
    <row r="14" customFormat="false" ht="13.5" hidden="false" customHeight="false" outlineLevel="0" collapsed="false">
      <c r="A14" s="7" t="s">
        <v>18</v>
      </c>
      <c r="B14" s="7" t="s">
        <v>7</v>
      </c>
      <c r="C14" s="7" t="n">
        <v>74</v>
      </c>
      <c r="D14" s="5" t="n">
        <v>85.48</v>
      </c>
      <c r="E14" s="5" t="n">
        <f aca="false">C14*0.3+D14*0.7</f>
        <v>82.036</v>
      </c>
    </row>
    <row r="15" customFormat="false" ht="13.5" hidden="false" customHeight="false" outlineLevel="0" collapsed="false">
      <c r="A15" s="7" t="s">
        <v>19</v>
      </c>
      <c r="B15" s="7" t="s">
        <v>7</v>
      </c>
      <c r="C15" s="7" t="n">
        <v>75</v>
      </c>
      <c r="D15" s="5" t="n">
        <v>84.82</v>
      </c>
      <c r="E15" s="5" t="n">
        <f aca="false">C15*0.3+D15*0.7</f>
        <v>81.874</v>
      </c>
    </row>
    <row r="16" customFormat="false" ht="13.5" hidden="false" customHeight="false" outlineLevel="0" collapsed="false">
      <c r="A16" s="7" t="s">
        <v>20</v>
      </c>
      <c r="B16" s="7" t="s">
        <v>7</v>
      </c>
      <c r="C16" s="7" t="n">
        <v>77</v>
      </c>
      <c r="D16" s="5" t="n">
        <v>83.24</v>
      </c>
      <c r="E16" s="5" t="n">
        <f aca="false">C16*0.3+D16*0.7</f>
        <v>81.368</v>
      </c>
    </row>
    <row r="17" customFormat="false" ht="13.5" hidden="false" customHeight="false" outlineLevel="0" collapsed="false">
      <c r="A17" s="7" t="s">
        <v>21</v>
      </c>
      <c r="B17" s="7" t="s">
        <v>7</v>
      </c>
      <c r="C17" s="7" t="n">
        <v>76</v>
      </c>
      <c r="D17" s="5" t="n">
        <v>83.5</v>
      </c>
      <c r="E17" s="5" t="n">
        <f aca="false">C17*0.3+D17*0.7</f>
        <v>81.25</v>
      </c>
    </row>
    <row r="18" customFormat="false" ht="13.5" hidden="false" customHeight="false" outlineLevel="0" collapsed="false">
      <c r="A18" s="7" t="s">
        <v>22</v>
      </c>
      <c r="B18" s="7" t="s">
        <v>7</v>
      </c>
      <c r="C18" s="7" t="n">
        <v>74</v>
      </c>
      <c r="D18" s="5" t="n">
        <v>84.26</v>
      </c>
      <c r="E18" s="5" t="n">
        <f aca="false">C18*0.3+D18*0.7</f>
        <v>81.182</v>
      </c>
    </row>
    <row r="19" customFormat="false" ht="13.5" hidden="false" customHeight="false" outlineLevel="0" collapsed="false">
      <c r="A19" s="7" t="s">
        <v>23</v>
      </c>
      <c r="B19" s="7" t="s">
        <v>7</v>
      </c>
      <c r="C19" s="7" t="n">
        <v>76</v>
      </c>
      <c r="D19" s="5" t="n">
        <v>83.18</v>
      </c>
      <c r="E19" s="5" t="n">
        <f aca="false">C19*0.3+D19*0.7</f>
        <v>81.026</v>
      </c>
    </row>
    <row r="20" customFormat="false" ht="13.5" hidden="false" customHeight="false" outlineLevel="0" collapsed="false">
      <c r="A20" s="7" t="s">
        <v>24</v>
      </c>
      <c r="B20" s="7" t="s">
        <v>7</v>
      </c>
      <c r="C20" s="7" t="n">
        <v>72</v>
      </c>
      <c r="D20" s="5" t="n">
        <v>84.64</v>
      </c>
      <c r="E20" s="5" t="n">
        <f aca="false">C20*0.3+D20*0.7</f>
        <v>80.848</v>
      </c>
    </row>
    <row r="21" customFormat="false" ht="13.5" hidden="false" customHeight="false" outlineLevel="0" collapsed="false">
      <c r="A21" s="7" t="s">
        <v>25</v>
      </c>
      <c r="B21" s="7" t="s">
        <v>7</v>
      </c>
      <c r="C21" s="7" t="n">
        <v>76</v>
      </c>
      <c r="D21" s="5" t="n">
        <v>82.7</v>
      </c>
      <c r="E21" s="5" t="n">
        <f aca="false">C21*0.3+D21*0.7</f>
        <v>80.69</v>
      </c>
    </row>
    <row r="22" customFormat="false" ht="13.5" hidden="false" customHeight="false" outlineLevel="0" collapsed="false">
      <c r="A22" s="7" t="s">
        <v>26</v>
      </c>
      <c r="B22" s="7" t="s">
        <v>7</v>
      </c>
      <c r="C22" s="7" t="n">
        <v>72</v>
      </c>
      <c r="D22" s="5" t="n">
        <v>84.4</v>
      </c>
      <c r="E22" s="5" t="n">
        <f aca="false">C22*0.3+D22*0.7</f>
        <v>80.68</v>
      </c>
    </row>
    <row r="23" customFormat="false" ht="13.5" hidden="false" customHeight="false" outlineLevel="0" collapsed="false">
      <c r="A23" s="7" t="s">
        <v>27</v>
      </c>
      <c r="B23" s="7" t="s">
        <v>7</v>
      </c>
      <c r="C23" s="7" t="n">
        <v>76</v>
      </c>
      <c r="D23" s="5" t="n">
        <v>82.62</v>
      </c>
      <c r="E23" s="5" t="n">
        <f aca="false">C23*0.3+D23*0.7</f>
        <v>80.634</v>
      </c>
    </row>
    <row r="24" customFormat="false" ht="13.5" hidden="false" customHeight="false" outlineLevel="0" collapsed="false">
      <c r="A24" s="7" t="s">
        <v>28</v>
      </c>
      <c r="B24" s="7" t="s">
        <v>7</v>
      </c>
      <c r="C24" s="7" t="n">
        <v>72</v>
      </c>
      <c r="D24" s="5" t="n">
        <v>84.08</v>
      </c>
      <c r="E24" s="5" t="n">
        <f aca="false">C24*0.3+D24*0.7</f>
        <v>80.456</v>
      </c>
    </row>
    <row r="25" customFormat="false" ht="13.5" hidden="false" customHeight="false" outlineLevel="0" collapsed="false">
      <c r="A25" s="7" t="s">
        <v>29</v>
      </c>
      <c r="B25" s="7" t="s">
        <v>7</v>
      </c>
      <c r="C25" s="7" t="n">
        <v>72</v>
      </c>
      <c r="D25" s="5" t="n">
        <v>82.98</v>
      </c>
      <c r="E25" s="5" t="n">
        <f aca="false">C25*0.3+D25*0.7</f>
        <v>79.686</v>
      </c>
    </row>
    <row r="26" customFormat="false" ht="13.5" hidden="false" customHeight="false" outlineLevel="0" collapsed="false">
      <c r="A26" s="7" t="s">
        <v>30</v>
      </c>
      <c r="B26" s="7" t="s">
        <v>7</v>
      </c>
      <c r="C26" s="7" t="n">
        <v>72</v>
      </c>
      <c r="D26" s="5" t="n">
        <v>82.44</v>
      </c>
      <c r="E26" s="5" t="n">
        <f aca="false">C26*0.3+D26*0.7</f>
        <v>79.308</v>
      </c>
    </row>
    <row r="27" customFormat="false" ht="13.5" hidden="false" customHeight="false" outlineLevel="0" collapsed="false">
      <c r="A27" s="7" t="s">
        <v>31</v>
      </c>
      <c r="B27" s="7" t="s">
        <v>7</v>
      </c>
      <c r="C27" s="7" t="n">
        <v>75</v>
      </c>
      <c r="D27" s="5" t="n">
        <v>80.38</v>
      </c>
      <c r="E27" s="5" t="n">
        <f aca="false">C27*0.3+D27*0.7</f>
        <v>78.766</v>
      </c>
    </row>
    <row r="28" customFormat="false" ht="13.5" hidden="false" customHeight="false" outlineLevel="0" collapsed="false">
      <c r="A28" s="7" t="s">
        <v>32</v>
      </c>
      <c r="B28" s="7" t="s">
        <v>7</v>
      </c>
      <c r="C28" s="7" t="n">
        <v>75</v>
      </c>
      <c r="D28" s="5" t="n">
        <v>79.88</v>
      </c>
      <c r="E28" s="5" t="n">
        <f aca="false">C28*0.3+D28*0.7</f>
        <v>78.416</v>
      </c>
    </row>
    <row r="29" customFormat="false" ht="13.5" hidden="false" customHeight="false" outlineLevel="0" collapsed="false">
      <c r="A29" s="7" t="s">
        <v>33</v>
      </c>
      <c r="B29" s="7" t="s">
        <v>7</v>
      </c>
      <c r="C29" s="7" t="n">
        <v>73</v>
      </c>
      <c r="D29" s="5" t="n">
        <v>77.16</v>
      </c>
      <c r="E29" s="5" t="n">
        <f aca="false">C29*0.3+D29*0.7</f>
        <v>75.912</v>
      </c>
    </row>
    <row r="30" customFormat="false" ht="13.5" hidden="false" customHeight="false" outlineLevel="0" collapsed="false">
      <c r="A30" s="7" t="s">
        <v>34</v>
      </c>
      <c r="B30" s="7" t="s">
        <v>7</v>
      </c>
      <c r="C30" s="7" t="n">
        <v>73</v>
      </c>
      <c r="D30" s="5" t="n">
        <v>74.64</v>
      </c>
      <c r="E30" s="5" t="n">
        <f aca="false">C30*0.3+D30*0.7</f>
        <v>74.148</v>
      </c>
    </row>
    <row r="31" customFormat="false" ht="13.5" hidden="false" customHeight="false" outlineLevel="0" collapsed="false">
      <c r="A31" s="7" t="s">
        <v>35</v>
      </c>
      <c r="B31" s="7" t="s">
        <v>7</v>
      </c>
      <c r="C31" s="7" t="n">
        <v>78</v>
      </c>
      <c r="D31" s="5"/>
      <c r="E31" s="5" t="n">
        <f aca="false">C31*0.3+D31*0.7</f>
        <v>23.4</v>
      </c>
    </row>
    <row r="32" customFormat="false" ht="13.5" hidden="false" customHeight="false" outlineLevel="0" collapsed="false">
      <c r="A32" s="7" t="s">
        <v>36</v>
      </c>
      <c r="B32" s="7" t="s">
        <v>7</v>
      </c>
      <c r="C32" s="7" t="n">
        <v>74</v>
      </c>
      <c r="D32" s="5"/>
      <c r="E32" s="5" t="n">
        <f aca="false">C32*0.3+D32*0.7</f>
        <v>22.2</v>
      </c>
    </row>
    <row r="33" customFormat="false" ht="13.5" hidden="false" customHeight="false" outlineLevel="0" collapsed="false">
      <c r="A33" s="7" t="s">
        <v>37</v>
      </c>
      <c r="B33" s="7" t="s">
        <v>7</v>
      </c>
      <c r="C33" s="7" t="n">
        <v>72</v>
      </c>
      <c r="D33" s="5"/>
      <c r="E33" s="5" t="n">
        <f aca="false">C33*0.3+D33*0.7</f>
        <v>21.6</v>
      </c>
    </row>
    <row r="34" customFormat="false" ht="13.5" hidden="false" customHeight="false" outlineLevel="0" collapsed="false">
      <c r="A34" s="7" t="s">
        <v>38</v>
      </c>
      <c r="B34" s="7" t="s">
        <v>39</v>
      </c>
      <c r="C34" s="7" t="n">
        <v>94</v>
      </c>
      <c r="D34" s="5" t="n">
        <v>88.7</v>
      </c>
      <c r="E34" s="5" t="n">
        <f aca="false">C34*0.3+D34*0.7</f>
        <v>90.29</v>
      </c>
    </row>
    <row r="35" customFormat="false" ht="13.5" hidden="false" customHeight="false" outlineLevel="0" collapsed="false">
      <c r="A35" s="7" t="s">
        <v>40</v>
      </c>
      <c r="B35" s="7" t="s">
        <v>39</v>
      </c>
      <c r="C35" s="7" t="n">
        <v>87</v>
      </c>
      <c r="D35" s="5" t="n">
        <v>90.5</v>
      </c>
      <c r="E35" s="5" t="n">
        <f aca="false">C35*0.3+D35*0.7</f>
        <v>89.45</v>
      </c>
    </row>
    <row r="36" customFormat="false" ht="13.5" hidden="false" customHeight="false" outlineLevel="0" collapsed="false">
      <c r="A36" s="7" t="s">
        <v>41</v>
      </c>
      <c r="B36" s="7" t="s">
        <v>39</v>
      </c>
      <c r="C36" s="7" t="n">
        <v>90</v>
      </c>
      <c r="D36" s="5" t="n">
        <v>89.06</v>
      </c>
      <c r="E36" s="5" t="n">
        <f aca="false">C36*0.3+D36*0.7</f>
        <v>89.342</v>
      </c>
    </row>
    <row r="37" customFormat="false" ht="13.5" hidden="false" customHeight="false" outlineLevel="0" collapsed="false">
      <c r="A37" s="7" t="s">
        <v>42</v>
      </c>
      <c r="B37" s="7" t="s">
        <v>39</v>
      </c>
      <c r="C37" s="7" t="n">
        <v>81</v>
      </c>
      <c r="D37" s="5" t="n">
        <v>91.4</v>
      </c>
      <c r="E37" s="5" t="n">
        <f aca="false">C37*0.3+D37*0.7</f>
        <v>88.28</v>
      </c>
    </row>
    <row r="38" customFormat="false" ht="13.5" hidden="false" customHeight="false" outlineLevel="0" collapsed="false">
      <c r="A38" s="7" t="s">
        <v>43</v>
      </c>
      <c r="B38" s="7" t="s">
        <v>39</v>
      </c>
      <c r="C38" s="7" t="n">
        <v>83</v>
      </c>
      <c r="D38" s="5" t="n">
        <v>89.3</v>
      </c>
      <c r="E38" s="5" t="n">
        <f aca="false">C38*0.3+D38*0.7</f>
        <v>87.41</v>
      </c>
    </row>
    <row r="39" customFormat="false" ht="13.5" hidden="false" customHeight="false" outlineLevel="0" collapsed="false">
      <c r="A39" s="7" t="s">
        <v>44</v>
      </c>
      <c r="B39" s="7" t="s">
        <v>39</v>
      </c>
      <c r="C39" s="7" t="n">
        <v>81.5</v>
      </c>
      <c r="D39" s="5" t="n">
        <v>89</v>
      </c>
      <c r="E39" s="5" t="n">
        <f aca="false">C39*0.3+D39*0.7</f>
        <v>86.75</v>
      </c>
    </row>
    <row r="40" customFormat="false" ht="13.5" hidden="false" customHeight="false" outlineLevel="0" collapsed="false">
      <c r="A40" s="7" t="s">
        <v>45</v>
      </c>
      <c r="B40" s="7" t="s">
        <v>39</v>
      </c>
      <c r="C40" s="7" t="n">
        <v>83.5</v>
      </c>
      <c r="D40" s="5" t="n">
        <v>87.8</v>
      </c>
      <c r="E40" s="5" t="n">
        <f aca="false">C40*0.3+D40*0.7</f>
        <v>86.51</v>
      </c>
    </row>
    <row r="41" customFormat="false" ht="13.5" hidden="false" customHeight="false" outlineLevel="0" collapsed="false">
      <c r="A41" s="7" t="s">
        <v>46</v>
      </c>
      <c r="B41" s="7" t="s">
        <v>39</v>
      </c>
      <c r="C41" s="7" t="n">
        <v>82</v>
      </c>
      <c r="D41" s="5" t="n">
        <v>87.86</v>
      </c>
      <c r="E41" s="5" t="n">
        <f aca="false">C41*0.3+D41*0.7</f>
        <v>86.102</v>
      </c>
    </row>
    <row r="42" customFormat="false" ht="13.5" hidden="false" customHeight="false" outlineLevel="0" collapsed="false">
      <c r="A42" s="7" t="s">
        <v>47</v>
      </c>
      <c r="B42" s="7" t="s">
        <v>39</v>
      </c>
      <c r="C42" s="7" t="n">
        <v>87</v>
      </c>
      <c r="D42" s="5" t="n">
        <v>85.26</v>
      </c>
      <c r="E42" s="5" t="n">
        <f aca="false">C42*0.3+D42*0.7</f>
        <v>85.782</v>
      </c>
    </row>
    <row r="43" customFormat="false" ht="13.5" hidden="false" customHeight="false" outlineLevel="0" collapsed="false">
      <c r="A43" s="7" t="s">
        <v>48</v>
      </c>
      <c r="B43" s="7" t="s">
        <v>39</v>
      </c>
      <c r="C43" s="7" t="n">
        <v>84.5</v>
      </c>
      <c r="D43" s="5" t="n">
        <v>86.24</v>
      </c>
      <c r="E43" s="5" t="n">
        <f aca="false">C43*0.3+D43*0.7</f>
        <v>85.718</v>
      </c>
    </row>
    <row r="44" customFormat="false" ht="13.5" hidden="false" customHeight="false" outlineLevel="0" collapsed="false">
      <c r="A44" s="7" t="s">
        <v>49</v>
      </c>
      <c r="B44" s="7" t="s">
        <v>39</v>
      </c>
      <c r="C44" s="7" t="n">
        <v>88</v>
      </c>
      <c r="D44" s="5" t="n">
        <v>84.7</v>
      </c>
      <c r="E44" s="5" t="n">
        <f aca="false">C44*0.3+D44*0.7</f>
        <v>85.69</v>
      </c>
    </row>
    <row r="45" customFormat="false" ht="13.5" hidden="false" customHeight="false" outlineLevel="0" collapsed="false">
      <c r="A45" s="7" t="s">
        <v>50</v>
      </c>
      <c r="B45" s="7" t="s">
        <v>39</v>
      </c>
      <c r="C45" s="7" t="n">
        <v>84</v>
      </c>
      <c r="D45" s="5" t="n">
        <v>86</v>
      </c>
      <c r="E45" s="5" t="n">
        <f aca="false">C45*0.3+D45*0.7</f>
        <v>85.4</v>
      </c>
    </row>
    <row r="46" customFormat="false" ht="13.5" hidden="false" customHeight="false" outlineLevel="0" collapsed="false">
      <c r="A46" s="7" t="s">
        <v>51</v>
      </c>
      <c r="B46" s="7" t="s">
        <v>39</v>
      </c>
      <c r="C46" s="7" t="n">
        <v>83.5</v>
      </c>
      <c r="D46" s="5" t="n">
        <v>85.9</v>
      </c>
      <c r="E46" s="5" t="n">
        <f aca="false">C46*0.3+D46*0.7</f>
        <v>85.18</v>
      </c>
    </row>
    <row r="47" customFormat="false" ht="13.5" hidden="false" customHeight="false" outlineLevel="0" collapsed="false">
      <c r="A47" s="7" t="s">
        <v>52</v>
      </c>
      <c r="B47" s="7" t="s">
        <v>39</v>
      </c>
      <c r="C47" s="7" t="n">
        <v>80.5</v>
      </c>
      <c r="D47" s="5" t="n">
        <v>86.92</v>
      </c>
      <c r="E47" s="5" t="n">
        <f aca="false">C47*0.3+D47*0.7</f>
        <v>84.994</v>
      </c>
    </row>
    <row r="48" customFormat="false" ht="13.5" hidden="false" customHeight="false" outlineLevel="0" collapsed="false">
      <c r="A48" s="7" t="s">
        <v>53</v>
      </c>
      <c r="B48" s="7" t="s">
        <v>39</v>
      </c>
      <c r="C48" s="7" t="n">
        <v>84</v>
      </c>
      <c r="D48" s="5" t="n">
        <v>84.5</v>
      </c>
      <c r="E48" s="5" t="n">
        <f aca="false">C48*0.3+D48*0.7</f>
        <v>84.35</v>
      </c>
    </row>
    <row r="49" customFormat="false" ht="13.5" hidden="false" customHeight="false" outlineLevel="0" collapsed="false">
      <c r="A49" s="7" t="s">
        <v>54</v>
      </c>
      <c r="B49" s="7" t="s">
        <v>39</v>
      </c>
      <c r="C49" s="7" t="n">
        <v>83</v>
      </c>
      <c r="D49" s="5" t="n">
        <v>84.6</v>
      </c>
      <c r="E49" s="5" t="n">
        <f aca="false">C49*0.3+D49*0.7</f>
        <v>84.12</v>
      </c>
    </row>
    <row r="50" customFormat="false" ht="13.5" hidden="false" customHeight="false" outlineLevel="0" collapsed="false">
      <c r="A50" s="7" t="s">
        <v>55</v>
      </c>
      <c r="B50" s="7" t="s">
        <v>39</v>
      </c>
      <c r="C50" s="7" t="n">
        <v>80.5</v>
      </c>
      <c r="D50" s="5" t="n">
        <v>83.66</v>
      </c>
      <c r="E50" s="5" t="n">
        <f aca="false">C50*0.3+D50*0.7</f>
        <v>82.712</v>
      </c>
    </row>
    <row r="51" customFormat="false" ht="13.5" hidden="false" customHeight="false" outlineLevel="0" collapsed="false">
      <c r="A51" s="7" t="s">
        <v>56</v>
      </c>
      <c r="B51" s="7" t="s">
        <v>39</v>
      </c>
      <c r="C51" s="7" t="n">
        <v>84</v>
      </c>
      <c r="D51" s="5" t="n">
        <v>80.9</v>
      </c>
      <c r="E51" s="5" t="n">
        <f aca="false">C51*0.3+D51*0.7</f>
        <v>81.83</v>
      </c>
    </row>
    <row r="52" customFormat="false" ht="13.5" hidden="false" customHeight="false" outlineLevel="0" collapsed="false">
      <c r="A52" s="7" t="s">
        <v>57</v>
      </c>
      <c r="B52" s="7" t="s">
        <v>58</v>
      </c>
      <c r="C52" s="7" t="n">
        <v>94</v>
      </c>
      <c r="D52" s="5" t="n">
        <v>91.1</v>
      </c>
      <c r="E52" s="5" t="n">
        <f aca="false">C52*0.3+D52*0.7</f>
        <v>91.97</v>
      </c>
    </row>
    <row r="53" customFormat="false" ht="13.5" hidden="false" customHeight="false" outlineLevel="0" collapsed="false">
      <c r="A53" s="7" t="s">
        <v>59</v>
      </c>
      <c r="B53" s="7" t="s">
        <v>58</v>
      </c>
      <c r="C53" s="7" t="n">
        <v>90</v>
      </c>
      <c r="D53" s="5" t="n">
        <v>92.26</v>
      </c>
      <c r="E53" s="5" t="n">
        <f aca="false">C53*0.3+D53*0.7</f>
        <v>91.582</v>
      </c>
    </row>
    <row r="54" customFormat="false" ht="13.5" hidden="false" customHeight="false" outlineLevel="0" collapsed="false">
      <c r="A54" s="7" t="s">
        <v>60</v>
      </c>
      <c r="B54" s="7" t="s">
        <v>58</v>
      </c>
      <c r="C54" s="7" t="n">
        <v>92</v>
      </c>
      <c r="D54" s="5" t="n">
        <v>90.6</v>
      </c>
      <c r="E54" s="5" t="n">
        <f aca="false">C54*0.3+D54*0.7</f>
        <v>91.02</v>
      </c>
    </row>
    <row r="55" customFormat="false" ht="13.5" hidden="false" customHeight="false" outlineLevel="0" collapsed="false">
      <c r="A55" s="7" t="s">
        <v>61</v>
      </c>
      <c r="B55" s="7" t="s">
        <v>58</v>
      </c>
      <c r="C55" s="7" t="n">
        <v>88</v>
      </c>
      <c r="D55" s="5" t="n">
        <v>91.6</v>
      </c>
      <c r="E55" s="5" t="n">
        <f aca="false">C55*0.3+D55*0.7</f>
        <v>90.52</v>
      </c>
    </row>
    <row r="56" customFormat="false" ht="13.5" hidden="false" customHeight="false" outlineLevel="0" collapsed="false">
      <c r="A56" s="7" t="s">
        <v>62</v>
      </c>
      <c r="B56" s="7" t="s">
        <v>58</v>
      </c>
      <c r="C56" s="7" t="n">
        <v>89</v>
      </c>
      <c r="D56" s="5" t="n">
        <v>91</v>
      </c>
      <c r="E56" s="5" t="n">
        <f aca="false">C56*0.3+D56*0.7</f>
        <v>90.4</v>
      </c>
    </row>
    <row r="57" customFormat="false" ht="13.5" hidden="false" customHeight="false" outlineLevel="0" collapsed="false">
      <c r="A57" s="7" t="s">
        <v>63</v>
      </c>
      <c r="B57" s="7" t="s">
        <v>58</v>
      </c>
      <c r="C57" s="7" t="n">
        <v>89</v>
      </c>
      <c r="D57" s="5" t="n">
        <v>90.8</v>
      </c>
      <c r="E57" s="5" t="n">
        <f aca="false">C57*0.3+D57*0.7</f>
        <v>90.26</v>
      </c>
    </row>
    <row r="58" customFormat="false" ht="13.5" hidden="false" customHeight="false" outlineLevel="0" collapsed="false">
      <c r="A58" s="7" t="s">
        <v>64</v>
      </c>
      <c r="B58" s="7" t="s">
        <v>58</v>
      </c>
      <c r="C58" s="7" t="n">
        <v>89.5</v>
      </c>
      <c r="D58" s="5" t="n">
        <v>90.1</v>
      </c>
      <c r="E58" s="5" t="n">
        <f aca="false">C58*0.3+D58*0.7</f>
        <v>89.92</v>
      </c>
    </row>
    <row r="59" customFormat="false" ht="13.5" hidden="false" customHeight="false" outlineLevel="0" collapsed="false">
      <c r="A59" s="7" t="s">
        <v>65</v>
      </c>
      <c r="B59" s="7" t="s">
        <v>58</v>
      </c>
      <c r="C59" s="7" t="n">
        <v>87</v>
      </c>
      <c r="D59" s="5" t="n">
        <v>91.1</v>
      </c>
      <c r="E59" s="5" t="n">
        <f aca="false">C59*0.3+D59*0.7</f>
        <v>89.87</v>
      </c>
    </row>
    <row r="60" customFormat="false" ht="13.5" hidden="false" customHeight="false" outlineLevel="0" collapsed="false">
      <c r="A60" s="7" t="s">
        <v>66</v>
      </c>
      <c r="B60" s="7" t="s">
        <v>58</v>
      </c>
      <c r="C60" s="7" t="n">
        <v>87</v>
      </c>
      <c r="D60" s="5" t="n">
        <v>91.02</v>
      </c>
      <c r="E60" s="5" t="n">
        <f aca="false">C60*0.3+D60*0.7</f>
        <v>89.814</v>
      </c>
    </row>
    <row r="61" customFormat="false" ht="13.5" hidden="false" customHeight="false" outlineLevel="0" collapsed="false">
      <c r="A61" s="7" t="s">
        <v>67</v>
      </c>
      <c r="B61" s="7" t="s">
        <v>58</v>
      </c>
      <c r="C61" s="7" t="n">
        <v>89</v>
      </c>
      <c r="D61" s="5" t="n">
        <v>90.04</v>
      </c>
      <c r="E61" s="5" t="n">
        <f aca="false">C61*0.3+D61*0.7</f>
        <v>89.728</v>
      </c>
    </row>
    <row r="62" customFormat="false" ht="13.5" hidden="false" customHeight="false" outlineLevel="0" collapsed="false">
      <c r="A62" s="7" t="s">
        <v>68</v>
      </c>
      <c r="B62" s="7" t="s">
        <v>58</v>
      </c>
      <c r="C62" s="7" t="n">
        <v>88</v>
      </c>
      <c r="D62" s="5" t="n">
        <v>90.4</v>
      </c>
      <c r="E62" s="5" t="n">
        <f aca="false">C62*0.3+D62*0.7</f>
        <v>89.68</v>
      </c>
    </row>
    <row r="63" customFormat="false" ht="13.5" hidden="false" customHeight="false" outlineLevel="0" collapsed="false">
      <c r="A63" s="7" t="s">
        <v>69</v>
      </c>
      <c r="B63" s="7" t="s">
        <v>58</v>
      </c>
      <c r="C63" s="7" t="n">
        <v>90</v>
      </c>
      <c r="D63" s="5" t="n">
        <v>89.2</v>
      </c>
      <c r="E63" s="5" t="n">
        <f aca="false">C63*0.3+D63*0.7</f>
        <v>89.44</v>
      </c>
    </row>
    <row r="64" customFormat="false" ht="13.5" hidden="false" customHeight="false" outlineLevel="0" collapsed="false">
      <c r="A64" s="7" t="s">
        <v>70</v>
      </c>
      <c r="B64" s="7" t="s">
        <v>58</v>
      </c>
      <c r="C64" s="7" t="n">
        <v>87.5</v>
      </c>
      <c r="D64" s="5" t="n">
        <v>90.1</v>
      </c>
      <c r="E64" s="5" t="n">
        <f aca="false">C64*0.3+D64*0.7</f>
        <v>89.32</v>
      </c>
    </row>
    <row r="65" customFormat="false" ht="13.5" hidden="false" customHeight="false" outlineLevel="0" collapsed="false">
      <c r="A65" s="7" t="s">
        <v>71</v>
      </c>
      <c r="B65" s="7" t="s">
        <v>58</v>
      </c>
      <c r="C65" s="7" t="n">
        <v>94</v>
      </c>
      <c r="D65" s="5" t="n">
        <v>87.1</v>
      </c>
      <c r="E65" s="5" t="n">
        <f aca="false">C65*0.3+D65*0.7</f>
        <v>89.17</v>
      </c>
    </row>
    <row r="66" customFormat="false" ht="13.5" hidden="false" customHeight="false" outlineLevel="0" collapsed="false">
      <c r="A66" s="7" t="s">
        <v>72</v>
      </c>
      <c r="B66" s="7" t="s">
        <v>58</v>
      </c>
      <c r="C66" s="7" t="n">
        <v>87.5</v>
      </c>
      <c r="D66" s="5" t="n">
        <v>89.6</v>
      </c>
      <c r="E66" s="5" t="n">
        <f aca="false">C66*0.3+D66*0.7</f>
        <v>88.97</v>
      </c>
    </row>
    <row r="67" customFormat="false" ht="13.5" hidden="false" customHeight="false" outlineLevel="0" collapsed="false">
      <c r="A67" s="7" t="s">
        <v>73</v>
      </c>
      <c r="B67" s="7" t="s">
        <v>58</v>
      </c>
      <c r="C67" s="7" t="n">
        <v>88.5</v>
      </c>
      <c r="D67" s="5" t="n">
        <v>89.1</v>
      </c>
      <c r="E67" s="5" t="n">
        <f aca="false">C67*0.3+D67*0.7</f>
        <v>88.92</v>
      </c>
    </row>
    <row r="68" customFormat="false" ht="13.5" hidden="false" customHeight="false" outlineLevel="0" collapsed="false">
      <c r="A68" s="7" t="s">
        <v>74</v>
      </c>
      <c r="B68" s="7" t="s">
        <v>58</v>
      </c>
      <c r="C68" s="7" t="n">
        <v>87.5</v>
      </c>
      <c r="D68" s="5" t="n">
        <v>88.4</v>
      </c>
      <c r="E68" s="5" t="n">
        <f aca="false">C68*0.3+D68*0.7</f>
        <v>88.13</v>
      </c>
    </row>
    <row r="69" customFormat="false" ht="13.5" hidden="false" customHeight="false" outlineLevel="0" collapsed="false">
      <c r="A69" s="7" t="s">
        <v>75</v>
      </c>
      <c r="B69" s="7" t="s">
        <v>58</v>
      </c>
      <c r="C69" s="7" t="n">
        <v>90</v>
      </c>
      <c r="D69" s="5" t="n">
        <v>87.2</v>
      </c>
      <c r="E69" s="5" t="n">
        <f aca="false">C69*0.3+D69*0.7</f>
        <v>88.04</v>
      </c>
    </row>
    <row r="70" customFormat="false" ht="13.5" hidden="false" customHeight="false" outlineLevel="0" collapsed="false">
      <c r="A70" s="7" t="s">
        <v>76</v>
      </c>
      <c r="B70" s="7" t="s">
        <v>58</v>
      </c>
      <c r="C70" s="7" t="n">
        <v>91</v>
      </c>
      <c r="D70" s="5" t="n">
        <v>86.6</v>
      </c>
      <c r="E70" s="5" t="n">
        <f aca="false">C70*0.3+D70*0.7</f>
        <v>87.92</v>
      </c>
    </row>
    <row r="71" customFormat="false" ht="13.5" hidden="false" customHeight="false" outlineLevel="0" collapsed="false">
      <c r="A71" s="7" t="s">
        <v>77</v>
      </c>
      <c r="B71" s="7" t="s">
        <v>58</v>
      </c>
      <c r="C71" s="7" t="n">
        <v>91.5</v>
      </c>
      <c r="D71" s="5" t="n">
        <v>85.3</v>
      </c>
      <c r="E71" s="5" t="n">
        <f aca="false">C71*0.3+D71*0.7</f>
        <v>87.16</v>
      </c>
    </row>
    <row r="72" customFormat="false" ht="13.5" hidden="false" customHeight="false" outlineLevel="0" collapsed="false">
      <c r="A72" s="7" t="s">
        <v>78</v>
      </c>
      <c r="B72" s="7" t="s">
        <v>58</v>
      </c>
      <c r="C72" s="7" t="n">
        <v>94</v>
      </c>
      <c r="D72" s="5" t="n">
        <v>83.2</v>
      </c>
      <c r="E72" s="5" t="n">
        <f aca="false">C72*0.3+D72*0.7</f>
        <v>86.44</v>
      </c>
    </row>
    <row r="73" customFormat="false" ht="13.5" hidden="false" customHeight="false" outlineLevel="0" collapsed="false">
      <c r="A73" s="7" t="s">
        <v>79</v>
      </c>
      <c r="B73" s="7" t="s">
        <v>58</v>
      </c>
      <c r="C73" s="7" t="n">
        <v>87</v>
      </c>
      <c r="D73" s="5" t="n">
        <v>82.4</v>
      </c>
      <c r="E73" s="5" t="n">
        <f aca="false">C73*0.3+D73*0.7</f>
        <v>83.78</v>
      </c>
    </row>
    <row r="74" customFormat="false" ht="13.5" hidden="false" customHeight="false" outlineLevel="0" collapsed="false">
      <c r="A74" s="7" t="s">
        <v>80</v>
      </c>
      <c r="B74" s="7" t="s">
        <v>58</v>
      </c>
      <c r="C74" s="7" t="n">
        <v>87</v>
      </c>
      <c r="D74" s="5"/>
      <c r="E74" s="5" t="n">
        <f aca="false">C74*0.3+D74*0.7</f>
        <v>26.1</v>
      </c>
    </row>
    <row r="75" customFormat="false" ht="13.5" hidden="false" customHeight="false" outlineLevel="0" collapsed="false">
      <c r="A75" s="7" t="s">
        <v>81</v>
      </c>
      <c r="B75" s="7" t="s">
        <v>82</v>
      </c>
      <c r="C75" s="7" t="n">
        <v>70</v>
      </c>
      <c r="D75" s="5" t="n">
        <v>88.4</v>
      </c>
      <c r="E75" s="5" t="n">
        <f aca="false">C75*0.3+D75*0.7</f>
        <v>82.88</v>
      </c>
    </row>
    <row r="76" customFormat="false" ht="13.5" hidden="false" customHeight="false" outlineLevel="0" collapsed="false">
      <c r="A76" s="7" t="s">
        <v>83</v>
      </c>
      <c r="B76" s="7" t="s">
        <v>82</v>
      </c>
      <c r="C76" s="7" t="n">
        <v>80</v>
      </c>
      <c r="D76" s="5" t="n">
        <v>84</v>
      </c>
      <c r="E76" s="5" t="n">
        <f aca="false">C76*0.3+D76*0.7</f>
        <v>82.8</v>
      </c>
    </row>
    <row r="77" customFormat="false" ht="13.5" hidden="false" customHeight="false" outlineLevel="0" collapsed="false">
      <c r="A77" s="7" t="s">
        <v>84</v>
      </c>
      <c r="B77" s="7" t="s">
        <v>82</v>
      </c>
      <c r="C77" s="7" t="n">
        <v>74</v>
      </c>
      <c r="D77" s="5" t="n">
        <v>84.4</v>
      </c>
      <c r="E77" s="5" t="n">
        <f aca="false">C77*0.3+D77*0.7</f>
        <v>81.28</v>
      </c>
    </row>
    <row r="78" customFormat="false" ht="13.5" hidden="false" customHeight="false" outlineLevel="0" collapsed="false">
      <c r="A78" s="7" t="s">
        <v>85</v>
      </c>
      <c r="B78" s="7" t="s">
        <v>82</v>
      </c>
      <c r="C78" s="7" t="n">
        <v>76</v>
      </c>
      <c r="D78" s="5" t="n">
        <v>83.5</v>
      </c>
      <c r="E78" s="5" t="n">
        <f aca="false">C78*0.3+D78*0.7</f>
        <v>81.25</v>
      </c>
    </row>
    <row r="79" customFormat="false" ht="13.5" hidden="false" customHeight="false" outlineLevel="0" collapsed="false">
      <c r="A79" s="7" t="s">
        <v>86</v>
      </c>
      <c r="B79" s="7" t="s">
        <v>82</v>
      </c>
      <c r="C79" s="7" t="n">
        <v>66</v>
      </c>
      <c r="D79" s="5" t="n">
        <v>84.4</v>
      </c>
      <c r="E79" s="5" t="n">
        <f aca="false">C79*0.3+D79*0.7</f>
        <v>78.88</v>
      </c>
    </row>
    <row r="80" customFormat="false" ht="13.5" hidden="false" customHeight="false" outlineLevel="0" collapsed="false">
      <c r="A80" s="7" t="s">
        <v>87</v>
      </c>
      <c r="B80" s="7" t="s">
        <v>82</v>
      </c>
      <c r="C80" s="7" t="n">
        <v>68</v>
      </c>
      <c r="D80" s="5" t="n">
        <v>83.04</v>
      </c>
      <c r="E80" s="5" t="n">
        <f aca="false">C80*0.3+D80*0.7</f>
        <v>78.528</v>
      </c>
    </row>
    <row r="81" customFormat="false" ht="13.5" hidden="false" customHeight="false" outlineLevel="0" collapsed="false">
      <c r="A81" s="7" t="s">
        <v>88</v>
      </c>
      <c r="B81" s="7" t="s">
        <v>82</v>
      </c>
      <c r="C81" s="7" t="n">
        <v>65</v>
      </c>
      <c r="D81" s="5" t="n">
        <v>82.5</v>
      </c>
      <c r="E81" s="5" t="n">
        <f aca="false">C81*0.3+D81*0.7</f>
        <v>77.25</v>
      </c>
    </row>
    <row r="82" customFormat="false" ht="13.5" hidden="false" customHeight="false" outlineLevel="0" collapsed="false">
      <c r="A82" s="7" t="s">
        <v>89</v>
      </c>
      <c r="B82" s="7" t="s">
        <v>82</v>
      </c>
      <c r="C82" s="7" t="n">
        <v>64</v>
      </c>
      <c r="D82" s="5" t="n">
        <v>82.8</v>
      </c>
      <c r="E82" s="5" t="n">
        <f aca="false">C82*0.3+D82*0.7</f>
        <v>77.16</v>
      </c>
    </row>
    <row r="83" customFormat="false" ht="13.5" hidden="false" customHeight="false" outlineLevel="0" collapsed="false">
      <c r="A83" s="7" t="s">
        <v>90</v>
      </c>
      <c r="B83" s="7" t="s">
        <v>82</v>
      </c>
      <c r="C83" s="7" t="n">
        <v>69</v>
      </c>
      <c r="D83" s="5" t="n">
        <v>79.4</v>
      </c>
      <c r="E83" s="5" t="n">
        <f aca="false">C83*0.3+D83*0.7</f>
        <v>76.28</v>
      </c>
    </row>
    <row r="84" customFormat="false" ht="13.5" hidden="false" customHeight="false" outlineLevel="0" collapsed="false">
      <c r="A84" s="7" t="s">
        <v>91</v>
      </c>
      <c r="B84" s="7" t="s">
        <v>82</v>
      </c>
      <c r="C84" s="7" t="n">
        <v>71</v>
      </c>
      <c r="D84" s="5"/>
      <c r="E84" s="5" t="n">
        <f aca="false">C84*0.3+D84*0.7</f>
        <v>21.3</v>
      </c>
    </row>
    <row r="85" customFormat="false" ht="13.5" hidden="false" customHeight="false" outlineLevel="0" collapsed="false">
      <c r="A85" s="7" t="s">
        <v>92</v>
      </c>
      <c r="B85" s="7" t="s">
        <v>93</v>
      </c>
      <c r="C85" s="7" t="n">
        <v>93</v>
      </c>
      <c r="D85" s="5" t="n">
        <v>86</v>
      </c>
      <c r="E85" s="5" t="n">
        <f aca="false">C85*0.3+D85*0.7</f>
        <v>88.1</v>
      </c>
    </row>
    <row r="86" customFormat="false" ht="13.5" hidden="false" customHeight="false" outlineLevel="0" collapsed="false">
      <c r="A86" s="7" t="s">
        <v>94</v>
      </c>
      <c r="B86" s="7" t="s">
        <v>93</v>
      </c>
      <c r="C86" s="7" t="n">
        <v>83</v>
      </c>
      <c r="D86" s="5" t="n">
        <v>88.8</v>
      </c>
      <c r="E86" s="5" t="n">
        <f aca="false">C86*0.3+D86*0.7</f>
        <v>87.06</v>
      </c>
    </row>
    <row r="87" customFormat="false" ht="13.5" hidden="false" customHeight="false" outlineLevel="0" collapsed="false">
      <c r="A87" s="7" t="s">
        <v>95</v>
      </c>
      <c r="B87" s="7" t="s">
        <v>93</v>
      </c>
      <c r="C87" s="7" t="n">
        <v>88</v>
      </c>
      <c r="D87" s="5" t="n">
        <v>86.2</v>
      </c>
      <c r="E87" s="5" t="n">
        <f aca="false">C87*0.3+D87*0.7</f>
        <v>86.74</v>
      </c>
    </row>
    <row r="88" customFormat="false" ht="13.5" hidden="false" customHeight="false" outlineLevel="0" collapsed="false">
      <c r="A88" s="7" t="s">
        <v>96</v>
      </c>
      <c r="B88" s="7" t="s">
        <v>93</v>
      </c>
      <c r="C88" s="7" t="n">
        <v>79</v>
      </c>
      <c r="D88" s="5" t="n">
        <v>89.8</v>
      </c>
      <c r="E88" s="5" t="n">
        <f aca="false">C88*0.3+D88*0.7</f>
        <v>86.56</v>
      </c>
    </row>
    <row r="89" customFormat="false" ht="13.5" hidden="false" customHeight="false" outlineLevel="0" collapsed="false">
      <c r="A89" s="7" t="s">
        <v>97</v>
      </c>
      <c r="B89" s="7" t="s">
        <v>93</v>
      </c>
      <c r="C89" s="7" t="n">
        <v>84</v>
      </c>
      <c r="D89" s="5" t="n">
        <v>85.7</v>
      </c>
      <c r="E89" s="5" t="n">
        <f aca="false">C89*0.3+D89*0.7</f>
        <v>85.19</v>
      </c>
    </row>
    <row r="90" customFormat="false" ht="13.5" hidden="false" customHeight="false" outlineLevel="0" collapsed="false">
      <c r="A90" s="7" t="s">
        <v>98</v>
      </c>
      <c r="B90" s="7" t="s">
        <v>93</v>
      </c>
      <c r="C90" s="7" t="n">
        <v>80</v>
      </c>
      <c r="D90" s="5" t="n">
        <v>87.3</v>
      </c>
      <c r="E90" s="5" t="n">
        <f aca="false">C90*0.3+D90*0.7</f>
        <v>85.11</v>
      </c>
    </row>
    <row r="91" customFormat="false" ht="13.5" hidden="false" customHeight="false" outlineLevel="0" collapsed="false">
      <c r="A91" s="7" t="s">
        <v>99</v>
      </c>
      <c r="B91" s="7" t="s">
        <v>93</v>
      </c>
      <c r="C91" s="7" t="n">
        <v>81</v>
      </c>
      <c r="D91" s="5" t="n">
        <v>85.8</v>
      </c>
      <c r="E91" s="5" t="n">
        <f aca="false">C91*0.3+D91*0.7</f>
        <v>84.36</v>
      </c>
    </row>
    <row r="92" customFormat="false" ht="13.5" hidden="false" customHeight="false" outlineLevel="0" collapsed="false">
      <c r="A92" s="7" t="s">
        <v>100</v>
      </c>
      <c r="B92" s="7" t="s">
        <v>93</v>
      </c>
      <c r="C92" s="7" t="n">
        <v>80</v>
      </c>
      <c r="D92" s="5" t="n">
        <v>83.4</v>
      </c>
      <c r="E92" s="5" t="n">
        <f aca="false">C92*0.3+D92*0.7</f>
        <v>82.38</v>
      </c>
    </row>
    <row r="93" customFormat="false" ht="13.5" hidden="false" customHeight="false" outlineLevel="0" collapsed="false">
      <c r="A93" s="7" t="s">
        <v>101</v>
      </c>
      <c r="B93" s="7" t="s">
        <v>93</v>
      </c>
      <c r="C93" s="7" t="n">
        <v>79</v>
      </c>
      <c r="D93" s="5" t="n">
        <v>83.2</v>
      </c>
      <c r="E93" s="5" t="n">
        <f aca="false">C93*0.3+D93*0.7</f>
        <v>81.94</v>
      </c>
    </row>
    <row r="94" customFormat="false" ht="13.5" hidden="false" customHeight="false" outlineLevel="0" collapsed="false">
      <c r="A94" s="7" t="s">
        <v>102</v>
      </c>
      <c r="B94" s="7" t="s">
        <v>93</v>
      </c>
      <c r="C94" s="7" t="n">
        <v>82</v>
      </c>
      <c r="D94" s="5"/>
      <c r="E94" s="5" t="n">
        <f aca="false">C94*0.3+D94*0.7</f>
        <v>24.6</v>
      </c>
    </row>
    <row r="95" customFormat="false" ht="13.5" hidden="false" customHeight="false" outlineLevel="0" collapsed="false">
      <c r="A95" s="7" t="s">
        <v>103</v>
      </c>
      <c r="B95" s="7" t="s">
        <v>104</v>
      </c>
      <c r="C95" s="7" t="n">
        <v>82</v>
      </c>
      <c r="D95" s="5" t="n">
        <v>89.8</v>
      </c>
      <c r="E95" s="5" t="n">
        <f aca="false">C95*0.3+D95*0.7</f>
        <v>87.46</v>
      </c>
    </row>
    <row r="96" customFormat="false" ht="13.5" hidden="false" customHeight="false" outlineLevel="0" collapsed="false">
      <c r="A96" s="7" t="s">
        <v>105</v>
      </c>
      <c r="B96" s="7" t="s">
        <v>104</v>
      </c>
      <c r="C96" s="7" t="n">
        <v>82</v>
      </c>
      <c r="D96" s="5" t="n">
        <v>86.6</v>
      </c>
      <c r="E96" s="5" t="n">
        <f aca="false">C96*0.3+D96*0.7</f>
        <v>85.22</v>
      </c>
    </row>
    <row r="97" customFormat="false" ht="13.5" hidden="false" customHeight="false" outlineLevel="0" collapsed="false">
      <c r="A97" s="7" t="s">
        <v>106</v>
      </c>
      <c r="B97" s="7" t="s">
        <v>104</v>
      </c>
      <c r="C97" s="7" t="n">
        <v>80</v>
      </c>
      <c r="D97" s="5" t="n">
        <v>86.6</v>
      </c>
      <c r="E97" s="5" t="n">
        <f aca="false">C97*0.3+D97*0.7</f>
        <v>84.62</v>
      </c>
    </row>
    <row r="98" customFormat="false" ht="13.5" hidden="false" customHeight="false" outlineLevel="0" collapsed="false">
      <c r="A98" s="7" t="s">
        <v>107</v>
      </c>
      <c r="B98" s="7" t="s">
        <v>104</v>
      </c>
      <c r="C98" s="7" t="n">
        <v>81</v>
      </c>
      <c r="D98" s="5" t="n">
        <v>86.1</v>
      </c>
      <c r="E98" s="5" t="n">
        <f aca="false">C98*0.3+D98*0.7</f>
        <v>84.57</v>
      </c>
    </row>
    <row r="99" customFormat="false" ht="13.5" hidden="false" customHeight="false" outlineLevel="0" collapsed="false">
      <c r="A99" s="7" t="s">
        <v>108</v>
      </c>
      <c r="B99" s="7" t="s">
        <v>104</v>
      </c>
      <c r="C99" s="7" t="n">
        <v>81</v>
      </c>
      <c r="D99" s="5" t="n">
        <v>85.4</v>
      </c>
      <c r="E99" s="5" t="n">
        <f aca="false">C99*0.3+D99*0.7</f>
        <v>84.08</v>
      </c>
    </row>
    <row r="100" customFormat="false" ht="13.5" hidden="false" customHeight="false" outlineLevel="0" collapsed="false">
      <c r="A100" s="7" t="s">
        <v>109</v>
      </c>
      <c r="B100" s="7" t="s">
        <v>104</v>
      </c>
      <c r="C100" s="7" t="n">
        <v>80</v>
      </c>
      <c r="D100" s="5" t="n">
        <v>83.8</v>
      </c>
      <c r="E100" s="5" t="n">
        <f aca="false">C100*0.3+D100*0.7</f>
        <v>82.66</v>
      </c>
    </row>
    <row r="101" customFormat="false" ht="13.5" hidden="false" customHeight="false" outlineLevel="0" collapsed="false">
      <c r="A101" s="7" t="s">
        <v>110</v>
      </c>
      <c r="B101" s="7" t="s">
        <v>104</v>
      </c>
      <c r="C101" s="7" t="n">
        <v>80</v>
      </c>
      <c r="D101" s="5" t="n">
        <v>83.4</v>
      </c>
      <c r="E101" s="5" t="n">
        <f aca="false">C101*0.3+D101*0.7</f>
        <v>82.38</v>
      </c>
    </row>
    <row r="102" customFormat="false" ht="13.5" hidden="false" customHeight="false" outlineLevel="0" collapsed="false">
      <c r="A102" s="7" t="s">
        <v>111</v>
      </c>
      <c r="B102" s="7" t="s">
        <v>104</v>
      </c>
      <c r="C102" s="7" t="n">
        <v>79</v>
      </c>
      <c r="D102" s="5" t="n">
        <v>82.5</v>
      </c>
      <c r="E102" s="5" t="n">
        <f aca="false">C102*0.3+D102*0.7</f>
        <v>81.45</v>
      </c>
    </row>
    <row r="103" customFormat="false" ht="13.5" hidden="false" customHeight="false" outlineLevel="0" collapsed="false">
      <c r="A103" s="7" t="s">
        <v>112</v>
      </c>
      <c r="B103" s="7" t="s">
        <v>104</v>
      </c>
      <c r="C103" s="7" t="n">
        <v>79</v>
      </c>
      <c r="D103" s="5" t="n">
        <v>78.4</v>
      </c>
      <c r="E103" s="5" t="n">
        <f aca="false">C103*0.3+D103*0.7</f>
        <v>78.58</v>
      </c>
    </row>
    <row r="104" customFormat="false" ht="13.5" hidden="false" customHeight="false" outlineLevel="0" collapsed="false">
      <c r="A104" s="7" t="s">
        <v>113</v>
      </c>
      <c r="B104" s="7" t="s">
        <v>104</v>
      </c>
      <c r="C104" s="7" t="n">
        <v>79</v>
      </c>
      <c r="D104" s="5"/>
      <c r="E104" s="5" t="n">
        <f aca="false">C104*0.3+D104*0.7</f>
        <v>23.7</v>
      </c>
    </row>
    <row r="105" customFormat="false" ht="14.25" hidden="false" customHeight="false" outlineLevel="0" collapsed="false">
      <c r="A105" s="8" t="s">
        <v>114</v>
      </c>
      <c r="B105" s="7" t="s">
        <v>115</v>
      </c>
      <c r="C105" s="8" t="n">
        <v>90</v>
      </c>
      <c r="D105" s="5" t="n">
        <v>91.2</v>
      </c>
      <c r="E105" s="5" t="n">
        <f aca="false">C105*0.3+D105*0.7</f>
        <v>90.84</v>
      </c>
    </row>
    <row r="106" customFormat="false" ht="14.25" hidden="false" customHeight="false" outlineLevel="0" collapsed="false">
      <c r="A106" s="8" t="s">
        <v>116</v>
      </c>
      <c r="B106" s="7" t="s">
        <v>115</v>
      </c>
      <c r="C106" s="8" t="n">
        <v>84</v>
      </c>
      <c r="D106" s="5" t="n">
        <v>89.9</v>
      </c>
      <c r="E106" s="5" t="n">
        <f aca="false">C106*0.3+D106*0.7</f>
        <v>88.13</v>
      </c>
    </row>
    <row r="107" customFormat="false" ht="14.25" hidden="false" customHeight="false" outlineLevel="0" collapsed="false">
      <c r="A107" s="8" t="s">
        <v>117</v>
      </c>
      <c r="B107" s="7" t="s">
        <v>115</v>
      </c>
      <c r="C107" s="8" t="n">
        <v>84</v>
      </c>
      <c r="D107" s="5" t="n">
        <v>89.8</v>
      </c>
      <c r="E107" s="5" t="n">
        <f aca="false">C107*0.3+D107*0.7</f>
        <v>88.06</v>
      </c>
    </row>
    <row r="108" customFormat="false" ht="14.25" hidden="false" customHeight="false" outlineLevel="0" collapsed="false">
      <c r="A108" s="8" t="s">
        <v>118</v>
      </c>
      <c r="B108" s="7" t="s">
        <v>115</v>
      </c>
      <c r="C108" s="8" t="n">
        <v>78</v>
      </c>
      <c r="D108" s="5" t="n">
        <v>91</v>
      </c>
      <c r="E108" s="5" t="n">
        <f aca="false">C108*0.3+D108*0.7</f>
        <v>87.1</v>
      </c>
    </row>
    <row r="109" customFormat="false" ht="14.25" hidden="false" customHeight="false" outlineLevel="0" collapsed="false">
      <c r="A109" s="8" t="s">
        <v>119</v>
      </c>
      <c r="B109" s="7" t="s">
        <v>115</v>
      </c>
      <c r="C109" s="8" t="n">
        <v>80</v>
      </c>
      <c r="D109" s="5" t="n">
        <v>89.4</v>
      </c>
      <c r="E109" s="5" t="n">
        <f aca="false">C109*0.3+D109*0.7</f>
        <v>86.58</v>
      </c>
    </row>
    <row r="110" customFormat="false" ht="15" hidden="false" customHeight="true" outlineLevel="0" collapsed="false">
      <c r="A110" s="8" t="s">
        <v>120</v>
      </c>
      <c r="B110" s="7" t="s">
        <v>115</v>
      </c>
      <c r="C110" s="8" t="n">
        <v>77</v>
      </c>
      <c r="D110" s="5" t="n">
        <v>90.2</v>
      </c>
      <c r="E110" s="5" t="n">
        <f aca="false">C110*0.3+D110*0.7</f>
        <v>86.24</v>
      </c>
    </row>
    <row r="111" customFormat="false" ht="14.25" hidden="false" customHeight="false" outlineLevel="0" collapsed="false">
      <c r="A111" s="8" t="s">
        <v>121</v>
      </c>
      <c r="B111" s="7" t="s">
        <v>115</v>
      </c>
      <c r="C111" s="8" t="n">
        <v>77</v>
      </c>
      <c r="D111" s="5" t="n">
        <v>86.5</v>
      </c>
      <c r="E111" s="5" t="n">
        <f aca="false">C111*0.3+D111*0.7</f>
        <v>83.65</v>
      </c>
    </row>
    <row r="112" customFormat="false" ht="14.25" hidden="false" customHeight="false" outlineLevel="0" collapsed="false">
      <c r="A112" s="8" t="s">
        <v>122</v>
      </c>
      <c r="B112" s="7" t="s">
        <v>115</v>
      </c>
      <c r="C112" s="8" t="n">
        <v>81</v>
      </c>
      <c r="D112" s="5" t="n">
        <v>84</v>
      </c>
      <c r="E112" s="5" t="n">
        <f aca="false">C112*0.3+D112*0.7</f>
        <v>83.1</v>
      </c>
    </row>
    <row r="113" customFormat="false" ht="14.25" hidden="false" customHeight="false" outlineLevel="0" collapsed="false">
      <c r="A113" s="8" t="s">
        <v>123</v>
      </c>
      <c r="B113" s="7" t="s">
        <v>115</v>
      </c>
      <c r="C113" s="8" t="n">
        <v>79</v>
      </c>
      <c r="D113" s="5" t="n">
        <v>84.8</v>
      </c>
      <c r="E113" s="5" t="n">
        <f aca="false">C113*0.3+D113*0.7</f>
        <v>83.06</v>
      </c>
    </row>
    <row r="114" customFormat="false" ht="14.25" hidden="false" customHeight="false" outlineLevel="0" collapsed="false">
      <c r="A114" s="8" t="s">
        <v>124</v>
      </c>
      <c r="B114" s="7" t="s">
        <v>115</v>
      </c>
      <c r="C114" s="8" t="n">
        <v>75</v>
      </c>
      <c r="D114" s="5" t="n">
        <v>86.5</v>
      </c>
      <c r="E114" s="5" t="n">
        <f aca="false">C114*0.3+D114*0.7</f>
        <v>83.05</v>
      </c>
    </row>
    <row r="115" customFormat="false" ht="14.25" hidden="false" customHeight="false" outlineLevel="0" collapsed="false">
      <c r="A115" s="8" t="s">
        <v>125</v>
      </c>
      <c r="B115" s="7" t="s">
        <v>115</v>
      </c>
      <c r="C115" s="8" t="n">
        <v>77</v>
      </c>
      <c r="D115" s="9" t="n">
        <v>85.4</v>
      </c>
      <c r="E115" s="5" t="n">
        <f aca="false">C115*0.3+D115*0.7</f>
        <v>82.88</v>
      </c>
    </row>
    <row r="116" customFormat="false" ht="14.25" hidden="false" customHeight="false" outlineLevel="0" collapsed="false">
      <c r="A116" s="8" t="s">
        <v>126</v>
      </c>
      <c r="B116" s="7" t="s">
        <v>115</v>
      </c>
      <c r="C116" s="8" t="n">
        <v>77</v>
      </c>
      <c r="D116" s="9" t="n">
        <v>85</v>
      </c>
      <c r="E116" s="5" t="n">
        <f aca="false">C116*0.3+D116*0.7</f>
        <v>82.6</v>
      </c>
    </row>
    <row r="117" customFormat="false" ht="14.25" hidden="false" customHeight="false" outlineLevel="0" collapsed="false">
      <c r="A117" s="8" t="s">
        <v>127</v>
      </c>
      <c r="B117" s="7" t="s">
        <v>115</v>
      </c>
      <c r="C117" s="8" t="n">
        <v>77</v>
      </c>
      <c r="D117" s="5" t="n">
        <v>84.3</v>
      </c>
      <c r="E117" s="5" t="n">
        <f aca="false">C117*0.3+D117*0.7</f>
        <v>82.11</v>
      </c>
    </row>
    <row r="118" customFormat="false" ht="14.25" hidden="false" customHeight="false" outlineLevel="0" collapsed="false">
      <c r="A118" s="8" t="s">
        <v>128</v>
      </c>
      <c r="B118" s="7" t="s">
        <v>115</v>
      </c>
      <c r="C118" s="8" t="n">
        <v>74</v>
      </c>
      <c r="D118" s="5" t="n">
        <v>83.4</v>
      </c>
      <c r="E118" s="5" t="n">
        <f aca="false">C118*0.3+D118*0.7</f>
        <v>80.58</v>
      </c>
    </row>
    <row r="119" customFormat="false" ht="14.25" hidden="false" customHeight="false" outlineLevel="0" collapsed="false">
      <c r="A119" s="8" t="s">
        <v>129</v>
      </c>
      <c r="B119" s="7" t="s">
        <v>115</v>
      </c>
      <c r="C119" s="8" t="n">
        <v>74</v>
      </c>
      <c r="D119" s="5" t="n">
        <v>82.9</v>
      </c>
      <c r="E119" s="5" t="n">
        <f aca="false">C119*0.3+D119*0.7</f>
        <v>80.23</v>
      </c>
    </row>
    <row r="120" customFormat="false" ht="14.25" hidden="false" customHeight="false" outlineLevel="0" collapsed="false">
      <c r="A120" s="8" t="s">
        <v>130</v>
      </c>
      <c r="B120" s="7" t="s">
        <v>115</v>
      </c>
      <c r="C120" s="8" t="n">
        <v>74</v>
      </c>
      <c r="D120" s="5" t="n">
        <v>82.4</v>
      </c>
      <c r="E120" s="5" t="n">
        <f aca="false">C120*0.3+D120*0.7</f>
        <v>79.88</v>
      </c>
    </row>
    <row r="121" customFormat="false" ht="13.5" hidden="false" customHeight="false" outlineLevel="0" collapsed="false">
      <c r="A121" s="7" t="s">
        <v>131</v>
      </c>
      <c r="B121" s="7" t="s">
        <v>132</v>
      </c>
      <c r="C121" s="7" t="n">
        <v>78.5</v>
      </c>
      <c r="D121" s="5" t="n">
        <v>91.4</v>
      </c>
      <c r="E121" s="5" t="n">
        <f aca="false">C121*0.3+D121*0.7</f>
        <v>87.53</v>
      </c>
    </row>
    <row r="122" customFormat="false" ht="13.5" hidden="false" customHeight="false" outlineLevel="0" collapsed="false">
      <c r="A122" s="7" t="s">
        <v>133</v>
      </c>
      <c r="B122" s="7" t="s">
        <v>132</v>
      </c>
      <c r="C122" s="7" t="n">
        <v>73.5</v>
      </c>
      <c r="D122" s="5" t="n">
        <v>90.4</v>
      </c>
      <c r="E122" s="5" t="n">
        <f aca="false">C122*0.3+D122*0.7</f>
        <v>85.33</v>
      </c>
    </row>
    <row r="123" customFormat="false" ht="13.5" hidden="false" customHeight="false" outlineLevel="0" collapsed="false">
      <c r="A123" s="7" t="s">
        <v>134</v>
      </c>
      <c r="B123" s="7" t="s">
        <v>132</v>
      </c>
      <c r="C123" s="7" t="n">
        <v>75</v>
      </c>
      <c r="D123" s="5" t="n">
        <v>88.6</v>
      </c>
      <c r="E123" s="5" t="n">
        <f aca="false">C123*0.3+D123*0.7</f>
        <v>84.52</v>
      </c>
    </row>
    <row r="124" customFormat="false" ht="13.5" hidden="false" customHeight="false" outlineLevel="0" collapsed="false">
      <c r="A124" s="7" t="s">
        <v>135</v>
      </c>
      <c r="B124" s="7" t="s">
        <v>132</v>
      </c>
      <c r="C124" s="7" t="n">
        <v>81.5</v>
      </c>
      <c r="D124" s="5" t="n">
        <v>85.4</v>
      </c>
      <c r="E124" s="5" t="n">
        <f aca="false">C124*0.3+D124*0.7</f>
        <v>84.23</v>
      </c>
    </row>
    <row r="125" customFormat="false" ht="13.5" hidden="false" customHeight="false" outlineLevel="0" collapsed="false">
      <c r="A125" s="7" t="s">
        <v>136</v>
      </c>
      <c r="B125" s="7" t="s">
        <v>132</v>
      </c>
      <c r="C125" s="7" t="n">
        <v>73</v>
      </c>
      <c r="D125" s="5" t="n">
        <v>86.36</v>
      </c>
      <c r="E125" s="5" t="n">
        <f aca="false">C125*0.3+D125*0.7</f>
        <v>82.352</v>
      </c>
    </row>
    <row r="126" customFormat="false" ht="13.5" hidden="false" customHeight="false" outlineLevel="0" collapsed="false">
      <c r="A126" s="7" t="s">
        <v>137</v>
      </c>
      <c r="B126" s="7" t="s">
        <v>132</v>
      </c>
      <c r="C126" s="7" t="n">
        <v>80</v>
      </c>
      <c r="D126" s="5" t="n">
        <v>83</v>
      </c>
      <c r="E126" s="5" t="n">
        <f aca="false">C126*0.3+D126*0.7</f>
        <v>82.1</v>
      </c>
    </row>
    <row r="127" customFormat="false" ht="13.5" hidden="false" customHeight="false" outlineLevel="0" collapsed="false">
      <c r="A127" s="7" t="s">
        <v>138</v>
      </c>
      <c r="B127" s="7" t="s">
        <v>132</v>
      </c>
      <c r="C127" s="7" t="n">
        <v>75</v>
      </c>
      <c r="D127" s="5" t="n">
        <v>83.9</v>
      </c>
      <c r="E127" s="5" t="n">
        <f aca="false">C127*0.3+D127*0.7</f>
        <v>81.23</v>
      </c>
    </row>
    <row r="128" customFormat="false" ht="13.5" hidden="false" customHeight="false" outlineLevel="0" collapsed="false">
      <c r="A128" s="7" t="s">
        <v>139</v>
      </c>
      <c r="B128" s="7" t="s">
        <v>132</v>
      </c>
      <c r="C128" s="7" t="n">
        <v>74</v>
      </c>
      <c r="D128" s="5" t="n">
        <v>84.2</v>
      </c>
      <c r="E128" s="5" t="n">
        <f aca="false">C128*0.3+D128*0.7</f>
        <v>81.14</v>
      </c>
    </row>
    <row r="129" customFormat="false" ht="13.5" hidden="false" customHeight="false" outlineLevel="0" collapsed="false">
      <c r="A129" s="7" t="s">
        <v>140</v>
      </c>
      <c r="B129" s="7" t="s">
        <v>132</v>
      </c>
      <c r="C129" s="7" t="n">
        <v>71.5</v>
      </c>
      <c r="D129" s="5" t="n">
        <v>84.8</v>
      </c>
      <c r="E129" s="5" t="n">
        <f aca="false">C129*0.3+D129*0.7</f>
        <v>80.81</v>
      </c>
    </row>
    <row r="130" customFormat="false" ht="13.5" hidden="false" customHeight="false" outlineLevel="0" collapsed="false">
      <c r="A130" s="7" t="s">
        <v>141</v>
      </c>
      <c r="B130" s="7" t="s">
        <v>132</v>
      </c>
      <c r="C130" s="7" t="n">
        <v>72</v>
      </c>
      <c r="D130" s="5" t="n">
        <v>84.3</v>
      </c>
      <c r="E130" s="5" t="n">
        <f aca="false">C130*0.3+D130*0.7</f>
        <v>80.61</v>
      </c>
    </row>
    <row r="131" customFormat="false" ht="13.5" hidden="false" customHeight="false" outlineLevel="0" collapsed="false">
      <c r="A131" s="7" t="s">
        <v>142</v>
      </c>
      <c r="B131" s="7" t="s">
        <v>132</v>
      </c>
      <c r="C131" s="7" t="n">
        <v>75.5</v>
      </c>
      <c r="D131" s="5" t="n">
        <v>82.6</v>
      </c>
      <c r="E131" s="5" t="n">
        <f aca="false">C131*0.3+D131*0.7</f>
        <v>80.47</v>
      </c>
    </row>
    <row r="132" customFormat="false" ht="13.5" hidden="false" customHeight="false" outlineLevel="0" collapsed="false">
      <c r="A132" s="7" t="s">
        <v>143</v>
      </c>
      <c r="B132" s="7" t="s">
        <v>132</v>
      </c>
      <c r="C132" s="7" t="n">
        <v>72.5</v>
      </c>
      <c r="D132" s="5" t="n">
        <v>82.6</v>
      </c>
      <c r="E132" s="5" t="n">
        <f aca="false">C132*0.3+D132*0.7</f>
        <v>79.57</v>
      </c>
    </row>
    <row r="133" customFormat="false" ht="13.5" hidden="false" customHeight="false" outlineLevel="0" collapsed="false">
      <c r="A133" s="7" t="s">
        <v>144</v>
      </c>
      <c r="B133" s="7" t="s">
        <v>132</v>
      </c>
      <c r="C133" s="7" t="n">
        <v>77</v>
      </c>
      <c r="D133" s="5" t="n">
        <v>80</v>
      </c>
      <c r="E133" s="5" t="n">
        <f aca="false">C133*0.3+D133*0.7</f>
        <v>79.1</v>
      </c>
    </row>
    <row r="134" customFormat="false" ht="13.5" hidden="false" customHeight="false" outlineLevel="0" collapsed="false">
      <c r="A134" s="7" t="s">
        <v>145</v>
      </c>
      <c r="B134" s="7" t="s">
        <v>132</v>
      </c>
      <c r="C134" s="7" t="n">
        <v>72</v>
      </c>
      <c r="D134" s="5" t="n">
        <v>82</v>
      </c>
      <c r="E134" s="5" t="n">
        <f aca="false">C134*0.3+D134*0.7</f>
        <v>79</v>
      </c>
    </row>
    <row r="135" customFormat="false" ht="13.5" hidden="false" customHeight="false" outlineLevel="0" collapsed="false">
      <c r="A135" s="7" t="s">
        <v>146</v>
      </c>
      <c r="B135" s="7" t="s">
        <v>132</v>
      </c>
      <c r="C135" s="7" t="n">
        <v>74</v>
      </c>
      <c r="D135" s="5" t="n">
        <v>80.6</v>
      </c>
      <c r="E135" s="5" t="n">
        <f aca="false">C135*0.3+D135*0.7</f>
        <v>78.62</v>
      </c>
    </row>
    <row r="136" customFormat="false" ht="13.5" hidden="false" customHeight="false" outlineLevel="0" collapsed="false">
      <c r="A136" s="7" t="s">
        <v>147</v>
      </c>
      <c r="B136" s="7" t="s">
        <v>132</v>
      </c>
      <c r="C136" s="7" t="n">
        <v>81</v>
      </c>
      <c r="D136" s="5" t="n">
        <v>77</v>
      </c>
      <c r="E136" s="5" t="n">
        <f aca="false">C136*0.3+D136*0.7</f>
        <v>78.2</v>
      </c>
    </row>
    <row r="137" customFormat="false" ht="13.5" hidden="false" customHeight="false" outlineLevel="0" collapsed="false">
      <c r="A137" s="7" t="s">
        <v>148</v>
      </c>
      <c r="B137" s="7" t="s">
        <v>132</v>
      </c>
      <c r="C137" s="7" t="n">
        <v>71.5</v>
      </c>
      <c r="D137" s="5" t="n">
        <v>80</v>
      </c>
      <c r="E137" s="5" t="n">
        <f aca="false">C137*0.3+D137*0.7</f>
        <v>77.45</v>
      </c>
    </row>
    <row r="138" customFormat="false" ht="13.5" hidden="false" customHeight="false" outlineLevel="0" collapsed="false">
      <c r="A138" s="7" t="s">
        <v>149</v>
      </c>
      <c r="B138" s="7" t="s">
        <v>132</v>
      </c>
      <c r="C138" s="7" t="n">
        <v>71.5</v>
      </c>
      <c r="D138" s="5" t="n">
        <v>75.4</v>
      </c>
      <c r="E138" s="5" t="n">
        <f aca="false">C138*0.3+D138*0.7</f>
        <v>74.23</v>
      </c>
    </row>
    <row r="139" customFormat="false" ht="13.5" hidden="false" customHeight="false" outlineLevel="0" collapsed="false">
      <c r="A139" s="7" t="s">
        <v>150</v>
      </c>
      <c r="B139" s="7" t="s">
        <v>132</v>
      </c>
      <c r="C139" s="7" t="n">
        <v>74</v>
      </c>
      <c r="D139" s="5" t="n">
        <v>70.6</v>
      </c>
      <c r="E139" s="5" t="n">
        <f aca="false">C139*0.3+D139*0.7</f>
        <v>71.62</v>
      </c>
    </row>
    <row r="140" customFormat="false" ht="13.5" hidden="false" customHeight="false" outlineLevel="0" collapsed="false">
      <c r="A140" s="7" t="s">
        <v>151</v>
      </c>
      <c r="B140" s="7" t="s">
        <v>132</v>
      </c>
      <c r="C140" s="7" t="n">
        <v>72</v>
      </c>
      <c r="D140" s="5"/>
      <c r="E140" s="5" t="n">
        <f aca="false">C140*0.3+D140*0.7</f>
        <v>21.6</v>
      </c>
    </row>
    <row r="141" customFormat="false" ht="13.5" hidden="false" customHeight="false" outlineLevel="0" collapsed="false">
      <c r="A141" s="7" t="s">
        <v>152</v>
      </c>
      <c r="B141" s="7" t="s">
        <v>132</v>
      </c>
      <c r="C141" s="7" t="n">
        <v>71.5</v>
      </c>
      <c r="D141" s="5"/>
      <c r="E141" s="5" t="n">
        <f aca="false">C141*0.3+D141*0.7</f>
        <v>21.45</v>
      </c>
    </row>
    <row r="142" customFormat="false" ht="13.5" hidden="false" customHeight="false" outlineLevel="0" collapsed="false">
      <c r="A142" s="7" t="s">
        <v>153</v>
      </c>
      <c r="B142" s="7" t="s">
        <v>154</v>
      </c>
      <c r="C142" s="7" t="n">
        <v>84</v>
      </c>
      <c r="D142" s="5" t="n">
        <v>90.8</v>
      </c>
      <c r="E142" s="5" t="n">
        <f aca="false">C142*0.3+D142*0.7</f>
        <v>88.76</v>
      </c>
    </row>
    <row r="143" customFormat="false" ht="13.5" hidden="false" customHeight="false" outlineLevel="0" collapsed="false">
      <c r="A143" s="7" t="s">
        <v>155</v>
      </c>
      <c r="B143" s="7" t="s">
        <v>154</v>
      </c>
      <c r="C143" s="7" t="n">
        <v>82</v>
      </c>
      <c r="D143" s="5" t="n">
        <v>90.2</v>
      </c>
      <c r="E143" s="5" t="n">
        <f aca="false">C143*0.3+D143*0.7</f>
        <v>87.74</v>
      </c>
    </row>
    <row r="144" customFormat="false" ht="13.5" hidden="false" customHeight="false" outlineLevel="0" collapsed="false">
      <c r="A144" s="7" t="s">
        <v>156</v>
      </c>
      <c r="B144" s="7" t="s">
        <v>154</v>
      </c>
      <c r="C144" s="7" t="n">
        <v>84</v>
      </c>
      <c r="D144" s="5" t="n">
        <v>87.4</v>
      </c>
      <c r="E144" s="5" t="n">
        <f aca="false">C144*0.3+D144*0.7</f>
        <v>86.38</v>
      </c>
    </row>
    <row r="145" customFormat="false" ht="13.5" hidden="false" customHeight="false" outlineLevel="0" collapsed="false">
      <c r="A145" s="7" t="s">
        <v>157</v>
      </c>
      <c r="B145" s="7" t="s">
        <v>154</v>
      </c>
      <c r="C145" s="7" t="n">
        <v>84</v>
      </c>
      <c r="D145" s="5" t="n">
        <v>87</v>
      </c>
      <c r="E145" s="5" t="n">
        <f aca="false">C145*0.3+D145*0.7</f>
        <v>86.1</v>
      </c>
    </row>
    <row r="146" customFormat="false" ht="13.5" hidden="false" customHeight="false" outlineLevel="0" collapsed="false">
      <c r="A146" s="7" t="s">
        <v>158</v>
      </c>
      <c r="B146" s="7" t="s">
        <v>154</v>
      </c>
      <c r="C146" s="7" t="n">
        <v>78</v>
      </c>
      <c r="D146" s="5" t="n">
        <v>89.2</v>
      </c>
      <c r="E146" s="5" t="n">
        <f aca="false">C146*0.3+D146*0.7</f>
        <v>85.84</v>
      </c>
    </row>
    <row r="147" customFormat="false" ht="13.5" hidden="false" customHeight="false" outlineLevel="0" collapsed="false">
      <c r="A147" s="7" t="s">
        <v>159</v>
      </c>
      <c r="B147" s="7" t="s">
        <v>154</v>
      </c>
      <c r="C147" s="7" t="n">
        <v>76</v>
      </c>
      <c r="D147" s="5" t="n">
        <v>89.8</v>
      </c>
      <c r="E147" s="5" t="n">
        <f aca="false">C147*0.3+D147*0.7</f>
        <v>85.66</v>
      </c>
    </row>
    <row r="148" customFormat="false" ht="13.5" hidden="false" customHeight="false" outlineLevel="0" collapsed="false">
      <c r="A148" s="7" t="s">
        <v>160</v>
      </c>
      <c r="B148" s="7" t="s">
        <v>154</v>
      </c>
      <c r="C148" s="7" t="n">
        <v>82</v>
      </c>
      <c r="D148" s="5" t="n">
        <v>86.4</v>
      </c>
      <c r="E148" s="5" t="n">
        <f aca="false">C148*0.3+D148*0.7</f>
        <v>85.08</v>
      </c>
    </row>
    <row r="149" customFormat="false" ht="13.5" hidden="false" customHeight="false" outlineLevel="0" collapsed="false">
      <c r="A149" s="7" t="s">
        <v>161</v>
      </c>
      <c r="B149" s="7" t="s">
        <v>154</v>
      </c>
      <c r="C149" s="7" t="n">
        <v>76</v>
      </c>
      <c r="D149" s="5" t="n">
        <v>88.4</v>
      </c>
      <c r="E149" s="5" t="n">
        <f aca="false">C149*0.3+D149*0.7</f>
        <v>84.68</v>
      </c>
    </row>
    <row r="150" customFormat="false" ht="13.5" hidden="false" customHeight="false" outlineLevel="0" collapsed="false">
      <c r="A150" s="7" t="s">
        <v>162</v>
      </c>
      <c r="B150" s="7" t="s">
        <v>154</v>
      </c>
      <c r="C150" s="7" t="n">
        <v>83</v>
      </c>
      <c r="D150" s="5" t="n">
        <v>84.4</v>
      </c>
      <c r="E150" s="5" t="n">
        <f aca="false">C150*0.3+D150*0.7</f>
        <v>83.98</v>
      </c>
    </row>
    <row r="151" customFormat="false" ht="13.5" hidden="false" customHeight="false" outlineLevel="0" collapsed="false">
      <c r="A151" s="7" t="s">
        <v>163</v>
      </c>
      <c r="B151" s="7" t="s">
        <v>154</v>
      </c>
      <c r="C151" s="7" t="n">
        <v>80</v>
      </c>
      <c r="D151" s="5" t="n">
        <v>84.2</v>
      </c>
      <c r="E151" s="5" t="n">
        <f aca="false">C151*0.3+D151*0.7</f>
        <v>82.94</v>
      </c>
    </row>
    <row r="152" customFormat="false" ht="13.5" hidden="false" customHeight="false" outlineLevel="0" collapsed="false">
      <c r="A152" s="7" t="s">
        <v>164</v>
      </c>
      <c r="B152" s="7" t="s">
        <v>154</v>
      </c>
      <c r="C152" s="7" t="n">
        <v>83</v>
      </c>
      <c r="D152" s="5" t="n">
        <v>82.6</v>
      </c>
      <c r="E152" s="5" t="n">
        <f aca="false">C152*0.3+D152*0.7</f>
        <v>82.72</v>
      </c>
    </row>
    <row r="153" customFormat="false" ht="13.5" hidden="false" customHeight="false" outlineLevel="0" collapsed="false">
      <c r="A153" s="7" t="s">
        <v>165</v>
      </c>
      <c r="B153" s="7" t="s">
        <v>154</v>
      </c>
      <c r="C153" s="7" t="n">
        <v>79</v>
      </c>
      <c r="D153" s="5" t="n">
        <v>83.8</v>
      </c>
      <c r="E153" s="5" t="n">
        <f aca="false">C153*0.3+D153*0.7</f>
        <v>82.36</v>
      </c>
    </row>
    <row r="154" customFormat="false" ht="13.5" hidden="false" customHeight="false" outlineLevel="0" collapsed="false">
      <c r="A154" s="7" t="s">
        <v>166</v>
      </c>
      <c r="B154" s="7" t="s">
        <v>154</v>
      </c>
      <c r="C154" s="7" t="n">
        <v>81</v>
      </c>
      <c r="D154" s="5" t="n">
        <v>82</v>
      </c>
      <c r="E154" s="5" t="n">
        <f aca="false">C154*0.3+D154*0.7</f>
        <v>81.7</v>
      </c>
    </row>
    <row r="155" customFormat="false" ht="13.5" hidden="false" customHeight="false" outlineLevel="0" collapsed="false">
      <c r="A155" s="7" t="s">
        <v>167</v>
      </c>
      <c r="B155" s="7" t="s">
        <v>154</v>
      </c>
      <c r="C155" s="7" t="n">
        <v>76</v>
      </c>
      <c r="D155" s="5" t="n">
        <v>84</v>
      </c>
      <c r="E155" s="5" t="n">
        <f aca="false">C155*0.3+D155*0.7</f>
        <v>81.6</v>
      </c>
    </row>
    <row r="156" customFormat="false" ht="13.5" hidden="false" customHeight="false" outlineLevel="0" collapsed="false">
      <c r="A156" s="7" t="s">
        <v>168</v>
      </c>
      <c r="B156" s="7" t="s">
        <v>154</v>
      </c>
      <c r="C156" s="7" t="n">
        <v>76</v>
      </c>
      <c r="D156" s="5" t="n">
        <v>81.8</v>
      </c>
      <c r="E156" s="5" t="n">
        <f aca="false">C156*0.3+D156*0.7</f>
        <v>80.06</v>
      </c>
    </row>
    <row r="157" customFormat="false" ht="13.5" hidden="false" customHeight="false" outlineLevel="0" collapsed="false">
      <c r="A157" s="7" t="s">
        <v>169</v>
      </c>
      <c r="B157" s="7" t="s">
        <v>154</v>
      </c>
      <c r="C157" s="7" t="n">
        <v>81</v>
      </c>
      <c r="D157" s="5"/>
      <c r="E157" s="5" t="n">
        <f aca="false">C157*0.3+D157*0.7</f>
        <v>24.3</v>
      </c>
    </row>
    <row r="158" customFormat="false" ht="13.5" hidden="false" customHeight="false" outlineLevel="0" collapsed="false">
      <c r="A158" s="10" t="s">
        <v>170</v>
      </c>
      <c r="B158" s="10" t="s">
        <v>171</v>
      </c>
      <c r="C158" s="7" t="n">
        <v>53</v>
      </c>
      <c r="D158" s="5" t="n">
        <v>94.2</v>
      </c>
      <c r="E158" s="5" t="n">
        <f aca="false">C158*0.3+D158*0.7</f>
        <v>81.84</v>
      </c>
    </row>
    <row r="159" customFormat="false" ht="13.5" hidden="false" customHeight="false" outlineLevel="0" collapsed="false">
      <c r="A159" s="10" t="s">
        <v>172</v>
      </c>
      <c r="B159" s="10" t="s">
        <v>171</v>
      </c>
      <c r="C159" s="7" t="n">
        <v>45</v>
      </c>
      <c r="D159" s="5" t="n">
        <v>93</v>
      </c>
      <c r="E159" s="5" t="n">
        <f aca="false">C159*0.3+D159*0.7</f>
        <v>78.6</v>
      </c>
    </row>
    <row r="160" customFormat="false" ht="13.5" hidden="false" customHeight="false" outlineLevel="0" collapsed="false">
      <c r="A160" s="10" t="s">
        <v>173</v>
      </c>
      <c r="B160" s="10" t="s">
        <v>171</v>
      </c>
      <c r="C160" s="7" t="n">
        <v>40</v>
      </c>
      <c r="D160" s="5" t="n">
        <v>89.8</v>
      </c>
      <c r="E160" s="5" t="n">
        <f aca="false">C160*0.3+D160*0.7</f>
        <v>74.86</v>
      </c>
    </row>
    <row r="161" customFormat="false" ht="13.5" hidden="false" customHeight="false" outlineLevel="0" collapsed="false">
      <c r="A161" s="10" t="s">
        <v>174</v>
      </c>
      <c r="B161" s="10" t="s">
        <v>175</v>
      </c>
      <c r="C161" s="7" t="n">
        <v>87</v>
      </c>
      <c r="D161" s="5" t="n">
        <v>96.4</v>
      </c>
      <c r="E161" s="5" t="n">
        <f aca="false">C161*0.3+D161*0.7</f>
        <v>93.58</v>
      </c>
    </row>
    <row r="162" customFormat="false" ht="13.5" hidden="false" customHeight="false" outlineLevel="0" collapsed="false">
      <c r="A162" s="10" t="s">
        <v>176</v>
      </c>
      <c r="B162" s="10" t="s">
        <v>175</v>
      </c>
      <c r="C162" s="7" t="n">
        <v>83</v>
      </c>
      <c r="D162" s="5" t="n">
        <v>93.6</v>
      </c>
      <c r="E162" s="5" t="n">
        <f aca="false">C162*0.3+D162*0.7</f>
        <v>90.42</v>
      </c>
    </row>
    <row r="163" customFormat="false" ht="13.5" hidden="false" customHeight="false" outlineLevel="0" collapsed="false">
      <c r="A163" s="10" t="s">
        <v>177</v>
      </c>
      <c r="B163" s="10" t="s">
        <v>175</v>
      </c>
      <c r="C163" s="7" t="n">
        <v>83</v>
      </c>
      <c r="D163" s="5" t="n">
        <v>91.2</v>
      </c>
      <c r="E163" s="5" t="n">
        <f aca="false">C163*0.3+D163*0.7</f>
        <v>88.74</v>
      </c>
    </row>
    <row r="164" customFormat="false" ht="13.5" hidden="false" customHeight="false" outlineLevel="0" collapsed="false">
      <c r="A164" s="10" t="s">
        <v>178</v>
      </c>
      <c r="B164" s="10" t="s">
        <v>175</v>
      </c>
      <c r="C164" s="7" t="n">
        <v>86</v>
      </c>
      <c r="D164" s="5"/>
      <c r="E164" s="5" t="n">
        <f aca="false">C164*0.3+D164*0.7</f>
        <v>25.8</v>
      </c>
    </row>
    <row r="165" customFormat="false" ht="13.5" hidden="false" customHeight="false" outlineLevel="0" collapsed="false">
      <c r="A165" s="10" t="s">
        <v>179</v>
      </c>
      <c r="B165" s="10" t="s">
        <v>180</v>
      </c>
      <c r="C165" s="7" t="n">
        <v>84</v>
      </c>
      <c r="D165" s="5" t="n">
        <v>84.4</v>
      </c>
      <c r="E165" s="5" t="n">
        <f aca="false">C165*0.3+D165*0.7</f>
        <v>84.28</v>
      </c>
    </row>
    <row r="166" customFormat="false" ht="13.5" hidden="false" customHeight="false" outlineLevel="0" collapsed="false">
      <c r="A166" s="10" t="s">
        <v>181</v>
      </c>
      <c r="B166" s="10" t="s">
        <v>180</v>
      </c>
      <c r="C166" s="7" t="n">
        <v>21</v>
      </c>
      <c r="D166" s="5"/>
      <c r="E166" s="5" t="n">
        <f aca="false">C166*0.3+D166*0.7</f>
        <v>6.3</v>
      </c>
    </row>
    <row r="167" customFormat="false" ht="13.5" hidden="false" customHeight="false" outlineLevel="0" collapsed="false">
      <c r="A167" s="10" t="s">
        <v>182</v>
      </c>
      <c r="B167" s="10" t="s">
        <v>180</v>
      </c>
      <c r="C167" s="7" t="n">
        <v>12</v>
      </c>
      <c r="D167" s="5"/>
      <c r="E167" s="5" t="n">
        <f aca="false">C167*0.3+D167*0.7</f>
        <v>3.6</v>
      </c>
    </row>
    <row r="168" customFormat="false" ht="13.5" hidden="false" customHeight="false" outlineLevel="0" collapsed="false">
      <c r="A168" s="10" t="s">
        <v>183</v>
      </c>
      <c r="B168" s="10" t="s">
        <v>184</v>
      </c>
      <c r="C168" s="7" t="n">
        <v>61</v>
      </c>
      <c r="D168" s="5" t="n">
        <v>88.2</v>
      </c>
      <c r="E168" s="5" t="n">
        <f aca="false">C168*0.3+D168*0.7</f>
        <v>80.04</v>
      </c>
    </row>
    <row r="169" customFormat="false" ht="13.5" hidden="false" customHeight="false" outlineLevel="0" collapsed="false">
      <c r="A169" s="10" t="s">
        <v>185</v>
      </c>
      <c r="B169" s="10" t="s">
        <v>184</v>
      </c>
      <c r="C169" s="7" t="n">
        <v>58</v>
      </c>
      <c r="D169" s="5"/>
      <c r="E169" s="5" t="n">
        <f aca="false">C169*0.3+D169*0.7</f>
        <v>17.4</v>
      </c>
    </row>
    <row r="170" customFormat="false" ht="13.5" hidden="false" customHeight="false" outlineLevel="0" collapsed="false">
      <c r="A170" s="10" t="s">
        <v>186</v>
      </c>
      <c r="B170" s="10" t="s">
        <v>187</v>
      </c>
      <c r="C170" s="7" t="n">
        <v>77</v>
      </c>
      <c r="D170" s="5" t="n">
        <v>89.6</v>
      </c>
      <c r="E170" s="5" t="n">
        <f aca="false">C170*0.3+D170*0.7</f>
        <v>85.82</v>
      </c>
    </row>
    <row r="171" customFormat="false" ht="13.5" hidden="false" customHeight="false" outlineLevel="0" collapsed="false">
      <c r="A171" s="10" t="s">
        <v>188</v>
      </c>
      <c r="B171" s="10" t="s">
        <v>187</v>
      </c>
      <c r="C171" s="7" t="n">
        <v>67</v>
      </c>
      <c r="D171" s="5" t="n">
        <v>88.4</v>
      </c>
      <c r="E171" s="5" t="n">
        <f aca="false">C171*0.3+D171*0.7</f>
        <v>81.98</v>
      </c>
    </row>
    <row r="172" customFormat="false" ht="13.5" hidden="false" customHeight="false" outlineLevel="0" collapsed="false">
      <c r="A172" s="10" t="s">
        <v>189</v>
      </c>
      <c r="B172" s="10" t="s">
        <v>190</v>
      </c>
      <c r="C172" s="7" t="n">
        <v>59</v>
      </c>
      <c r="D172" s="5" t="n">
        <v>89.8</v>
      </c>
      <c r="E172" s="5" t="n">
        <f aca="false">C172*0.3+D172*0.7</f>
        <v>80.56</v>
      </c>
    </row>
    <row r="173" customFormat="false" ht="13.5" hidden="false" customHeight="false" outlineLevel="0" collapsed="false">
      <c r="A173" s="10" t="s">
        <v>191</v>
      </c>
      <c r="B173" s="10" t="s">
        <v>190</v>
      </c>
      <c r="C173" s="7" t="n">
        <v>62</v>
      </c>
      <c r="D173" s="5" t="n">
        <v>88.4</v>
      </c>
      <c r="E173" s="5" t="n">
        <f aca="false">C173*0.3+D173*0.7</f>
        <v>80.48</v>
      </c>
    </row>
    <row r="174" customFormat="false" ht="13.5" hidden="false" customHeight="false" outlineLevel="0" collapsed="false">
      <c r="A174" s="10" t="s">
        <v>192</v>
      </c>
      <c r="B174" s="10" t="s">
        <v>190</v>
      </c>
      <c r="C174" s="7" t="n">
        <v>59</v>
      </c>
      <c r="D174" s="5" t="n">
        <v>89.2</v>
      </c>
      <c r="E174" s="5" t="n">
        <f aca="false">C174*0.3+D174*0.7</f>
        <v>80.14</v>
      </c>
    </row>
    <row r="175" customFormat="false" ht="13.5" hidden="false" customHeight="false" outlineLevel="0" collapsed="false">
      <c r="A175" s="10" t="s">
        <v>193</v>
      </c>
      <c r="B175" s="10" t="s">
        <v>194</v>
      </c>
      <c r="C175" s="7" t="n">
        <v>71.5</v>
      </c>
      <c r="D175" s="5" t="n">
        <v>91.4</v>
      </c>
      <c r="E175" s="5" t="n">
        <f aca="false">C175*0.3+D175*0.7</f>
        <v>85.43</v>
      </c>
    </row>
    <row r="176" customFormat="false" ht="13.5" hidden="false" customHeight="false" outlineLevel="0" collapsed="false">
      <c r="A176" s="10" t="s">
        <v>195</v>
      </c>
      <c r="B176" s="10" t="s">
        <v>194</v>
      </c>
      <c r="C176" s="7" t="n">
        <v>84</v>
      </c>
      <c r="D176" s="5" t="n">
        <v>85.4</v>
      </c>
      <c r="E176" s="5" t="n">
        <f aca="false">C176*0.3+D176*0.7</f>
        <v>84.98</v>
      </c>
    </row>
    <row r="177" customFormat="false" ht="13.5" hidden="false" customHeight="false" outlineLevel="0" collapsed="false">
      <c r="A177" s="10" t="s">
        <v>196</v>
      </c>
      <c r="B177" s="10" t="s">
        <v>194</v>
      </c>
      <c r="C177" s="7" t="n">
        <v>68.5</v>
      </c>
      <c r="D177" s="5" t="n">
        <v>87.8</v>
      </c>
      <c r="E177" s="5" t="n">
        <f aca="false">C177*0.3+D177*0.7</f>
        <v>82.01</v>
      </c>
    </row>
    <row r="178" customFormat="false" ht="13.5" hidden="false" customHeight="false" outlineLevel="0" collapsed="false">
      <c r="A178" s="10" t="s">
        <v>197</v>
      </c>
      <c r="B178" s="10" t="s">
        <v>194</v>
      </c>
      <c r="C178" s="7" t="n">
        <v>76.5</v>
      </c>
      <c r="D178" s="5" t="n">
        <v>82.2</v>
      </c>
      <c r="E178" s="5" t="n">
        <f aca="false">C178*0.3+D178*0.7</f>
        <v>80.49</v>
      </c>
    </row>
    <row r="179" customFormat="false" ht="13.5" hidden="false" customHeight="false" outlineLevel="0" collapsed="false">
      <c r="A179" s="10" t="s">
        <v>198</v>
      </c>
      <c r="B179" s="10" t="s">
        <v>194</v>
      </c>
      <c r="C179" s="7" t="n">
        <v>69</v>
      </c>
      <c r="D179" s="5"/>
      <c r="E179" s="5" t="n">
        <f aca="false">C179*0.3+D179*0.7</f>
        <v>20.7</v>
      </c>
    </row>
    <row r="180" customFormat="false" ht="13.5" hidden="false" customHeight="false" outlineLevel="0" collapsed="false">
      <c r="A180" s="10" t="s">
        <v>199</v>
      </c>
      <c r="B180" s="10" t="s">
        <v>194</v>
      </c>
      <c r="C180" s="7" t="n">
        <v>60.5</v>
      </c>
      <c r="D180" s="5"/>
      <c r="E180" s="5" t="n">
        <f aca="false">C180*0.3+D180*0.7</f>
        <v>18.15</v>
      </c>
    </row>
    <row r="181" customFormat="false" ht="13.5" hidden="false" customHeight="false" outlineLevel="0" collapsed="false">
      <c r="A181" s="10" t="s">
        <v>200</v>
      </c>
      <c r="B181" s="10" t="s">
        <v>201</v>
      </c>
      <c r="C181" s="7" t="n">
        <v>77.5</v>
      </c>
      <c r="D181" s="5" t="n">
        <v>90.2</v>
      </c>
      <c r="E181" s="5" t="n">
        <f aca="false">C181*0.3+D181*0.7</f>
        <v>86.39</v>
      </c>
    </row>
    <row r="182" customFormat="false" ht="13.5" hidden="false" customHeight="false" outlineLevel="0" collapsed="false">
      <c r="A182" s="10" t="s">
        <v>202</v>
      </c>
      <c r="B182" s="10" t="s">
        <v>201</v>
      </c>
      <c r="C182" s="7" t="n">
        <v>81.5</v>
      </c>
      <c r="D182" s="5" t="n">
        <v>84.8</v>
      </c>
      <c r="E182" s="5" t="n">
        <f aca="false">C182*0.3+D182*0.7</f>
        <v>83.81</v>
      </c>
    </row>
    <row r="183" customFormat="false" ht="13.5" hidden="false" customHeight="false" outlineLevel="0" collapsed="false">
      <c r="A183" s="10" t="s">
        <v>203</v>
      </c>
      <c r="B183" s="10" t="s">
        <v>201</v>
      </c>
      <c r="C183" s="7" t="n">
        <v>79.5</v>
      </c>
      <c r="D183" s="5" t="n">
        <v>85.6</v>
      </c>
      <c r="E183" s="5" t="n">
        <f aca="false">C183*0.3+D183*0.7</f>
        <v>83.77</v>
      </c>
    </row>
    <row r="184" customFormat="false" ht="13.5" hidden="false" customHeight="false" outlineLevel="0" collapsed="false">
      <c r="A184" s="10" t="s">
        <v>204</v>
      </c>
      <c r="B184" s="10" t="s">
        <v>201</v>
      </c>
      <c r="C184" s="7" t="n">
        <v>69.5</v>
      </c>
      <c r="D184" s="5" t="n">
        <v>88.4</v>
      </c>
      <c r="E184" s="5" t="n">
        <f aca="false">C184*0.3+D184*0.7</f>
        <v>82.73</v>
      </c>
    </row>
    <row r="185" customFormat="false" ht="13.5" hidden="false" customHeight="false" outlineLevel="0" collapsed="false">
      <c r="A185" s="10" t="s">
        <v>205</v>
      </c>
      <c r="B185" s="10" t="s">
        <v>201</v>
      </c>
      <c r="C185" s="7" t="n">
        <v>75.5</v>
      </c>
      <c r="D185" s="5" t="n">
        <v>84.2</v>
      </c>
      <c r="E185" s="5" t="n">
        <f aca="false">C185*0.3+D185*0.7</f>
        <v>81.59</v>
      </c>
    </row>
    <row r="186" customFormat="false" ht="13.5" hidden="false" customHeight="false" outlineLevel="0" collapsed="false">
      <c r="A186" s="10" t="s">
        <v>206</v>
      </c>
      <c r="B186" s="10" t="s">
        <v>201</v>
      </c>
      <c r="C186" s="7" t="n">
        <v>78</v>
      </c>
      <c r="D186" s="5" t="n">
        <v>81.8</v>
      </c>
      <c r="E186" s="5" t="n">
        <f aca="false">C186*0.3+D186*0.7</f>
        <v>80.66</v>
      </c>
    </row>
    <row r="187" customFormat="false" ht="13.5" hidden="false" customHeight="false" outlineLevel="0" collapsed="false">
      <c r="A187" s="10" t="s">
        <v>207</v>
      </c>
      <c r="B187" s="10" t="s">
        <v>201</v>
      </c>
      <c r="C187" s="7" t="n">
        <v>65.5</v>
      </c>
      <c r="D187" s="5" t="n">
        <v>87</v>
      </c>
      <c r="E187" s="5" t="n">
        <f aca="false">C187*0.3+D187*0.7</f>
        <v>80.55</v>
      </c>
    </row>
    <row r="188" customFormat="false" ht="13.5" hidden="false" customHeight="false" outlineLevel="0" collapsed="false">
      <c r="A188" s="10" t="s">
        <v>208</v>
      </c>
      <c r="B188" s="10" t="s">
        <v>201</v>
      </c>
      <c r="C188" s="7" t="n">
        <v>75</v>
      </c>
      <c r="D188" s="5" t="n">
        <v>80.6</v>
      </c>
      <c r="E188" s="5" t="n">
        <f aca="false">C188*0.3+D188*0.7</f>
        <v>78.92</v>
      </c>
    </row>
    <row r="189" customFormat="false" ht="13.5" hidden="false" customHeight="false" outlineLevel="0" collapsed="false">
      <c r="A189" s="10" t="s">
        <v>209</v>
      </c>
      <c r="B189" s="10" t="s">
        <v>201</v>
      </c>
      <c r="C189" s="7" t="n">
        <v>67</v>
      </c>
      <c r="D189" s="5"/>
      <c r="E189" s="5" t="n">
        <f aca="false">C189*0.3+D189*0.7</f>
        <v>20.1</v>
      </c>
    </row>
    <row r="190" customFormat="false" ht="13.5" hidden="false" customHeight="false" outlineLevel="0" collapsed="false">
      <c r="A190" s="11"/>
      <c r="B190" s="11"/>
      <c r="C190" s="12"/>
      <c r="E190" s="2"/>
    </row>
  </sheetData>
  <mergeCells count="1">
    <mergeCell ref="A1:E1"/>
  </mergeCells>
  <printOptions headings="false" gridLines="false" gridLinesSet="true" horizontalCentered="true" verticalCentered="false"/>
  <pageMargins left="0.75" right="0.75" top="0.8" bottom="0.6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2:51:40Z</dcterms:created>
  <dc:creator/>
  <dc:description/>
  <dc:language>en-US</dc:language>
  <cp:lastModifiedBy>Administrator</cp:lastModifiedBy>
  <dcterms:modified xsi:type="dcterms:W3CDTF">2017-08-07T02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