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苏州" sheetId="1" state="visible" r:id="rId2"/>
  </sheets>
  <definedNames>
    <definedName function="false" hidden="false" localSheetId="0" name="_xlnm.Print_Titles" vbProcedure="false">苏州!$2:$2</definedName>
    <definedName function="false" hidden="false" localSheetId="0" name="Excel_BuiltIn__FilterDatabase" vbProcedure="false">苏州!$A$2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苏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顾小寒</t>
  </si>
  <si>
    <t xml:space="preserve">303051106601</t>
  </si>
  <si>
    <t xml:space="preserve">129.6</t>
  </si>
  <si>
    <t xml:space="preserve">孙静</t>
  </si>
  <si>
    <t xml:space="preserve">303051106506</t>
  </si>
  <si>
    <t xml:space="preserve">114.1</t>
  </si>
  <si>
    <t xml:space="preserve">王娟</t>
  </si>
  <si>
    <t xml:space="preserve">303051106512</t>
  </si>
  <si>
    <t xml:space="preserve">121.8</t>
  </si>
  <si>
    <t xml:space="preserve">张徐</t>
  </si>
  <si>
    <t xml:space="preserve">303051106522</t>
  </si>
  <si>
    <t xml:space="preserve">121.2</t>
  </si>
  <si>
    <t xml:space="preserve">陆丽华</t>
  </si>
  <si>
    <t xml:space="preserve">303051106516</t>
  </si>
  <si>
    <t xml:space="preserve">124.6</t>
  </si>
  <si>
    <t xml:space="preserve">蒋晓澄</t>
  </si>
  <si>
    <t xml:space="preserve">303051106514</t>
  </si>
  <si>
    <t xml:space="preserve">134.2</t>
  </si>
  <si>
    <t xml:space="preserve">张丽萍</t>
  </si>
  <si>
    <t xml:space="preserve">303051106517</t>
  </si>
  <si>
    <t xml:space="preserve">115.3</t>
  </si>
  <si>
    <t xml:space="preserve">陈磊</t>
  </si>
  <si>
    <t xml:space="preserve">303051106605</t>
  </si>
  <si>
    <t xml:space="preserve">133.8</t>
  </si>
  <si>
    <t xml:space="preserve">周晴涛</t>
  </si>
  <si>
    <t xml:space="preserve">303051106530</t>
  </si>
  <si>
    <t xml:space="preserve">134.8</t>
  </si>
  <si>
    <t xml:space="preserve">许志兰</t>
  </si>
  <si>
    <t xml:space="preserve">303051106614</t>
  </si>
  <si>
    <t xml:space="preserve">118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n">
        <v>74.2</v>
      </c>
      <c r="F4" s="8" t="n">
        <v>67</v>
      </c>
      <c r="G4" s="9" t="n">
        <f aca="false">D4/6+E4/3+F4/3</f>
        <v>68.6666666666667</v>
      </c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n">
        <v>78.6</v>
      </c>
      <c r="F5" s="8" t="n">
        <v>70.2</v>
      </c>
      <c r="G5" s="9" t="n">
        <f aca="false">D5/6+E5/3+F5/3</f>
        <v>68.6166666666667</v>
      </c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8" t="n">
        <v>73</v>
      </c>
      <c r="F6" s="8" t="n">
        <v>68.17</v>
      </c>
      <c r="G6" s="9" t="n">
        <f aca="false">D6/6+E6/3+F6/3</f>
        <v>67.3566666666667</v>
      </c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n">
        <v>74</v>
      </c>
      <c r="F7" s="8" t="n">
        <v>67</v>
      </c>
      <c r="G7" s="9" t="n">
        <f aca="false">D7/6+E7/3+F7/3</f>
        <v>67.2</v>
      </c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8" t="n">
        <v>75.8</v>
      </c>
      <c r="F8" s="8" t="n">
        <v>61</v>
      </c>
      <c r="G8" s="9" t="n">
        <f aca="false">D8/6+E8/3+F8/3</f>
        <v>66.3666666666667</v>
      </c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8" t="n">
        <v>76</v>
      </c>
      <c r="F9" s="8" t="n">
        <v>54</v>
      </c>
      <c r="G9" s="9" t="n">
        <f aca="false">D9/6+E9/3+F9/3</f>
        <v>65.7</v>
      </c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29</v>
      </c>
      <c r="E10" s="8" t="n">
        <v>73.8</v>
      </c>
      <c r="F10" s="8" t="n">
        <v>63.64</v>
      </c>
      <c r="G10" s="9" t="n">
        <f aca="false">D10/6+E10/3+F10/3</f>
        <v>65.03</v>
      </c>
    </row>
    <row r="11" customFormat="false" ht="20.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32</v>
      </c>
      <c r="E11" s="8" t="n">
        <v>72.6</v>
      </c>
      <c r="F11" s="8" t="n">
        <v>52.8</v>
      </c>
      <c r="G11" s="9" t="n">
        <f aca="false">D11/6+E11/3+F11/3</f>
        <v>64.1</v>
      </c>
    </row>
    <row r="12" customFormat="false" ht="20.1" hidden="false" customHeight="true" outlineLevel="0" collapsed="false">
      <c r="A12" s="6" t="n">
        <v>9</v>
      </c>
      <c r="B12" s="7" t="s">
        <v>33</v>
      </c>
      <c r="C12" s="8" t="s">
        <v>34</v>
      </c>
      <c r="D12" s="8" t="s">
        <v>35</v>
      </c>
      <c r="E12" s="8" t="n">
        <v>73.2</v>
      </c>
      <c r="F12" s="8" t="n">
        <v>51.6</v>
      </c>
      <c r="G12" s="9" t="n">
        <f aca="false">D12/6+E12/3+F12/3</f>
        <v>64.0666666666667</v>
      </c>
    </row>
    <row r="13" customFormat="false" ht="20.1" hidden="false" customHeight="true" outlineLevel="0" collapsed="false">
      <c r="A13" s="6" t="n">
        <v>10</v>
      </c>
      <c r="B13" s="7" t="s">
        <v>36</v>
      </c>
      <c r="C13" s="8" t="s">
        <v>37</v>
      </c>
      <c r="D13" s="8" t="s">
        <v>38</v>
      </c>
      <c r="E13" s="8" t="n">
        <v>73.8</v>
      </c>
      <c r="F13" s="8" t="n">
        <v>56.5</v>
      </c>
      <c r="G13" s="9" t="n">
        <f aca="false">D13/6+E13/3+F13/3</f>
        <v>63.25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28:32Z</dcterms:modified>
  <cp:revision>0</cp:revision>
  <dc:subject/>
  <dc:title/>
</cp:coreProperties>
</file>