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镇江" sheetId="1" state="visible" r:id="rId2"/>
  </sheets>
  <definedNames>
    <definedName function="false" hidden="false" localSheetId="0" name="_xlnm.Print_Titles" vbProcedure="false">镇江!$2:$2</definedName>
    <definedName function="false" hidden="false" localSheetId="0" name="Excel_BuiltIn__FilterDatabase" vbProcedure="false">镇江!$A$2:$E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拟录用人选名单
</t>
    </r>
    <r>
      <rPr>
        <sz val="14"/>
        <rFont val="Noto Sans"/>
        <family val="2"/>
      </rPr>
      <t xml:space="preserve">（镇江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r>
      <rPr>
        <sz val="12"/>
        <rFont val="Noto Sans"/>
        <family val="2"/>
      </rPr>
      <t xml:space="preserve">（招录计划</t>
    </r>
    <r>
      <rPr>
        <sz val="12"/>
        <rFont val="方正黑体简体"/>
        <family val="0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柳晨</t>
  </si>
  <si>
    <t xml:space="preserve">303110402902</t>
  </si>
  <si>
    <t xml:space="preserve">114.3</t>
  </si>
  <si>
    <t xml:space="preserve">李芝玉</t>
  </si>
  <si>
    <t xml:space="preserve">303110403001</t>
  </si>
  <si>
    <t xml:space="preserve">132.3</t>
  </si>
  <si>
    <t xml:space="preserve">徐莹</t>
  </si>
  <si>
    <t xml:space="preserve">303110403014</t>
  </si>
  <si>
    <t xml:space="preserve">126.1</t>
  </si>
  <si>
    <t xml:space="preserve">陈睿</t>
  </si>
  <si>
    <t xml:space="preserve">303110403120</t>
  </si>
  <si>
    <t xml:space="preserve">135.8</t>
  </si>
  <si>
    <t xml:space="preserve">李翔</t>
  </si>
  <si>
    <t xml:space="preserve">303110403107</t>
  </si>
  <si>
    <t xml:space="preserve">119.2</t>
  </si>
  <si>
    <t xml:space="preserve">吴琼琼</t>
  </si>
  <si>
    <t xml:space="preserve">303110403116</t>
  </si>
  <si>
    <t xml:space="preserve">131.9</t>
  </si>
  <si>
    <t xml:space="preserve">姜汝稳</t>
  </si>
  <si>
    <t xml:space="preserve">303110403024</t>
  </si>
  <si>
    <t xml:space="preserve">120.2</t>
  </si>
  <si>
    <t xml:space="preserve">曾逸初</t>
  </si>
  <si>
    <t xml:space="preserve">303110403003</t>
  </si>
  <si>
    <t xml:space="preserve">123.6</t>
  </si>
  <si>
    <t xml:space="preserve">张亮</t>
  </si>
  <si>
    <t xml:space="preserve">303110403113</t>
  </si>
  <si>
    <t xml:space="preserve">129</t>
  </si>
  <si>
    <t xml:space="preserve">吴战</t>
  </si>
  <si>
    <t xml:space="preserve">303110403008</t>
  </si>
  <si>
    <t xml:space="preserve">137.6</t>
  </si>
  <si>
    <t xml:space="preserve">徐嘉铭</t>
  </si>
  <si>
    <t xml:space="preserve">303110402811</t>
  </si>
  <si>
    <t xml:space="preserve">119.8</t>
  </si>
  <si>
    <t xml:space="preserve">唐平平</t>
  </si>
  <si>
    <t xml:space="preserve">303110402918</t>
  </si>
  <si>
    <t xml:space="preserve">133.2</t>
  </si>
  <si>
    <t xml:space="preserve">余卉</t>
  </si>
  <si>
    <t xml:space="preserve">303110402917</t>
  </si>
  <si>
    <t xml:space="preserve">134</t>
  </si>
  <si>
    <t xml:space="preserve">毕浩</t>
  </si>
  <si>
    <t xml:space="preserve">303110403110</t>
  </si>
  <si>
    <t xml:space="preserve">127</t>
  </si>
  <si>
    <t xml:space="preserve">费雪</t>
  </si>
  <si>
    <t xml:space="preserve">303110402816</t>
  </si>
  <si>
    <t xml:space="preserve">许文珺</t>
  </si>
  <si>
    <t xml:space="preserve">303110402926</t>
  </si>
  <si>
    <t xml:space="preserve">130</t>
  </si>
  <si>
    <t xml:space="preserve">周亦然</t>
  </si>
  <si>
    <t xml:space="preserve">303110403102</t>
  </si>
  <si>
    <t xml:space="preserve">127.4</t>
  </si>
  <si>
    <t xml:space="preserve">王忠立</t>
  </si>
  <si>
    <t xml:space="preserve">303110403009</t>
  </si>
  <si>
    <t xml:space="preserve">131.8</t>
  </si>
  <si>
    <t xml:space="preserve">徐晓旭</t>
  </si>
  <si>
    <t xml:space="preserve">303000117314</t>
  </si>
  <si>
    <t xml:space="preserve">127.2</t>
  </si>
  <si>
    <t xml:space="preserve">何耀佳</t>
  </si>
  <si>
    <t xml:space="preserve">303110402826</t>
  </si>
  <si>
    <t xml:space="preserve">124.1</t>
  </si>
  <si>
    <t xml:space="preserve">谢思敏</t>
  </si>
  <si>
    <t xml:space="preserve">303110403011</t>
  </si>
  <si>
    <t xml:space="preserve">132.1</t>
  </si>
  <si>
    <t xml:space="preserve">李文亮</t>
  </si>
  <si>
    <t xml:space="preserve">303110403017</t>
  </si>
  <si>
    <t xml:space="preserve">129.9</t>
  </si>
  <si>
    <t xml:space="preserve">王祥</t>
  </si>
  <si>
    <t xml:space="preserve">303110403103</t>
  </si>
  <si>
    <t xml:space="preserve">126.7</t>
  </si>
  <si>
    <t xml:space="preserve">张珍花</t>
  </si>
  <si>
    <t xml:space="preserve">303110402903</t>
  </si>
  <si>
    <t xml:space="preserve">134.5</t>
  </si>
  <si>
    <t xml:space="preserve">汤江华</t>
  </si>
  <si>
    <t xml:space="preserve">303110402909</t>
  </si>
  <si>
    <t xml:space="preserve">126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5" customFormat="true" ht="30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n">
        <v>83.4</v>
      </c>
      <c r="F4" s="8" t="n">
        <v>71</v>
      </c>
      <c r="G4" s="9" t="n">
        <f aca="false">D4/6+E4/3+F4/3</f>
        <v>70.5166666666667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</row>
    <row r="5" customFormat="false" ht="20.1" hidden="false" customHeight="true" outlineLevel="0" collapsed="false">
      <c r="A5" s="6" t="n">
        <v>2</v>
      </c>
      <c r="B5" s="7" t="s">
        <v>12</v>
      </c>
      <c r="C5" s="8" t="s">
        <v>13</v>
      </c>
      <c r="D5" s="8" t="s">
        <v>14</v>
      </c>
      <c r="E5" s="8" t="n">
        <v>74.5</v>
      </c>
      <c r="F5" s="8" t="n">
        <v>70.25</v>
      </c>
      <c r="G5" s="9" t="n">
        <f aca="false">D5/6+E5/3+F5/3</f>
        <v>70.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</row>
    <row r="6" customFormat="false" ht="20.1" hidden="false" customHeight="true" outlineLevel="0" collapsed="false">
      <c r="A6" s="6" t="n">
        <v>3</v>
      </c>
      <c r="B6" s="7" t="s">
        <v>15</v>
      </c>
      <c r="C6" s="8" t="s">
        <v>16</v>
      </c>
      <c r="D6" s="8" t="s">
        <v>17</v>
      </c>
      <c r="E6" s="8" t="n">
        <v>78</v>
      </c>
      <c r="F6" s="8" t="n">
        <v>69</v>
      </c>
      <c r="G6" s="9" t="n">
        <f aca="false">D6/6+E6/3+F6/3</f>
        <v>70.0166666666667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7" customFormat="false" ht="20.1" hidden="false" customHeight="true" outlineLevel="0" collapsed="false">
      <c r="A7" s="6" t="n">
        <v>4</v>
      </c>
      <c r="B7" s="7" t="s">
        <v>18</v>
      </c>
      <c r="C7" s="8" t="s">
        <v>19</v>
      </c>
      <c r="D7" s="8" t="s">
        <v>20</v>
      </c>
      <c r="E7" s="8" t="n">
        <v>76.6</v>
      </c>
      <c r="F7" s="8" t="n">
        <v>64.75</v>
      </c>
      <c r="G7" s="9" t="n">
        <f aca="false">D7/6+E7/3+F7/3</f>
        <v>69.75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</row>
    <row r="8" customFormat="false" ht="20.1" hidden="false" customHeight="true" outlineLevel="0" collapsed="false">
      <c r="A8" s="6" t="n">
        <v>5</v>
      </c>
      <c r="B8" s="7" t="s">
        <v>21</v>
      </c>
      <c r="C8" s="8" t="s">
        <v>22</v>
      </c>
      <c r="D8" s="8" t="s">
        <v>23</v>
      </c>
      <c r="E8" s="8" t="n">
        <v>79.2</v>
      </c>
      <c r="F8" s="8" t="n">
        <v>68.25</v>
      </c>
      <c r="G8" s="9" t="n">
        <f aca="false">D8/6+E8/3+F8/3</f>
        <v>69.016666666666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</row>
    <row r="9" customFormat="false" ht="20.1" hidden="false" customHeight="true" outlineLevel="0" collapsed="false">
      <c r="A9" s="6" t="n">
        <v>6</v>
      </c>
      <c r="B9" s="7" t="s">
        <v>24</v>
      </c>
      <c r="C9" s="8" t="s">
        <v>25</v>
      </c>
      <c r="D9" s="8" t="s">
        <v>26</v>
      </c>
      <c r="E9" s="8" t="n">
        <v>73.5</v>
      </c>
      <c r="F9" s="8" t="n">
        <v>67.25</v>
      </c>
      <c r="G9" s="9" t="n">
        <f aca="false">D9/6+E9/3+F9/3</f>
        <v>68.9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</row>
    <row r="10" customFormat="false" ht="20.1" hidden="false" customHeight="true" outlineLevel="0" collapsed="false">
      <c r="A10" s="6" t="n">
        <v>7</v>
      </c>
      <c r="B10" s="7" t="s">
        <v>27</v>
      </c>
      <c r="C10" s="8" t="s">
        <v>28</v>
      </c>
      <c r="D10" s="8" t="s">
        <v>29</v>
      </c>
      <c r="E10" s="8" t="n">
        <v>79</v>
      </c>
      <c r="F10" s="8" t="n">
        <v>67</v>
      </c>
      <c r="G10" s="9" t="n">
        <f aca="false">D10/6+E10/3+F10/3</f>
        <v>68.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</row>
    <row r="11" customFormat="false" ht="20.1" hidden="false" customHeight="true" outlineLevel="0" collapsed="false">
      <c r="A11" s="6" t="n">
        <v>8</v>
      </c>
      <c r="B11" s="7" t="s">
        <v>30</v>
      </c>
      <c r="C11" s="8" t="s">
        <v>31</v>
      </c>
      <c r="D11" s="8" t="s">
        <v>32</v>
      </c>
      <c r="E11" s="8" t="n">
        <v>76.2</v>
      </c>
      <c r="F11" s="8" t="n">
        <v>68</v>
      </c>
      <c r="G11" s="9" t="n">
        <f aca="false">D11/6+E11/3+F11/3</f>
        <v>68.666666666666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</row>
    <row r="12" customFormat="false" ht="20.1" hidden="false" customHeight="true" outlineLevel="0" collapsed="false">
      <c r="A12" s="6" t="n">
        <v>9</v>
      </c>
      <c r="B12" s="7" t="s">
        <v>33</v>
      </c>
      <c r="C12" s="8" t="s">
        <v>34</v>
      </c>
      <c r="D12" s="8" t="s">
        <v>35</v>
      </c>
      <c r="E12" s="8" t="n">
        <v>74</v>
      </c>
      <c r="F12" s="8" t="n">
        <v>66.25</v>
      </c>
      <c r="G12" s="9" t="n">
        <f aca="false">D12/6+E12/3+F12/3</f>
        <v>68.2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</row>
    <row r="13" customFormat="false" ht="20.1" hidden="false" customHeight="true" outlineLevel="0" collapsed="false">
      <c r="A13" s="6" t="n">
        <v>10</v>
      </c>
      <c r="B13" s="7" t="s">
        <v>36</v>
      </c>
      <c r="C13" s="8" t="s">
        <v>37</v>
      </c>
      <c r="D13" s="8" t="s">
        <v>38</v>
      </c>
      <c r="E13" s="8" t="n">
        <v>76.2</v>
      </c>
      <c r="F13" s="8" t="n">
        <v>59.5</v>
      </c>
      <c r="G13" s="9" t="n">
        <f aca="false">D13/6+E13/3+F13/3</f>
        <v>68.1666666666667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</row>
    <row r="14" customFormat="false" ht="20.1" hidden="false" customHeight="true" outlineLevel="0" collapsed="false">
      <c r="A14" s="6" t="n">
        <v>11</v>
      </c>
      <c r="B14" s="7" t="s">
        <v>39</v>
      </c>
      <c r="C14" s="8" t="s">
        <v>40</v>
      </c>
      <c r="D14" s="8" t="s">
        <v>41</v>
      </c>
      <c r="E14" s="8" t="n">
        <v>80.2</v>
      </c>
      <c r="F14" s="8" t="n">
        <v>63</v>
      </c>
      <c r="G14" s="9" t="n">
        <f aca="false">D14/6+E14/3+F14/3</f>
        <v>67.7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</row>
    <row r="15" customFormat="false" ht="20.1" hidden="false" customHeight="true" outlineLevel="0" collapsed="false">
      <c r="A15" s="6" t="n">
        <v>12</v>
      </c>
      <c r="B15" s="7" t="s">
        <v>42</v>
      </c>
      <c r="C15" s="8" t="s">
        <v>43</v>
      </c>
      <c r="D15" s="8" t="s">
        <v>44</v>
      </c>
      <c r="E15" s="8" t="n">
        <v>79</v>
      </c>
      <c r="F15" s="8" t="n">
        <v>56.5</v>
      </c>
      <c r="G15" s="9" t="n">
        <f aca="false">D15/6+E15/3+F15/3</f>
        <v>67.3666666666667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</row>
    <row r="16" customFormat="false" ht="20.1" hidden="false" customHeight="true" outlineLevel="0" collapsed="false">
      <c r="A16" s="6" t="n">
        <v>13</v>
      </c>
      <c r="B16" s="7" t="s">
        <v>45</v>
      </c>
      <c r="C16" s="8" t="s">
        <v>46</v>
      </c>
      <c r="D16" s="8" t="s">
        <v>47</v>
      </c>
      <c r="E16" s="8" t="n">
        <v>72.7</v>
      </c>
      <c r="F16" s="8" t="n">
        <v>62.25</v>
      </c>
      <c r="G16" s="9" t="n">
        <f aca="false">D16/6+E16/3+F16/3</f>
        <v>67.316666666666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</row>
    <row r="17" customFormat="false" ht="20.1" hidden="false" customHeight="true" outlineLevel="0" collapsed="false">
      <c r="A17" s="6" t="n">
        <v>14</v>
      </c>
      <c r="B17" s="7" t="s">
        <v>48</v>
      </c>
      <c r="C17" s="8" t="s">
        <v>49</v>
      </c>
      <c r="D17" s="8" t="s">
        <v>50</v>
      </c>
      <c r="E17" s="8" t="n">
        <v>79.6</v>
      </c>
      <c r="F17" s="8" t="n">
        <v>58</v>
      </c>
      <c r="G17" s="9" t="n">
        <f aca="false">D17/6+E17/3+F17/3</f>
        <v>67.0333333333333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</row>
    <row r="18" customFormat="false" ht="20.1" hidden="false" customHeight="true" outlineLevel="0" collapsed="false">
      <c r="A18" s="6" t="n">
        <v>15</v>
      </c>
      <c r="B18" s="7" t="s">
        <v>51</v>
      </c>
      <c r="C18" s="8" t="s">
        <v>52</v>
      </c>
      <c r="D18" s="8" t="s">
        <v>47</v>
      </c>
      <c r="E18" s="8" t="n">
        <v>73.4</v>
      </c>
      <c r="F18" s="8" t="n">
        <v>60.25</v>
      </c>
      <c r="G18" s="9" t="n">
        <f aca="false">D18/6+E18/3+F18/3</f>
        <v>66.8833333333333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</row>
    <row r="19" customFormat="false" ht="20.1" hidden="false" customHeight="true" outlineLevel="0" collapsed="false">
      <c r="A19" s="6" t="n">
        <v>16</v>
      </c>
      <c r="B19" s="7" t="s">
        <v>53</v>
      </c>
      <c r="C19" s="8" t="s">
        <v>54</v>
      </c>
      <c r="D19" s="8" t="s">
        <v>55</v>
      </c>
      <c r="E19" s="8" t="n">
        <v>76.8</v>
      </c>
      <c r="F19" s="8" t="n">
        <v>58.75</v>
      </c>
      <c r="G19" s="9" t="n">
        <f aca="false">D19/6+E19/3+F19/3</f>
        <v>66.85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</row>
    <row r="20" customFormat="false" ht="20.1" hidden="false" customHeight="true" outlineLevel="0" collapsed="false">
      <c r="A20" s="6" t="n">
        <v>17</v>
      </c>
      <c r="B20" s="7" t="s">
        <v>56</v>
      </c>
      <c r="C20" s="8" t="s">
        <v>57</v>
      </c>
      <c r="D20" s="8" t="s">
        <v>58</v>
      </c>
      <c r="E20" s="8" t="n">
        <v>73.4</v>
      </c>
      <c r="F20" s="8" t="n">
        <v>63</v>
      </c>
      <c r="G20" s="9" t="n">
        <f aca="false">D20/6+E20/3+F20/3</f>
        <v>66.7</v>
      </c>
    </row>
    <row r="21" customFormat="false" ht="20.1" hidden="false" customHeight="true" outlineLevel="0" collapsed="false">
      <c r="A21" s="6" t="n">
        <v>18</v>
      </c>
      <c r="B21" s="7" t="s">
        <v>59</v>
      </c>
      <c r="C21" s="8" t="s">
        <v>60</v>
      </c>
      <c r="D21" s="8" t="s">
        <v>61</v>
      </c>
      <c r="E21" s="8" t="n">
        <v>76.6</v>
      </c>
      <c r="F21" s="8" t="n">
        <v>57.5</v>
      </c>
      <c r="G21" s="9" t="n">
        <f aca="false">D21/6+E21/3+F21/3</f>
        <v>66.6666666666667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</row>
    <row r="22" customFormat="false" ht="20.1" hidden="false" customHeight="true" outlineLevel="0" collapsed="false">
      <c r="A22" s="6" t="n">
        <v>19</v>
      </c>
      <c r="B22" s="7" t="s">
        <v>62</v>
      </c>
      <c r="C22" s="8" t="s">
        <v>63</v>
      </c>
      <c r="D22" s="8" t="s">
        <v>64</v>
      </c>
      <c r="E22" s="8" t="n">
        <v>76.4</v>
      </c>
      <c r="F22" s="8" t="n">
        <v>60</v>
      </c>
      <c r="G22" s="9" t="n">
        <f aca="false">D22/6+E22/3+F22/3</f>
        <v>66.6666666666667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</row>
    <row r="23" customFormat="false" ht="20.1" hidden="false" customHeight="true" outlineLevel="0" collapsed="false">
      <c r="A23" s="6" t="n">
        <v>20</v>
      </c>
      <c r="B23" s="7" t="s">
        <v>65</v>
      </c>
      <c r="C23" s="8" t="s">
        <v>66</v>
      </c>
      <c r="D23" s="8" t="s">
        <v>67</v>
      </c>
      <c r="E23" s="8" t="n">
        <v>75</v>
      </c>
      <c r="F23" s="8" t="n">
        <v>62</v>
      </c>
      <c r="G23" s="9" t="n">
        <f aca="false">D23/6+E23/3+F23/3</f>
        <v>66.35</v>
      </c>
    </row>
    <row r="24" customFormat="false" ht="20.1" hidden="false" customHeight="true" outlineLevel="0" collapsed="false">
      <c r="A24" s="6" t="n">
        <v>21</v>
      </c>
      <c r="B24" s="7" t="s">
        <v>68</v>
      </c>
      <c r="C24" s="8" t="s">
        <v>69</v>
      </c>
      <c r="D24" s="8" t="s">
        <v>70</v>
      </c>
      <c r="E24" s="8" t="n">
        <v>74.3</v>
      </c>
      <c r="F24" s="8" t="n">
        <v>58.25</v>
      </c>
      <c r="G24" s="9" t="n">
        <f aca="false">D24/6+E24/3+F24/3</f>
        <v>66.2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</row>
    <row r="25" customFormat="false" ht="20.1" hidden="false" customHeight="true" outlineLevel="0" collapsed="false">
      <c r="A25" s="6" t="n">
        <v>22</v>
      </c>
      <c r="B25" s="7" t="s">
        <v>71</v>
      </c>
      <c r="C25" s="8" t="s">
        <v>72</v>
      </c>
      <c r="D25" s="8" t="s">
        <v>73</v>
      </c>
      <c r="E25" s="8" t="n">
        <v>73.4</v>
      </c>
      <c r="F25" s="8" t="n">
        <v>60</v>
      </c>
      <c r="G25" s="9" t="n">
        <f aca="false">D25/6+E25/3+F25/3</f>
        <v>66.1166666666667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</row>
    <row r="26" customFormat="false" ht="20.1" hidden="false" customHeight="true" outlineLevel="0" collapsed="false">
      <c r="A26" s="6" t="n">
        <v>23</v>
      </c>
      <c r="B26" s="7" t="s">
        <v>74</v>
      </c>
      <c r="C26" s="8" t="s">
        <v>75</v>
      </c>
      <c r="D26" s="8" t="s">
        <v>76</v>
      </c>
      <c r="E26" s="8" t="n">
        <v>77.2</v>
      </c>
      <c r="F26" s="8" t="n">
        <v>57.5</v>
      </c>
      <c r="G26" s="9" t="n">
        <f aca="false">D26/6+E26/3+F26/3</f>
        <v>66.0166666666667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</row>
    <row r="27" customFormat="false" ht="20.1" hidden="false" customHeight="true" outlineLevel="0" collapsed="false">
      <c r="A27" s="6" t="n">
        <v>24</v>
      </c>
      <c r="B27" s="7" t="s">
        <v>77</v>
      </c>
      <c r="C27" s="8" t="s">
        <v>78</v>
      </c>
      <c r="D27" s="8" t="s">
        <v>79</v>
      </c>
      <c r="E27" s="8" t="n">
        <v>73.2</v>
      </c>
      <c r="F27" s="8" t="n">
        <v>57</v>
      </c>
      <c r="G27" s="9" t="n">
        <f aca="false">D27/6+E27/3+F27/3</f>
        <v>65.8166666666667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</row>
    <row r="28" customFormat="false" ht="20.1" hidden="false" customHeight="true" outlineLevel="0" collapsed="false">
      <c r="A28" s="6" t="n">
        <v>25</v>
      </c>
      <c r="B28" s="7" t="s">
        <v>80</v>
      </c>
      <c r="C28" s="8" t="s">
        <v>81</v>
      </c>
      <c r="D28" s="8" t="s">
        <v>82</v>
      </c>
      <c r="E28" s="8" t="n">
        <v>76.2</v>
      </c>
      <c r="F28" s="8" t="n">
        <v>57.5</v>
      </c>
      <c r="G28" s="9" t="n">
        <f aca="false">D28/6+E28/3+F28/3</f>
        <v>65.6333333333333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</row>
  </sheetData>
  <mergeCells count="2">
    <mergeCell ref="A1:G1"/>
    <mergeCell ref="A3:G3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5-04-11T02:32:35Z</cp:lastPrinted>
  <dcterms:modified xsi:type="dcterms:W3CDTF">2017-08-14T03:31:15Z</dcterms:modified>
  <cp:revision>0</cp:revision>
  <dc:subject/>
  <dc:title/>
</cp:coreProperties>
</file>