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r>
      <rPr>
        <b val="true"/>
        <sz val="14"/>
        <rFont val="Noto Sans"/>
        <family val="2"/>
      </rPr>
      <t xml:space="preserve">南京市江宁区教育局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上半年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江宁区教育局</t>
  </si>
  <si>
    <t xml:space="preserve">南京市天印高级中学</t>
  </si>
  <si>
    <t xml:space="preserve">校医</t>
  </si>
  <si>
    <t xml:space="preserve">刘晓光</t>
  </si>
  <si>
    <t xml:space="preserve">7710110204906</t>
  </si>
  <si>
    <t xml:space="preserve">皖南医学院</t>
  </si>
  <si>
    <t xml:space="preserve">合格</t>
  </si>
  <si>
    <t xml:space="preserve">南京市上元中学</t>
  </si>
  <si>
    <t xml:space="preserve">张思影</t>
  </si>
  <si>
    <t xml:space="preserve">7710110205002</t>
  </si>
  <si>
    <t xml:space="preserve">南京中医药大学</t>
  </si>
  <si>
    <t xml:space="preserve">南京市觅秀街中学</t>
  </si>
  <si>
    <t xml:space="preserve">蔚灏</t>
  </si>
  <si>
    <t xml:space="preserve">7710110204927</t>
  </si>
  <si>
    <t xml:space="preserve">温州医学院</t>
  </si>
  <si>
    <t xml:space="preserve">江宁区岔路学校</t>
  </si>
  <si>
    <t xml:space="preserve">黄烨</t>
  </si>
  <si>
    <t xml:space="preserve">7710110205123</t>
  </si>
  <si>
    <t xml:space="preserve">新疆医科大学</t>
  </si>
  <si>
    <t xml:space="preserve">南京市江宁实验小学</t>
  </si>
  <si>
    <t xml:space="preserve">苗鑫</t>
  </si>
  <si>
    <t xml:space="preserve">7710110205104</t>
  </si>
  <si>
    <t xml:space="preserve">东南大学</t>
  </si>
  <si>
    <t xml:space="preserve">朱静</t>
  </si>
  <si>
    <t xml:space="preserve">7710110205319</t>
  </si>
  <si>
    <t xml:space="preserve">南京市潭桥小学</t>
  </si>
  <si>
    <t xml:space="preserve">王正玉</t>
  </si>
  <si>
    <t xml:space="preserve">7710110205127</t>
  </si>
  <si>
    <t xml:space="preserve">安徽医科大学</t>
  </si>
  <si>
    <t xml:space="preserve">南京市东山小学</t>
  </si>
  <si>
    <t xml:space="preserve">卢映雪</t>
  </si>
  <si>
    <t xml:space="preserve">7710110205022</t>
  </si>
  <si>
    <t xml:space="preserve">南京医科大学</t>
  </si>
  <si>
    <t xml:space="preserve">南京市永泰路小学</t>
  </si>
  <si>
    <t xml:space="preserve">汪亦伟</t>
  </si>
  <si>
    <t xml:space="preserve">7710110204010</t>
  </si>
  <si>
    <t xml:space="preserve">安徽农业大学</t>
  </si>
  <si>
    <t xml:space="preserve">南京市文靖东路小学</t>
  </si>
  <si>
    <t xml:space="preserve">任家佳</t>
  </si>
  <si>
    <t xml:space="preserve">7710110205129</t>
  </si>
  <si>
    <t xml:space="preserve">南京医科大学康达学院</t>
  </si>
  <si>
    <t xml:space="preserve">南京市百家湖小学宏运分校</t>
  </si>
  <si>
    <t xml:space="preserve">马晨</t>
  </si>
  <si>
    <t xml:space="preserve">7710110204627</t>
  </si>
  <si>
    <t xml:space="preserve">扬州大学</t>
  </si>
  <si>
    <t xml:space="preserve">南京市将军山小学</t>
  </si>
  <si>
    <t xml:space="preserve">张若雯</t>
  </si>
  <si>
    <t xml:space="preserve">7710110204130</t>
  </si>
  <si>
    <t xml:space="preserve">中南大学</t>
  </si>
  <si>
    <t xml:space="preserve">南京市天景山小学</t>
  </si>
  <si>
    <t xml:space="preserve">周慧颖</t>
  </si>
  <si>
    <t xml:space="preserve">7710110204111</t>
  </si>
  <si>
    <t xml:space="preserve">南京中医药大学翰林学院</t>
  </si>
  <si>
    <t xml:space="preserve">南京晓庄学院实验小学</t>
  </si>
  <si>
    <t xml:space="preserve">张慧慧</t>
  </si>
  <si>
    <t xml:space="preserve">7710110204309</t>
  </si>
  <si>
    <t xml:space="preserve">江宁区禄口中心小学</t>
  </si>
  <si>
    <t xml:space="preserve">苏宇亭</t>
  </si>
  <si>
    <t xml:space="preserve">7710110205110</t>
  </si>
  <si>
    <t xml:space="preserve">江宁区禄口第二小学</t>
  </si>
  <si>
    <t xml:space="preserve">刘岱</t>
  </si>
  <si>
    <t xml:space="preserve">7710110204012</t>
  </si>
  <si>
    <t xml:space="preserve">广东医学院</t>
  </si>
  <si>
    <t xml:space="preserve">江宁区科创园学校</t>
  </si>
  <si>
    <t xml:space="preserve">何善叶</t>
  </si>
  <si>
    <t xml:space="preserve">7710110205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1 2" xfId="23"/>
    <cellStyle name="常规 12" xfId="24"/>
    <cellStyle name="常规 13" xfId="25"/>
    <cellStyle name="常规 2" xfId="26"/>
    <cellStyle name="常规 2 4" xfId="27"/>
    <cellStyle name="常规 2 6" xfId="28"/>
    <cellStyle name="常规 21" xfId="29"/>
    <cellStyle name="常规 22" xfId="30"/>
    <cellStyle name="常规 3" xfId="31"/>
    <cellStyle name="常规 3 19" xfId="32"/>
    <cellStyle name="常规 3 20" xfId="33"/>
    <cellStyle name="常规 3 21" xfId="34"/>
    <cellStyle name="常规 3 22" xfId="35"/>
    <cellStyle name="常规 3 23" xfId="36"/>
    <cellStyle name="常规 3 24" xfId="37"/>
    <cellStyle name="常规 4" xfId="38"/>
    <cellStyle name="常规 4 2" xfId="39"/>
    <cellStyle name="常规 4 2 2" xfId="40"/>
    <cellStyle name="常规 4 3" xfId="41"/>
    <cellStyle name="常规 5" xfId="42"/>
    <cellStyle name="常规 6" xfId="43"/>
    <cellStyle name="常规 7" xfId="44"/>
    <cellStyle name="常规 8" xfId="45"/>
    <cellStyle name="常规 8 10" xfId="46"/>
    <cellStyle name="常规 8 11" xfId="47"/>
    <cellStyle name="常规 8 12" xfId="48"/>
    <cellStyle name="常规 8 14" xfId="49"/>
    <cellStyle name="常规 8 15" xfId="50"/>
    <cellStyle name="常规 8 17" xfId="51"/>
    <cellStyle name="常规 8 25" xfId="52"/>
    <cellStyle name="常规 8 6" xfId="53"/>
    <cellStyle name="常规 8 8" xfId="54"/>
    <cellStyle name="常规 8 9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0.12"/>
    <col collapsed="false" customWidth="true" hidden="false" outlineLevel="0" max="4" min="4" style="0" width="6.24"/>
    <col collapsed="false" customWidth="true" hidden="false" outlineLevel="0" max="6" min="6" style="0" width="14.24"/>
    <col collapsed="false" customWidth="true" hidden="false" outlineLevel="0" max="7" min="7" style="0" width="21.24"/>
    <col collapsed="false" customWidth="true" hidden="false" outlineLevel="0" max="8" min="8" style="0" width="5.5"/>
    <col collapsed="false" customWidth="true" hidden="false" outlineLevel="0" max="9" min="9" style="0" width="5.87"/>
    <col collapsed="false" customWidth="true" hidden="false" outlineLevel="0" max="10" min="10" style="0" width="5.62"/>
    <col collapsed="false" customWidth="true" hidden="false" outlineLevel="0" max="11" min="11" style="0" width="6.24"/>
    <col collapsed="false" customWidth="true" hidden="false" outlineLevel="0" max="12" min="12" style="0" width="4.99"/>
    <col collapsed="false" customWidth="true" hidden="false" outlineLevel="0" max="14" min="13" style="0" width="4.75"/>
    <col collapsed="false" customWidth="true" hidden="false" outlineLevel="0" max="15" min="15" style="0" width="4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3" t="s">
        <v>9</v>
      </c>
      <c r="L2" s="2" t="s">
        <v>10</v>
      </c>
      <c r="M2" s="2" t="s">
        <v>11</v>
      </c>
      <c r="N2" s="2" t="s">
        <v>12</v>
      </c>
      <c r="O2" s="2" t="s">
        <v>13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14</v>
      </c>
      <c r="I3" s="4" t="s">
        <v>15</v>
      </c>
      <c r="J3" s="4" t="s">
        <v>16</v>
      </c>
      <c r="K3" s="3"/>
      <c r="L3" s="2"/>
      <c r="M3" s="2"/>
      <c r="N3" s="2"/>
      <c r="O3" s="2"/>
    </row>
    <row r="4" customFormat="false" ht="24" hidden="false" customHeight="false" outlineLevel="0" collapsed="false">
      <c r="A4" s="5" t="n">
        <v>1</v>
      </c>
      <c r="B4" s="6" t="s">
        <v>17</v>
      </c>
      <c r="C4" s="6" t="s">
        <v>18</v>
      </c>
      <c r="D4" s="6" t="s">
        <v>19</v>
      </c>
      <c r="E4" s="7" t="s">
        <v>20</v>
      </c>
      <c r="F4" s="8" t="s">
        <v>21</v>
      </c>
      <c r="G4" s="9" t="s">
        <v>22</v>
      </c>
      <c r="H4" s="9" t="n">
        <v>65</v>
      </c>
      <c r="I4" s="9" t="n">
        <v>71.2</v>
      </c>
      <c r="J4" s="10"/>
      <c r="K4" s="11" t="n">
        <v>68.1</v>
      </c>
      <c r="L4" s="9" t="n">
        <v>1</v>
      </c>
      <c r="M4" s="12" t="s">
        <v>23</v>
      </c>
      <c r="N4" s="12" t="s">
        <v>23</v>
      </c>
      <c r="O4" s="13"/>
    </row>
    <row r="5" customFormat="false" ht="24" hidden="false" customHeight="false" outlineLevel="0" collapsed="false">
      <c r="A5" s="5" t="n">
        <v>2</v>
      </c>
      <c r="B5" s="6" t="s">
        <v>17</v>
      </c>
      <c r="C5" s="6" t="s">
        <v>24</v>
      </c>
      <c r="D5" s="6" t="s">
        <v>19</v>
      </c>
      <c r="E5" s="7" t="s">
        <v>25</v>
      </c>
      <c r="F5" s="8" t="s">
        <v>26</v>
      </c>
      <c r="G5" s="9" t="s">
        <v>27</v>
      </c>
      <c r="H5" s="9" t="n">
        <v>60</v>
      </c>
      <c r="I5" s="9" t="n">
        <v>78.8</v>
      </c>
      <c r="J5" s="12"/>
      <c r="K5" s="11" t="n">
        <v>69.4</v>
      </c>
      <c r="L5" s="9" t="n">
        <v>1</v>
      </c>
      <c r="M5" s="12" t="s">
        <v>23</v>
      </c>
      <c r="N5" s="12" t="s">
        <v>23</v>
      </c>
      <c r="O5" s="13"/>
    </row>
    <row r="6" customFormat="false" ht="24" hidden="false" customHeight="false" outlineLevel="0" collapsed="false">
      <c r="A6" s="5" t="n">
        <v>3</v>
      </c>
      <c r="B6" s="6" t="s">
        <v>17</v>
      </c>
      <c r="C6" s="6" t="s">
        <v>28</v>
      </c>
      <c r="D6" s="6" t="s">
        <v>19</v>
      </c>
      <c r="E6" s="7" t="s">
        <v>29</v>
      </c>
      <c r="F6" s="8" t="s">
        <v>30</v>
      </c>
      <c r="G6" s="9" t="s">
        <v>31</v>
      </c>
      <c r="H6" s="9" t="n">
        <v>60</v>
      </c>
      <c r="I6" s="9" t="n">
        <v>77.2</v>
      </c>
      <c r="J6" s="12"/>
      <c r="K6" s="11" t="n">
        <v>68.6</v>
      </c>
      <c r="L6" s="9" t="n">
        <v>1</v>
      </c>
      <c r="M6" s="12" t="s">
        <v>23</v>
      </c>
      <c r="N6" s="12" t="s">
        <v>23</v>
      </c>
      <c r="O6" s="13"/>
    </row>
    <row r="7" customFormat="false" ht="24" hidden="false" customHeight="false" outlineLevel="0" collapsed="false">
      <c r="A7" s="5" t="n">
        <v>4</v>
      </c>
      <c r="B7" s="6" t="s">
        <v>17</v>
      </c>
      <c r="C7" s="6" t="s">
        <v>32</v>
      </c>
      <c r="D7" s="6" t="s">
        <v>19</v>
      </c>
      <c r="E7" s="7" t="s">
        <v>33</v>
      </c>
      <c r="F7" s="8" t="s">
        <v>34</v>
      </c>
      <c r="G7" s="9" t="s">
        <v>35</v>
      </c>
      <c r="H7" s="9" t="n">
        <v>65</v>
      </c>
      <c r="I7" s="9" t="n">
        <v>79</v>
      </c>
      <c r="J7" s="12"/>
      <c r="K7" s="11" t="n">
        <v>72</v>
      </c>
      <c r="L7" s="9" t="n">
        <v>1</v>
      </c>
      <c r="M7" s="12" t="s">
        <v>23</v>
      </c>
      <c r="N7" s="12" t="s">
        <v>23</v>
      </c>
      <c r="O7" s="13"/>
    </row>
    <row r="8" customFormat="false" ht="24" hidden="false" customHeight="false" outlineLevel="0" collapsed="false">
      <c r="A8" s="5" t="n">
        <v>5</v>
      </c>
      <c r="B8" s="6" t="s">
        <v>17</v>
      </c>
      <c r="C8" s="6" t="s">
        <v>36</v>
      </c>
      <c r="D8" s="6" t="s">
        <v>19</v>
      </c>
      <c r="E8" s="7" t="s">
        <v>37</v>
      </c>
      <c r="F8" s="8" t="s">
        <v>38</v>
      </c>
      <c r="G8" s="9" t="s">
        <v>39</v>
      </c>
      <c r="H8" s="9" t="n">
        <v>64</v>
      </c>
      <c r="I8" s="9" t="n">
        <v>84.2</v>
      </c>
      <c r="J8" s="12"/>
      <c r="K8" s="11" t="n">
        <v>74.1</v>
      </c>
      <c r="L8" s="9" t="n">
        <v>2</v>
      </c>
      <c r="M8" s="12" t="s">
        <v>23</v>
      </c>
      <c r="N8" s="12" t="s">
        <v>23</v>
      </c>
      <c r="O8" s="13"/>
    </row>
    <row r="9" customFormat="false" ht="24" hidden="false" customHeight="false" outlineLevel="0" collapsed="false">
      <c r="A9" s="5" t="n">
        <v>6</v>
      </c>
      <c r="B9" s="6" t="s">
        <v>17</v>
      </c>
      <c r="C9" s="6" t="s">
        <v>36</v>
      </c>
      <c r="D9" s="6" t="s">
        <v>19</v>
      </c>
      <c r="E9" s="9" t="s">
        <v>40</v>
      </c>
      <c r="F9" s="14" t="s">
        <v>41</v>
      </c>
      <c r="G9" s="15" t="s">
        <v>27</v>
      </c>
      <c r="H9" s="14" t="n">
        <v>71</v>
      </c>
      <c r="I9" s="14" t="n">
        <v>76.6</v>
      </c>
      <c r="J9" s="14"/>
      <c r="K9" s="16" t="n">
        <f aca="false">H9*0.5+I9*0.5</f>
        <v>73.8</v>
      </c>
      <c r="L9" s="9" t="n">
        <v>3</v>
      </c>
      <c r="M9" s="17" t="s">
        <v>23</v>
      </c>
      <c r="N9" s="17" t="s">
        <v>23</v>
      </c>
      <c r="O9" s="13"/>
    </row>
    <row r="10" customFormat="false" ht="24" hidden="false" customHeight="false" outlineLevel="0" collapsed="false">
      <c r="A10" s="5" t="n">
        <v>7</v>
      </c>
      <c r="B10" s="6" t="s">
        <v>17</v>
      </c>
      <c r="C10" s="6" t="s">
        <v>42</v>
      </c>
      <c r="D10" s="6" t="s">
        <v>19</v>
      </c>
      <c r="E10" s="7" t="s">
        <v>43</v>
      </c>
      <c r="F10" s="8" t="s">
        <v>44</v>
      </c>
      <c r="G10" s="9" t="s">
        <v>45</v>
      </c>
      <c r="H10" s="9" t="n">
        <v>61</v>
      </c>
      <c r="I10" s="9" t="n">
        <v>62.2</v>
      </c>
      <c r="J10" s="12"/>
      <c r="K10" s="11" t="n">
        <v>61.6</v>
      </c>
      <c r="L10" s="9" t="n">
        <v>1</v>
      </c>
      <c r="M10" s="12" t="s">
        <v>23</v>
      </c>
      <c r="N10" s="12" t="s">
        <v>23</v>
      </c>
      <c r="O10" s="13"/>
    </row>
    <row r="11" customFormat="false" ht="24" hidden="false" customHeight="false" outlineLevel="0" collapsed="false">
      <c r="A11" s="5" t="n">
        <v>8</v>
      </c>
      <c r="B11" s="6" t="s">
        <v>17</v>
      </c>
      <c r="C11" s="6" t="s">
        <v>46</v>
      </c>
      <c r="D11" s="6" t="s">
        <v>19</v>
      </c>
      <c r="E11" s="7" t="s">
        <v>47</v>
      </c>
      <c r="F11" s="8" t="s">
        <v>48</v>
      </c>
      <c r="G11" s="9" t="s">
        <v>49</v>
      </c>
      <c r="H11" s="9" t="n">
        <v>73</v>
      </c>
      <c r="I11" s="9" t="n">
        <v>82.4</v>
      </c>
      <c r="J11" s="12"/>
      <c r="K11" s="11" t="n">
        <v>77.7</v>
      </c>
      <c r="L11" s="9" t="n">
        <v>1</v>
      </c>
      <c r="M11" s="12" t="s">
        <v>23</v>
      </c>
      <c r="N11" s="12" t="s">
        <v>23</v>
      </c>
      <c r="O11" s="13"/>
    </row>
    <row r="12" customFormat="false" ht="24" hidden="false" customHeight="false" outlineLevel="0" collapsed="false">
      <c r="A12" s="5" t="n">
        <v>9</v>
      </c>
      <c r="B12" s="6" t="s">
        <v>17</v>
      </c>
      <c r="C12" s="6" t="s">
        <v>50</v>
      </c>
      <c r="D12" s="6" t="s">
        <v>19</v>
      </c>
      <c r="E12" s="7" t="s">
        <v>51</v>
      </c>
      <c r="F12" s="8" t="s">
        <v>52</v>
      </c>
      <c r="G12" s="9" t="s">
        <v>53</v>
      </c>
      <c r="H12" s="9" t="n">
        <v>69</v>
      </c>
      <c r="I12" s="9" t="n">
        <v>85.6</v>
      </c>
      <c r="J12" s="12"/>
      <c r="K12" s="11" t="n">
        <v>77.3</v>
      </c>
      <c r="L12" s="9" t="n">
        <v>1</v>
      </c>
      <c r="M12" s="12" t="s">
        <v>23</v>
      </c>
      <c r="N12" s="12" t="s">
        <v>23</v>
      </c>
      <c r="O12" s="13"/>
    </row>
    <row r="13" customFormat="false" ht="24" hidden="false" customHeight="false" outlineLevel="0" collapsed="false">
      <c r="A13" s="5" t="n">
        <v>10</v>
      </c>
      <c r="B13" s="6" t="s">
        <v>17</v>
      </c>
      <c r="C13" s="6" t="s">
        <v>54</v>
      </c>
      <c r="D13" s="6" t="s">
        <v>19</v>
      </c>
      <c r="E13" s="7" t="s">
        <v>55</v>
      </c>
      <c r="F13" s="8" t="s">
        <v>56</v>
      </c>
      <c r="G13" s="9" t="s">
        <v>57</v>
      </c>
      <c r="H13" s="9" t="n">
        <v>72</v>
      </c>
      <c r="I13" s="9" t="n">
        <v>89</v>
      </c>
      <c r="J13" s="12"/>
      <c r="K13" s="11" t="n">
        <v>80.5</v>
      </c>
      <c r="L13" s="9" t="n">
        <v>1</v>
      </c>
      <c r="M13" s="12" t="s">
        <v>23</v>
      </c>
      <c r="N13" s="12" t="s">
        <v>23</v>
      </c>
      <c r="O13" s="13"/>
    </row>
    <row r="14" customFormat="false" ht="24" hidden="false" customHeight="false" outlineLevel="0" collapsed="false">
      <c r="A14" s="5" t="n">
        <v>11</v>
      </c>
      <c r="B14" s="6" t="s">
        <v>17</v>
      </c>
      <c r="C14" s="6" t="s">
        <v>58</v>
      </c>
      <c r="D14" s="6" t="s">
        <v>19</v>
      </c>
      <c r="E14" s="7" t="s">
        <v>59</v>
      </c>
      <c r="F14" s="8" t="s">
        <v>60</v>
      </c>
      <c r="G14" s="9" t="s">
        <v>61</v>
      </c>
      <c r="H14" s="9" t="n">
        <v>68</v>
      </c>
      <c r="I14" s="9" t="n">
        <v>76.8</v>
      </c>
      <c r="J14" s="12"/>
      <c r="K14" s="11" t="n">
        <v>72.4</v>
      </c>
      <c r="L14" s="9" t="n">
        <v>1</v>
      </c>
      <c r="M14" s="12" t="s">
        <v>23</v>
      </c>
      <c r="N14" s="12" t="s">
        <v>23</v>
      </c>
      <c r="O14" s="13"/>
    </row>
    <row r="15" customFormat="false" ht="24" hidden="false" customHeight="false" outlineLevel="0" collapsed="false">
      <c r="A15" s="5" t="n">
        <v>12</v>
      </c>
      <c r="B15" s="6" t="s">
        <v>17</v>
      </c>
      <c r="C15" s="6" t="s">
        <v>62</v>
      </c>
      <c r="D15" s="6" t="s">
        <v>19</v>
      </c>
      <c r="E15" s="7" t="s">
        <v>63</v>
      </c>
      <c r="F15" s="8" t="s">
        <v>64</v>
      </c>
      <c r="G15" s="9" t="s">
        <v>65</v>
      </c>
      <c r="H15" s="9" t="n">
        <v>69</v>
      </c>
      <c r="I15" s="9" t="n">
        <v>72</v>
      </c>
      <c r="J15" s="12"/>
      <c r="K15" s="11" t="n">
        <v>70.5</v>
      </c>
      <c r="L15" s="9" t="n">
        <v>1</v>
      </c>
      <c r="M15" s="12" t="s">
        <v>23</v>
      </c>
      <c r="N15" s="12" t="s">
        <v>23</v>
      </c>
      <c r="O15" s="13"/>
    </row>
    <row r="16" customFormat="false" ht="24" hidden="false" customHeight="false" outlineLevel="0" collapsed="false">
      <c r="A16" s="5" t="n">
        <v>13</v>
      </c>
      <c r="B16" s="6" t="s">
        <v>17</v>
      </c>
      <c r="C16" s="6" t="s">
        <v>66</v>
      </c>
      <c r="D16" s="6" t="s">
        <v>19</v>
      </c>
      <c r="E16" s="7" t="s">
        <v>67</v>
      </c>
      <c r="F16" s="8" t="s">
        <v>68</v>
      </c>
      <c r="G16" s="9" t="s">
        <v>69</v>
      </c>
      <c r="H16" s="9" t="n">
        <v>60</v>
      </c>
      <c r="I16" s="9" t="n">
        <v>66</v>
      </c>
      <c r="J16" s="12"/>
      <c r="K16" s="11" t="n">
        <v>63</v>
      </c>
      <c r="L16" s="9" t="n">
        <v>1</v>
      </c>
      <c r="M16" s="12" t="s">
        <v>23</v>
      </c>
      <c r="N16" s="12" t="s">
        <v>23</v>
      </c>
      <c r="O16" s="13"/>
    </row>
    <row r="17" customFormat="false" ht="24" hidden="false" customHeight="false" outlineLevel="0" collapsed="false">
      <c r="A17" s="5" t="n">
        <v>14</v>
      </c>
      <c r="B17" s="6" t="s">
        <v>17</v>
      </c>
      <c r="C17" s="6" t="s">
        <v>70</v>
      </c>
      <c r="D17" s="6" t="s">
        <v>19</v>
      </c>
      <c r="E17" s="7" t="s">
        <v>71</v>
      </c>
      <c r="F17" s="18" t="s">
        <v>72</v>
      </c>
      <c r="G17" s="9" t="s">
        <v>49</v>
      </c>
      <c r="H17" s="9" t="n">
        <v>65</v>
      </c>
      <c r="I17" s="9" t="n">
        <v>85.4</v>
      </c>
      <c r="J17" s="12"/>
      <c r="K17" s="11" t="n">
        <v>75.2</v>
      </c>
      <c r="L17" s="9" t="n">
        <v>1</v>
      </c>
      <c r="M17" s="12" t="s">
        <v>23</v>
      </c>
      <c r="N17" s="12" t="s">
        <v>23</v>
      </c>
      <c r="O17" s="13"/>
    </row>
    <row r="18" customFormat="false" ht="24" hidden="false" customHeight="false" outlineLevel="0" collapsed="false">
      <c r="A18" s="5" t="n">
        <v>15</v>
      </c>
      <c r="B18" s="6" t="s">
        <v>17</v>
      </c>
      <c r="C18" s="6" t="s">
        <v>73</v>
      </c>
      <c r="D18" s="6" t="s">
        <v>19</v>
      </c>
      <c r="E18" s="7" t="s">
        <v>74</v>
      </c>
      <c r="F18" s="8" t="s">
        <v>75</v>
      </c>
      <c r="G18" s="9" t="s">
        <v>22</v>
      </c>
      <c r="H18" s="9" t="n">
        <v>62</v>
      </c>
      <c r="I18" s="9" t="n">
        <v>73.2</v>
      </c>
      <c r="J18" s="12"/>
      <c r="K18" s="11" t="n">
        <v>67.6</v>
      </c>
      <c r="L18" s="9" t="n">
        <v>1</v>
      </c>
      <c r="M18" s="12" t="s">
        <v>23</v>
      </c>
      <c r="N18" s="12" t="s">
        <v>23</v>
      </c>
      <c r="O18" s="13"/>
    </row>
    <row r="19" customFormat="false" ht="24" hidden="false" customHeight="false" outlineLevel="0" collapsed="false">
      <c r="A19" s="5" t="n">
        <v>16</v>
      </c>
      <c r="B19" s="6" t="s">
        <v>17</v>
      </c>
      <c r="C19" s="6" t="s">
        <v>76</v>
      </c>
      <c r="D19" s="6" t="s">
        <v>19</v>
      </c>
      <c r="E19" s="7" t="s">
        <v>77</v>
      </c>
      <c r="F19" s="8" t="s">
        <v>78</v>
      </c>
      <c r="G19" s="9" t="s">
        <v>79</v>
      </c>
      <c r="H19" s="9" t="n">
        <v>60</v>
      </c>
      <c r="I19" s="9" t="n">
        <v>82.2</v>
      </c>
      <c r="J19" s="12"/>
      <c r="K19" s="11" t="n">
        <v>71.1</v>
      </c>
      <c r="L19" s="9" t="n">
        <v>1</v>
      </c>
      <c r="M19" s="12" t="s">
        <v>23</v>
      </c>
      <c r="N19" s="12" t="s">
        <v>23</v>
      </c>
      <c r="O19" s="13"/>
    </row>
    <row r="20" customFormat="false" ht="24" hidden="false" customHeight="false" outlineLevel="0" collapsed="false">
      <c r="A20" s="5" t="n">
        <v>17</v>
      </c>
      <c r="B20" s="6" t="s">
        <v>17</v>
      </c>
      <c r="C20" s="6" t="s">
        <v>80</v>
      </c>
      <c r="D20" s="6" t="s">
        <v>19</v>
      </c>
      <c r="E20" s="7" t="s">
        <v>81</v>
      </c>
      <c r="F20" s="8" t="s">
        <v>82</v>
      </c>
      <c r="G20" s="9" t="s">
        <v>22</v>
      </c>
      <c r="H20" s="9" t="n">
        <v>71</v>
      </c>
      <c r="I20" s="9" t="n">
        <v>75.2</v>
      </c>
      <c r="J20" s="12"/>
      <c r="K20" s="11" t="n">
        <v>73.1</v>
      </c>
      <c r="L20" s="9" t="n">
        <v>1</v>
      </c>
      <c r="M20" s="12" t="s">
        <v>23</v>
      </c>
      <c r="N20" s="12" t="s">
        <v>23</v>
      </c>
      <c r="O20" s="13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20138888888889" right="0.45" top="0.6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8:27:56Z</dcterms:created>
  <dc:creator>微软用户</dc:creator>
  <dc:description/>
  <dc:language>en-US</dc:language>
  <cp:lastModifiedBy>Lenovo</cp:lastModifiedBy>
  <cp:lastPrinted>2017-08-24T01:33:08Z</cp:lastPrinted>
  <dcterms:modified xsi:type="dcterms:W3CDTF">2017-08-25T02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