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邳州市人民政府公室公开遴选工作人员总成绩公示</t>
  </si>
  <si>
    <t xml:space="preserve">序号</t>
  </si>
  <si>
    <t xml:space="preserve">姓名</t>
  </si>
  <si>
    <t xml:space="preserve">报考岗位</t>
  </si>
  <si>
    <t xml:space="preserve">准考证号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拓展训练成绩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适岗写作成绩</t>
    </r>
    <r>
      <rPr>
        <b val="true"/>
        <sz val="11"/>
        <rFont val="宋体"/>
        <family val="0"/>
        <charset val="134"/>
      </rPr>
      <t xml:space="preserve">30%</t>
    </r>
  </si>
  <si>
    <t xml:space="preserve">总成绩</t>
  </si>
  <si>
    <t xml:space="preserve">名次</t>
  </si>
  <si>
    <t xml:space="preserve">盖庆永</t>
  </si>
  <si>
    <t xml:space="preserve">政府办</t>
  </si>
  <si>
    <t xml:space="preserve">201704090311</t>
  </si>
  <si>
    <t xml:space="preserve">钟  媛</t>
  </si>
  <si>
    <t xml:space="preserve">201704090306</t>
  </si>
  <si>
    <t xml:space="preserve">王双双</t>
  </si>
  <si>
    <t xml:space="preserve">201704090222</t>
  </si>
  <si>
    <t xml:space="preserve">张滨滨</t>
  </si>
  <si>
    <t xml:space="preserve">201704090217</t>
  </si>
  <si>
    <t xml:space="preserve">梁  威</t>
  </si>
  <si>
    <t xml:space="preserve">201704090319</t>
  </si>
  <si>
    <t xml:space="preserve">尚艳军</t>
  </si>
  <si>
    <t xml:space="preserve">201704090230</t>
  </si>
  <si>
    <t xml:space="preserve">胡元伟</t>
  </si>
  <si>
    <t xml:space="preserve">201704090318</t>
  </si>
  <si>
    <t xml:space="preserve">沈天津</t>
  </si>
  <si>
    <t xml:space="preserve">201704090303</t>
  </si>
  <si>
    <t xml:space="preserve">段小凡</t>
  </si>
  <si>
    <t xml:space="preserve">201704090227</t>
  </si>
  <si>
    <t xml:space="preserve">姬文文</t>
  </si>
  <si>
    <t xml:space="preserve">201704090219</t>
  </si>
  <si>
    <t xml:space="preserve">黄  橙</t>
  </si>
  <si>
    <t xml:space="preserve">201704090218</t>
  </si>
  <si>
    <t xml:space="preserve">索  景</t>
  </si>
  <si>
    <t xml:space="preserve">201704090216</t>
  </si>
  <si>
    <t xml:space="preserve">孙宇昂</t>
  </si>
  <si>
    <t xml:space="preserve">201704090209</t>
  </si>
  <si>
    <t xml:space="preserve">许延庆</t>
  </si>
  <si>
    <t xml:space="preserve">201704090214</t>
  </si>
  <si>
    <t xml:space="preserve">朱  坤</t>
  </si>
  <si>
    <t xml:space="preserve">201704090307</t>
  </si>
  <si>
    <t xml:space="preserve">李培磊</t>
  </si>
  <si>
    <t xml:space="preserve">201704090211</t>
  </si>
  <si>
    <t xml:space="preserve">陆  瑗</t>
  </si>
  <si>
    <t xml:space="preserve">201704090212</t>
  </si>
  <si>
    <t xml:space="preserve">花成成</t>
  </si>
  <si>
    <t xml:space="preserve">201704090210</t>
  </si>
  <si>
    <t xml:space="preserve">高  晨</t>
  </si>
  <si>
    <t xml:space="preserve">201704090226</t>
  </si>
  <si>
    <t xml:space="preserve">纪金成</t>
  </si>
  <si>
    <t xml:space="preserve">201704090316</t>
  </si>
  <si>
    <t xml:space="preserve">龚培福</t>
  </si>
  <si>
    <t xml:space="preserve">201704090221</t>
  </si>
  <si>
    <t xml:space="preserve">胡  楠</t>
  </si>
  <si>
    <t xml:space="preserve">201704090301</t>
  </si>
  <si>
    <t xml:space="preserve">于亚飞</t>
  </si>
  <si>
    <t xml:space="preserve">201704090304</t>
  </si>
  <si>
    <t xml:space="preserve">曹春生</t>
  </si>
  <si>
    <t xml:space="preserve">201704090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9.25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8.62"/>
    <col collapsed="false" customWidth="true" hidden="false" outlineLevel="0" max="10" min="10" style="0" width="6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.1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72.2</v>
      </c>
      <c r="F3" s="7" t="n">
        <v>82.8</v>
      </c>
      <c r="G3" s="10" t="n">
        <v>89.17</v>
      </c>
      <c r="H3" s="11" t="n">
        <v>82</v>
      </c>
      <c r="I3" s="12" t="n">
        <f aca="false">E3*0.4+F3*0.2+G3*0.1+H3*0.3</f>
        <v>78.957</v>
      </c>
      <c r="J3" s="7" t="n">
        <v>1</v>
      </c>
    </row>
    <row r="4" customFormat="false" ht="23.1" hidden="false" customHeight="true" outlineLevel="0" collapsed="false">
      <c r="A4" s="6" t="n">
        <v>2</v>
      </c>
      <c r="B4" s="7" t="s">
        <v>14</v>
      </c>
      <c r="C4" s="7" t="s">
        <v>12</v>
      </c>
      <c r="D4" s="8" t="s">
        <v>15</v>
      </c>
      <c r="E4" s="9" t="n">
        <v>67.6</v>
      </c>
      <c r="F4" s="7" t="n">
        <v>80</v>
      </c>
      <c r="G4" s="10" t="n">
        <v>88.33</v>
      </c>
      <c r="H4" s="11" t="n">
        <v>80</v>
      </c>
      <c r="I4" s="12" t="n">
        <f aca="false">E4*0.4+F4*0.2+G4*0.1+H4*0.3</f>
        <v>75.873</v>
      </c>
      <c r="J4" s="7" t="n">
        <v>2</v>
      </c>
    </row>
    <row r="5" customFormat="false" ht="23.1" hidden="false" customHeight="true" outlineLevel="0" collapsed="false">
      <c r="A5" s="6" t="n">
        <v>3</v>
      </c>
      <c r="B5" s="7" t="s">
        <v>16</v>
      </c>
      <c r="C5" s="7" t="s">
        <v>12</v>
      </c>
      <c r="D5" s="8" t="s">
        <v>17</v>
      </c>
      <c r="E5" s="9" t="n">
        <v>65.4</v>
      </c>
      <c r="F5" s="7" t="n">
        <v>88.2</v>
      </c>
      <c r="G5" s="10" t="n">
        <v>90.42</v>
      </c>
      <c r="H5" s="11" t="n">
        <v>75</v>
      </c>
      <c r="I5" s="12" t="n">
        <f aca="false">E5*0.4+F5*0.2+G5*0.1+H5*0.3</f>
        <v>75.342</v>
      </c>
      <c r="J5" s="7" t="n">
        <v>3</v>
      </c>
    </row>
    <row r="6" customFormat="false" ht="23.1" hidden="false" customHeight="true" outlineLevel="0" collapsed="false">
      <c r="A6" s="6" t="n">
        <v>4</v>
      </c>
      <c r="B6" s="7" t="s">
        <v>18</v>
      </c>
      <c r="C6" s="7" t="s">
        <v>12</v>
      </c>
      <c r="D6" s="8" t="s">
        <v>19</v>
      </c>
      <c r="E6" s="9" t="n">
        <v>61.3</v>
      </c>
      <c r="F6" s="7" t="n">
        <v>89.2</v>
      </c>
      <c r="G6" s="10" t="n">
        <v>89.58</v>
      </c>
      <c r="H6" s="11" t="n">
        <v>78</v>
      </c>
      <c r="I6" s="12" t="n">
        <f aca="false">E6*0.4+F6*0.2+G6*0.1+H6*0.3</f>
        <v>74.718</v>
      </c>
      <c r="J6" s="7" t="n">
        <v>4</v>
      </c>
    </row>
    <row r="7" customFormat="false" ht="23.1" hidden="false" customHeight="true" outlineLevel="0" collapsed="false">
      <c r="A7" s="6" t="n">
        <v>5</v>
      </c>
      <c r="B7" s="7" t="s">
        <v>20</v>
      </c>
      <c r="C7" s="7" t="s">
        <v>12</v>
      </c>
      <c r="D7" s="8" t="s">
        <v>21</v>
      </c>
      <c r="E7" s="9" t="n">
        <v>65.5</v>
      </c>
      <c r="F7" s="7" t="n">
        <v>66.6</v>
      </c>
      <c r="G7" s="10" t="n">
        <v>87.08</v>
      </c>
      <c r="H7" s="11" t="n">
        <v>83</v>
      </c>
      <c r="I7" s="12" t="n">
        <f aca="false">E7*0.4+F7*0.2+G7*0.1+H7*0.3</f>
        <v>73.128</v>
      </c>
      <c r="J7" s="7" t="n">
        <v>5</v>
      </c>
    </row>
    <row r="8" customFormat="false" ht="23.1" hidden="false" customHeight="true" outlineLevel="0" collapsed="false">
      <c r="A8" s="6" t="n">
        <v>6</v>
      </c>
      <c r="B8" s="7" t="s">
        <v>22</v>
      </c>
      <c r="C8" s="7" t="s">
        <v>12</v>
      </c>
      <c r="D8" s="8" t="s">
        <v>23</v>
      </c>
      <c r="E8" s="9" t="n">
        <v>61.4</v>
      </c>
      <c r="F8" s="7" t="n">
        <v>72.2</v>
      </c>
      <c r="G8" s="10" t="n">
        <v>88.33</v>
      </c>
      <c r="H8" s="11" t="n">
        <v>84</v>
      </c>
      <c r="I8" s="12" t="n">
        <f aca="false">E8*0.4+F8*0.2+G8*0.1+H8*0.3</f>
        <v>73.033</v>
      </c>
      <c r="J8" s="7" t="n">
        <v>6</v>
      </c>
    </row>
    <row r="9" customFormat="false" ht="23.1" hidden="false" customHeight="true" outlineLevel="0" collapsed="false">
      <c r="A9" s="6" t="n">
        <v>7</v>
      </c>
      <c r="B9" s="7" t="s">
        <v>24</v>
      </c>
      <c r="C9" s="7" t="s">
        <v>12</v>
      </c>
      <c r="D9" s="8" t="s">
        <v>25</v>
      </c>
      <c r="E9" s="9" t="n">
        <v>64</v>
      </c>
      <c r="F9" s="7" t="n">
        <v>65.4</v>
      </c>
      <c r="G9" s="10" t="n">
        <v>87.91</v>
      </c>
      <c r="H9" s="11" t="n">
        <v>85</v>
      </c>
      <c r="I9" s="12" t="n">
        <f aca="false">E9*0.4+F9*0.2+G9*0.1+H9*0.3</f>
        <v>72.971</v>
      </c>
      <c r="J9" s="7" t="n">
        <v>7</v>
      </c>
    </row>
    <row r="10" customFormat="false" ht="23.1" hidden="false" customHeight="true" outlineLevel="0" collapsed="false">
      <c r="A10" s="6" t="n">
        <v>8</v>
      </c>
      <c r="B10" s="7" t="s">
        <v>26</v>
      </c>
      <c r="C10" s="7" t="s">
        <v>12</v>
      </c>
      <c r="D10" s="8" t="s">
        <v>27</v>
      </c>
      <c r="E10" s="9" t="n">
        <v>59.8</v>
      </c>
      <c r="F10" s="7" t="n">
        <v>68.4</v>
      </c>
      <c r="G10" s="10" t="n">
        <v>88.33</v>
      </c>
      <c r="H10" s="11" t="n">
        <v>88</v>
      </c>
      <c r="I10" s="12" t="n">
        <f aca="false">E10*0.4+F10*0.2+G10*0.1+H10*0.3</f>
        <v>72.833</v>
      </c>
      <c r="J10" s="7" t="n">
        <v>8</v>
      </c>
    </row>
    <row r="11" customFormat="false" ht="23.1" hidden="false" customHeight="true" outlineLevel="0" collapsed="false">
      <c r="A11" s="6" t="n">
        <v>9</v>
      </c>
      <c r="B11" s="7" t="s">
        <v>28</v>
      </c>
      <c r="C11" s="7" t="s">
        <v>12</v>
      </c>
      <c r="D11" s="8" t="s">
        <v>29</v>
      </c>
      <c r="E11" s="9" t="n">
        <v>58.1</v>
      </c>
      <c r="F11" s="7" t="n">
        <v>72.4</v>
      </c>
      <c r="G11" s="10" t="n">
        <v>87.08</v>
      </c>
      <c r="H11" s="11" t="n">
        <v>87</v>
      </c>
      <c r="I11" s="12" t="n">
        <f aca="false">E11*0.4+F11*0.2+G11*0.1+H11*0.3</f>
        <v>72.528</v>
      </c>
      <c r="J11" s="7" t="n">
        <v>9</v>
      </c>
    </row>
    <row r="12" customFormat="false" ht="23.1" hidden="false" customHeight="true" outlineLevel="0" collapsed="false">
      <c r="A12" s="6" t="n">
        <v>10</v>
      </c>
      <c r="B12" s="7" t="s">
        <v>30</v>
      </c>
      <c r="C12" s="7" t="s">
        <v>12</v>
      </c>
      <c r="D12" s="8" t="s">
        <v>31</v>
      </c>
      <c r="E12" s="9" t="n">
        <v>65.7</v>
      </c>
      <c r="F12" s="7" t="n">
        <v>77.6</v>
      </c>
      <c r="G12" s="10" t="n">
        <v>88.29</v>
      </c>
      <c r="H12" s="11" t="n">
        <v>72</v>
      </c>
      <c r="I12" s="12" t="n">
        <f aca="false">E12*0.4+F12*0.2+G12*0.1+H12*0.3</f>
        <v>72.229</v>
      </c>
      <c r="J12" s="7" t="n">
        <v>10</v>
      </c>
    </row>
    <row r="13" customFormat="false" ht="23.1" hidden="false" customHeight="true" outlineLevel="0" collapsed="false">
      <c r="A13" s="6" t="n">
        <v>11</v>
      </c>
      <c r="B13" s="7" t="s">
        <v>32</v>
      </c>
      <c r="C13" s="7" t="s">
        <v>12</v>
      </c>
      <c r="D13" s="8" t="s">
        <v>33</v>
      </c>
      <c r="E13" s="9" t="n">
        <v>66.8</v>
      </c>
      <c r="F13" s="7" t="n">
        <v>73.6</v>
      </c>
      <c r="G13" s="10" t="n">
        <v>88.75</v>
      </c>
      <c r="H13" s="11" t="n">
        <v>73</v>
      </c>
      <c r="I13" s="12" t="n">
        <f aca="false">E13*0.4+F13*0.2+G13*0.1+H13*0.3</f>
        <v>72.215</v>
      </c>
      <c r="J13" s="7" t="n">
        <v>11</v>
      </c>
    </row>
    <row r="14" customFormat="false" ht="23.1" hidden="false" customHeight="true" outlineLevel="0" collapsed="false">
      <c r="A14" s="6" t="n">
        <v>12</v>
      </c>
      <c r="B14" s="7" t="s">
        <v>34</v>
      </c>
      <c r="C14" s="7" t="s">
        <v>12</v>
      </c>
      <c r="D14" s="8" t="s">
        <v>35</v>
      </c>
      <c r="E14" s="9" t="n">
        <v>59.8</v>
      </c>
      <c r="F14" s="7" t="n">
        <v>82.6</v>
      </c>
      <c r="G14" s="10" t="n">
        <v>88.33</v>
      </c>
      <c r="H14" s="11" t="n">
        <v>76</v>
      </c>
      <c r="I14" s="12" t="n">
        <f aca="false">E14*0.4+F14*0.2+G14*0.1+H14*0.3</f>
        <v>72.073</v>
      </c>
      <c r="J14" s="7" t="n">
        <v>12</v>
      </c>
    </row>
    <row r="15" customFormat="false" ht="23.1" hidden="false" customHeight="true" outlineLevel="0" collapsed="false">
      <c r="A15" s="6" t="n">
        <v>13</v>
      </c>
      <c r="B15" s="7" t="s">
        <v>36</v>
      </c>
      <c r="C15" s="7" t="s">
        <v>12</v>
      </c>
      <c r="D15" s="8" t="s">
        <v>37</v>
      </c>
      <c r="E15" s="9" t="n">
        <v>66.7</v>
      </c>
      <c r="F15" s="7" t="n">
        <v>63.2</v>
      </c>
      <c r="G15" s="10" t="n">
        <v>89.16</v>
      </c>
      <c r="H15" s="11" t="n">
        <v>79</v>
      </c>
      <c r="I15" s="12" t="n">
        <f aca="false">E15*0.4+F15*0.2+G15*0.1+H15*0.3</f>
        <v>71.936</v>
      </c>
      <c r="J15" s="7" t="n">
        <v>13</v>
      </c>
    </row>
    <row r="16" customFormat="false" ht="23.1" hidden="false" customHeight="true" outlineLevel="0" collapsed="false">
      <c r="A16" s="6" t="n">
        <v>14</v>
      </c>
      <c r="B16" s="7" t="s">
        <v>38</v>
      </c>
      <c r="C16" s="7" t="s">
        <v>12</v>
      </c>
      <c r="D16" s="8" t="s">
        <v>39</v>
      </c>
      <c r="E16" s="9" t="n">
        <v>63</v>
      </c>
      <c r="F16" s="7" t="n">
        <v>71</v>
      </c>
      <c r="G16" s="10" t="n">
        <v>87.5</v>
      </c>
      <c r="H16" s="11" t="n">
        <v>79</v>
      </c>
      <c r="I16" s="12" t="n">
        <f aca="false">E16*0.4+F16*0.2+G16*0.1+H16*0.3</f>
        <v>71.85</v>
      </c>
      <c r="J16" s="7" t="n">
        <v>14</v>
      </c>
    </row>
    <row r="17" customFormat="false" ht="23.1" hidden="false" customHeight="true" outlineLevel="0" collapsed="false">
      <c r="A17" s="6" t="n">
        <v>15</v>
      </c>
      <c r="B17" s="7" t="s">
        <v>40</v>
      </c>
      <c r="C17" s="7" t="s">
        <v>12</v>
      </c>
      <c r="D17" s="8" t="s">
        <v>41</v>
      </c>
      <c r="E17" s="9" t="n">
        <v>62.2</v>
      </c>
      <c r="F17" s="7" t="n">
        <v>69.6</v>
      </c>
      <c r="G17" s="10" t="n">
        <v>88.75</v>
      </c>
      <c r="H17" s="11" t="n">
        <v>80</v>
      </c>
      <c r="I17" s="12" t="n">
        <f aca="false">E17*0.4+F17*0.2+G17*0.1+H17*0.3</f>
        <v>71.675</v>
      </c>
      <c r="J17" s="7" t="n">
        <v>15</v>
      </c>
    </row>
    <row r="18" customFormat="false" ht="23.1" hidden="false" customHeight="true" outlineLevel="0" collapsed="false">
      <c r="A18" s="6" t="n">
        <v>16</v>
      </c>
      <c r="B18" s="7" t="s">
        <v>42</v>
      </c>
      <c r="C18" s="7" t="s">
        <v>12</v>
      </c>
      <c r="D18" s="8" t="s">
        <v>43</v>
      </c>
      <c r="E18" s="9" t="n">
        <v>60.8</v>
      </c>
      <c r="F18" s="7" t="n">
        <v>70.2</v>
      </c>
      <c r="G18" s="10" t="n">
        <v>86.25</v>
      </c>
      <c r="H18" s="11" t="n">
        <v>81</v>
      </c>
      <c r="I18" s="12" t="n">
        <f aca="false">E18*0.4+F18*0.2+G18*0.1+H18*0.3</f>
        <v>71.285</v>
      </c>
      <c r="J18" s="7" t="n">
        <v>16</v>
      </c>
    </row>
    <row r="19" customFormat="false" ht="23.1" hidden="false" customHeight="true" outlineLevel="0" collapsed="false">
      <c r="A19" s="6" t="n">
        <v>17</v>
      </c>
      <c r="B19" s="7" t="s">
        <v>44</v>
      </c>
      <c r="C19" s="7" t="s">
        <v>12</v>
      </c>
      <c r="D19" s="8" t="s">
        <v>45</v>
      </c>
      <c r="E19" s="9" t="n">
        <v>63.1</v>
      </c>
      <c r="F19" s="7" t="n">
        <v>72</v>
      </c>
      <c r="G19" s="10" t="n">
        <v>89.58</v>
      </c>
      <c r="H19" s="11" t="n">
        <v>73</v>
      </c>
      <c r="I19" s="12" t="n">
        <f aca="false">E19*0.4+F19*0.2+G19*0.1+H19*0.3</f>
        <v>70.498</v>
      </c>
      <c r="J19" s="7" t="n">
        <v>17</v>
      </c>
    </row>
    <row r="20" customFormat="false" ht="23.1" hidden="false" customHeight="true" outlineLevel="0" collapsed="false">
      <c r="A20" s="6" t="n">
        <v>18</v>
      </c>
      <c r="B20" s="7" t="s">
        <v>46</v>
      </c>
      <c r="C20" s="7" t="s">
        <v>12</v>
      </c>
      <c r="D20" s="8" t="s">
        <v>47</v>
      </c>
      <c r="E20" s="9" t="n">
        <v>61.6</v>
      </c>
      <c r="F20" s="7" t="n">
        <v>60.2</v>
      </c>
      <c r="G20" s="10" t="n">
        <v>86.25</v>
      </c>
      <c r="H20" s="11" t="n">
        <v>78</v>
      </c>
      <c r="I20" s="12" t="n">
        <f aca="false">E20*0.4+F20*0.2+G20*0.1+H20*0.3</f>
        <v>68.705</v>
      </c>
      <c r="J20" s="7" t="n">
        <v>18</v>
      </c>
    </row>
    <row r="21" customFormat="false" ht="23.1" hidden="false" customHeight="true" outlineLevel="0" collapsed="false">
      <c r="A21" s="6" t="n">
        <v>19</v>
      </c>
      <c r="B21" s="7" t="s">
        <v>48</v>
      </c>
      <c r="C21" s="7" t="s">
        <v>12</v>
      </c>
      <c r="D21" s="8" t="s">
        <v>49</v>
      </c>
      <c r="E21" s="9" t="n">
        <v>57.8</v>
      </c>
      <c r="F21" s="7" t="n">
        <v>74.4</v>
      </c>
      <c r="G21" s="10" t="n">
        <v>91.25</v>
      </c>
      <c r="H21" s="11" t="n">
        <v>71</v>
      </c>
      <c r="I21" s="12" t="n">
        <f aca="false">E21*0.4+F21*0.2+G21*0.1+H21*0.3</f>
        <v>68.425</v>
      </c>
      <c r="J21" s="7" t="n">
        <v>19</v>
      </c>
    </row>
    <row r="22" customFormat="false" ht="23.1" hidden="false" customHeight="true" outlineLevel="0" collapsed="false">
      <c r="A22" s="6" t="n">
        <v>20</v>
      </c>
      <c r="B22" s="7" t="s">
        <v>50</v>
      </c>
      <c r="C22" s="7" t="s">
        <v>12</v>
      </c>
      <c r="D22" s="8" t="s">
        <v>51</v>
      </c>
      <c r="E22" s="9" t="n">
        <v>60</v>
      </c>
      <c r="F22" s="7" t="n">
        <v>70.6</v>
      </c>
      <c r="G22" s="10" t="n">
        <v>86.67</v>
      </c>
      <c r="H22" s="11" t="n">
        <v>70</v>
      </c>
      <c r="I22" s="12" t="n">
        <f aca="false">E22*0.4+F22*0.2+G22*0.1+H22*0.3</f>
        <v>67.787</v>
      </c>
      <c r="J22" s="7" t="n">
        <v>20</v>
      </c>
    </row>
    <row r="23" customFormat="false" ht="23.1" hidden="false" customHeight="true" outlineLevel="0" collapsed="false">
      <c r="A23" s="6" t="n">
        <v>21</v>
      </c>
      <c r="B23" s="7" t="s">
        <v>52</v>
      </c>
      <c r="C23" s="7" t="s">
        <v>12</v>
      </c>
      <c r="D23" s="8" t="s">
        <v>53</v>
      </c>
      <c r="E23" s="9" t="n">
        <v>59</v>
      </c>
      <c r="F23" s="7" t="n">
        <v>62.8</v>
      </c>
      <c r="G23" s="10" t="n">
        <v>87.08</v>
      </c>
      <c r="H23" s="11" t="n">
        <v>76</v>
      </c>
      <c r="I23" s="12" t="n">
        <f aca="false">E23*0.4+F23*0.2+G23*0.1+H23*0.3</f>
        <v>67.668</v>
      </c>
      <c r="J23" s="7" t="n">
        <v>21</v>
      </c>
    </row>
    <row r="24" customFormat="false" ht="23.1" hidden="false" customHeight="true" outlineLevel="0" collapsed="false">
      <c r="A24" s="6" t="n">
        <v>22</v>
      </c>
      <c r="B24" s="7" t="s">
        <v>54</v>
      </c>
      <c r="C24" s="7" t="s">
        <v>12</v>
      </c>
      <c r="D24" s="8" t="s">
        <v>55</v>
      </c>
      <c r="E24" s="9" t="n">
        <v>67.3</v>
      </c>
      <c r="F24" s="7" t="n">
        <v>0</v>
      </c>
      <c r="G24" s="13" t="n">
        <v>0</v>
      </c>
      <c r="H24" s="10" t="n">
        <v>0</v>
      </c>
      <c r="I24" s="12" t="n">
        <f aca="false">E24*0.4+F24*0.2+G24*0.1+H24*0.3</f>
        <v>26.92</v>
      </c>
      <c r="J24" s="7" t="n">
        <v>22</v>
      </c>
    </row>
    <row r="25" customFormat="false" ht="23.1" hidden="false" customHeight="true" outlineLevel="0" collapsed="false">
      <c r="A25" s="6" t="n">
        <v>23</v>
      </c>
      <c r="B25" s="7" t="s">
        <v>56</v>
      </c>
      <c r="C25" s="7" t="s">
        <v>12</v>
      </c>
      <c r="D25" s="8" t="s">
        <v>57</v>
      </c>
      <c r="E25" s="9" t="n">
        <v>61.2</v>
      </c>
      <c r="F25" s="7" t="n">
        <v>0</v>
      </c>
      <c r="G25" s="13" t="n">
        <v>0</v>
      </c>
      <c r="H25" s="10" t="n">
        <v>0</v>
      </c>
      <c r="I25" s="12" t="n">
        <f aca="false">E25*0.4+F25*0.2+G25*0.1+H25*0.3</f>
        <v>24.48</v>
      </c>
      <c r="J25" s="7" t="n">
        <v>23</v>
      </c>
    </row>
    <row r="26" customFormat="false" ht="23.1" hidden="false" customHeight="true" outlineLevel="0" collapsed="false">
      <c r="A26" s="6" t="n">
        <v>24</v>
      </c>
      <c r="B26" s="7" t="s">
        <v>58</v>
      </c>
      <c r="C26" s="7" t="s">
        <v>12</v>
      </c>
      <c r="D26" s="8" t="s">
        <v>59</v>
      </c>
      <c r="E26" s="9" t="n">
        <v>61</v>
      </c>
      <c r="F26" s="7" t="n">
        <v>0</v>
      </c>
      <c r="G26" s="13" t="n">
        <v>0</v>
      </c>
      <c r="H26" s="10" t="n">
        <v>0</v>
      </c>
      <c r="I26" s="12" t="n">
        <f aca="false">E26*0.4+F26*0.2+G26*0.1+H26*0.3</f>
        <v>24.4</v>
      </c>
      <c r="J26" s="7" t="n">
        <v>24</v>
      </c>
    </row>
    <row r="27" customFormat="false" ht="23.25" hidden="false" customHeight="true" outlineLevel="0" collapsed="false"/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38.1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</sheetData>
  <mergeCells count="2">
    <mergeCell ref="A1:J1"/>
    <mergeCell ref="B28:J29"/>
  </mergeCells>
  <printOptions headings="false" gridLines="false" gridLinesSet="true" horizontalCentered="true" verticalCentered="true"/>
  <pageMargins left="0.75" right="0.5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53:00Z</dcterms:created>
  <dc:creator>jxm</dc:creator>
  <dc:description/>
  <dc:language>en-US</dc:language>
  <cp:lastModifiedBy>尘埃1394956193</cp:lastModifiedBy>
  <cp:lastPrinted>2017-11-13T04:24:00Z</cp:lastPrinted>
  <dcterms:modified xsi:type="dcterms:W3CDTF">2017-11-13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