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总" sheetId="1" state="visible" r:id="rId2"/>
    <sheet name="Sheet1" sheetId="2" state="visible" r:id="rId3"/>
  </sheets>
  <definedNames>
    <definedName function="false" hidden="false" localSheetId="0" name="_xlnm.Print_Titles" vbProcedure="false">总!$2:$2</definedName>
    <definedName function="false" hidden="true" localSheetId="0" name="_xlnm._FilterDatabase" vbProcedure="false">总!$A$2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36">
  <si>
    <r>
      <rPr>
        <sz val="18"/>
        <color rgb="FF000000"/>
        <rFont val="Noto Sans"/>
        <family val="2"/>
      </rPr>
      <t xml:space="preserve">东海县</t>
    </r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第二次公开招聘新教师拟聘用人员名单</t>
    </r>
  </si>
  <si>
    <t xml:space="preserve">序
号</t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专业</t>
  </si>
  <si>
    <t xml:space="preserve">聘用前工作或学习单位</t>
  </si>
  <si>
    <t xml:space="preserve">笔试成绩</t>
  </si>
  <si>
    <t xml:space="preserve">笔试成绩排名</t>
  </si>
  <si>
    <t xml:space="preserve">面试成绩</t>
  </si>
  <si>
    <t xml:space="preserve">面试成绩排名</t>
  </si>
  <si>
    <t xml:space="preserve">总成绩</t>
  </si>
  <si>
    <t xml:space="preserve">总成绩排名</t>
  </si>
  <si>
    <t xml:space="preserve">其他条件匹配情况</t>
  </si>
  <si>
    <t xml:space="preserve">说明</t>
  </si>
  <si>
    <t xml:space="preserve">东海县教育局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陈罗娜</t>
  </si>
  <si>
    <t xml:space="preserve">专科</t>
  </si>
  <si>
    <t xml:space="preserve">小学教育</t>
  </si>
  <si>
    <t xml:space="preserve">东海县晶都双语学校</t>
  </si>
  <si>
    <r>
      <rPr>
        <sz val="10"/>
        <rFont val="宋体"/>
        <family val="0"/>
        <charset val="134"/>
      </rPr>
      <t xml:space="preserve">199208</t>
    </r>
    <r>
      <rPr>
        <sz val="10"/>
        <rFont val="Noto Sans"/>
        <family val="2"/>
      </rPr>
      <t xml:space="preserve">生，小学语文教师资格，</t>
    </r>
    <r>
      <rPr>
        <sz val="10"/>
        <rFont val="宋体"/>
        <family val="0"/>
        <charset val="134"/>
      </rPr>
      <t xml:space="preserve">201306</t>
    </r>
    <r>
      <rPr>
        <sz val="10"/>
        <rFont val="Noto Sans"/>
        <family val="2"/>
      </rPr>
      <t xml:space="preserve">连云港师范高等专科学校小学教育专业毕业</t>
    </r>
  </si>
  <si>
    <t xml:space="preserve">刘娜</t>
  </si>
  <si>
    <t xml:space="preserve">赣榆区华杰双语学校</t>
  </si>
  <si>
    <r>
      <rPr>
        <sz val="10"/>
        <rFont val="宋体"/>
        <family val="0"/>
        <charset val="134"/>
      </rPr>
      <t xml:space="preserve">199010</t>
    </r>
    <r>
      <rPr>
        <sz val="10"/>
        <rFont val="Noto Sans"/>
        <family val="2"/>
      </rPr>
      <t xml:space="preserve">生，小学语文教师资格，</t>
    </r>
    <r>
      <rPr>
        <sz val="10"/>
        <rFont val="宋体"/>
        <family val="0"/>
        <charset val="134"/>
      </rPr>
      <t xml:space="preserve">201106</t>
    </r>
    <r>
      <rPr>
        <sz val="10"/>
        <rFont val="Noto Sans"/>
        <family val="2"/>
      </rPr>
      <t xml:space="preserve">连云港师范高等专科学校小学教育专业毕业</t>
    </r>
  </si>
  <si>
    <t xml:space="preserve">钱伟</t>
  </si>
  <si>
    <t xml:space="preserve">语文教育</t>
  </si>
  <si>
    <t xml:space="preserve">连云港师范高等专科学校</t>
  </si>
  <si>
    <r>
      <rPr>
        <sz val="10"/>
        <rFont val="宋体"/>
        <family val="0"/>
        <charset val="134"/>
      </rPr>
      <t xml:space="preserve">199102</t>
    </r>
    <r>
      <rPr>
        <sz val="10"/>
        <rFont val="Noto Sans"/>
        <family val="2"/>
      </rPr>
      <t xml:space="preserve">生，初中语文教师资格，</t>
    </r>
    <r>
      <rPr>
        <sz val="10"/>
        <rFont val="宋体"/>
        <family val="0"/>
        <charset val="134"/>
      </rPr>
      <t xml:space="preserve">201307</t>
    </r>
    <r>
      <rPr>
        <sz val="10"/>
        <rFont val="Noto Sans"/>
        <family val="2"/>
      </rPr>
      <t xml:space="preserve">连云港师范高等专科学校语文教育专业毕业</t>
    </r>
  </si>
  <si>
    <t xml:space="preserve">李曼莉</t>
  </si>
  <si>
    <t xml:space="preserve">汉语言文学</t>
  </si>
  <si>
    <t xml:space="preserve">连云港市善后河枢纽船闸管理所</t>
  </si>
  <si>
    <r>
      <rPr>
        <sz val="10"/>
        <rFont val="宋体"/>
        <family val="0"/>
        <charset val="134"/>
      </rPr>
      <t xml:space="preserve">198508</t>
    </r>
    <r>
      <rPr>
        <sz val="10"/>
        <rFont val="Noto Sans"/>
        <family val="2"/>
      </rPr>
      <t xml:space="preserve">生，初中语文教师资格，</t>
    </r>
    <r>
      <rPr>
        <sz val="10"/>
        <rFont val="宋体"/>
        <family val="0"/>
        <charset val="134"/>
      </rPr>
      <t xml:space="preserve">200706</t>
    </r>
    <r>
      <rPr>
        <sz val="10"/>
        <rFont val="Noto Sans"/>
        <family val="2"/>
      </rPr>
      <t xml:space="preserve">连云港师范高等专科学校汉语言文学专业毕业</t>
    </r>
  </si>
  <si>
    <t xml:space="preserve">鲍荣花</t>
  </si>
  <si>
    <t xml:space="preserve">东海外国语学校</t>
  </si>
  <si>
    <r>
      <rPr>
        <sz val="10"/>
        <rFont val="宋体"/>
        <family val="0"/>
        <charset val="134"/>
      </rPr>
      <t xml:space="preserve">198908</t>
    </r>
    <r>
      <rPr>
        <sz val="10"/>
        <rFont val="Noto Sans"/>
        <family val="2"/>
      </rPr>
      <t xml:space="preserve">生，小学语文教师资格，</t>
    </r>
    <r>
      <rPr>
        <sz val="10"/>
        <rFont val="宋体"/>
        <family val="0"/>
        <charset val="134"/>
      </rPr>
      <t xml:space="preserve">201006</t>
    </r>
    <r>
      <rPr>
        <sz val="10"/>
        <rFont val="Noto Sans"/>
        <family val="2"/>
      </rPr>
      <t xml:space="preserve">连云港师范高等专科学校小学教育专业毕业</t>
    </r>
  </si>
  <si>
    <t xml:space="preserve">仲伟建</t>
  </si>
  <si>
    <t xml:space="preserve">赣榆汇文双语学校</t>
  </si>
  <si>
    <r>
      <rPr>
        <sz val="10"/>
        <rFont val="宋体"/>
        <family val="0"/>
        <charset val="134"/>
      </rPr>
      <t xml:space="preserve">198408</t>
    </r>
    <r>
      <rPr>
        <sz val="10"/>
        <rFont val="Noto Sans"/>
        <family val="2"/>
      </rPr>
      <t xml:space="preserve">生，初中语文教师资格，</t>
    </r>
    <r>
      <rPr>
        <sz val="10"/>
        <rFont val="宋体"/>
        <family val="0"/>
        <charset val="134"/>
      </rPr>
      <t xml:space="preserve">200806</t>
    </r>
    <r>
      <rPr>
        <sz val="10"/>
        <rFont val="Noto Sans"/>
        <family val="2"/>
      </rPr>
      <t xml:space="preserve">扬州教育学院语文教育专业毕业</t>
    </r>
  </si>
  <si>
    <t xml:space="preserve">袁雪丽</t>
  </si>
  <si>
    <t xml:space="preserve">本科</t>
  </si>
  <si>
    <t xml:space="preserve">中国矿业大学徐海学院</t>
  </si>
  <si>
    <r>
      <rPr>
        <sz val="10"/>
        <rFont val="宋体"/>
        <family val="0"/>
        <charset val="134"/>
      </rPr>
      <t xml:space="preserve">199310</t>
    </r>
    <r>
      <rPr>
        <sz val="10"/>
        <rFont val="Noto Sans"/>
        <family val="2"/>
      </rPr>
      <t xml:space="preserve">生，高中语文教师资格，</t>
    </r>
    <r>
      <rPr>
        <sz val="10"/>
        <rFont val="宋体"/>
        <family val="0"/>
        <charset val="134"/>
      </rPr>
      <t xml:space="preserve">201706</t>
    </r>
    <r>
      <rPr>
        <sz val="10"/>
        <rFont val="Noto Sans"/>
        <family val="2"/>
      </rPr>
      <t xml:space="preserve">中国矿业大学徐海学院汉语言文学专业毕业</t>
    </r>
  </si>
  <si>
    <t xml:space="preserve">递补</t>
  </si>
  <si>
    <t xml:space="preserve">穆利娜</t>
  </si>
  <si>
    <t xml:space="preserve">响水县双语实验学校</t>
  </si>
  <si>
    <r>
      <rPr>
        <sz val="10"/>
        <rFont val="宋体"/>
        <family val="0"/>
        <charset val="134"/>
      </rPr>
      <t xml:space="preserve">198412</t>
    </r>
    <r>
      <rPr>
        <sz val="10"/>
        <rFont val="Noto Sans"/>
        <family val="2"/>
      </rPr>
      <t xml:space="preserve">生，高中语文教师资格，</t>
    </r>
    <r>
      <rPr>
        <sz val="10"/>
        <rFont val="宋体"/>
        <family val="0"/>
        <charset val="134"/>
      </rPr>
      <t xml:space="preserve">200707</t>
    </r>
    <r>
      <rPr>
        <sz val="10"/>
        <rFont val="Noto Sans"/>
        <family val="2"/>
      </rPr>
      <t xml:space="preserve">江苏教育学院汉语言文学专业毕业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史芳芳</t>
  </si>
  <si>
    <t xml:space="preserve">综合文科教育</t>
  </si>
  <si>
    <r>
      <rPr>
        <sz val="10"/>
        <rFont val="宋体"/>
        <family val="0"/>
        <charset val="134"/>
      </rPr>
      <t xml:space="preserve">199211</t>
    </r>
    <r>
      <rPr>
        <sz val="10"/>
        <rFont val="Noto Sans"/>
        <family val="2"/>
      </rPr>
      <t xml:space="preserve">生，初中语文教师资格，</t>
    </r>
    <r>
      <rPr>
        <sz val="10"/>
        <rFont val="宋体"/>
        <family val="0"/>
        <charset val="134"/>
      </rPr>
      <t xml:space="preserve">201406</t>
    </r>
    <r>
      <rPr>
        <sz val="10"/>
        <rFont val="Noto Sans"/>
        <family val="2"/>
      </rPr>
      <t xml:space="preserve">扬州职业大学综合文科教育专业毕业</t>
    </r>
  </si>
  <si>
    <t xml:space="preserve">颜廷祥</t>
  </si>
  <si>
    <r>
      <rPr>
        <sz val="10"/>
        <rFont val="宋体"/>
        <family val="0"/>
        <charset val="134"/>
      </rPr>
      <t xml:space="preserve">199407</t>
    </r>
    <r>
      <rPr>
        <sz val="10"/>
        <rFont val="Noto Sans"/>
        <family val="2"/>
      </rPr>
      <t xml:space="preserve">生，小学语文教师资格，</t>
    </r>
    <r>
      <rPr>
        <sz val="10"/>
        <rFont val="宋体"/>
        <family val="0"/>
        <charset val="134"/>
      </rPr>
      <t xml:space="preserve">201607</t>
    </r>
    <r>
      <rPr>
        <sz val="10"/>
        <rFont val="Noto Sans"/>
        <family val="2"/>
      </rPr>
      <t xml:space="preserve">连云港师范高等专科学校小学教育专业毕业</t>
    </r>
  </si>
  <si>
    <t xml:space="preserve">王双双</t>
  </si>
  <si>
    <t xml:space="preserve">泰州学院</t>
  </si>
  <si>
    <r>
      <rPr>
        <sz val="10"/>
        <rFont val="宋体"/>
        <family val="0"/>
        <charset val="134"/>
      </rPr>
      <t xml:space="preserve">199306</t>
    </r>
    <r>
      <rPr>
        <sz val="10"/>
        <rFont val="Noto Sans"/>
        <family val="2"/>
      </rPr>
      <t xml:space="preserve">生，初中语文教师资格，</t>
    </r>
    <r>
      <rPr>
        <sz val="10"/>
        <rFont val="宋体"/>
        <family val="0"/>
        <charset val="134"/>
      </rPr>
      <t xml:space="preserve">201507</t>
    </r>
    <r>
      <rPr>
        <sz val="10"/>
        <rFont val="Noto Sans"/>
        <family val="2"/>
      </rPr>
      <t xml:space="preserve">泰州学院语文教育专业毕业</t>
    </r>
  </si>
  <si>
    <t xml:space="preserve">金吉</t>
  </si>
  <si>
    <r>
      <rPr>
        <sz val="10"/>
        <rFont val="Noto Sans"/>
        <family val="2"/>
      </rPr>
      <t xml:space="preserve">灌云县图河中心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在编</t>
    </r>
  </si>
  <si>
    <r>
      <rPr>
        <sz val="10"/>
        <rFont val="宋体"/>
        <family val="0"/>
        <charset val="134"/>
      </rPr>
      <t xml:space="preserve">198811</t>
    </r>
    <r>
      <rPr>
        <sz val="10"/>
        <rFont val="Noto Sans"/>
        <family val="2"/>
      </rPr>
      <t xml:space="preserve">生，初中语文教师资格，</t>
    </r>
    <r>
      <rPr>
        <sz val="10"/>
        <rFont val="宋体"/>
        <family val="0"/>
        <charset val="134"/>
      </rPr>
      <t xml:space="preserve">201207</t>
    </r>
    <r>
      <rPr>
        <sz val="10"/>
        <rFont val="Noto Sans"/>
        <family val="2"/>
      </rPr>
      <t xml:space="preserve">连云港师范高等专科学校语文教育专业毕业</t>
    </r>
  </si>
  <si>
    <t xml:space="preserve">曹向楠</t>
  </si>
  <si>
    <t xml:space="preserve">初等教育</t>
  </si>
  <si>
    <r>
      <rPr>
        <sz val="10"/>
        <rFont val="宋体"/>
        <family val="0"/>
        <charset val="134"/>
      </rPr>
      <t xml:space="preserve">199407</t>
    </r>
    <r>
      <rPr>
        <sz val="10"/>
        <rFont val="Noto Sans"/>
        <family val="2"/>
      </rPr>
      <t xml:space="preserve">生，小学语文教师资格，</t>
    </r>
    <r>
      <rPr>
        <sz val="10"/>
        <rFont val="宋体"/>
        <family val="0"/>
        <charset val="134"/>
      </rPr>
      <t xml:space="preserve">201606</t>
    </r>
    <r>
      <rPr>
        <sz val="10"/>
        <rFont val="Noto Sans"/>
        <family val="2"/>
      </rPr>
      <t xml:space="preserve">连云港师范高等专科学校初等教育专业毕业</t>
    </r>
  </si>
  <si>
    <t xml:space="preserve">尹林静</t>
  </si>
  <si>
    <t xml:space="preserve">泰州师范高等专科学校</t>
  </si>
  <si>
    <r>
      <rPr>
        <sz val="10"/>
        <rFont val="宋体"/>
        <family val="0"/>
        <charset val="134"/>
      </rPr>
      <t xml:space="preserve">198707</t>
    </r>
    <r>
      <rPr>
        <sz val="10"/>
        <rFont val="Noto Sans"/>
        <family val="2"/>
      </rPr>
      <t xml:space="preserve">生，初中语文教师资格，</t>
    </r>
    <r>
      <rPr>
        <sz val="10"/>
        <rFont val="宋体"/>
        <family val="0"/>
        <charset val="134"/>
      </rPr>
      <t xml:space="preserve">200906</t>
    </r>
    <r>
      <rPr>
        <sz val="10"/>
        <rFont val="Noto Sans"/>
        <family val="2"/>
      </rPr>
      <t xml:space="preserve">泰州师范高等专科学校语文教育专业毕业</t>
    </r>
  </si>
  <si>
    <r>
      <rPr>
        <sz val="10"/>
        <rFont val="宋体"/>
        <family val="0"/>
        <charset val="134"/>
      </rPr>
      <t xml:space="preserve">199202</t>
    </r>
    <r>
      <rPr>
        <sz val="10"/>
        <rFont val="Noto Sans"/>
        <family val="2"/>
      </rPr>
      <t xml:space="preserve">生，初中语文教师资格，</t>
    </r>
    <r>
      <rPr>
        <sz val="10"/>
        <rFont val="宋体"/>
        <family val="0"/>
        <charset val="134"/>
      </rPr>
      <t xml:space="preserve">201106</t>
    </r>
    <r>
      <rPr>
        <sz val="10"/>
        <rFont val="Noto Sans"/>
        <family val="2"/>
      </rPr>
      <t xml:space="preserve">泰州师范高等专科学校语文教育专业毕业</t>
    </r>
  </si>
  <si>
    <t xml:space="preserve">尹慧敏</t>
  </si>
  <si>
    <r>
      <rPr>
        <sz val="10"/>
        <rFont val="宋体"/>
        <family val="0"/>
        <charset val="134"/>
      </rPr>
      <t xml:space="preserve">199503</t>
    </r>
    <r>
      <rPr>
        <sz val="10"/>
        <rFont val="Noto Sans"/>
        <family val="2"/>
      </rPr>
      <t xml:space="preserve">生，小学语文教师资格，</t>
    </r>
    <r>
      <rPr>
        <sz val="10"/>
        <rFont val="宋体"/>
        <family val="0"/>
        <charset val="134"/>
      </rPr>
      <t xml:space="preserve">201506</t>
    </r>
    <r>
      <rPr>
        <sz val="10"/>
        <rFont val="Noto Sans"/>
        <family val="2"/>
      </rPr>
      <t xml:space="preserve">连云港师范高等专科学校小学教育专业毕业</t>
    </r>
  </si>
  <si>
    <t xml:space="preserve">韦博</t>
  </si>
  <si>
    <r>
      <rPr>
        <sz val="10"/>
        <rFont val="宋体"/>
        <family val="0"/>
        <charset val="134"/>
      </rPr>
      <t xml:space="preserve">199211</t>
    </r>
    <r>
      <rPr>
        <sz val="10"/>
        <rFont val="Noto Sans"/>
        <family val="2"/>
      </rPr>
      <t xml:space="preserve">生，初中语文教师资格，</t>
    </r>
    <r>
      <rPr>
        <sz val="10"/>
        <rFont val="宋体"/>
        <family val="0"/>
        <charset val="134"/>
      </rPr>
      <t xml:space="preserve">201506</t>
    </r>
    <r>
      <rPr>
        <sz val="10"/>
        <rFont val="Noto Sans"/>
        <family val="2"/>
      </rPr>
      <t xml:space="preserve">连云港师范高等专科学校语文教育专业毕业</t>
    </r>
  </si>
  <si>
    <t xml:space="preserve">陈敏</t>
  </si>
  <si>
    <r>
      <rPr>
        <sz val="10"/>
        <rFont val="宋体"/>
        <family val="0"/>
        <charset val="134"/>
      </rPr>
      <t xml:space="preserve">198810</t>
    </r>
    <r>
      <rPr>
        <sz val="10"/>
        <rFont val="Noto Sans"/>
        <family val="2"/>
      </rPr>
      <t xml:space="preserve">生，初中语文教师资格，</t>
    </r>
    <r>
      <rPr>
        <sz val="10"/>
        <rFont val="宋体"/>
        <family val="0"/>
        <charset val="134"/>
      </rPr>
      <t xml:space="preserve">201007</t>
    </r>
    <r>
      <rPr>
        <sz val="10"/>
        <rFont val="Noto Sans"/>
        <family val="2"/>
      </rPr>
      <t xml:space="preserve">徐州工程学院语文教育专业毕业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王蒙</t>
  </si>
  <si>
    <r>
      <rPr>
        <sz val="10"/>
        <rFont val="宋体"/>
        <family val="0"/>
        <charset val="134"/>
      </rPr>
      <t xml:space="preserve">199002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1206</t>
    </r>
    <r>
      <rPr>
        <sz val="10"/>
        <rFont val="Noto Sans"/>
        <family val="2"/>
      </rPr>
      <t xml:space="preserve">连云港师范高等专科学校初等教育专业毕业</t>
    </r>
  </si>
  <si>
    <t xml:space="preserve">曲慧敏</t>
  </si>
  <si>
    <t xml:space="preserve">数学与应用数学</t>
  </si>
  <si>
    <t xml:space="preserve">石梁河中学代课</t>
  </si>
  <si>
    <r>
      <rPr>
        <sz val="10"/>
        <rFont val="宋体"/>
        <family val="0"/>
        <charset val="134"/>
      </rPr>
      <t xml:space="preserve">198402</t>
    </r>
    <r>
      <rPr>
        <sz val="10"/>
        <rFont val="Noto Sans"/>
        <family val="2"/>
      </rPr>
      <t xml:space="preserve">生，高中数学教师资格，</t>
    </r>
    <r>
      <rPr>
        <sz val="10"/>
        <rFont val="宋体"/>
        <family val="0"/>
        <charset val="134"/>
      </rPr>
      <t xml:space="preserve">200706</t>
    </r>
    <r>
      <rPr>
        <sz val="10"/>
        <rFont val="Noto Sans"/>
        <family val="2"/>
      </rPr>
      <t xml:space="preserve">长春师范学院数学与应用数学专业毕业</t>
    </r>
  </si>
  <si>
    <t xml:space="preserve">徐银楠</t>
  </si>
  <si>
    <t xml:space="preserve">海州区实验小学代课</t>
  </si>
  <si>
    <r>
      <rPr>
        <sz val="10"/>
        <rFont val="宋体"/>
        <family val="0"/>
        <charset val="134"/>
      </rPr>
      <t xml:space="preserve">199012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1406</t>
    </r>
    <r>
      <rPr>
        <sz val="10"/>
        <rFont val="Noto Sans"/>
        <family val="2"/>
      </rPr>
      <t xml:space="preserve">连云港师范高等专科学校初等教育专业毕业</t>
    </r>
  </si>
  <si>
    <t xml:space="preserve">徐欢</t>
  </si>
  <si>
    <t xml:space="preserve">数学教育</t>
  </si>
  <si>
    <t xml:space="preserve">上海市培仁教育信息咨询有限公司</t>
  </si>
  <si>
    <r>
      <rPr>
        <sz val="10"/>
        <rFont val="宋体"/>
        <family val="0"/>
        <charset val="134"/>
      </rPr>
      <t xml:space="preserve">199104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1407</t>
    </r>
    <r>
      <rPr>
        <sz val="10"/>
        <rFont val="Noto Sans"/>
        <family val="2"/>
      </rPr>
      <t xml:space="preserve">苏州市职业大学数学教育专业毕业</t>
    </r>
  </si>
  <si>
    <t xml:space="preserve">张秀清</t>
  </si>
  <si>
    <r>
      <rPr>
        <sz val="10"/>
        <rFont val="宋体"/>
        <family val="0"/>
        <charset val="134"/>
      </rPr>
      <t xml:space="preserve">198904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1106</t>
    </r>
    <r>
      <rPr>
        <sz val="10"/>
        <rFont val="Noto Sans"/>
        <family val="2"/>
      </rPr>
      <t xml:space="preserve">连云港师范高等专科学校初等教育专业毕业</t>
    </r>
  </si>
  <si>
    <t xml:space="preserve">李露露</t>
  </si>
  <si>
    <t xml:space="preserve">临沂大学</t>
  </si>
  <si>
    <r>
      <rPr>
        <sz val="10"/>
        <rFont val="宋体"/>
        <family val="0"/>
        <charset val="134"/>
      </rPr>
      <t xml:space="preserve">199203</t>
    </r>
    <r>
      <rPr>
        <sz val="10"/>
        <rFont val="Noto Sans"/>
        <family val="2"/>
      </rPr>
      <t xml:space="preserve">生，高中数学教师资格，</t>
    </r>
    <r>
      <rPr>
        <sz val="10"/>
        <rFont val="宋体"/>
        <family val="0"/>
        <charset val="134"/>
      </rPr>
      <t xml:space="preserve">201607</t>
    </r>
    <r>
      <rPr>
        <sz val="10"/>
        <rFont val="Noto Sans"/>
        <family val="2"/>
      </rPr>
      <t xml:space="preserve">临沂大学数学与应用数学专业毕业</t>
    </r>
  </si>
  <si>
    <t xml:space="preserve">王加林</t>
  </si>
  <si>
    <r>
      <rPr>
        <sz val="10"/>
        <rFont val="宋体"/>
        <family val="0"/>
        <charset val="134"/>
      </rPr>
      <t xml:space="preserve">199109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1106</t>
    </r>
    <r>
      <rPr>
        <sz val="10"/>
        <rFont val="Noto Sans"/>
        <family val="2"/>
      </rPr>
      <t xml:space="preserve">连云港师范高等专科学校小学教育专业毕业</t>
    </r>
  </si>
  <si>
    <t xml:space="preserve">杨懂懂</t>
  </si>
  <si>
    <r>
      <rPr>
        <sz val="10"/>
        <rFont val="宋体"/>
        <family val="0"/>
        <charset val="134"/>
      </rPr>
      <t xml:space="preserve">199104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1106</t>
    </r>
    <r>
      <rPr>
        <sz val="10"/>
        <rFont val="Noto Sans"/>
        <family val="2"/>
      </rPr>
      <t xml:space="preserve">连云港师范高等专科学校小学教育专业毕业</t>
    </r>
  </si>
  <si>
    <t xml:space="preserve">郇云</t>
  </si>
  <si>
    <t xml:space="preserve">东海实小（代课）</t>
  </si>
  <si>
    <r>
      <rPr>
        <sz val="10"/>
        <rFont val="宋体"/>
        <family val="0"/>
        <charset val="134"/>
      </rPr>
      <t xml:space="preserve">199010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1207</t>
    </r>
    <r>
      <rPr>
        <sz val="10"/>
        <rFont val="Noto Sans"/>
        <family val="2"/>
      </rPr>
      <t xml:space="preserve">连云港师范高等专科学校小学教育专业毕业</t>
    </r>
  </si>
  <si>
    <t xml:space="preserve">姜雪妮</t>
  </si>
  <si>
    <r>
      <rPr>
        <sz val="10"/>
        <rFont val="宋体"/>
        <family val="0"/>
        <charset val="134"/>
      </rPr>
      <t xml:space="preserve">199201</t>
    </r>
    <r>
      <rPr>
        <sz val="10"/>
        <rFont val="Noto Sans"/>
        <family val="2"/>
      </rPr>
      <t xml:space="preserve">生，初中数学教师资格，</t>
    </r>
    <r>
      <rPr>
        <sz val="10"/>
        <rFont val="宋体"/>
        <family val="0"/>
        <charset val="134"/>
      </rPr>
      <t xml:space="preserve">201406</t>
    </r>
    <r>
      <rPr>
        <sz val="10"/>
        <rFont val="Noto Sans"/>
        <family val="2"/>
      </rPr>
      <t xml:space="preserve">连云港师范高等专科学校数学教育专业毕业</t>
    </r>
  </si>
  <si>
    <t xml:space="preserve">陈猛</t>
  </si>
  <si>
    <r>
      <rPr>
        <sz val="10"/>
        <rFont val="宋体"/>
        <family val="0"/>
        <charset val="134"/>
      </rPr>
      <t xml:space="preserve">198606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0706</t>
    </r>
    <r>
      <rPr>
        <sz val="10"/>
        <rFont val="Noto Sans"/>
        <family val="2"/>
      </rPr>
      <t xml:space="preserve">连云港师范高等专科学校小学教育专业毕业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薛璐璐</t>
  </si>
  <si>
    <t xml:space="preserve">东海县牛山街道果园社区居民委员会</t>
  </si>
  <si>
    <r>
      <rPr>
        <sz val="10"/>
        <rFont val="宋体"/>
        <family val="0"/>
        <charset val="134"/>
      </rPr>
      <t xml:space="preserve">199207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1306</t>
    </r>
    <r>
      <rPr>
        <sz val="10"/>
        <rFont val="Noto Sans"/>
        <family val="2"/>
      </rPr>
      <t xml:space="preserve">连云港师范高等专科学校小学教育专业毕业</t>
    </r>
  </si>
  <si>
    <t xml:space="preserve">闫言</t>
  </si>
  <si>
    <t xml:space="preserve">苏州市吴中区黄垆民办学校</t>
  </si>
  <si>
    <r>
      <rPr>
        <sz val="10"/>
        <rFont val="宋体"/>
        <family val="0"/>
        <charset val="134"/>
      </rPr>
      <t xml:space="preserve">199208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1407</t>
    </r>
    <r>
      <rPr>
        <sz val="10"/>
        <rFont val="Noto Sans"/>
        <family val="2"/>
      </rPr>
      <t xml:space="preserve">苏州市职业大学数学教育专业毕业</t>
    </r>
  </si>
  <si>
    <t xml:space="preserve">蒋妍</t>
  </si>
  <si>
    <t xml:space="preserve">安峰中心小学</t>
  </si>
  <si>
    <r>
      <rPr>
        <sz val="10"/>
        <rFont val="宋体"/>
        <family val="0"/>
        <charset val="134"/>
      </rPr>
      <t xml:space="preserve">199309</t>
    </r>
    <r>
      <rPr>
        <sz val="10"/>
        <rFont val="Noto Sans"/>
        <family val="2"/>
      </rPr>
      <t xml:space="preserve">生，初中数学教师资格，</t>
    </r>
    <r>
      <rPr>
        <sz val="10"/>
        <rFont val="宋体"/>
        <family val="0"/>
        <charset val="134"/>
      </rPr>
      <t xml:space="preserve">201407</t>
    </r>
    <r>
      <rPr>
        <sz val="10"/>
        <rFont val="Noto Sans"/>
        <family val="2"/>
      </rPr>
      <t xml:space="preserve">连云港师范高等专科学校数学教育专业毕业</t>
    </r>
  </si>
  <si>
    <t xml:space="preserve">刘星</t>
  </si>
  <si>
    <t xml:space="preserve">赣榆沙河大岭刘曹埠小学代课</t>
  </si>
  <si>
    <r>
      <rPr>
        <sz val="10"/>
        <rFont val="宋体"/>
        <family val="0"/>
        <charset val="134"/>
      </rPr>
      <t xml:space="preserve">199010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1306</t>
    </r>
    <r>
      <rPr>
        <sz val="10"/>
        <rFont val="Noto Sans"/>
        <family val="2"/>
      </rPr>
      <t xml:space="preserve">连云港师范高等专科学校小学教育专业毕业</t>
    </r>
  </si>
  <si>
    <t xml:space="preserve">魏家楠</t>
  </si>
  <si>
    <r>
      <rPr>
        <sz val="10"/>
        <rFont val="宋体"/>
        <family val="0"/>
        <charset val="134"/>
      </rPr>
      <t xml:space="preserve">199610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1607</t>
    </r>
    <r>
      <rPr>
        <sz val="10"/>
        <rFont val="Noto Sans"/>
        <family val="2"/>
      </rPr>
      <t xml:space="preserve">连云港师范高等专科学校小学教育专业毕业</t>
    </r>
  </si>
  <si>
    <t xml:space="preserve">王二红</t>
  </si>
  <si>
    <t xml:space="preserve">普师</t>
  </si>
  <si>
    <t xml:space="preserve">东海县实验小学花园路校区代课</t>
  </si>
  <si>
    <r>
      <rPr>
        <sz val="10"/>
        <rFont val="宋体"/>
        <family val="0"/>
        <charset val="134"/>
      </rPr>
      <t xml:space="preserve">198611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0606</t>
    </r>
    <r>
      <rPr>
        <sz val="10"/>
        <rFont val="Noto Sans"/>
        <family val="2"/>
      </rPr>
      <t xml:space="preserve">连云港师范高等专科学校普师专业毕业</t>
    </r>
  </si>
  <si>
    <t xml:space="preserve">朱琳</t>
  </si>
  <si>
    <r>
      <rPr>
        <sz val="10"/>
        <rFont val="宋体"/>
        <family val="0"/>
        <charset val="134"/>
      </rPr>
      <t xml:space="preserve">198908</t>
    </r>
    <r>
      <rPr>
        <sz val="10"/>
        <rFont val="Noto Sans"/>
        <family val="2"/>
      </rPr>
      <t xml:space="preserve">生，小学数学教师资格，</t>
    </r>
    <r>
      <rPr>
        <sz val="10"/>
        <rFont val="宋体"/>
        <family val="0"/>
        <charset val="134"/>
      </rPr>
      <t xml:space="preserve">201006</t>
    </r>
    <r>
      <rPr>
        <sz val="10"/>
        <rFont val="Noto Sans"/>
        <family val="2"/>
      </rPr>
      <t xml:space="preserve">连云港师范高等专科学校小学教育专业毕业</t>
    </r>
  </si>
  <si>
    <t xml:space="preserve">邱海丽</t>
  </si>
  <si>
    <r>
      <rPr>
        <sz val="10"/>
        <rFont val="宋体"/>
        <family val="0"/>
        <charset val="134"/>
      </rPr>
      <t xml:space="preserve">199209</t>
    </r>
    <r>
      <rPr>
        <sz val="10"/>
        <rFont val="Noto Sans"/>
        <family val="2"/>
      </rPr>
      <t xml:space="preserve">生，初中数学教师资格，</t>
    </r>
    <r>
      <rPr>
        <sz val="10"/>
        <rFont val="宋体"/>
        <family val="0"/>
        <charset val="134"/>
      </rPr>
      <t xml:space="preserve">201407</t>
    </r>
    <r>
      <rPr>
        <sz val="10"/>
        <rFont val="Noto Sans"/>
        <family val="2"/>
      </rPr>
      <t xml:space="preserve">连云港师范高等专科学校数学教育专业毕业</t>
    </r>
  </si>
  <si>
    <t xml:space="preserve">周泽凡</t>
  </si>
  <si>
    <r>
      <rPr>
        <sz val="10"/>
        <rFont val="宋体"/>
        <family val="0"/>
        <charset val="134"/>
      </rPr>
      <t xml:space="preserve">199310</t>
    </r>
    <r>
      <rPr>
        <sz val="10"/>
        <rFont val="Noto Sans"/>
        <family val="2"/>
      </rPr>
      <t xml:space="preserve">生，初中数学教师资格，</t>
    </r>
    <r>
      <rPr>
        <sz val="10"/>
        <rFont val="宋体"/>
        <family val="0"/>
        <charset val="134"/>
      </rPr>
      <t xml:space="preserve">201507</t>
    </r>
    <r>
      <rPr>
        <sz val="10"/>
        <rFont val="Noto Sans"/>
        <family val="2"/>
      </rPr>
      <t xml:space="preserve">连云港师范高等专科学校数学教育专业毕业</t>
    </r>
  </si>
  <si>
    <t xml:space="preserve">赵全德</t>
  </si>
  <si>
    <r>
      <rPr>
        <sz val="10"/>
        <rFont val="宋体"/>
        <family val="0"/>
        <charset val="134"/>
      </rPr>
      <t xml:space="preserve">199402</t>
    </r>
    <r>
      <rPr>
        <sz val="10"/>
        <rFont val="Noto Sans"/>
        <family val="2"/>
      </rPr>
      <t xml:space="preserve">生，初中数学教师资格，</t>
    </r>
    <r>
      <rPr>
        <sz val="10"/>
        <rFont val="宋体"/>
        <family val="0"/>
        <charset val="134"/>
      </rPr>
      <t xml:space="preserve">201607</t>
    </r>
    <r>
      <rPr>
        <sz val="10"/>
        <rFont val="Noto Sans"/>
        <family val="2"/>
      </rPr>
      <t xml:space="preserve">连云港师范高等专科学校数学教育专业毕业</t>
    </r>
  </si>
  <si>
    <t xml:space="preserve">初中数学教师</t>
  </si>
  <si>
    <t xml:space="preserve">郁珺茹</t>
  </si>
  <si>
    <t xml:space="preserve">临沂国际学校</t>
  </si>
  <si>
    <r>
      <rPr>
        <sz val="10"/>
        <rFont val="宋体"/>
        <family val="0"/>
        <charset val="134"/>
      </rPr>
      <t xml:space="preserve">199407</t>
    </r>
    <r>
      <rPr>
        <sz val="10"/>
        <rFont val="Noto Sans"/>
        <family val="2"/>
      </rPr>
      <t xml:space="preserve">生，高中数学教师资格，</t>
    </r>
    <r>
      <rPr>
        <sz val="10"/>
        <rFont val="宋体"/>
        <family val="0"/>
        <charset val="134"/>
      </rPr>
      <t xml:space="preserve">201607</t>
    </r>
    <r>
      <rPr>
        <sz val="10"/>
        <rFont val="Noto Sans"/>
        <family val="2"/>
      </rPr>
      <t xml:space="preserve">济南大学数学与应用数学专业毕业</t>
    </r>
  </si>
  <si>
    <t xml:space="preserve">刘亮</t>
  </si>
  <si>
    <t xml:space="preserve">朝阳街道人力资源公司</t>
  </si>
  <si>
    <r>
      <rPr>
        <sz val="10"/>
        <rFont val="宋体"/>
        <family val="0"/>
        <charset val="134"/>
      </rPr>
      <t xml:space="preserve">198706</t>
    </r>
    <r>
      <rPr>
        <sz val="10"/>
        <rFont val="Noto Sans"/>
        <family val="2"/>
      </rPr>
      <t xml:space="preserve">生，高中数学教师资格，</t>
    </r>
    <r>
      <rPr>
        <sz val="10"/>
        <rFont val="宋体"/>
        <family val="0"/>
        <charset val="134"/>
      </rPr>
      <t xml:space="preserve">201007</t>
    </r>
    <r>
      <rPr>
        <sz val="10"/>
        <rFont val="Noto Sans"/>
        <family val="2"/>
      </rPr>
      <t xml:space="preserve">淮阴师范学院数学与应用数学专业毕业</t>
    </r>
  </si>
  <si>
    <t xml:space="preserve">交毕业证序号</t>
  </si>
  <si>
    <t xml:space="preserve">政审材料序号</t>
  </si>
  <si>
    <t xml:space="preserve">姓名</t>
  </si>
  <si>
    <t xml:space="preserve">性
别</t>
  </si>
  <si>
    <t xml:space="preserve">身份证号</t>
  </si>
  <si>
    <t xml:space="preserve">户口所在地</t>
  </si>
  <si>
    <t xml:space="preserve">本人身份</t>
  </si>
  <si>
    <t xml:space="preserve">报考岗位</t>
  </si>
  <si>
    <t xml:space="preserve">代码</t>
  </si>
  <si>
    <t xml:space="preserve">毕业院校</t>
  </si>
  <si>
    <t xml:space="preserve">毕业时间</t>
  </si>
  <si>
    <t xml:space="preserve">学
制</t>
  </si>
  <si>
    <t xml:space="preserve">是否师范类</t>
  </si>
  <si>
    <t xml:space="preserve">教师资格</t>
  </si>
  <si>
    <t xml:space="preserve">现工作单位</t>
  </si>
  <si>
    <t xml:space="preserve">手机</t>
  </si>
  <si>
    <t xml:space="preserve">备注</t>
  </si>
  <si>
    <t xml:space="preserve">考场</t>
  </si>
  <si>
    <t xml:space="preserve">座位号</t>
  </si>
  <si>
    <t xml:space="preserve">准考证号</t>
  </si>
  <si>
    <t xml:space="preserve">笔试折合成绩</t>
  </si>
  <si>
    <t xml:space="preserve">专业技能测试成绩</t>
  </si>
  <si>
    <t xml:space="preserve">演课成绩</t>
  </si>
  <si>
    <t xml:space="preserve">面试折合成绩</t>
  </si>
  <si>
    <t xml:space="preserve">抽签号</t>
  </si>
  <si>
    <t xml:space="preserve">毕业证书、备案表</t>
  </si>
  <si>
    <t xml:space="preserve">教师资格证书</t>
  </si>
  <si>
    <t xml:space="preserve">报到证</t>
  </si>
  <si>
    <t xml:space="preserve">未就业证明</t>
  </si>
  <si>
    <t xml:space="preserve">同意报考证明</t>
  </si>
  <si>
    <t xml:space="preserve">介绍信号</t>
  </si>
  <si>
    <t xml:space="preserve">选择岗位</t>
  </si>
  <si>
    <t xml:space="preserve">体检抽签号</t>
  </si>
  <si>
    <t xml:space="preserve">签名</t>
  </si>
  <si>
    <t xml:space="preserve">体检时间</t>
  </si>
  <si>
    <t xml:space="preserve">女</t>
  </si>
  <si>
    <t xml:space="preserve">320722199208085464</t>
  </si>
  <si>
    <t xml:space="preserve">东海桃林</t>
  </si>
  <si>
    <t xml:space="preserve">往届</t>
  </si>
  <si>
    <t xml:space="preserve">是</t>
  </si>
  <si>
    <t xml:space="preserve">小学语文</t>
  </si>
  <si>
    <t xml:space="preserve">18352800986</t>
  </si>
  <si>
    <t xml:space="preserve">二</t>
  </si>
  <si>
    <t xml:space="preserve">101055</t>
  </si>
  <si>
    <t xml:space="preserve">进入资格复审</t>
  </si>
  <si>
    <t xml:space="preserve">新教师</t>
  </si>
  <si>
    <t xml:space="preserve">055</t>
  </si>
  <si>
    <r>
      <rPr>
        <sz val="10"/>
        <rFont val="Noto Sans"/>
        <family val="2"/>
      </rPr>
      <t xml:space="preserve">东海县石梁河镇第一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代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拟进入体检</t>
  </si>
  <si>
    <t xml:space="preserve">,</t>
  </si>
  <si>
    <t xml:space="preserve">320721199010221620</t>
  </si>
  <si>
    <t xml:space="preserve">赣榆海头</t>
  </si>
  <si>
    <t xml:space="preserve">18795520114</t>
  </si>
  <si>
    <t xml:space="preserve">一</t>
  </si>
  <si>
    <t xml:space="preserve">101019</t>
  </si>
  <si>
    <t xml:space="preserve">019</t>
  </si>
  <si>
    <r>
      <rPr>
        <sz val="10"/>
        <rFont val="Noto Sans"/>
        <family val="2"/>
      </rPr>
      <t xml:space="preserve">东海县石梁河镇第一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界埃教学点</t>
    </r>
    <r>
      <rPr>
        <sz val="10"/>
        <rFont val="宋体"/>
        <family val="0"/>
        <charset val="134"/>
      </rPr>
      <t xml:space="preserve">)</t>
    </r>
  </si>
  <si>
    <t xml:space="preserve">320722199102014529</t>
  </si>
  <si>
    <t xml:space="preserve">东海双店</t>
  </si>
  <si>
    <t xml:space="preserve">初中语文</t>
  </si>
  <si>
    <t xml:space="preserve">无</t>
  </si>
  <si>
    <t xml:space="preserve">18352165558</t>
  </si>
  <si>
    <t xml:space="preserve">101047</t>
  </si>
  <si>
    <t xml:space="preserve">047</t>
  </si>
  <si>
    <r>
      <rPr>
        <sz val="10"/>
        <rFont val="Noto Sans"/>
        <family val="2"/>
      </rPr>
      <t xml:space="preserve">东海县桃林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顶湖小学</t>
    </r>
    <r>
      <rPr>
        <sz val="10"/>
        <rFont val="宋体"/>
        <family val="0"/>
        <charset val="134"/>
      </rPr>
      <t xml:space="preserve">)</t>
    </r>
  </si>
  <si>
    <t xml:space="preserve">32072219890812516X</t>
  </si>
  <si>
    <t xml:space="preserve">东海山左口</t>
  </si>
  <si>
    <t xml:space="preserve">15152545110</t>
  </si>
  <si>
    <t xml:space="preserve">四</t>
  </si>
  <si>
    <t xml:space="preserve">101091</t>
  </si>
  <si>
    <t xml:space="preserve">091</t>
  </si>
  <si>
    <r>
      <rPr>
        <sz val="10"/>
        <rFont val="Noto Sans"/>
        <family val="2"/>
      </rPr>
      <t xml:space="preserve">东海县山左口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寨小学</t>
    </r>
    <r>
      <rPr>
        <sz val="10"/>
        <rFont val="宋体"/>
        <family val="0"/>
        <charset val="134"/>
      </rPr>
      <t xml:space="preserve">)</t>
    </r>
  </si>
  <si>
    <t xml:space="preserve">320705198508293520</t>
  </si>
  <si>
    <t xml:space="preserve">连云港海州区</t>
  </si>
  <si>
    <t xml:space="preserve">15961302319</t>
  </si>
  <si>
    <t xml:space="preserve">101005</t>
  </si>
  <si>
    <t xml:space="preserve">005</t>
  </si>
  <si>
    <r>
      <rPr>
        <sz val="10"/>
        <rFont val="Noto Sans"/>
        <family val="2"/>
      </rPr>
      <t xml:space="preserve">东海县洪庄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丘希望小学</t>
    </r>
    <r>
      <rPr>
        <sz val="10"/>
        <rFont val="宋体"/>
        <family val="0"/>
        <charset val="134"/>
      </rPr>
      <t xml:space="preserve">)</t>
    </r>
  </si>
  <si>
    <t xml:space="preserve">男</t>
  </si>
  <si>
    <t xml:space="preserve">320721198408150610</t>
  </si>
  <si>
    <t xml:space="preserve">连云港赣榆</t>
  </si>
  <si>
    <t xml:space="preserve">扬州教育学院</t>
  </si>
  <si>
    <t xml:space="preserve">15061350324</t>
  </si>
  <si>
    <t xml:space="preserve">101013</t>
  </si>
  <si>
    <t xml:space="preserve">013</t>
  </si>
  <si>
    <r>
      <rPr>
        <sz val="10"/>
        <rFont val="Noto Sans"/>
        <family val="2"/>
      </rPr>
      <t xml:space="preserve">东海县李埝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山小学</t>
    </r>
    <r>
      <rPr>
        <sz val="12"/>
        <rFont val="宋体"/>
        <family val="0"/>
        <charset val="134"/>
      </rPr>
      <t xml:space="preserve">)</t>
    </r>
  </si>
  <si>
    <t xml:space="preserve">320722199211127741</t>
  </si>
  <si>
    <t xml:space="preserve">东海白塔埠</t>
  </si>
  <si>
    <t xml:space="preserve">扬州职业大学</t>
  </si>
  <si>
    <t xml:space="preserve">13815606851</t>
  </si>
  <si>
    <t xml:space="preserve">五</t>
  </si>
  <si>
    <t xml:space="preserve">102145</t>
  </si>
  <si>
    <t xml:space="preserve">145</t>
  </si>
  <si>
    <r>
      <rPr>
        <sz val="10"/>
        <rFont val="Noto Sans"/>
        <family val="2"/>
      </rPr>
      <t xml:space="preserve">东海县洪庄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小学</t>
    </r>
    <r>
      <rPr>
        <sz val="10"/>
        <rFont val="宋体"/>
        <family val="0"/>
        <charset val="134"/>
      </rPr>
      <t xml:space="preserve">)</t>
    </r>
  </si>
  <si>
    <t xml:space="preserve">320705199407216539</t>
  </si>
  <si>
    <t xml:space="preserve">连云港海州</t>
  </si>
  <si>
    <t xml:space="preserve">18652411064</t>
  </si>
  <si>
    <t xml:space="preserve">102103</t>
  </si>
  <si>
    <t xml:space="preserve">103</t>
  </si>
  <si>
    <r>
      <rPr>
        <sz val="10"/>
        <rFont val="Noto Sans"/>
        <family val="2"/>
      </rPr>
      <t xml:space="preserve">东海县桃林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埝小学</t>
    </r>
    <r>
      <rPr>
        <sz val="10"/>
        <rFont val="宋体"/>
        <family val="0"/>
        <charset val="134"/>
      </rPr>
      <t xml:space="preserve">)</t>
    </r>
  </si>
  <si>
    <t xml:space="preserve">320722199306224827</t>
  </si>
  <si>
    <t xml:space="preserve">东海李埝</t>
  </si>
  <si>
    <t xml:space="preserve">15151230673</t>
  </si>
  <si>
    <t xml:space="preserve">六</t>
  </si>
  <si>
    <t xml:space="preserve">102154</t>
  </si>
  <si>
    <t xml:space="preserve">154</t>
  </si>
  <si>
    <t xml:space="preserve">320722198811157325</t>
  </si>
  <si>
    <t xml:space="preserve">东海房山</t>
  </si>
  <si>
    <t xml:space="preserve">13048662299</t>
  </si>
  <si>
    <t xml:space="preserve">102123</t>
  </si>
  <si>
    <t xml:space="preserve">123</t>
  </si>
  <si>
    <r>
      <rPr>
        <sz val="10"/>
        <rFont val="Noto Sans"/>
        <family val="2"/>
      </rPr>
      <t xml:space="preserve">东海县桃林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芹小学</t>
    </r>
    <r>
      <rPr>
        <sz val="10"/>
        <rFont val="宋体"/>
        <family val="0"/>
        <charset val="134"/>
      </rPr>
      <t xml:space="preserve">)</t>
    </r>
  </si>
  <si>
    <t xml:space="preserve">320722199407233028</t>
  </si>
  <si>
    <t xml:space="preserve">东海青湖</t>
  </si>
  <si>
    <t xml:space="preserve">18451114277</t>
  </si>
  <si>
    <t xml:space="preserve">102165</t>
  </si>
  <si>
    <t xml:space="preserve">165</t>
  </si>
  <si>
    <r>
      <rPr>
        <sz val="10"/>
        <rFont val="Noto Sans"/>
        <family val="2"/>
      </rPr>
      <t xml:space="preserve">东海县石梁河镇第一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贾庄教学点</t>
    </r>
    <r>
      <rPr>
        <sz val="10"/>
        <rFont val="宋体"/>
        <family val="0"/>
        <charset val="134"/>
      </rPr>
      <t xml:space="preserve">)</t>
    </r>
  </si>
  <si>
    <t xml:space="preserve">320722198707053964</t>
  </si>
  <si>
    <t xml:space="preserve">东海温泉</t>
  </si>
  <si>
    <t xml:space="preserve">15151243424</t>
  </si>
  <si>
    <t xml:space="preserve">102118</t>
  </si>
  <si>
    <t xml:space="preserve">118</t>
  </si>
  <si>
    <r>
      <rPr>
        <sz val="10"/>
        <rFont val="Noto Sans"/>
        <family val="2"/>
      </rPr>
      <t xml:space="preserve">东海县山左口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石头小学</t>
    </r>
    <r>
      <rPr>
        <sz val="10"/>
        <rFont val="宋体"/>
        <family val="0"/>
        <charset val="134"/>
      </rPr>
      <t xml:space="preserve">)</t>
    </r>
  </si>
  <si>
    <t xml:space="preserve">320722199202161649</t>
  </si>
  <si>
    <t xml:space="preserve">东海白塔</t>
  </si>
  <si>
    <t xml:space="preserve">18262754850</t>
  </si>
  <si>
    <t xml:space="preserve">102141</t>
  </si>
  <si>
    <t xml:space="preserve">141</t>
  </si>
  <si>
    <t xml:space="preserve">320722199503276626</t>
  </si>
  <si>
    <t xml:space="preserve">东海曲阳</t>
  </si>
  <si>
    <t xml:space="preserve">15161320916</t>
  </si>
  <si>
    <t xml:space="preserve">102170</t>
  </si>
  <si>
    <t xml:space="preserve">170</t>
  </si>
  <si>
    <r>
      <rPr>
        <sz val="10"/>
        <rFont val="Noto Sans"/>
        <family val="2"/>
      </rPr>
      <t xml:space="preserve">东海县桃林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皇小学</t>
    </r>
    <r>
      <rPr>
        <sz val="10"/>
        <rFont val="宋体"/>
        <family val="0"/>
        <charset val="134"/>
      </rPr>
      <t xml:space="preserve">)</t>
    </r>
  </si>
  <si>
    <t xml:space="preserve">320721199211170014</t>
  </si>
  <si>
    <t xml:space="preserve">赣榆青口</t>
  </si>
  <si>
    <t xml:space="preserve">18781252878</t>
  </si>
  <si>
    <t xml:space="preserve">102113</t>
  </si>
  <si>
    <t xml:space="preserve">113</t>
  </si>
  <si>
    <r>
      <rPr>
        <sz val="10"/>
        <rFont val="Noto Sans"/>
        <family val="2"/>
      </rPr>
      <t xml:space="preserve">东海县李埝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寨小学</t>
    </r>
    <r>
      <rPr>
        <sz val="12"/>
        <rFont val="宋体"/>
        <family val="0"/>
        <charset val="134"/>
      </rPr>
      <t xml:space="preserve">)</t>
    </r>
  </si>
  <si>
    <t xml:space="preserve">320721199002012028</t>
  </si>
  <si>
    <t xml:space="preserve">赣榆墩尚</t>
  </si>
  <si>
    <t xml:space="preserve">小学数学</t>
  </si>
  <si>
    <t xml:space="preserve">18751233422</t>
  </si>
  <si>
    <t xml:space="preserve">十</t>
  </si>
  <si>
    <t xml:space="preserve">103207</t>
  </si>
  <si>
    <t xml:space="preserve">207</t>
  </si>
  <si>
    <t xml:space="preserve">220183198402136829</t>
  </si>
  <si>
    <t xml:space="preserve">吉林德惠</t>
  </si>
  <si>
    <t xml:space="preserve">长春师范学院</t>
  </si>
  <si>
    <t xml:space="preserve">高中数学</t>
  </si>
  <si>
    <t xml:space="preserve">18362853068</t>
  </si>
  <si>
    <t xml:space="preserve">103196</t>
  </si>
  <si>
    <t xml:space="preserve">196</t>
  </si>
  <si>
    <r>
      <rPr>
        <sz val="10"/>
        <rFont val="Noto Sans"/>
        <family val="2"/>
      </rPr>
      <t xml:space="preserve">东海县洪庄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栈小学</t>
    </r>
    <r>
      <rPr>
        <sz val="10"/>
        <rFont val="宋体"/>
        <family val="0"/>
        <charset val="134"/>
      </rPr>
      <t xml:space="preserve">)</t>
    </r>
  </si>
  <si>
    <t xml:space="preserve">32038119901215792X</t>
  </si>
  <si>
    <t xml:space="preserve">灌云圩丰</t>
  </si>
  <si>
    <t xml:space="preserve">18000165439</t>
  </si>
  <si>
    <t xml:space="preserve">十二</t>
  </si>
  <si>
    <t xml:space="preserve">103258</t>
  </si>
  <si>
    <t xml:space="preserve">258</t>
  </si>
  <si>
    <t xml:space="preserve">320722199104267714</t>
  </si>
  <si>
    <t xml:space="preserve">东海平明</t>
  </si>
  <si>
    <t xml:space="preserve">苏州市职业大学</t>
  </si>
  <si>
    <t xml:space="preserve">15150981108</t>
  </si>
  <si>
    <t xml:space="preserve">十一</t>
  </si>
  <si>
    <t xml:space="preserve">103231</t>
  </si>
  <si>
    <t xml:space="preserve">231</t>
  </si>
  <si>
    <t xml:space="preserve">320722198904135424</t>
  </si>
  <si>
    <t xml:space="preserve">103223</t>
  </si>
  <si>
    <t xml:space="preserve">223</t>
  </si>
  <si>
    <t xml:space="preserve">371322199203166140</t>
  </si>
  <si>
    <t xml:space="preserve">山东临沂</t>
  </si>
  <si>
    <t xml:space="preserve">15105495125</t>
  </si>
  <si>
    <t xml:space="preserve">103256</t>
  </si>
  <si>
    <t xml:space="preserve">256</t>
  </si>
  <si>
    <r>
      <rPr>
        <sz val="10"/>
        <rFont val="Noto Sans"/>
        <family val="2"/>
      </rPr>
      <t xml:space="preserve">东海县山左口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小学</t>
    </r>
    <r>
      <rPr>
        <sz val="10"/>
        <rFont val="宋体"/>
        <family val="0"/>
        <charset val="134"/>
      </rPr>
      <t xml:space="preserve">)</t>
    </r>
  </si>
  <si>
    <t xml:space="preserve">320722199109097769</t>
  </si>
  <si>
    <t xml:space="preserve">13186616239</t>
  </si>
  <si>
    <t xml:space="preserve">103234</t>
  </si>
  <si>
    <t xml:space="preserve">234</t>
  </si>
  <si>
    <t xml:space="preserve">320722199104125118</t>
  </si>
  <si>
    <t xml:space="preserve">15251291716</t>
  </si>
  <si>
    <t xml:space="preserve">103230</t>
  </si>
  <si>
    <t xml:space="preserve">230</t>
  </si>
  <si>
    <r>
      <rPr>
        <sz val="10"/>
        <rFont val="Noto Sans"/>
        <family val="2"/>
      </rPr>
      <t xml:space="preserve">东海县山左口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埠教学点</t>
    </r>
    <r>
      <rPr>
        <sz val="10"/>
        <rFont val="宋体"/>
        <family val="0"/>
        <charset val="134"/>
      </rPr>
      <t xml:space="preserve">)</t>
    </r>
  </si>
  <si>
    <t xml:space="preserve">320722199010110521</t>
  </si>
  <si>
    <t xml:space="preserve">东海牛山</t>
  </si>
  <si>
    <t xml:space="preserve">15151249179</t>
  </si>
  <si>
    <t xml:space="preserve">103227</t>
  </si>
  <si>
    <t xml:space="preserve">227</t>
  </si>
  <si>
    <r>
      <rPr>
        <sz val="10"/>
        <rFont val="Noto Sans"/>
        <family val="2"/>
      </rPr>
      <t xml:space="preserve">东海县桃林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州小学</t>
    </r>
    <r>
      <rPr>
        <sz val="10"/>
        <rFont val="宋体"/>
        <family val="0"/>
        <charset val="134"/>
      </rPr>
      <t xml:space="preserve">)</t>
    </r>
  </si>
  <si>
    <t xml:space="preserve">320722199201152660</t>
  </si>
  <si>
    <t xml:space="preserve">东海黄川</t>
  </si>
  <si>
    <t xml:space="preserve">初中数学</t>
  </si>
  <si>
    <t xml:space="preserve">15751227085</t>
  </si>
  <si>
    <t xml:space="preserve">103235</t>
  </si>
  <si>
    <t xml:space="preserve">235</t>
  </si>
  <si>
    <t xml:space="preserve">320722199207106323</t>
  </si>
  <si>
    <t xml:space="preserve">东海石湖</t>
  </si>
  <si>
    <t xml:space="preserve">18795533931</t>
  </si>
  <si>
    <t xml:space="preserve">十三</t>
  </si>
  <si>
    <t xml:space="preserve">104303</t>
  </si>
  <si>
    <t xml:space="preserve">303</t>
  </si>
  <si>
    <t xml:space="preserve">320721199208124826</t>
  </si>
  <si>
    <t xml:space="preserve">18806212530</t>
  </si>
  <si>
    <t xml:space="preserve">104280</t>
  </si>
  <si>
    <t xml:space="preserve">280</t>
  </si>
  <si>
    <r>
      <rPr>
        <sz val="10"/>
        <rFont val="Noto Sans"/>
        <family val="2"/>
      </rPr>
      <t xml:space="preserve">东海县石梁河镇第一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山小学</t>
    </r>
    <r>
      <rPr>
        <sz val="10"/>
        <rFont val="宋体"/>
        <family val="0"/>
        <charset val="134"/>
      </rPr>
      <t xml:space="preserve">)</t>
    </r>
  </si>
  <si>
    <t xml:space="preserve">320722199309026949</t>
  </si>
  <si>
    <t xml:space="preserve">东海安峰</t>
  </si>
  <si>
    <t xml:space="preserve">15205127235</t>
  </si>
  <si>
    <t xml:space="preserve">104312</t>
  </si>
  <si>
    <t xml:space="preserve">312</t>
  </si>
  <si>
    <r>
      <rPr>
        <sz val="10"/>
        <rFont val="Noto Sans"/>
        <family val="2"/>
      </rPr>
      <t xml:space="preserve">东海县桃林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岭小学</t>
    </r>
    <r>
      <rPr>
        <sz val="10"/>
        <rFont val="宋体"/>
        <family val="0"/>
        <charset val="134"/>
      </rPr>
      <t xml:space="preserve">)</t>
    </r>
  </si>
  <si>
    <t xml:space="preserve">320721199010174641</t>
  </si>
  <si>
    <t xml:space="preserve">赣榆金山</t>
  </si>
  <si>
    <t xml:space="preserve">18061326219</t>
  </si>
  <si>
    <t xml:space="preserve">104275</t>
  </si>
  <si>
    <t xml:space="preserve">275</t>
  </si>
  <si>
    <t xml:space="preserve">320722199610261614</t>
  </si>
  <si>
    <t xml:space="preserve">17551582939</t>
  </si>
  <si>
    <t xml:space="preserve">十四</t>
  </si>
  <si>
    <t xml:space="preserve">104325</t>
  </si>
  <si>
    <t xml:space="preserve">325</t>
  </si>
  <si>
    <t xml:space="preserve">32072219861105812X</t>
  </si>
  <si>
    <t xml:space="preserve">15161350505</t>
  </si>
  <si>
    <t xml:space="preserve">104333</t>
  </si>
  <si>
    <t xml:space="preserve">333</t>
  </si>
  <si>
    <t xml:space="preserve">320722198908296022</t>
  </si>
  <si>
    <t xml:space="preserve">东海洪庄</t>
  </si>
  <si>
    <t xml:space="preserve">13775443941</t>
  </si>
  <si>
    <t xml:space="preserve">104293</t>
  </si>
  <si>
    <t xml:space="preserve">293</t>
  </si>
  <si>
    <t xml:space="preserve">320722199209105420</t>
  </si>
  <si>
    <t xml:space="preserve">15298622035</t>
  </si>
  <si>
    <t xml:space="preserve">104304</t>
  </si>
  <si>
    <t xml:space="preserve">304</t>
  </si>
  <si>
    <t xml:space="preserve">320722199310126621</t>
  </si>
  <si>
    <t xml:space="preserve">13174181358</t>
  </si>
  <si>
    <t xml:space="preserve">104314</t>
  </si>
  <si>
    <t xml:space="preserve">314</t>
  </si>
  <si>
    <t xml:space="preserve">320722199402066654</t>
  </si>
  <si>
    <t xml:space="preserve">15252442089</t>
  </si>
  <si>
    <t xml:space="preserve">104316</t>
  </si>
  <si>
    <t xml:space="preserve">316</t>
  </si>
  <si>
    <t xml:space="preserve">371322199407240023</t>
  </si>
  <si>
    <t xml:space="preserve">山东郯城</t>
  </si>
  <si>
    <t xml:space="preserve">济南大学</t>
  </si>
  <si>
    <t xml:space="preserve">15216543216</t>
  </si>
  <si>
    <t xml:space="preserve">十五</t>
  </si>
  <si>
    <t xml:space="preserve">105346</t>
  </si>
  <si>
    <t xml:space="preserve">346</t>
  </si>
  <si>
    <t xml:space="preserve">东海县山左口中学</t>
  </si>
  <si>
    <r>
      <rPr>
        <sz val="10"/>
        <rFont val="Noto Sans"/>
        <family val="2"/>
      </rPr>
      <t xml:space="preserve">二次招聘递补</t>
    </r>
    <r>
      <rPr>
        <sz val="10"/>
        <rFont val="宋体"/>
        <family val="0"/>
        <charset val="134"/>
      </rPr>
      <t xml:space="preserve">1</t>
    </r>
  </si>
  <si>
    <t xml:space="preserve">320704198706132035</t>
  </si>
  <si>
    <t xml:space="preserve">连云港开发区</t>
  </si>
  <si>
    <t xml:space="preserve">淮阴师范学院</t>
  </si>
  <si>
    <t xml:space="preserve">15005139493</t>
  </si>
  <si>
    <t xml:space="preserve">105344</t>
  </si>
  <si>
    <t xml:space="preserve">344</t>
  </si>
  <si>
    <t xml:space="preserve">东海县李埝中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第二次招聘递补</t>
  </si>
  <si>
    <r>
      <rPr>
        <sz val="10"/>
        <rFont val="Noto Sans"/>
        <family val="2"/>
      </rPr>
      <t xml:space="preserve">二次招聘递补</t>
    </r>
    <r>
      <rPr>
        <sz val="10"/>
        <rFont val="宋体"/>
        <family val="0"/>
        <charset val="134"/>
      </rPr>
      <t xml:space="preserve">3</t>
    </r>
  </si>
  <si>
    <t xml:space="preserve">320381199310122442</t>
  </si>
  <si>
    <t xml:space="preserve">徐州新沂</t>
  </si>
  <si>
    <t xml:space="preserve">应届</t>
  </si>
  <si>
    <t xml:space="preserve">否</t>
  </si>
  <si>
    <t xml:space="preserve">高中语文</t>
  </si>
  <si>
    <t xml:space="preserve">15162129094</t>
  </si>
  <si>
    <t xml:space="preserve">101003</t>
  </si>
  <si>
    <t xml:space="preserve">003</t>
  </si>
  <si>
    <r>
      <rPr>
        <sz val="10"/>
        <rFont val="Noto Sans"/>
        <family val="2"/>
      </rPr>
      <t xml:space="preserve">二次招聘递补</t>
    </r>
    <r>
      <rPr>
        <sz val="10"/>
        <rFont val="宋体"/>
        <family val="0"/>
        <charset val="134"/>
      </rPr>
      <t xml:space="preserve">4</t>
    </r>
  </si>
  <si>
    <t xml:space="preserve">320921198412014241</t>
  </si>
  <si>
    <t xml:space="preserve">江苏响水</t>
  </si>
  <si>
    <t xml:space="preserve">江苏教育学院</t>
  </si>
  <si>
    <t xml:space="preserve">15189329938</t>
  </si>
  <si>
    <t xml:space="preserve">三</t>
  </si>
  <si>
    <t xml:space="preserve">101081</t>
  </si>
  <si>
    <t xml:space="preserve">081</t>
  </si>
  <si>
    <r>
      <rPr>
        <sz val="10"/>
        <rFont val="Noto Sans"/>
        <family val="2"/>
      </rPr>
      <t xml:space="preserve">东海县山左口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贤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次招聘递补</t>
    </r>
    <r>
      <rPr>
        <sz val="10"/>
        <rFont val="宋体"/>
        <family val="0"/>
        <charset val="134"/>
      </rPr>
      <t xml:space="preserve">5</t>
    </r>
  </si>
  <si>
    <t xml:space="preserve">321322198810083220</t>
  </si>
  <si>
    <t xml:space="preserve">徐州工程学院</t>
  </si>
  <si>
    <t xml:space="preserve">13961320893</t>
  </si>
  <si>
    <t xml:space="preserve">七</t>
  </si>
  <si>
    <t xml:space="preserve">102183</t>
  </si>
  <si>
    <t xml:space="preserve">183</t>
  </si>
  <si>
    <r>
      <rPr>
        <sz val="10"/>
        <rFont val="Noto Sans"/>
        <family val="2"/>
      </rPr>
      <t xml:space="preserve">二次招聘第二次递补</t>
    </r>
    <r>
      <rPr>
        <sz val="10"/>
        <rFont val="宋体"/>
        <family val="0"/>
        <charset val="134"/>
      </rPr>
      <t xml:space="preserve">1</t>
    </r>
  </si>
  <si>
    <t xml:space="preserve">320705198606282518</t>
  </si>
  <si>
    <t xml:space="preserve">15895789782</t>
  </si>
  <si>
    <t xml:space="preserve">103199</t>
  </si>
  <si>
    <t xml:space="preserve">19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2" topLeftCell="BM3" activePane="bottomLeft" state="frozen"/>
      <selection pane="topLeft" activeCell="A1" activeCellId="0" sqref="A1"/>
      <selection pane="bottomLeft" activeCell="R5" activeCellId="0" sqref="R5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87"/>
    <col collapsed="false" customWidth="true" hidden="false" outlineLevel="0" max="3" min="3" style="2" width="6.01"/>
    <col collapsed="false" customWidth="true" hidden="false" outlineLevel="0" max="4" min="4" style="1" width="15.42"/>
    <col collapsed="false" customWidth="true" hidden="false" outlineLevel="0" max="5" min="5" style="2" width="5.86"/>
    <col collapsed="false" customWidth="true" hidden="false" outlineLevel="0" max="6" min="6" style="1" width="7.4"/>
    <col collapsed="false" customWidth="true" hidden="false" outlineLevel="0" max="7" min="7" style="3" width="6.31"/>
    <col collapsed="false" customWidth="true" hidden="false" outlineLevel="0" max="8" min="8" style="4" width="9.56"/>
    <col collapsed="false" customWidth="true" hidden="false" outlineLevel="0" max="9" min="9" style="5" width="15.88"/>
    <col collapsed="false" customWidth="true" hidden="false" outlineLevel="0" max="10" min="10" style="6" width="8.02"/>
    <col collapsed="false" customWidth="true" hidden="false" outlineLevel="0" max="11" min="11" style="7" width="5.39"/>
    <col collapsed="false" customWidth="true" hidden="false" outlineLevel="0" max="12" min="12" style="6" width="8.02"/>
    <col collapsed="false" customWidth="true" hidden="false" outlineLevel="0" max="13" min="13" style="7" width="4.93"/>
    <col collapsed="false" customWidth="true" hidden="false" outlineLevel="0" max="14" min="14" style="6" width="8.02"/>
    <col collapsed="false" customWidth="true" hidden="false" outlineLevel="0" max="15" min="15" style="7" width="7.09"/>
    <col collapsed="false" customWidth="true" hidden="false" outlineLevel="0" max="16" min="16" style="8" width="32.39"/>
    <col collapsed="false" customWidth="true" hidden="false" outlineLevel="0" max="17" min="17" style="1" width="6.94"/>
    <col collapsed="false" customWidth="false" hidden="false" outlineLevel="0" max="257" min="18" style="1" width="11.1"/>
  </cols>
  <sheetData>
    <row r="1" customFormat="false" ht="5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7" customFormat="true" ht="48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3" t="s">
        <v>12</v>
      </c>
      <c r="M2" s="14" t="s">
        <v>13</v>
      </c>
      <c r="N2" s="13" t="s">
        <v>14</v>
      </c>
      <c r="O2" s="14" t="s">
        <v>15</v>
      </c>
      <c r="P2" s="15" t="s">
        <v>16</v>
      </c>
      <c r="Q2" s="16" t="s">
        <v>17</v>
      </c>
    </row>
    <row r="3" s="25" customFormat="true" ht="37.5" hidden="false" customHeight="true" outlineLevel="0" collapsed="false">
      <c r="A3" s="18" t="n">
        <v>1</v>
      </c>
      <c r="B3" s="19" t="s">
        <v>18</v>
      </c>
      <c r="C3" s="18" t="n">
        <v>101</v>
      </c>
      <c r="D3" s="20" t="s">
        <v>19</v>
      </c>
      <c r="E3" s="19" t="n">
        <v>8</v>
      </c>
      <c r="F3" s="20" t="s">
        <v>20</v>
      </c>
      <c r="G3" s="20" t="s">
        <v>21</v>
      </c>
      <c r="H3" s="21" t="s">
        <v>22</v>
      </c>
      <c r="I3" s="21" t="s">
        <v>23</v>
      </c>
      <c r="J3" s="22" t="n">
        <v>92</v>
      </c>
      <c r="K3" s="23" t="n">
        <v>2</v>
      </c>
      <c r="L3" s="22" t="n">
        <v>84.4</v>
      </c>
      <c r="M3" s="23" t="n">
        <v>2</v>
      </c>
      <c r="N3" s="22" t="n">
        <v>88.2</v>
      </c>
      <c r="O3" s="23" t="n">
        <v>1</v>
      </c>
      <c r="P3" s="24" t="s">
        <v>24</v>
      </c>
      <c r="Q3" s="18"/>
    </row>
    <row r="4" s="25" customFormat="true" ht="37.5" hidden="false" customHeight="true" outlineLevel="0" collapsed="false">
      <c r="A4" s="18" t="n">
        <v>2</v>
      </c>
      <c r="B4" s="19" t="s">
        <v>18</v>
      </c>
      <c r="C4" s="18" t="n">
        <v>101</v>
      </c>
      <c r="D4" s="20" t="s">
        <v>19</v>
      </c>
      <c r="E4" s="19" t="n">
        <v>8</v>
      </c>
      <c r="F4" s="20" t="s">
        <v>25</v>
      </c>
      <c r="G4" s="20" t="s">
        <v>21</v>
      </c>
      <c r="H4" s="21" t="s">
        <v>22</v>
      </c>
      <c r="I4" s="21" t="s">
        <v>26</v>
      </c>
      <c r="J4" s="22" t="n">
        <v>91.5</v>
      </c>
      <c r="K4" s="23" t="n">
        <v>3</v>
      </c>
      <c r="L4" s="22" t="n">
        <v>83.2</v>
      </c>
      <c r="M4" s="23" t="n">
        <v>5</v>
      </c>
      <c r="N4" s="22" t="n">
        <v>87.35</v>
      </c>
      <c r="O4" s="23" t="n">
        <v>2</v>
      </c>
      <c r="P4" s="24" t="s">
        <v>27</v>
      </c>
      <c r="Q4" s="18"/>
    </row>
    <row r="5" s="25" customFormat="true" ht="37.5" hidden="false" customHeight="true" outlineLevel="0" collapsed="false">
      <c r="A5" s="18" t="n">
        <v>3</v>
      </c>
      <c r="B5" s="19" t="s">
        <v>18</v>
      </c>
      <c r="C5" s="18" t="n">
        <v>101</v>
      </c>
      <c r="D5" s="20" t="s">
        <v>19</v>
      </c>
      <c r="E5" s="19" t="n">
        <v>8</v>
      </c>
      <c r="F5" s="20" t="s">
        <v>28</v>
      </c>
      <c r="G5" s="20" t="s">
        <v>21</v>
      </c>
      <c r="H5" s="21" t="s">
        <v>29</v>
      </c>
      <c r="I5" s="26" t="s">
        <v>30</v>
      </c>
      <c r="J5" s="22" t="n">
        <v>90.5</v>
      </c>
      <c r="K5" s="23" t="n">
        <v>4</v>
      </c>
      <c r="L5" s="22" t="n">
        <v>83.4</v>
      </c>
      <c r="M5" s="23" t="n">
        <v>4</v>
      </c>
      <c r="N5" s="22" t="n">
        <v>86.95</v>
      </c>
      <c r="O5" s="23" t="n">
        <v>3</v>
      </c>
      <c r="P5" s="24" t="s">
        <v>31</v>
      </c>
      <c r="Q5" s="18"/>
    </row>
    <row r="6" s="25" customFormat="true" ht="37.5" hidden="false" customHeight="true" outlineLevel="0" collapsed="false">
      <c r="A6" s="18" t="n">
        <v>4</v>
      </c>
      <c r="B6" s="19" t="s">
        <v>18</v>
      </c>
      <c r="C6" s="18" t="n">
        <v>101</v>
      </c>
      <c r="D6" s="20" t="s">
        <v>19</v>
      </c>
      <c r="E6" s="19" t="n">
        <v>8</v>
      </c>
      <c r="F6" s="20" t="s">
        <v>32</v>
      </c>
      <c r="G6" s="20" t="s">
        <v>21</v>
      </c>
      <c r="H6" s="21" t="s">
        <v>33</v>
      </c>
      <c r="I6" s="21" t="s">
        <v>34</v>
      </c>
      <c r="J6" s="22" t="n">
        <v>93</v>
      </c>
      <c r="K6" s="23" t="n">
        <v>1</v>
      </c>
      <c r="L6" s="22" t="n">
        <v>79.8</v>
      </c>
      <c r="M6" s="23" t="n">
        <v>16</v>
      </c>
      <c r="N6" s="22" t="n">
        <v>86.4</v>
      </c>
      <c r="O6" s="23" t="n">
        <v>4</v>
      </c>
      <c r="P6" s="24" t="s">
        <v>35</v>
      </c>
      <c r="Q6" s="18"/>
    </row>
    <row r="7" s="25" customFormat="true" ht="37.5" hidden="false" customHeight="true" outlineLevel="0" collapsed="false">
      <c r="A7" s="18" t="n">
        <v>5</v>
      </c>
      <c r="B7" s="19" t="s">
        <v>18</v>
      </c>
      <c r="C7" s="18" t="n">
        <v>101</v>
      </c>
      <c r="D7" s="20" t="s">
        <v>19</v>
      </c>
      <c r="E7" s="19" t="n">
        <v>8</v>
      </c>
      <c r="F7" s="20" t="s">
        <v>36</v>
      </c>
      <c r="G7" s="20" t="s">
        <v>21</v>
      </c>
      <c r="H7" s="21" t="s">
        <v>22</v>
      </c>
      <c r="I7" s="21" t="s">
        <v>37</v>
      </c>
      <c r="J7" s="22" t="n">
        <v>86</v>
      </c>
      <c r="K7" s="23" t="n">
        <v>11</v>
      </c>
      <c r="L7" s="22" t="n">
        <v>86.8</v>
      </c>
      <c r="M7" s="23" t="n">
        <v>1</v>
      </c>
      <c r="N7" s="22" t="n">
        <v>86.4</v>
      </c>
      <c r="O7" s="23" t="n">
        <v>4</v>
      </c>
      <c r="P7" s="24" t="s">
        <v>38</v>
      </c>
      <c r="Q7" s="18"/>
    </row>
    <row r="8" s="25" customFormat="true" ht="37.5" hidden="false" customHeight="true" outlineLevel="0" collapsed="false">
      <c r="A8" s="18" t="n">
        <v>6</v>
      </c>
      <c r="B8" s="19" t="s">
        <v>18</v>
      </c>
      <c r="C8" s="18" t="n">
        <v>101</v>
      </c>
      <c r="D8" s="20" t="s">
        <v>19</v>
      </c>
      <c r="E8" s="19" t="n">
        <v>8</v>
      </c>
      <c r="F8" s="20" t="s">
        <v>39</v>
      </c>
      <c r="G8" s="20" t="s">
        <v>21</v>
      </c>
      <c r="H8" s="21" t="s">
        <v>29</v>
      </c>
      <c r="I8" s="26" t="s">
        <v>40</v>
      </c>
      <c r="J8" s="22" t="n">
        <v>92</v>
      </c>
      <c r="K8" s="23" t="n">
        <v>2</v>
      </c>
      <c r="L8" s="22" t="n">
        <v>79.4</v>
      </c>
      <c r="M8" s="23" t="n">
        <v>17</v>
      </c>
      <c r="N8" s="22" t="n">
        <v>85.7</v>
      </c>
      <c r="O8" s="23" t="n">
        <v>5</v>
      </c>
      <c r="P8" s="24" t="s">
        <v>41</v>
      </c>
      <c r="Q8" s="18"/>
    </row>
    <row r="9" s="25" customFormat="true" ht="37.5" hidden="false" customHeight="true" outlineLevel="0" collapsed="false">
      <c r="A9" s="18" t="n">
        <v>7</v>
      </c>
      <c r="B9" s="19" t="s">
        <v>18</v>
      </c>
      <c r="C9" s="18" t="n">
        <v>101</v>
      </c>
      <c r="D9" s="20" t="s">
        <v>19</v>
      </c>
      <c r="E9" s="19" t="n">
        <v>8</v>
      </c>
      <c r="F9" s="20" t="s">
        <v>42</v>
      </c>
      <c r="G9" s="20" t="s">
        <v>43</v>
      </c>
      <c r="H9" s="21" t="s">
        <v>33</v>
      </c>
      <c r="I9" s="21" t="s">
        <v>44</v>
      </c>
      <c r="J9" s="22" t="n">
        <v>90</v>
      </c>
      <c r="K9" s="23" t="n">
        <v>5</v>
      </c>
      <c r="L9" s="22" t="n">
        <v>80</v>
      </c>
      <c r="M9" s="23" t="n">
        <v>15</v>
      </c>
      <c r="N9" s="22" t="n">
        <v>85</v>
      </c>
      <c r="O9" s="23" t="n">
        <v>8</v>
      </c>
      <c r="P9" s="24" t="s">
        <v>45</v>
      </c>
      <c r="Q9" s="20" t="s">
        <v>46</v>
      </c>
    </row>
    <row r="10" s="25" customFormat="true" ht="37.5" hidden="false" customHeight="true" outlineLevel="0" collapsed="false">
      <c r="A10" s="18" t="n">
        <v>8</v>
      </c>
      <c r="B10" s="19" t="s">
        <v>18</v>
      </c>
      <c r="C10" s="18" t="n">
        <v>101</v>
      </c>
      <c r="D10" s="20" t="s">
        <v>19</v>
      </c>
      <c r="E10" s="19" t="n">
        <v>8</v>
      </c>
      <c r="F10" s="20" t="s">
        <v>47</v>
      </c>
      <c r="G10" s="20" t="s">
        <v>43</v>
      </c>
      <c r="H10" s="21" t="s">
        <v>33</v>
      </c>
      <c r="I10" s="21" t="s">
        <v>48</v>
      </c>
      <c r="J10" s="22" t="n">
        <v>91.5</v>
      </c>
      <c r="K10" s="23" t="n">
        <v>3</v>
      </c>
      <c r="L10" s="22" t="n">
        <v>78.4</v>
      </c>
      <c r="M10" s="23" t="n">
        <v>18</v>
      </c>
      <c r="N10" s="22" t="n">
        <v>84.95</v>
      </c>
      <c r="O10" s="23" t="n">
        <v>9</v>
      </c>
      <c r="P10" s="24" t="s">
        <v>49</v>
      </c>
      <c r="Q10" s="20" t="s">
        <v>46</v>
      </c>
    </row>
    <row r="11" s="25" customFormat="true" ht="37.5" hidden="false" customHeight="true" outlineLevel="0" collapsed="false">
      <c r="A11" s="18" t="n">
        <v>9</v>
      </c>
      <c r="B11" s="19" t="s">
        <v>18</v>
      </c>
      <c r="C11" s="18" t="n">
        <v>102</v>
      </c>
      <c r="D11" s="20" t="s">
        <v>50</v>
      </c>
      <c r="E11" s="19" t="n">
        <v>10</v>
      </c>
      <c r="F11" s="20" t="s">
        <v>51</v>
      </c>
      <c r="G11" s="20" t="s">
        <v>21</v>
      </c>
      <c r="H11" s="21" t="s">
        <v>52</v>
      </c>
      <c r="I11" s="21" t="s">
        <v>37</v>
      </c>
      <c r="J11" s="22" t="n">
        <v>89.5</v>
      </c>
      <c r="K11" s="23" t="n">
        <v>7</v>
      </c>
      <c r="L11" s="22" t="n">
        <v>85.6</v>
      </c>
      <c r="M11" s="23" t="n">
        <v>1</v>
      </c>
      <c r="N11" s="22" t="n">
        <v>87.55</v>
      </c>
      <c r="O11" s="23" t="n">
        <v>1</v>
      </c>
      <c r="P11" s="24" t="s">
        <v>53</v>
      </c>
      <c r="Q11" s="18"/>
    </row>
    <row r="12" s="25" customFormat="true" ht="37.5" hidden="false" customHeight="true" outlineLevel="0" collapsed="false">
      <c r="A12" s="18" t="n">
        <v>10</v>
      </c>
      <c r="B12" s="19" t="s">
        <v>18</v>
      </c>
      <c r="C12" s="18" t="n">
        <v>102</v>
      </c>
      <c r="D12" s="20" t="s">
        <v>50</v>
      </c>
      <c r="E12" s="19" t="n">
        <v>10</v>
      </c>
      <c r="F12" s="20" t="s">
        <v>54</v>
      </c>
      <c r="G12" s="20" t="s">
        <v>21</v>
      </c>
      <c r="H12" s="21" t="s">
        <v>22</v>
      </c>
      <c r="I12" s="21" t="s">
        <v>30</v>
      </c>
      <c r="J12" s="22" t="n">
        <v>89</v>
      </c>
      <c r="K12" s="23" t="n">
        <v>8</v>
      </c>
      <c r="L12" s="22" t="n">
        <v>85.3</v>
      </c>
      <c r="M12" s="23" t="n">
        <v>2</v>
      </c>
      <c r="N12" s="22" t="n">
        <v>87.15</v>
      </c>
      <c r="O12" s="23" t="n">
        <v>2</v>
      </c>
      <c r="P12" s="24" t="s">
        <v>55</v>
      </c>
      <c r="Q12" s="18"/>
    </row>
    <row r="13" s="25" customFormat="true" ht="37.5" hidden="false" customHeight="true" outlineLevel="0" collapsed="false">
      <c r="A13" s="18" t="n">
        <v>11</v>
      </c>
      <c r="B13" s="19" t="s">
        <v>18</v>
      </c>
      <c r="C13" s="18" t="n">
        <v>102</v>
      </c>
      <c r="D13" s="20" t="s">
        <v>50</v>
      </c>
      <c r="E13" s="19" t="n">
        <v>10</v>
      </c>
      <c r="F13" s="20" t="s">
        <v>56</v>
      </c>
      <c r="G13" s="20" t="s">
        <v>21</v>
      </c>
      <c r="H13" s="21" t="s">
        <v>29</v>
      </c>
      <c r="I13" s="21" t="s">
        <v>57</v>
      </c>
      <c r="J13" s="22" t="n">
        <v>89.5</v>
      </c>
      <c r="K13" s="23" t="n">
        <v>7</v>
      </c>
      <c r="L13" s="22" t="n">
        <v>84.7</v>
      </c>
      <c r="M13" s="23" t="n">
        <v>3</v>
      </c>
      <c r="N13" s="22" t="n">
        <v>87.1</v>
      </c>
      <c r="O13" s="23" t="n">
        <v>3</v>
      </c>
      <c r="P13" s="24" t="s">
        <v>58</v>
      </c>
      <c r="Q13" s="18"/>
    </row>
    <row r="14" s="25" customFormat="true" ht="37.5" hidden="false" customHeight="true" outlineLevel="0" collapsed="false">
      <c r="A14" s="18" t="n">
        <v>12</v>
      </c>
      <c r="B14" s="19" t="s">
        <v>18</v>
      </c>
      <c r="C14" s="18" t="n">
        <v>102</v>
      </c>
      <c r="D14" s="20" t="s">
        <v>50</v>
      </c>
      <c r="E14" s="19" t="n">
        <v>10</v>
      </c>
      <c r="F14" s="20" t="s">
        <v>59</v>
      </c>
      <c r="G14" s="20" t="s">
        <v>21</v>
      </c>
      <c r="H14" s="21" t="s">
        <v>29</v>
      </c>
      <c r="I14" s="21" t="s">
        <v>60</v>
      </c>
      <c r="J14" s="22" t="n">
        <v>89.5</v>
      </c>
      <c r="K14" s="23" t="n">
        <v>7</v>
      </c>
      <c r="L14" s="22" t="n">
        <v>84.4</v>
      </c>
      <c r="M14" s="23" t="n">
        <v>4</v>
      </c>
      <c r="N14" s="22" t="n">
        <v>86.95</v>
      </c>
      <c r="O14" s="23" t="n">
        <v>4</v>
      </c>
      <c r="P14" s="24" t="s">
        <v>61</v>
      </c>
      <c r="Q14" s="18"/>
    </row>
    <row r="15" s="25" customFormat="true" ht="37.5" hidden="false" customHeight="true" outlineLevel="0" collapsed="false">
      <c r="A15" s="18" t="n">
        <v>13</v>
      </c>
      <c r="B15" s="19" t="s">
        <v>18</v>
      </c>
      <c r="C15" s="18" t="n">
        <v>102</v>
      </c>
      <c r="D15" s="20" t="s">
        <v>50</v>
      </c>
      <c r="E15" s="19" t="n">
        <v>10</v>
      </c>
      <c r="F15" s="20" t="s">
        <v>62</v>
      </c>
      <c r="G15" s="20" t="s">
        <v>21</v>
      </c>
      <c r="H15" s="21" t="s">
        <v>63</v>
      </c>
      <c r="I15" s="21" t="s">
        <v>30</v>
      </c>
      <c r="J15" s="22" t="n">
        <v>94</v>
      </c>
      <c r="K15" s="23" t="n">
        <v>1</v>
      </c>
      <c r="L15" s="22" t="n">
        <v>79.6</v>
      </c>
      <c r="M15" s="23" t="n">
        <v>19</v>
      </c>
      <c r="N15" s="22" t="n">
        <v>86.8</v>
      </c>
      <c r="O15" s="23" t="n">
        <v>5</v>
      </c>
      <c r="P15" s="24" t="s">
        <v>64</v>
      </c>
      <c r="Q15" s="18"/>
    </row>
    <row r="16" s="25" customFormat="true" ht="37.5" hidden="false" customHeight="true" outlineLevel="0" collapsed="false">
      <c r="A16" s="18" t="n">
        <v>14</v>
      </c>
      <c r="B16" s="19" t="s">
        <v>18</v>
      </c>
      <c r="C16" s="18" t="n">
        <v>102</v>
      </c>
      <c r="D16" s="20" t="s">
        <v>50</v>
      </c>
      <c r="E16" s="19" t="n">
        <v>10</v>
      </c>
      <c r="F16" s="20" t="s">
        <v>65</v>
      </c>
      <c r="G16" s="20" t="s">
        <v>21</v>
      </c>
      <c r="H16" s="21" t="s">
        <v>29</v>
      </c>
      <c r="I16" s="21" t="s">
        <v>66</v>
      </c>
      <c r="J16" s="22" t="n">
        <v>90.5</v>
      </c>
      <c r="K16" s="23" t="n">
        <v>5</v>
      </c>
      <c r="L16" s="22" t="n">
        <v>82.6</v>
      </c>
      <c r="M16" s="23" t="n">
        <v>8</v>
      </c>
      <c r="N16" s="22" t="n">
        <v>86.55</v>
      </c>
      <c r="O16" s="23" t="n">
        <v>6</v>
      </c>
      <c r="P16" s="24" t="s">
        <v>67</v>
      </c>
      <c r="Q16" s="18"/>
    </row>
    <row r="17" s="25" customFormat="true" ht="37.5" hidden="false" customHeight="true" outlineLevel="0" collapsed="false">
      <c r="A17" s="18" t="n">
        <v>15</v>
      </c>
      <c r="B17" s="19" t="s">
        <v>18</v>
      </c>
      <c r="C17" s="18" t="n">
        <v>102</v>
      </c>
      <c r="D17" s="20" t="s">
        <v>50</v>
      </c>
      <c r="E17" s="19" t="n">
        <v>10</v>
      </c>
      <c r="F17" s="20" t="s">
        <v>25</v>
      </c>
      <c r="G17" s="20" t="s">
        <v>21</v>
      </c>
      <c r="H17" s="21" t="s">
        <v>29</v>
      </c>
      <c r="I17" s="21" t="s">
        <v>66</v>
      </c>
      <c r="J17" s="22" t="n">
        <v>91.5</v>
      </c>
      <c r="K17" s="23" t="n">
        <v>3</v>
      </c>
      <c r="L17" s="22" t="n">
        <v>81</v>
      </c>
      <c r="M17" s="23" t="n">
        <v>14</v>
      </c>
      <c r="N17" s="22" t="n">
        <v>86.25</v>
      </c>
      <c r="O17" s="23" t="n">
        <v>7</v>
      </c>
      <c r="P17" s="24" t="s">
        <v>68</v>
      </c>
      <c r="Q17" s="18"/>
    </row>
    <row r="18" s="25" customFormat="true" ht="37.5" hidden="false" customHeight="true" outlineLevel="0" collapsed="false">
      <c r="A18" s="18" t="n">
        <v>16</v>
      </c>
      <c r="B18" s="19" t="s">
        <v>18</v>
      </c>
      <c r="C18" s="18" t="n">
        <v>102</v>
      </c>
      <c r="D18" s="20" t="s">
        <v>50</v>
      </c>
      <c r="E18" s="19" t="n">
        <v>10</v>
      </c>
      <c r="F18" s="20" t="s">
        <v>69</v>
      </c>
      <c r="G18" s="20" t="s">
        <v>21</v>
      </c>
      <c r="H18" s="21" t="s">
        <v>22</v>
      </c>
      <c r="I18" s="21" t="s">
        <v>30</v>
      </c>
      <c r="J18" s="22" t="n">
        <v>89.5</v>
      </c>
      <c r="K18" s="23" t="n">
        <v>7</v>
      </c>
      <c r="L18" s="22" t="n">
        <v>82.7</v>
      </c>
      <c r="M18" s="23" t="n">
        <v>7</v>
      </c>
      <c r="N18" s="22" t="n">
        <v>86.1</v>
      </c>
      <c r="O18" s="23" t="n">
        <v>8</v>
      </c>
      <c r="P18" s="24" t="s">
        <v>70</v>
      </c>
      <c r="Q18" s="18"/>
    </row>
    <row r="19" s="25" customFormat="true" ht="37.5" hidden="false" customHeight="true" outlineLevel="0" collapsed="false">
      <c r="A19" s="18" t="n">
        <v>17</v>
      </c>
      <c r="B19" s="19" t="s">
        <v>18</v>
      </c>
      <c r="C19" s="18" t="n">
        <v>102</v>
      </c>
      <c r="D19" s="20" t="s">
        <v>50</v>
      </c>
      <c r="E19" s="19" t="n">
        <v>10</v>
      </c>
      <c r="F19" s="20" t="s">
        <v>71</v>
      </c>
      <c r="G19" s="20" t="s">
        <v>21</v>
      </c>
      <c r="H19" s="21" t="s">
        <v>29</v>
      </c>
      <c r="I19" s="21" t="s">
        <v>30</v>
      </c>
      <c r="J19" s="22" t="n">
        <v>90</v>
      </c>
      <c r="K19" s="23" t="n">
        <v>6</v>
      </c>
      <c r="L19" s="22" t="n">
        <v>82</v>
      </c>
      <c r="M19" s="23" t="n">
        <v>10</v>
      </c>
      <c r="N19" s="22" t="n">
        <v>86</v>
      </c>
      <c r="O19" s="23" t="n">
        <v>9</v>
      </c>
      <c r="P19" s="24" t="s">
        <v>72</v>
      </c>
      <c r="Q19" s="18"/>
    </row>
    <row r="20" s="25" customFormat="true" ht="37.5" hidden="false" customHeight="true" outlineLevel="0" collapsed="false">
      <c r="A20" s="18" t="n">
        <v>18</v>
      </c>
      <c r="B20" s="19" t="s">
        <v>18</v>
      </c>
      <c r="C20" s="18" t="n">
        <v>102</v>
      </c>
      <c r="D20" s="20" t="s">
        <v>50</v>
      </c>
      <c r="E20" s="19" t="n">
        <v>10</v>
      </c>
      <c r="F20" s="20" t="s">
        <v>73</v>
      </c>
      <c r="G20" s="20" t="s">
        <v>21</v>
      </c>
      <c r="H20" s="21" t="s">
        <v>29</v>
      </c>
      <c r="I20" s="21" t="s">
        <v>37</v>
      </c>
      <c r="J20" s="22" t="n">
        <v>89.5</v>
      </c>
      <c r="K20" s="23" t="n">
        <v>7</v>
      </c>
      <c r="L20" s="22" t="n">
        <v>82.2</v>
      </c>
      <c r="M20" s="23" t="n">
        <v>9</v>
      </c>
      <c r="N20" s="22" t="n">
        <v>85.85</v>
      </c>
      <c r="O20" s="23" t="n">
        <v>10</v>
      </c>
      <c r="P20" s="24" t="s">
        <v>74</v>
      </c>
      <c r="Q20" s="20" t="s">
        <v>46</v>
      </c>
    </row>
    <row r="21" s="25" customFormat="true" ht="37.5" hidden="false" customHeight="true" outlineLevel="0" collapsed="false">
      <c r="A21" s="18" t="n">
        <v>19</v>
      </c>
      <c r="B21" s="19" t="s">
        <v>18</v>
      </c>
      <c r="C21" s="18" t="n">
        <v>103</v>
      </c>
      <c r="D21" s="20" t="s">
        <v>75</v>
      </c>
      <c r="E21" s="19" t="n">
        <v>11</v>
      </c>
      <c r="F21" s="20" t="s">
        <v>76</v>
      </c>
      <c r="G21" s="20" t="s">
        <v>21</v>
      </c>
      <c r="H21" s="21" t="s">
        <v>63</v>
      </c>
      <c r="I21" s="21" t="s">
        <v>30</v>
      </c>
      <c r="J21" s="22" t="n">
        <v>85</v>
      </c>
      <c r="K21" s="23" t="n">
        <v>2</v>
      </c>
      <c r="L21" s="22" t="n">
        <v>79.2</v>
      </c>
      <c r="M21" s="23" t="n">
        <v>3</v>
      </c>
      <c r="N21" s="22" t="n">
        <v>82.1</v>
      </c>
      <c r="O21" s="23" t="n">
        <v>1</v>
      </c>
      <c r="P21" s="24" t="s">
        <v>77</v>
      </c>
      <c r="Q21" s="18"/>
    </row>
    <row r="22" s="25" customFormat="true" ht="37.5" hidden="false" customHeight="true" outlineLevel="0" collapsed="false">
      <c r="A22" s="18" t="n">
        <v>20</v>
      </c>
      <c r="B22" s="19" t="s">
        <v>18</v>
      </c>
      <c r="C22" s="18" t="n">
        <v>103</v>
      </c>
      <c r="D22" s="20" t="s">
        <v>75</v>
      </c>
      <c r="E22" s="19" t="n">
        <v>11</v>
      </c>
      <c r="F22" s="20" t="s">
        <v>78</v>
      </c>
      <c r="G22" s="20" t="s">
        <v>43</v>
      </c>
      <c r="H22" s="21" t="s">
        <v>79</v>
      </c>
      <c r="I22" s="26" t="s">
        <v>80</v>
      </c>
      <c r="J22" s="22" t="n">
        <v>89</v>
      </c>
      <c r="K22" s="23" t="n">
        <v>1</v>
      </c>
      <c r="L22" s="22" t="n">
        <v>71.6</v>
      </c>
      <c r="M22" s="23" t="n">
        <v>19</v>
      </c>
      <c r="N22" s="22" t="n">
        <v>80.3</v>
      </c>
      <c r="O22" s="23" t="n">
        <v>2</v>
      </c>
      <c r="P22" s="24" t="s">
        <v>81</v>
      </c>
      <c r="Q22" s="18"/>
    </row>
    <row r="23" s="25" customFormat="true" ht="37.5" hidden="false" customHeight="true" outlineLevel="0" collapsed="false">
      <c r="A23" s="18" t="n">
        <v>21</v>
      </c>
      <c r="B23" s="19" t="s">
        <v>18</v>
      </c>
      <c r="C23" s="18" t="n">
        <v>103</v>
      </c>
      <c r="D23" s="20" t="s">
        <v>75</v>
      </c>
      <c r="E23" s="19" t="n">
        <v>11</v>
      </c>
      <c r="F23" s="20" t="s">
        <v>82</v>
      </c>
      <c r="G23" s="20" t="s">
        <v>21</v>
      </c>
      <c r="H23" s="21" t="s">
        <v>63</v>
      </c>
      <c r="I23" s="21" t="s">
        <v>83</v>
      </c>
      <c r="J23" s="22" t="n">
        <v>81.5</v>
      </c>
      <c r="K23" s="23" t="n">
        <v>4</v>
      </c>
      <c r="L23" s="22" t="n">
        <v>77</v>
      </c>
      <c r="M23" s="23" t="n">
        <v>7</v>
      </c>
      <c r="N23" s="22" t="n">
        <v>79.25</v>
      </c>
      <c r="O23" s="23" t="n">
        <v>3</v>
      </c>
      <c r="P23" s="24" t="s">
        <v>84</v>
      </c>
      <c r="Q23" s="18"/>
    </row>
    <row r="24" s="25" customFormat="true" ht="37.5" hidden="false" customHeight="true" outlineLevel="0" collapsed="false">
      <c r="A24" s="18" t="n">
        <v>22</v>
      </c>
      <c r="B24" s="19" t="s">
        <v>18</v>
      </c>
      <c r="C24" s="18" t="n">
        <v>103</v>
      </c>
      <c r="D24" s="20" t="s">
        <v>75</v>
      </c>
      <c r="E24" s="19" t="n">
        <v>11</v>
      </c>
      <c r="F24" s="20" t="s">
        <v>85</v>
      </c>
      <c r="G24" s="20" t="s">
        <v>21</v>
      </c>
      <c r="H24" s="21" t="s">
        <v>86</v>
      </c>
      <c r="I24" s="21" t="s">
        <v>87</v>
      </c>
      <c r="J24" s="22" t="n">
        <v>85</v>
      </c>
      <c r="K24" s="23" t="n">
        <v>2</v>
      </c>
      <c r="L24" s="22" t="n">
        <v>72.8</v>
      </c>
      <c r="M24" s="23" t="n">
        <v>17</v>
      </c>
      <c r="N24" s="22" t="n">
        <v>78.9</v>
      </c>
      <c r="O24" s="23" t="n">
        <v>4</v>
      </c>
      <c r="P24" s="24" t="s">
        <v>88</v>
      </c>
      <c r="Q24" s="18"/>
    </row>
    <row r="25" s="25" customFormat="true" ht="37.5" hidden="false" customHeight="true" outlineLevel="0" collapsed="false">
      <c r="A25" s="18" t="n">
        <v>23</v>
      </c>
      <c r="B25" s="19" t="s">
        <v>18</v>
      </c>
      <c r="C25" s="18" t="n">
        <v>103</v>
      </c>
      <c r="D25" s="20" t="s">
        <v>75</v>
      </c>
      <c r="E25" s="19" t="n">
        <v>11</v>
      </c>
      <c r="F25" s="20" t="s">
        <v>89</v>
      </c>
      <c r="G25" s="20" t="s">
        <v>21</v>
      </c>
      <c r="H25" s="21" t="s">
        <v>63</v>
      </c>
      <c r="I25" s="26" t="s">
        <v>30</v>
      </c>
      <c r="J25" s="22" t="n">
        <v>84</v>
      </c>
      <c r="K25" s="23" t="n">
        <v>3</v>
      </c>
      <c r="L25" s="22" t="n">
        <v>69.4</v>
      </c>
      <c r="M25" s="23" t="n">
        <v>25</v>
      </c>
      <c r="N25" s="22" t="n">
        <v>76.7</v>
      </c>
      <c r="O25" s="23" t="n">
        <v>5</v>
      </c>
      <c r="P25" s="24" t="s">
        <v>90</v>
      </c>
      <c r="Q25" s="18"/>
    </row>
    <row r="26" s="25" customFormat="true" ht="37.5" hidden="false" customHeight="true" outlineLevel="0" collapsed="false">
      <c r="A26" s="18" t="n">
        <v>24</v>
      </c>
      <c r="B26" s="19" t="s">
        <v>18</v>
      </c>
      <c r="C26" s="18" t="n">
        <v>103</v>
      </c>
      <c r="D26" s="20" t="s">
        <v>75</v>
      </c>
      <c r="E26" s="19" t="n">
        <v>11</v>
      </c>
      <c r="F26" s="20" t="s">
        <v>91</v>
      </c>
      <c r="G26" s="20" t="s">
        <v>43</v>
      </c>
      <c r="H26" s="21" t="s">
        <v>79</v>
      </c>
      <c r="I26" s="21" t="s">
        <v>92</v>
      </c>
      <c r="J26" s="22" t="n">
        <v>74.5</v>
      </c>
      <c r="K26" s="23" t="n">
        <v>7</v>
      </c>
      <c r="L26" s="22" t="n">
        <v>78.8</v>
      </c>
      <c r="M26" s="23" t="n">
        <v>5</v>
      </c>
      <c r="N26" s="22" t="n">
        <v>76.65</v>
      </c>
      <c r="O26" s="23" t="n">
        <v>6</v>
      </c>
      <c r="P26" s="24" t="s">
        <v>93</v>
      </c>
      <c r="Q26" s="18"/>
    </row>
    <row r="27" s="25" customFormat="true" ht="37.5" hidden="false" customHeight="true" outlineLevel="0" collapsed="false">
      <c r="A27" s="18" t="n">
        <v>25</v>
      </c>
      <c r="B27" s="19" t="s">
        <v>18</v>
      </c>
      <c r="C27" s="18" t="n">
        <v>103</v>
      </c>
      <c r="D27" s="20" t="s">
        <v>75</v>
      </c>
      <c r="E27" s="19" t="n">
        <v>11</v>
      </c>
      <c r="F27" s="20" t="s">
        <v>94</v>
      </c>
      <c r="G27" s="20" t="s">
        <v>21</v>
      </c>
      <c r="H27" s="21" t="s">
        <v>22</v>
      </c>
      <c r="I27" s="21" t="s">
        <v>30</v>
      </c>
      <c r="J27" s="22" t="n">
        <v>72</v>
      </c>
      <c r="K27" s="23" t="n">
        <v>9</v>
      </c>
      <c r="L27" s="22" t="n">
        <v>80</v>
      </c>
      <c r="M27" s="23" t="n">
        <v>2</v>
      </c>
      <c r="N27" s="22" t="n">
        <v>76</v>
      </c>
      <c r="O27" s="23" t="n">
        <v>8</v>
      </c>
      <c r="P27" s="24" t="s">
        <v>95</v>
      </c>
      <c r="Q27" s="18"/>
    </row>
    <row r="28" s="25" customFormat="true" ht="37.5" hidden="false" customHeight="true" outlineLevel="0" collapsed="false">
      <c r="A28" s="18" t="n">
        <v>26</v>
      </c>
      <c r="B28" s="19" t="s">
        <v>18</v>
      </c>
      <c r="C28" s="18" t="n">
        <v>103</v>
      </c>
      <c r="D28" s="20" t="s">
        <v>75</v>
      </c>
      <c r="E28" s="19" t="n">
        <v>11</v>
      </c>
      <c r="F28" s="20" t="s">
        <v>96</v>
      </c>
      <c r="G28" s="20" t="s">
        <v>21</v>
      </c>
      <c r="H28" s="21" t="s">
        <v>22</v>
      </c>
      <c r="I28" s="21" t="s">
        <v>30</v>
      </c>
      <c r="J28" s="22" t="n">
        <v>71</v>
      </c>
      <c r="K28" s="23" t="n">
        <v>10</v>
      </c>
      <c r="L28" s="22" t="n">
        <v>80.2</v>
      </c>
      <c r="M28" s="23" t="n">
        <v>1</v>
      </c>
      <c r="N28" s="22" t="n">
        <v>75.6</v>
      </c>
      <c r="O28" s="23" t="n">
        <v>9</v>
      </c>
      <c r="P28" s="24" t="s">
        <v>97</v>
      </c>
      <c r="Q28" s="18"/>
    </row>
    <row r="29" s="25" customFormat="true" ht="37.5" hidden="false" customHeight="true" outlineLevel="0" collapsed="false">
      <c r="A29" s="18" t="n">
        <v>27</v>
      </c>
      <c r="B29" s="19" t="s">
        <v>18</v>
      </c>
      <c r="C29" s="18" t="n">
        <v>103</v>
      </c>
      <c r="D29" s="20" t="s">
        <v>75</v>
      </c>
      <c r="E29" s="19" t="n">
        <v>11</v>
      </c>
      <c r="F29" s="20" t="s">
        <v>98</v>
      </c>
      <c r="G29" s="20" t="s">
        <v>21</v>
      </c>
      <c r="H29" s="21" t="s">
        <v>22</v>
      </c>
      <c r="I29" s="26" t="s">
        <v>99</v>
      </c>
      <c r="J29" s="22" t="n">
        <v>75.5</v>
      </c>
      <c r="K29" s="23" t="n">
        <v>5</v>
      </c>
      <c r="L29" s="22" t="n">
        <v>74.6</v>
      </c>
      <c r="M29" s="23" t="n">
        <v>13</v>
      </c>
      <c r="N29" s="22" t="n">
        <v>75.05</v>
      </c>
      <c r="O29" s="23" t="n">
        <v>10</v>
      </c>
      <c r="P29" s="24" t="s">
        <v>100</v>
      </c>
      <c r="Q29" s="18"/>
    </row>
    <row r="30" s="25" customFormat="true" ht="37.5" hidden="false" customHeight="true" outlineLevel="0" collapsed="false">
      <c r="A30" s="18" t="n">
        <v>28</v>
      </c>
      <c r="B30" s="19" t="s">
        <v>18</v>
      </c>
      <c r="C30" s="18" t="n">
        <v>103</v>
      </c>
      <c r="D30" s="20" t="s">
        <v>75</v>
      </c>
      <c r="E30" s="19" t="n">
        <v>11</v>
      </c>
      <c r="F30" s="20" t="s">
        <v>101</v>
      </c>
      <c r="G30" s="20" t="s">
        <v>21</v>
      </c>
      <c r="H30" s="21" t="s">
        <v>86</v>
      </c>
      <c r="I30" s="26" t="s">
        <v>30</v>
      </c>
      <c r="J30" s="22" t="n">
        <v>73</v>
      </c>
      <c r="K30" s="23" t="n">
        <v>8</v>
      </c>
      <c r="L30" s="22" t="n">
        <v>76.2</v>
      </c>
      <c r="M30" s="23" t="n">
        <v>8</v>
      </c>
      <c r="N30" s="22" t="n">
        <v>74.6</v>
      </c>
      <c r="O30" s="23" t="n">
        <v>11</v>
      </c>
      <c r="P30" s="24" t="s">
        <v>102</v>
      </c>
      <c r="Q30" s="18"/>
    </row>
    <row r="31" s="25" customFormat="true" ht="37.5" hidden="false" customHeight="true" outlineLevel="0" collapsed="false">
      <c r="A31" s="18" t="n">
        <v>29</v>
      </c>
      <c r="B31" s="19" t="s">
        <v>18</v>
      </c>
      <c r="C31" s="18" t="n">
        <v>103</v>
      </c>
      <c r="D31" s="20" t="s">
        <v>75</v>
      </c>
      <c r="E31" s="19" t="n">
        <v>11</v>
      </c>
      <c r="F31" s="20" t="s">
        <v>103</v>
      </c>
      <c r="G31" s="20" t="s">
        <v>21</v>
      </c>
      <c r="H31" s="21" t="s">
        <v>22</v>
      </c>
      <c r="I31" s="26" t="s">
        <v>30</v>
      </c>
      <c r="J31" s="22" t="n">
        <v>67</v>
      </c>
      <c r="K31" s="23" t="n">
        <v>16</v>
      </c>
      <c r="L31" s="22" t="n">
        <v>78.8</v>
      </c>
      <c r="M31" s="23" t="n">
        <v>5</v>
      </c>
      <c r="N31" s="22" t="n">
        <v>72.9</v>
      </c>
      <c r="O31" s="23" t="n">
        <v>14</v>
      </c>
      <c r="P31" s="24" t="s">
        <v>104</v>
      </c>
      <c r="Q31" s="20" t="s">
        <v>46</v>
      </c>
    </row>
    <row r="32" s="25" customFormat="true" ht="37.5" hidden="false" customHeight="true" outlineLevel="0" collapsed="false">
      <c r="A32" s="18" t="n">
        <v>30</v>
      </c>
      <c r="B32" s="19" t="s">
        <v>18</v>
      </c>
      <c r="C32" s="18" t="n">
        <v>104</v>
      </c>
      <c r="D32" s="20" t="s">
        <v>105</v>
      </c>
      <c r="E32" s="19" t="n">
        <v>10</v>
      </c>
      <c r="F32" s="20" t="s">
        <v>106</v>
      </c>
      <c r="G32" s="20" t="s">
        <v>21</v>
      </c>
      <c r="H32" s="21" t="s">
        <v>22</v>
      </c>
      <c r="I32" s="21" t="s">
        <v>107</v>
      </c>
      <c r="J32" s="22" t="n">
        <v>78</v>
      </c>
      <c r="K32" s="23" t="n">
        <v>2</v>
      </c>
      <c r="L32" s="22" t="n">
        <v>76.4</v>
      </c>
      <c r="M32" s="23" t="n">
        <v>2</v>
      </c>
      <c r="N32" s="22" t="n">
        <v>77.2</v>
      </c>
      <c r="O32" s="23" t="n">
        <v>1</v>
      </c>
      <c r="P32" s="24" t="s">
        <v>108</v>
      </c>
      <c r="Q32" s="18"/>
    </row>
    <row r="33" s="25" customFormat="true" ht="37.5" hidden="false" customHeight="true" outlineLevel="0" collapsed="false">
      <c r="A33" s="18" t="n">
        <v>31</v>
      </c>
      <c r="B33" s="19" t="s">
        <v>18</v>
      </c>
      <c r="C33" s="18" t="n">
        <v>104</v>
      </c>
      <c r="D33" s="20" t="s">
        <v>105</v>
      </c>
      <c r="E33" s="19" t="n">
        <v>10</v>
      </c>
      <c r="F33" s="20" t="s">
        <v>109</v>
      </c>
      <c r="G33" s="20" t="s">
        <v>21</v>
      </c>
      <c r="H33" s="21" t="s">
        <v>86</v>
      </c>
      <c r="I33" s="21" t="s">
        <v>110</v>
      </c>
      <c r="J33" s="22" t="n">
        <v>75.5</v>
      </c>
      <c r="K33" s="23" t="n">
        <v>5</v>
      </c>
      <c r="L33" s="22" t="n">
        <v>78</v>
      </c>
      <c r="M33" s="23" t="n">
        <v>1</v>
      </c>
      <c r="N33" s="22" t="n">
        <v>76.75</v>
      </c>
      <c r="O33" s="23" t="n">
        <v>2</v>
      </c>
      <c r="P33" s="24" t="s">
        <v>111</v>
      </c>
      <c r="Q33" s="18"/>
    </row>
    <row r="34" s="25" customFormat="true" ht="37.5" hidden="false" customHeight="true" outlineLevel="0" collapsed="false">
      <c r="A34" s="18" t="n">
        <v>32</v>
      </c>
      <c r="B34" s="19" t="s">
        <v>18</v>
      </c>
      <c r="C34" s="18" t="n">
        <v>104</v>
      </c>
      <c r="D34" s="20" t="s">
        <v>105</v>
      </c>
      <c r="E34" s="19" t="n">
        <v>10</v>
      </c>
      <c r="F34" s="20" t="s">
        <v>112</v>
      </c>
      <c r="G34" s="20" t="s">
        <v>21</v>
      </c>
      <c r="H34" s="21" t="s">
        <v>86</v>
      </c>
      <c r="I34" s="21" t="s">
        <v>113</v>
      </c>
      <c r="J34" s="22" t="n">
        <v>78.5</v>
      </c>
      <c r="K34" s="23" t="n">
        <v>1</v>
      </c>
      <c r="L34" s="22" t="n">
        <v>67.7</v>
      </c>
      <c r="M34" s="23" t="n">
        <v>13</v>
      </c>
      <c r="N34" s="22" t="n">
        <v>73.1</v>
      </c>
      <c r="O34" s="23" t="n">
        <v>3</v>
      </c>
      <c r="P34" s="24" t="s">
        <v>114</v>
      </c>
      <c r="Q34" s="18"/>
    </row>
    <row r="35" s="25" customFormat="true" ht="37.5" hidden="false" customHeight="true" outlineLevel="0" collapsed="false">
      <c r="A35" s="18" t="n">
        <v>33</v>
      </c>
      <c r="B35" s="19" t="s">
        <v>18</v>
      </c>
      <c r="C35" s="18" t="n">
        <v>104</v>
      </c>
      <c r="D35" s="20" t="s">
        <v>105</v>
      </c>
      <c r="E35" s="19" t="n">
        <v>10</v>
      </c>
      <c r="F35" s="20" t="s">
        <v>115</v>
      </c>
      <c r="G35" s="20" t="s">
        <v>21</v>
      </c>
      <c r="H35" s="21" t="s">
        <v>22</v>
      </c>
      <c r="I35" s="21" t="s">
        <v>116</v>
      </c>
      <c r="J35" s="22" t="n">
        <v>69.5</v>
      </c>
      <c r="K35" s="23" t="n">
        <v>12</v>
      </c>
      <c r="L35" s="22" t="n">
        <v>74.4</v>
      </c>
      <c r="M35" s="23" t="n">
        <v>3</v>
      </c>
      <c r="N35" s="22" t="n">
        <v>71.95</v>
      </c>
      <c r="O35" s="23" t="n">
        <v>4</v>
      </c>
      <c r="P35" s="24" t="s">
        <v>117</v>
      </c>
      <c r="Q35" s="18"/>
    </row>
    <row r="36" s="25" customFormat="true" ht="37.5" hidden="false" customHeight="true" outlineLevel="0" collapsed="false">
      <c r="A36" s="18" t="n">
        <v>34</v>
      </c>
      <c r="B36" s="19" t="s">
        <v>18</v>
      </c>
      <c r="C36" s="18" t="n">
        <v>104</v>
      </c>
      <c r="D36" s="20" t="s">
        <v>105</v>
      </c>
      <c r="E36" s="19" t="n">
        <v>10</v>
      </c>
      <c r="F36" s="20" t="s">
        <v>118</v>
      </c>
      <c r="G36" s="20" t="s">
        <v>21</v>
      </c>
      <c r="H36" s="21" t="s">
        <v>22</v>
      </c>
      <c r="I36" s="26" t="s">
        <v>30</v>
      </c>
      <c r="J36" s="22" t="n">
        <v>71.5</v>
      </c>
      <c r="K36" s="23" t="n">
        <v>9</v>
      </c>
      <c r="L36" s="22" t="n">
        <v>71.6</v>
      </c>
      <c r="M36" s="23" t="n">
        <v>5</v>
      </c>
      <c r="N36" s="22" t="n">
        <v>71.55</v>
      </c>
      <c r="O36" s="23" t="n">
        <v>5</v>
      </c>
      <c r="P36" s="24" t="s">
        <v>119</v>
      </c>
      <c r="Q36" s="18"/>
    </row>
    <row r="37" s="25" customFormat="true" ht="37.5" hidden="false" customHeight="true" outlineLevel="0" collapsed="false">
      <c r="A37" s="18" t="n">
        <v>35</v>
      </c>
      <c r="B37" s="19" t="s">
        <v>18</v>
      </c>
      <c r="C37" s="18" t="n">
        <v>104</v>
      </c>
      <c r="D37" s="20" t="s">
        <v>105</v>
      </c>
      <c r="E37" s="19" t="n">
        <v>10</v>
      </c>
      <c r="F37" s="20" t="s">
        <v>120</v>
      </c>
      <c r="G37" s="20" t="s">
        <v>21</v>
      </c>
      <c r="H37" s="21" t="s">
        <v>121</v>
      </c>
      <c r="I37" s="26" t="s">
        <v>122</v>
      </c>
      <c r="J37" s="22" t="n">
        <v>72</v>
      </c>
      <c r="K37" s="23" t="n">
        <v>8</v>
      </c>
      <c r="L37" s="22" t="n">
        <v>70.4</v>
      </c>
      <c r="M37" s="23" t="n">
        <v>7</v>
      </c>
      <c r="N37" s="22" t="n">
        <v>71.2</v>
      </c>
      <c r="O37" s="23" t="n">
        <v>6</v>
      </c>
      <c r="P37" s="24" t="s">
        <v>123</v>
      </c>
      <c r="Q37" s="18"/>
    </row>
    <row r="38" s="25" customFormat="true" ht="37.5" hidden="false" customHeight="true" outlineLevel="0" collapsed="false">
      <c r="A38" s="18" t="n">
        <v>36</v>
      </c>
      <c r="B38" s="19" t="s">
        <v>18</v>
      </c>
      <c r="C38" s="18" t="n">
        <v>104</v>
      </c>
      <c r="D38" s="20" t="s">
        <v>105</v>
      </c>
      <c r="E38" s="19" t="n">
        <v>10</v>
      </c>
      <c r="F38" s="20" t="s">
        <v>124</v>
      </c>
      <c r="G38" s="20" t="s">
        <v>21</v>
      </c>
      <c r="H38" s="21" t="s">
        <v>22</v>
      </c>
      <c r="I38" s="21" t="s">
        <v>37</v>
      </c>
      <c r="J38" s="22" t="n">
        <v>72.5</v>
      </c>
      <c r="K38" s="23" t="n">
        <v>7</v>
      </c>
      <c r="L38" s="22" t="n">
        <v>69.8</v>
      </c>
      <c r="M38" s="23" t="n">
        <v>9</v>
      </c>
      <c r="N38" s="22" t="n">
        <v>71.15</v>
      </c>
      <c r="O38" s="23" t="n">
        <v>7</v>
      </c>
      <c r="P38" s="24" t="s">
        <v>125</v>
      </c>
      <c r="Q38" s="18"/>
    </row>
    <row r="39" s="25" customFormat="true" ht="37.5" hidden="false" customHeight="true" outlineLevel="0" collapsed="false">
      <c r="A39" s="18" t="n">
        <v>37</v>
      </c>
      <c r="B39" s="19" t="s">
        <v>18</v>
      </c>
      <c r="C39" s="18" t="n">
        <v>104</v>
      </c>
      <c r="D39" s="20" t="s">
        <v>105</v>
      </c>
      <c r="E39" s="19" t="n">
        <v>10</v>
      </c>
      <c r="F39" s="20" t="s">
        <v>126</v>
      </c>
      <c r="G39" s="20" t="s">
        <v>21</v>
      </c>
      <c r="H39" s="21" t="s">
        <v>86</v>
      </c>
      <c r="I39" s="26" t="s">
        <v>30</v>
      </c>
      <c r="J39" s="22" t="n">
        <v>73.5</v>
      </c>
      <c r="K39" s="23" t="n">
        <v>6</v>
      </c>
      <c r="L39" s="22" t="n">
        <v>68.6</v>
      </c>
      <c r="M39" s="23" t="n">
        <v>11</v>
      </c>
      <c r="N39" s="22" t="n">
        <v>71.05</v>
      </c>
      <c r="O39" s="23" t="n">
        <v>8</v>
      </c>
      <c r="P39" s="24" t="s">
        <v>127</v>
      </c>
      <c r="Q39" s="18"/>
    </row>
    <row r="40" s="25" customFormat="true" ht="37.5" hidden="false" customHeight="true" outlineLevel="0" collapsed="false">
      <c r="A40" s="18" t="n">
        <v>38</v>
      </c>
      <c r="B40" s="19" t="s">
        <v>18</v>
      </c>
      <c r="C40" s="18" t="n">
        <v>104</v>
      </c>
      <c r="D40" s="20" t="s">
        <v>105</v>
      </c>
      <c r="E40" s="19" t="n">
        <v>10</v>
      </c>
      <c r="F40" s="20" t="s">
        <v>128</v>
      </c>
      <c r="G40" s="20" t="s">
        <v>21</v>
      </c>
      <c r="H40" s="21" t="s">
        <v>86</v>
      </c>
      <c r="I40" s="21" t="s">
        <v>30</v>
      </c>
      <c r="J40" s="22" t="n">
        <v>70</v>
      </c>
      <c r="K40" s="23" t="n">
        <v>11</v>
      </c>
      <c r="L40" s="22" t="n">
        <v>70.8</v>
      </c>
      <c r="M40" s="23" t="n">
        <v>6</v>
      </c>
      <c r="N40" s="22" t="n">
        <v>70.4</v>
      </c>
      <c r="O40" s="23" t="n">
        <v>9</v>
      </c>
      <c r="P40" s="24" t="s">
        <v>129</v>
      </c>
      <c r="Q40" s="18"/>
    </row>
    <row r="41" s="25" customFormat="true" ht="37.5" hidden="false" customHeight="true" outlineLevel="0" collapsed="false">
      <c r="A41" s="18" t="n">
        <v>39</v>
      </c>
      <c r="B41" s="19" t="s">
        <v>18</v>
      </c>
      <c r="C41" s="18" t="n">
        <v>104</v>
      </c>
      <c r="D41" s="20" t="s">
        <v>105</v>
      </c>
      <c r="E41" s="19" t="n">
        <v>10</v>
      </c>
      <c r="F41" s="20" t="s">
        <v>130</v>
      </c>
      <c r="G41" s="20" t="s">
        <v>21</v>
      </c>
      <c r="H41" s="21" t="s">
        <v>86</v>
      </c>
      <c r="I41" s="21" t="s">
        <v>30</v>
      </c>
      <c r="J41" s="22" t="n">
        <v>76.5</v>
      </c>
      <c r="K41" s="23" t="n">
        <v>4</v>
      </c>
      <c r="L41" s="22" t="n">
        <v>63.5</v>
      </c>
      <c r="M41" s="23" t="n">
        <v>22</v>
      </c>
      <c r="N41" s="22" t="n">
        <v>70</v>
      </c>
      <c r="O41" s="23" t="n">
        <v>10</v>
      </c>
      <c r="P41" s="24" t="s">
        <v>131</v>
      </c>
      <c r="Q41" s="18"/>
    </row>
    <row r="42" s="25" customFormat="true" ht="37.5" hidden="false" customHeight="true" outlineLevel="0" collapsed="false">
      <c r="A42" s="18" t="n">
        <v>40</v>
      </c>
      <c r="B42" s="19" t="s">
        <v>18</v>
      </c>
      <c r="C42" s="18" t="n">
        <v>105</v>
      </c>
      <c r="D42" s="20" t="s">
        <v>132</v>
      </c>
      <c r="E42" s="19" t="n">
        <v>2</v>
      </c>
      <c r="F42" s="20" t="s">
        <v>133</v>
      </c>
      <c r="G42" s="20" t="s">
        <v>43</v>
      </c>
      <c r="H42" s="21" t="s">
        <v>79</v>
      </c>
      <c r="I42" s="21" t="s">
        <v>134</v>
      </c>
      <c r="J42" s="22" t="n">
        <v>64</v>
      </c>
      <c r="K42" s="23" t="n">
        <v>2</v>
      </c>
      <c r="L42" s="22" t="n">
        <v>79.2</v>
      </c>
      <c r="M42" s="23" t="n">
        <v>1</v>
      </c>
      <c r="N42" s="22" t="n">
        <v>71.6</v>
      </c>
      <c r="O42" s="23" t="n">
        <v>2</v>
      </c>
      <c r="P42" s="24" t="s">
        <v>135</v>
      </c>
      <c r="Q42" s="18"/>
    </row>
    <row r="43" s="25" customFormat="true" ht="37.5" hidden="false" customHeight="true" outlineLevel="0" collapsed="false">
      <c r="A43" s="18" t="n">
        <v>41</v>
      </c>
      <c r="B43" s="19" t="s">
        <v>18</v>
      </c>
      <c r="C43" s="18" t="n">
        <v>105</v>
      </c>
      <c r="D43" s="20" t="s">
        <v>132</v>
      </c>
      <c r="E43" s="19" t="n">
        <v>2</v>
      </c>
      <c r="F43" s="20" t="s">
        <v>136</v>
      </c>
      <c r="G43" s="20" t="s">
        <v>43</v>
      </c>
      <c r="H43" s="21" t="s">
        <v>79</v>
      </c>
      <c r="I43" s="21" t="s">
        <v>137</v>
      </c>
      <c r="J43" s="22" t="n">
        <v>52</v>
      </c>
      <c r="K43" s="23" t="n">
        <v>3</v>
      </c>
      <c r="L43" s="22" t="n">
        <v>76.4</v>
      </c>
      <c r="M43" s="23" t="n">
        <v>2</v>
      </c>
      <c r="N43" s="22" t="n">
        <v>64.2</v>
      </c>
      <c r="O43" s="23" t="n">
        <v>3</v>
      </c>
      <c r="P43" s="24" t="s">
        <v>138</v>
      </c>
      <c r="Q43" s="20" t="s">
        <v>46</v>
      </c>
    </row>
  </sheetData>
  <autoFilter ref="A2:Q43"/>
  <mergeCells count="1">
    <mergeCell ref="A1:Q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50" activeCellId="0" sqref="F50"/>
    </sheetView>
  </sheetViews>
  <sheetFormatPr defaultColWidth="11.1015625" defaultRowHeight="17.25" zeroHeight="false" outlineLevelRow="0" outlineLevelCol="0"/>
  <cols>
    <col collapsed="false" customWidth="true" hidden="true" outlineLevel="0" max="1" min="1" style="2" width="7.7"/>
    <col collapsed="false" customWidth="true" hidden="true" outlineLevel="0" max="2" min="2" style="2" width="4.93"/>
    <col collapsed="false" customWidth="true" hidden="true" outlineLevel="0" max="3" min="3" style="2" width="8.63"/>
    <col collapsed="false" customWidth="true" hidden="false" outlineLevel="0" max="4" min="4" style="3" width="10.32"/>
    <col collapsed="false" customWidth="true" hidden="true" outlineLevel="0" max="5" min="5" style="3" width="5.08"/>
    <col collapsed="false" customWidth="true" hidden="false" outlineLevel="0" max="6" min="6" style="27" width="24.06"/>
    <col collapsed="false" customWidth="true" hidden="true" outlineLevel="0" max="7" min="7" style="4" width="10.95"/>
    <col collapsed="false" customWidth="true" hidden="true" outlineLevel="0" max="8" min="8" style="3" width="9.25"/>
    <col collapsed="false" customWidth="true" hidden="false" outlineLevel="0" max="9" min="9" style="3" width="17.27"/>
    <col collapsed="false" customWidth="true" hidden="false" outlineLevel="0" max="10" min="10" style="3" width="8.48"/>
    <col collapsed="false" customWidth="true" hidden="true" outlineLevel="0" max="11" min="11" style="3" width="27.15"/>
    <col collapsed="false" customWidth="true" hidden="true" outlineLevel="0" max="12" min="12" style="3" width="9.86"/>
    <col collapsed="false" customWidth="true" hidden="true" outlineLevel="0" max="13" min="13" style="3" width="7.55"/>
    <col collapsed="false" customWidth="true" hidden="true" outlineLevel="0" max="14" min="14" style="4" width="18.04"/>
    <col collapsed="false" customWidth="true" hidden="true" outlineLevel="0" max="15" min="15" style="3" width="6.16"/>
    <col collapsed="false" customWidth="true" hidden="true" outlineLevel="0" max="16" min="16" style="3" width="8.17"/>
    <col collapsed="false" customWidth="true" hidden="true" outlineLevel="0" max="17" min="17" style="3" width="13.57"/>
    <col collapsed="false" customWidth="true" hidden="true" outlineLevel="0" max="18" min="18" style="5" width="12.03"/>
    <col collapsed="false" customWidth="true" hidden="false" outlineLevel="0" max="19" min="19" style="27" width="14.03"/>
    <col collapsed="false" customWidth="true" hidden="true" outlineLevel="0" max="20" min="20" style="4" width="4.15"/>
    <col collapsed="false" customWidth="true" hidden="true" outlineLevel="0" max="21" min="21" style="3" width="7.09"/>
    <col collapsed="false" customWidth="true" hidden="true" outlineLevel="0" max="22" min="22" style="3" width="7.55"/>
    <col collapsed="false" customWidth="true" hidden="false" outlineLevel="0" max="23" min="23" style="3" width="9.41"/>
    <col collapsed="false" customWidth="true" hidden="true" outlineLevel="0" max="24" min="24" style="28" width="8.02"/>
    <col collapsed="false" customWidth="true" hidden="true" outlineLevel="0" max="25" min="25" style="28" width="8.48"/>
    <col collapsed="false" customWidth="true" hidden="true" outlineLevel="0" max="26" min="26" style="28" width="10.17"/>
    <col collapsed="false" customWidth="true" hidden="true" outlineLevel="0" max="27" min="27" style="28" width="7.55"/>
    <col collapsed="false" customWidth="true" hidden="true" outlineLevel="0" max="28" min="28" style="28" width="8.78"/>
    <col collapsed="false" customWidth="true" hidden="true" outlineLevel="0" max="29" min="29" style="28" width="7.86"/>
    <col collapsed="false" customWidth="true" hidden="false" outlineLevel="0" max="30" min="30" style="28" width="8.17"/>
    <col collapsed="false" customWidth="true" hidden="true" outlineLevel="0" max="31" min="31" style="3" width="7.09"/>
    <col collapsed="false" customWidth="true" hidden="true" outlineLevel="0" max="32" min="32" style="3" width="7.4"/>
    <col collapsed="false" customWidth="true" hidden="true" outlineLevel="0" max="36" min="33" style="3" width="6.62"/>
    <col collapsed="false" customWidth="true" hidden="false" outlineLevel="0" max="37" min="37" style="3" width="10.17"/>
    <col collapsed="false" customWidth="true" hidden="false" outlineLevel="0" max="38" min="38" style="3" width="39.79"/>
    <col collapsed="false" customWidth="true" hidden="true" outlineLevel="0" max="39" min="39" style="3" width="7.24"/>
    <col collapsed="false" customWidth="true" hidden="false" outlineLevel="0" max="40" min="40" style="3" width="10.64"/>
    <col collapsed="false" customWidth="true" hidden="true" outlineLevel="0" max="41" min="41" style="3" width="8.17"/>
    <col collapsed="false" customWidth="true" hidden="true" outlineLevel="0" max="42" min="42" style="3" width="11.4"/>
    <col collapsed="false" customWidth="true" hidden="true" outlineLevel="0" max="43" min="43" style="3" width="17.42"/>
    <col collapsed="false" customWidth="true" hidden="true" outlineLevel="0" max="55" min="44" style="3" width="10.98"/>
    <col collapsed="false" customWidth="true" hidden="false" outlineLevel="0" max="56" min="56" style="3" width="15.88"/>
    <col collapsed="false" customWidth="false" hidden="false" outlineLevel="0" max="257" min="57" style="3" width="11.1"/>
  </cols>
  <sheetData>
    <row r="1" s="4" customFormat="true" ht="39" hidden="false" customHeight="true" outlineLevel="0" collapsed="false">
      <c r="A1" s="10" t="s">
        <v>1</v>
      </c>
      <c r="B1" s="10" t="s">
        <v>139</v>
      </c>
      <c r="C1" s="10" t="s">
        <v>140</v>
      </c>
      <c r="D1" s="11" t="s">
        <v>141</v>
      </c>
      <c r="E1" s="11" t="s">
        <v>142</v>
      </c>
      <c r="F1" s="29" t="s">
        <v>143</v>
      </c>
      <c r="G1" s="11" t="s">
        <v>144</v>
      </c>
      <c r="H1" s="11" t="s">
        <v>145</v>
      </c>
      <c r="I1" s="11" t="s">
        <v>146</v>
      </c>
      <c r="J1" s="11" t="s">
        <v>147</v>
      </c>
      <c r="K1" s="11" t="s">
        <v>148</v>
      </c>
      <c r="L1" s="11" t="s">
        <v>149</v>
      </c>
      <c r="M1" s="11" t="s">
        <v>7</v>
      </c>
      <c r="N1" s="11" t="s">
        <v>8</v>
      </c>
      <c r="O1" s="11" t="s">
        <v>150</v>
      </c>
      <c r="P1" s="11" t="s">
        <v>151</v>
      </c>
      <c r="Q1" s="11" t="s">
        <v>152</v>
      </c>
      <c r="R1" s="15" t="s">
        <v>153</v>
      </c>
      <c r="S1" s="15" t="s">
        <v>154</v>
      </c>
      <c r="T1" s="11" t="s">
        <v>155</v>
      </c>
      <c r="U1" s="11" t="s">
        <v>156</v>
      </c>
      <c r="V1" s="11" t="s">
        <v>157</v>
      </c>
      <c r="W1" s="15" t="s">
        <v>158</v>
      </c>
      <c r="X1" s="30" t="s">
        <v>10</v>
      </c>
      <c r="Y1" s="30" t="s">
        <v>159</v>
      </c>
      <c r="Z1" s="30" t="s">
        <v>160</v>
      </c>
      <c r="AA1" s="30" t="s">
        <v>161</v>
      </c>
      <c r="AB1" s="30" t="s">
        <v>12</v>
      </c>
      <c r="AC1" s="30" t="s">
        <v>162</v>
      </c>
      <c r="AD1" s="30" t="s">
        <v>14</v>
      </c>
      <c r="AE1" s="15" t="s">
        <v>163</v>
      </c>
      <c r="AF1" s="15" t="s">
        <v>164</v>
      </c>
      <c r="AG1" s="15" t="s">
        <v>165</v>
      </c>
      <c r="AH1" s="15" t="s">
        <v>166</v>
      </c>
      <c r="AI1" s="15" t="s">
        <v>167</v>
      </c>
      <c r="AJ1" s="15" t="s">
        <v>168</v>
      </c>
      <c r="AK1" s="10" t="s">
        <v>169</v>
      </c>
      <c r="AL1" s="15" t="s">
        <v>170</v>
      </c>
      <c r="AM1" s="31" t="s">
        <v>171</v>
      </c>
      <c r="AN1" s="15" t="s">
        <v>172</v>
      </c>
      <c r="AO1" s="15" t="s">
        <v>155</v>
      </c>
      <c r="AP1" s="15" t="s">
        <v>155</v>
      </c>
      <c r="AQ1" s="11" t="s">
        <v>173</v>
      </c>
      <c r="AR1" s="11"/>
    </row>
    <row r="2" s="25" customFormat="true" ht="22.5" hidden="false" customHeight="true" outlineLevel="0" collapsed="false">
      <c r="A2" s="19" t="n">
        <v>143</v>
      </c>
      <c r="B2" s="19" t="n">
        <v>3</v>
      </c>
      <c r="C2" s="19" t="n">
        <v>1</v>
      </c>
      <c r="D2" s="20" t="s">
        <v>20</v>
      </c>
      <c r="E2" s="20" t="s">
        <v>174</v>
      </c>
      <c r="F2" s="32" t="s">
        <v>175</v>
      </c>
      <c r="G2" s="21" t="s">
        <v>176</v>
      </c>
      <c r="H2" s="20" t="s">
        <v>177</v>
      </c>
      <c r="I2" s="20" t="s">
        <v>19</v>
      </c>
      <c r="J2" s="18" t="n">
        <v>101</v>
      </c>
      <c r="K2" s="21" t="s">
        <v>30</v>
      </c>
      <c r="L2" s="18" t="n">
        <v>201306</v>
      </c>
      <c r="M2" s="20" t="s">
        <v>21</v>
      </c>
      <c r="N2" s="21" t="s">
        <v>22</v>
      </c>
      <c r="O2" s="18" t="n">
        <v>5</v>
      </c>
      <c r="P2" s="21" t="s">
        <v>178</v>
      </c>
      <c r="Q2" s="20" t="s">
        <v>179</v>
      </c>
      <c r="R2" s="33" t="s">
        <v>23</v>
      </c>
      <c r="S2" s="24" t="s">
        <v>180</v>
      </c>
      <c r="T2" s="21"/>
      <c r="U2" s="20" t="s">
        <v>181</v>
      </c>
      <c r="V2" s="18" t="n">
        <v>25</v>
      </c>
      <c r="W2" s="18" t="s">
        <v>182</v>
      </c>
      <c r="X2" s="22" t="n">
        <v>92</v>
      </c>
      <c r="Y2" s="22" t="n">
        <f aca="false">X2*0.5</f>
        <v>46</v>
      </c>
      <c r="Z2" s="22"/>
      <c r="AA2" s="22"/>
      <c r="AB2" s="22" t="n">
        <v>84.4</v>
      </c>
      <c r="AC2" s="22" t="n">
        <f aca="false">AB2*0.5</f>
        <v>42.2</v>
      </c>
      <c r="AD2" s="22" t="n">
        <f aca="false">Y2+AC2</f>
        <v>88.2</v>
      </c>
      <c r="AE2" s="23" t="n">
        <v>22</v>
      </c>
      <c r="AF2" s="22"/>
      <c r="AG2" s="20" t="s">
        <v>183</v>
      </c>
      <c r="AH2" s="18"/>
      <c r="AI2" s="20" t="s">
        <v>184</v>
      </c>
      <c r="AJ2" s="18" t="s">
        <v>185</v>
      </c>
      <c r="AK2" s="18" t="n">
        <v>2017184</v>
      </c>
      <c r="AL2" s="20" t="s">
        <v>186</v>
      </c>
      <c r="AM2" s="18"/>
      <c r="AN2" s="18"/>
      <c r="AO2" s="18"/>
      <c r="AP2" s="18"/>
      <c r="AQ2" s="18"/>
      <c r="AR2" s="18"/>
      <c r="AS2" s="18"/>
      <c r="AT2" s="18"/>
      <c r="AU2" s="18"/>
      <c r="AV2" s="32" t="s">
        <v>187</v>
      </c>
      <c r="AW2" s="18"/>
      <c r="AX2" s="20" t="s">
        <v>188</v>
      </c>
      <c r="AY2" s="25" t="s">
        <v>189</v>
      </c>
      <c r="AZ2" s="25" t="str">
        <f aca="false">S2&amp;AY2</f>
        <v>18352800986,</v>
      </c>
      <c r="BC2" s="18" t="str">
        <f aca="false">J2&amp;AJ2</f>
        <v>101055</v>
      </c>
    </row>
    <row r="3" s="25" customFormat="true" ht="22.5" hidden="false" customHeight="true" outlineLevel="0" collapsed="false">
      <c r="A3" s="19" t="n">
        <v>48</v>
      </c>
      <c r="B3" s="19" t="n">
        <v>4</v>
      </c>
      <c r="C3" s="19" t="n">
        <v>2</v>
      </c>
      <c r="D3" s="20" t="s">
        <v>25</v>
      </c>
      <c r="E3" s="20" t="s">
        <v>174</v>
      </c>
      <c r="F3" s="32" t="s">
        <v>190</v>
      </c>
      <c r="G3" s="21" t="s">
        <v>191</v>
      </c>
      <c r="H3" s="20" t="s">
        <v>177</v>
      </c>
      <c r="I3" s="20" t="s">
        <v>19</v>
      </c>
      <c r="J3" s="18" t="n">
        <v>101</v>
      </c>
      <c r="K3" s="21" t="s">
        <v>30</v>
      </c>
      <c r="L3" s="18" t="n">
        <v>201106</v>
      </c>
      <c r="M3" s="20" t="s">
        <v>21</v>
      </c>
      <c r="N3" s="21" t="s">
        <v>22</v>
      </c>
      <c r="O3" s="18" t="n">
        <v>2</v>
      </c>
      <c r="P3" s="21" t="s">
        <v>178</v>
      </c>
      <c r="Q3" s="20" t="s">
        <v>179</v>
      </c>
      <c r="R3" s="33" t="s">
        <v>26</v>
      </c>
      <c r="S3" s="24" t="s">
        <v>192</v>
      </c>
      <c r="T3" s="21"/>
      <c r="U3" s="20" t="s">
        <v>193</v>
      </c>
      <c r="V3" s="18" t="n">
        <v>19</v>
      </c>
      <c r="W3" s="18" t="s">
        <v>194</v>
      </c>
      <c r="X3" s="22" t="n">
        <v>91.5</v>
      </c>
      <c r="Y3" s="22" t="n">
        <f aca="false">X3*0.5</f>
        <v>45.75</v>
      </c>
      <c r="Z3" s="22"/>
      <c r="AA3" s="22"/>
      <c r="AB3" s="22" t="n">
        <v>83.2</v>
      </c>
      <c r="AC3" s="22" t="n">
        <f aca="false">AB3*0.5</f>
        <v>41.6</v>
      </c>
      <c r="AD3" s="22" t="n">
        <f aca="false">Y3+AC3</f>
        <v>87.35</v>
      </c>
      <c r="AE3" s="23" t="n">
        <v>12</v>
      </c>
      <c r="AF3" s="22"/>
      <c r="AG3" s="20" t="s">
        <v>183</v>
      </c>
      <c r="AH3" s="18"/>
      <c r="AI3" s="20" t="s">
        <v>184</v>
      </c>
      <c r="AJ3" s="18" t="s">
        <v>195</v>
      </c>
      <c r="AK3" s="18" t="n">
        <v>2017185</v>
      </c>
      <c r="AL3" s="20" t="s">
        <v>196</v>
      </c>
      <c r="AM3" s="18"/>
      <c r="AN3" s="18"/>
      <c r="AO3" s="18"/>
      <c r="AP3" s="18"/>
      <c r="AQ3" s="18"/>
      <c r="AR3" s="18"/>
      <c r="AS3" s="18"/>
      <c r="AT3" s="18"/>
      <c r="AU3" s="18"/>
      <c r="AV3" s="32" t="s">
        <v>187</v>
      </c>
      <c r="AW3" s="18"/>
      <c r="AX3" s="20" t="s">
        <v>188</v>
      </c>
      <c r="AY3" s="25" t="s">
        <v>189</v>
      </c>
      <c r="AZ3" s="25" t="str">
        <f aca="false">S3&amp;AY3</f>
        <v>18795520114,</v>
      </c>
      <c r="BC3" s="18" t="str">
        <f aca="false">J3&amp;AJ3</f>
        <v>101019</v>
      </c>
    </row>
    <row r="4" s="25" customFormat="true" ht="22.5" hidden="false" customHeight="true" outlineLevel="0" collapsed="false">
      <c r="A4" s="19" t="n">
        <v>172</v>
      </c>
      <c r="B4" s="19" t="n">
        <v>6</v>
      </c>
      <c r="C4" s="19" t="n">
        <v>3</v>
      </c>
      <c r="D4" s="20" t="s">
        <v>28</v>
      </c>
      <c r="E4" s="20" t="s">
        <v>174</v>
      </c>
      <c r="F4" s="32" t="s">
        <v>197</v>
      </c>
      <c r="G4" s="21" t="s">
        <v>198</v>
      </c>
      <c r="H4" s="20" t="s">
        <v>177</v>
      </c>
      <c r="I4" s="20" t="s">
        <v>19</v>
      </c>
      <c r="J4" s="18" t="n">
        <v>101</v>
      </c>
      <c r="K4" s="21" t="s">
        <v>30</v>
      </c>
      <c r="L4" s="18" t="n">
        <v>201307</v>
      </c>
      <c r="M4" s="20" t="s">
        <v>21</v>
      </c>
      <c r="N4" s="21" t="s">
        <v>29</v>
      </c>
      <c r="O4" s="18" t="n">
        <v>3</v>
      </c>
      <c r="P4" s="21" t="s">
        <v>178</v>
      </c>
      <c r="Q4" s="20" t="s">
        <v>199</v>
      </c>
      <c r="R4" s="33" t="s">
        <v>200</v>
      </c>
      <c r="S4" s="24" t="s">
        <v>201</v>
      </c>
      <c r="T4" s="21"/>
      <c r="U4" s="20" t="s">
        <v>181</v>
      </c>
      <c r="V4" s="18" t="n">
        <v>17</v>
      </c>
      <c r="W4" s="18" t="s">
        <v>202</v>
      </c>
      <c r="X4" s="22" t="n">
        <v>90.5</v>
      </c>
      <c r="Y4" s="22" t="n">
        <f aca="false">X4*0.5</f>
        <v>45.25</v>
      </c>
      <c r="Z4" s="22"/>
      <c r="AA4" s="22"/>
      <c r="AB4" s="22" t="n">
        <v>83.4</v>
      </c>
      <c r="AC4" s="22" t="n">
        <f aca="false">AB4*0.5</f>
        <v>41.7</v>
      </c>
      <c r="AD4" s="22" t="n">
        <f aca="false">Y4+AC4</f>
        <v>86.95</v>
      </c>
      <c r="AE4" s="23" t="n">
        <v>20</v>
      </c>
      <c r="AF4" s="22"/>
      <c r="AG4" s="20" t="s">
        <v>183</v>
      </c>
      <c r="AH4" s="18"/>
      <c r="AI4" s="20" t="s">
        <v>184</v>
      </c>
      <c r="AJ4" s="18" t="s">
        <v>203</v>
      </c>
      <c r="AK4" s="18" t="n">
        <v>2017186</v>
      </c>
      <c r="AL4" s="20" t="s">
        <v>204</v>
      </c>
      <c r="AM4" s="18"/>
      <c r="AN4" s="18"/>
      <c r="AO4" s="18"/>
      <c r="AP4" s="18"/>
      <c r="AQ4" s="18"/>
      <c r="AR4" s="18"/>
      <c r="AS4" s="18"/>
      <c r="AT4" s="18"/>
      <c r="AU4" s="18"/>
      <c r="AV4" s="32" t="s">
        <v>187</v>
      </c>
      <c r="AW4" s="18"/>
      <c r="AX4" s="20" t="s">
        <v>188</v>
      </c>
      <c r="AY4" s="25" t="s">
        <v>189</v>
      </c>
      <c r="AZ4" s="25" t="str">
        <f aca="false">S4&amp;AY4</f>
        <v>18352165558,</v>
      </c>
      <c r="BC4" s="18" t="str">
        <f aca="false">J4&amp;AJ4</f>
        <v>101047</v>
      </c>
    </row>
    <row r="5" s="25" customFormat="true" ht="22.5" hidden="false" customHeight="true" outlineLevel="0" collapsed="false">
      <c r="A5" s="19" t="n">
        <v>308</v>
      </c>
      <c r="B5" s="19" t="n">
        <v>23</v>
      </c>
      <c r="C5" s="19" t="n">
        <v>4</v>
      </c>
      <c r="D5" s="20" t="s">
        <v>36</v>
      </c>
      <c r="E5" s="20" t="s">
        <v>174</v>
      </c>
      <c r="F5" s="32" t="s">
        <v>205</v>
      </c>
      <c r="G5" s="21" t="s">
        <v>206</v>
      </c>
      <c r="H5" s="20" t="s">
        <v>177</v>
      </c>
      <c r="I5" s="20" t="s">
        <v>19</v>
      </c>
      <c r="J5" s="18" t="n">
        <v>101</v>
      </c>
      <c r="K5" s="21" t="s">
        <v>30</v>
      </c>
      <c r="L5" s="18" t="n">
        <v>201006</v>
      </c>
      <c r="M5" s="20" t="s">
        <v>21</v>
      </c>
      <c r="N5" s="21" t="s">
        <v>22</v>
      </c>
      <c r="O5" s="18" t="n">
        <v>5</v>
      </c>
      <c r="P5" s="21" t="s">
        <v>178</v>
      </c>
      <c r="Q5" s="20" t="s">
        <v>179</v>
      </c>
      <c r="R5" s="33" t="s">
        <v>37</v>
      </c>
      <c r="S5" s="24" t="s">
        <v>207</v>
      </c>
      <c r="T5" s="21"/>
      <c r="U5" s="20" t="s">
        <v>208</v>
      </c>
      <c r="V5" s="18" t="n">
        <v>1</v>
      </c>
      <c r="W5" s="18" t="s">
        <v>209</v>
      </c>
      <c r="X5" s="22" t="n">
        <v>86</v>
      </c>
      <c r="Y5" s="22" t="n">
        <f aca="false">X5*0.5</f>
        <v>43</v>
      </c>
      <c r="Z5" s="22"/>
      <c r="AA5" s="22"/>
      <c r="AB5" s="22" t="n">
        <v>86.8</v>
      </c>
      <c r="AC5" s="22" t="n">
        <f aca="false">AB5*0.5</f>
        <v>43.4</v>
      </c>
      <c r="AD5" s="34" t="n">
        <f aca="false">Y5+AC5</f>
        <v>86.4</v>
      </c>
      <c r="AE5" s="23" t="n">
        <v>3</v>
      </c>
      <c r="AF5" s="22"/>
      <c r="AG5" s="20" t="s">
        <v>183</v>
      </c>
      <c r="AH5" s="18"/>
      <c r="AI5" s="20" t="s">
        <v>184</v>
      </c>
      <c r="AJ5" s="18" t="s">
        <v>210</v>
      </c>
      <c r="AK5" s="18" t="n">
        <v>2017187</v>
      </c>
      <c r="AL5" s="20" t="s">
        <v>211</v>
      </c>
      <c r="AM5" s="18"/>
      <c r="AN5" s="18"/>
      <c r="AO5" s="18"/>
      <c r="AP5" s="18"/>
      <c r="AQ5" s="18"/>
      <c r="AR5" s="18"/>
      <c r="AS5" s="18"/>
      <c r="AT5" s="18"/>
      <c r="AU5" s="18"/>
      <c r="AV5" s="32" t="s">
        <v>187</v>
      </c>
      <c r="AW5" s="18"/>
      <c r="AX5" s="20" t="s">
        <v>188</v>
      </c>
      <c r="AY5" s="25" t="s">
        <v>189</v>
      </c>
      <c r="AZ5" s="25" t="str">
        <f aca="false">S5&amp;AY5</f>
        <v>15152545110,</v>
      </c>
      <c r="BC5" s="18" t="str">
        <f aca="false">J5&amp;AJ5</f>
        <v>101091</v>
      </c>
    </row>
    <row r="6" s="25" customFormat="true" ht="22.5" hidden="false" customHeight="true" outlineLevel="0" collapsed="false">
      <c r="A6" s="19" t="n">
        <v>98</v>
      </c>
      <c r="B6" s="19" t="n">
        <v>1</v>
      </c>
      <c r="C6" s="19" t="n">
        <v>5</v>
      </c>
      <c r="D6" s="20" t="s">
        <v>32</v>
      </c>
      <c r="E6" s="20" t="s">
        <v>174</v>
      </c>
      <c r="F6" s="32" t="s">
        <v>212</v>
      </c>
      <c r="G6" s="21" t="s">
        <v>213</v>
      </c>
      <c r="H6" s="20" t="s">
        <v>177</v>
      </c>
      <c r="I6" s="20" t="s">
        <v>19</v>
      </c>
      <c r="J6" s="18" t="n">
        <v>101</v>
      </c>
      <c r="K6" s="21" t="s">
        <v>30</v>
      </c>
      <c r="L6" s="18" t="n">
        <v>200706</v>
      </c>
      <c r="M6" s="20" t="s">
        <v>21</v>
      </c>
      <c r="N6" s="21" t="s">
        <v>33</v>
      </c>
      <c r="O6" s="18" t="n">
        <v>3</v>
      </c>
      <c r="P6" s="21" t="s">
        <v>178</v>
      </c>
      <c r="Q6" s="20" t="s">
        <v>199</v>
      </c>
      <c r="R6" s="33" t="s">
        <v>34</v>
      </c>
      <c r="S6" s="24" t="s">
        <v>214</v>
      </c>
      <c r="T6" s="21"/>
      <c r="U6" s="20" t="s">
        <v>193</v>
      </c>
      <c r="V6" s="18" t="n">
        <v>5</v>
      </c>
      <c r="W6" s="18" t="s">
        <v>215</v>
      </c>
      <c r="X6" s="22" t="n">
        <v>93</v>
      </c>
      <c r="Y6" s="22" t="n">
        <f aca="false">X6*0.5</f>
        <v>46.5</v>
      </c>
      <c r="Z6" s="22"/>
      <c r="AA6" s="22"/>
      <c r="AB6" s="22" t="n">
        <v>79.8</v>
      </c>
      <c r="AC6" s="22" t="n">
        <f aca="false">AB6*0.5</f>
        <v>39.9</v>
      </c>
      <c r="AD6" s="34" t="n">
        <f aca="false">Y6+AC6</f>
        <v>86.4</v>
      </c>
      <c r="AE6" s="23" t="n">
        <v>18</v>
      </c>
      <c r="AF6" s="22"/>
      <c r="AG6" s="20" t="s">
        <v>183</v>
      </c>
      <c r="AH6" s="18"/>
      <c r="AI6" s="20" t="s">
        <v>184</v>
      </c>
      <c r="AJ6" s="18" t="s">
        <v>216</v>
      </c>
      <c r="AK6" s="18" t="n">
        <v>2017188</v>
      </c>
      <c r="AL6" s="20" t="s">
        <v>217</v>
      </c>
      <c r="AM6" s="18"/>
      <c r="AN6" s="18"/>
      <c r="AO6" s="18"/>
      <c r="AP6" s="18"/>
      <c r="AQ6" s="18"/>
      <c r="AR6" s="18"/>
      <c r="AS6" s="18"/>
      <c r="AT6" s="18"/>
      <c r="AU6" s="18"/>
      <c r="AV6" s="32" t="s">
        <v>187</v>
      </c>
      <c r="AW6" s="18"/>
      <c r="AX6" s="20" t="s">
        <v>188</v>
      </c>
      <c r="AY6" s="25" t="s">
        <v>189</v>
      </c>
      <c r="AZ6" s="25" t="str">
        <f aca="false">S6&amp;AY6</f>
        <v>15961302319,</v>
      </c>
      <c r="BC6" s="18" t="str">
        <f aca="false">J6&amp;AJ6</f>
        <v>101005</v>
      </c>
    </row>
    <row r="7" s="25" customFormat="true" ht="22.5" hidden="false" customHeight="true" outlineLevel="0" collapsed="false">
      <c r="A7" s="19" t="n">
        <v>274</v>
      </c>
      <c r="B7" s="19" t="n">
        <v>2</v>
      </c>
      <c r="C7" s="19" t="n">
        <v>6</v>
      </c>
      <c r="D7" s="20" t="s">
        <v>39</v>
      </c>
      <c r="E7" s="20" t="s">
        <v>218</v>
      </c>
      <c r="F7" s="32" t="s">
        <v>219</v>
      </c>
      <c r="G7" s="21" t="s">
        <v>220</v>
      </c>
      <c r="H7" s="20" t="s">
        <v>177</v>
      </c>
      <c r="I7" s="20" t="s">
        <v>19</v>
      </c>
      <c r="J7" s="18" t="n">
        <v>101</v>
      </c>
      <c r="K7" s="21" t="s">
        <v>221</v>
      </c>
      <c r="L7" s="18" t="n">
        <v>200806</v>
      </c>
      <c r="M7" s="20" t="s">
        <v>21</v>
      </c>
      <c r="N7" s="21" t="s">
        <v>29</v>
      </c>
      <c r="O7" s="18" t="n">
        <v>3</v>
      </c>
      <c r="P7" s="21" t="s">
        <v>178</v>
      </c>
      <c r="Q7" s="20" t="s">
        <v>199</v>
      </c>
      <c r="R7" s="33" t="s">
        <v>40</v>
      </c>
      <c r="S7" s="24" t="s">
        <v>222</v>
      </c>
      <c r="T7" s="21"/>
      <c r="U7" s="20" t="s">
        <v>193</v>
      </c>
      <c r="V7" s="18" t="n">
        <v>13</v>
      </c>
      <c r="W7" s="18" t="s">
        <v>223</v>
      </c>
      <c r="X7" s="22" t="n">
        <v>92</v>
      </c>
      <c r="Y7" s="22" t="n">
        <f aca="false">X7*0.5</f>
        <v>46</v>
      </c>
      <c r="Z7" s="22"/>
      <c r="AA7" s="22"/>
      <c r="AB7" s="22" t="n">
        <v>79.4</v>
      </c>
      <c r="AC7" s="22" t="n">
        <f aca="false">AB7*0.5</f>
        <v>39.7</v>
      </c>
      <c r="AD7" s="22" t="n">
        <f aca="false">Y7+AC7</f>
        <v>85.7</v>
      </c>
      <c r="AE7" s="23" t="n">
        <v>19</v>
      </c>
      <c r="AF7" s="22"/>
      <c r="AG7" s="20" t="s">
        <v>183</v>
      </c>
      <c r="AH7" s="18"/>
      <c r="AI7" s="20" t="s">
        <v>184</v>
      </c>
      <c r="AJ7" s="18" t="s">
        <v>224</v>
      </c>
      <c r="AK7" s="18" t="n">
        <v>2017189</v>
      </c>
      <c r="AL7" s="20" t="s">
        <v>225</v>
      </c>
      <c r="AM7" s="18"/>
      <c r="AN7" s="18"/>
      <c r="AO7" s="18"/>
      <c r="AP7" s="18"/>
      <c r="AQ7" s="18"/>
      <c r="AR7" s="18"/>
      <c r="AS7" s="18"/>
      <c r="AT7" s="18"/>
      <c r="AU7" s="18"/>
      <c r="AV7" s="32" t="s">
        <v>187</v>
      </c>
      <c r="AW7" s="18"/>
      <c r="AX7" s="20" t="s">
        <v>188</v>
      </c>
      <c r="AY7" s="25" t="s">
        <v>189</v>
      </c>
      <c r="AZ7" s="25" t="str">
        <f aca="false">S7&amp;AY7</f>
        <v>15061350324,</v>
      </c>
      <c r="BC7" s="18" t="str">
        <f aca="false">J7&amp;AJ7</f>
        <v>101013</v>
      </c>
    </row>
    <row r="8" s="25" customFormat="true" ht="22.5" hidden="false" customHeight="true" outlineLevel="0" collapsed="false">
      <c r="A8" s="19" t="n">
        <v>52</v>
      </c>
      <c r="B8" s="19" t="n">
        <v>37</v>
      </c>
      <c r="C8" s="19" t="n">
        <v>9</v>
      </c>
      <c r="D8" s="20" t="s">
        <v>51</v>
      </c>
      <c r="E8" s="20" t="s">
        <v>174</v>
      </c>
      <c r="F8" s="32" t="s">
        <v>226</v>
      </c>
      <c r="G8" s="21" t="s">
        <v>227</v>
      </c>
      <c r="H8" s="20" t="s">
        <v>177</v>
      </c>
      <c r="I8" s="20" t="s">
        <v>50</v>
      </c>
      <c r="J8" s="18" t="n">
        <v>102</v>
      </c>
      <c r="K8" s="21" t="s">
        <v>228</v>
      </c>
      <c r="L8" s="18" t="n">
        <v>201406</v>
      </c>
      <c r="M8" s="20" t="s">
        <v>21</v>
      </c>
      <c r="N8" s="21" t="s">
        <v>52</v>
      </c>
      <c r="O8" s="18" t="n">
        <v>3</v>
      </c>
      <c r="P8" s="21" t="s">
        <v>178</v>
      </c>
      <c r="Q8" s="20" t="s">
        <v>199</v>
      </c>
      <c r="R8" s="33" t="s">
        <v>37</v>
      </c>
      <c r="S8" s="24" t="s">
        <v>229</v>
      </c>
      <c r="T8" s="21"/>
      <c r="U8" s="20" t="s">
        <v>230</v>
      </c>
      <c r="V8" s="18" t="n">
        <v>25</v>
      </c>
      <c r="W8" s="18" t="s">
        <v>231</v>
      </c>
      <c r="X8" s="22" t="n">
        <v>89.5</v>
      </c>
      <c r="Y8" s="22" t="n">
        <f aca="false">X8*0.5</f>
        <v>44.75</v>
      </c>
      <c r="Z8" s="22"/>
      <c r="AA8" s="22"/>
      <c r="AB8" s="22" t="n">
        <v>85.6</v>
      </c>
      <c r="AC8" s="22" t="n">
        <f aca="false">AB8*0.5</f>
        <v>42.8</v>
      </c>
      <c r="AD8" s="22" t="n">
        <f aca="false">Y8+AC8</f>
        <v>87.55</v>
      </c>
      <c r="AE8" s="23" t="n">
        <v>6</v>
      </c>
      <c r="AF8" s="22"/>
      <c r="AG8" s="20" t="s">
        <v>183</v>
      </c>
      <c r="AH8" s="18"/>
      <c r="AI8" s="20" t="s">
        <v>184</v>
      </c>
      <c r="AJ8" s="18" t="s">
        <v>232</v>
      </c>
      <c r="AK8" s="18" t="n">
        <v>2017190</v>
      </c>
      <c r="AL8" s="20" t="s">
        <v>233</v>
      </c>
      <c r="AM8" s="18"/>
      <c r="AN8" s="18"/>
      <c r="AO8" s="18"/>
      <c r="AP8" s="18"/>
      <c r="AQ8" s="18"/>
      <c r="AR8" s="18"/>
      <c r="AS8" s="18"/>
      <c r="AT8" s="18"/>
      <c r="AU8" s="18"/>
      <c r="AV8" s="32" t="s">
        <v>187</v>
      </c>
      <c r="AW8" s="18"/>
      <c r="AX8" s="20" t="s">
        <v>188</v>
      </c>
      <c r="AY8" s="25" t="s">
        <v>189</v>
      </c>
      <c r="AZ8" s="25" t="str">
        <f aca="false">S8&amp;AY8</f>
        <v>13815606851,</v>
      </c>
      <c r="BC8" s="18" t="str">
        <f aca="false">J8&amp;AJ8</f>
        <v>102145</v>
      </c>
    </row>
    <row r="9" s="25" customFormat="true" ht="22.5" hidden="false" customHeight="true" outlineLevel="0" collapsed="false">
      <c r="A9" s="19" t="n">
        <v>293</v>
      </c>
      <c r="B9" s="19" t="n">
        <v>41</v>
      </c>
      <c r="C9" s="19" t="n">
        <v>10</v>
      </c>
      <c r="D9" s="20" t="s">
        <v>54</v>
      </c>
      <c r="E9" s="20" t="s">
        <v>218</v>
      </c>
      <c r="F9" s="32" t="s">
        <v>234</v>
      </c>
      <c r="G9" s="21" t="s">
        <v>235</v>
      </c>
      <c r="H9" s="20" t="s">
        <v>177</v>
      </c>
      <c r="I9" s="20" t="s">
        <v>50</v>
      </c>
      <c r="J9" s="18" t="n">
        <v>102</v>
      </c>
      <c r="K9" s="21" t="s">
        <v>30</v>
      </c>
      <c r="L9" s="18" t="n">
        <v>201607</v>
      </c>
      <c r="M9" s="20" t="s">
        <v>21</v>
      </c>
      <c r="N9" s="21" t="s">
        <v>22</v>
      </c>
      <c r="O9" s="18" t="n">
        <v>5</v>
      </c>
      <c r="P9" s="21" t="s">
        <v>178</v>
      </c>
      <c r="Q9" s="20" t="s">
        <v>179</v>
      </c>
      <c r="R9" s="33" t="s">
        <v>200</v>
      </c>
      <c r="S9" s="24" t="s">
        <v>236</v>
      </c>
      <c r="T9" s="21"/>
      <c r="U9" s="20" t="s">
        <v>208</v>
      </c>
      <c r="V9" s="18" t="n">
        <v>13</v>
      </c>
      <c r="W9" s="18" t="s">
        <v>237</v>
      </c>
      <c r="X9" s="22" t="n">
        <v>89</v>
      </c>
      <c r="Y9" s="22" t="n">
        <f aca="false">X9*0.5</f>
        <v>44.5</v>
      </c>
      <c r="Z9" s="22"/>
      <c r="AA9" s="22"/>
      <c r="AB9" s="22" t="n">
        <v>85.3</v>
      </c>
      <c r="AC9" s="22" t="n">
        <f aca="false">AB9*0.5</f>
        <v>42.65</v>
      </c>
      <c r="AD9" s="22" t="n">
        <f aca="false">Y9+AC9</f>
        <v>87.15</v>
      </c>
      <c r="AE9" s="23" t="n">
        <v>19</v>
      </c>
      <c r="AF9" s="22"/>
      <c r="AG9" s="20" t="s">
        <v>183</v>
      </c>
      <c r="AH9" s="18"/>
      <c r="AI9" s="20" t="s">
        <v>184</v>
      </c>
      <c r="AJ9" s="18" t="s">
        <v>238</v>
      </c>
      <c r="AK9" s="18" t="n">
        <v>2017191</v>
      </c>
      <c r="AL9" s="20" t="s">
        <v>239</v>
      </c>
      <c r="AM9" s="18"/>
      <c r="AN9" s="18"/>
      <c r="AO9" s="18"/>
      <c r="AP9" s="18"/>
      <c r="AQ9" s="18"/>
      <c r="AR9" s="18"/>
      <c r="AS9" s="18"/>
      <c r="AT9" s="18"/>
      <c r="AU9" s="18"/>
      <c r="AV9" s="32" t="s">
        <v>187</v>
      </c>
      <c r="AW9" s="18"/>
      <c r="AX9" s="20" t="s">
        <v>188</v>
      </c>
      <c r="AY9" s="25" t="s">
        <v>189</v>
      </c>
      <c r="AZ9" s="25" t="str">
        <f aca="false">S9&amp;AY9</f>
        <v>18652411064,</v>
      </c>
      <c r="BC9" s="18" t="str">
        <f aca="false">J9&amp;AJ9</f>
        <v>102103</v>
      </c>
    </row>
    <row r="10" s="25" customFormat="true" ht="22.5" hidden="false" customHeight="true" outlineLevel="0" collapsed="false">
      <c r="A10" s="19" t="n">
        <v>4</v>
      </c>
      <c r="B10" s="19" t="n">
        <v>38</v>
      </c>
      <c r="C10" s="19" t="n">
        <v>11</v>
      </c>
      <c r="D10" s="20" t="s">
        <v>56</v>
      </c>
      <c r="E10" s="20" t="s">
        <v>174</v>
      </c>
      <c r="F10" s="32" t="s">
        <v>240</v>
      </c>
      <c r="G10" s="21" t="s">
        <v>241</v>
      </c>
      <c r="H10" s="20" t="s">
        <v>177</v>
      </c>
      <c r="I10" s="20" t="s">
        <v>50</v>
      </c>
      <c r="J10" s="18" t="n">
        <v>102</v>
      </c>
      <c r="K10" s="21" t="s">
        <v>57</v>
      </c>
      <c r="L10" s="18" t="n">
        <v>201507</v>
      </c>
      <c r="M10" s="20" t="s">
        <v>21</v>
      </c>
      <c r="N10" s="21" t="s">
        <v>29</v>
      </c>
      <c r="O10" s="18" t="n">
        <v>3</v>
      </c>
      <c r="P10" s="21" t="s">
        <v>178</v>
      </c>
      <c r="Q10" s="20" t="s">
        <v>199</v>
      </c>
      <c r="R10" s="33" t="s">
        <v>200</v>
      </c>
      <c r="S10" s="24" t="s">
        <v>242</v>
      </c>
      <c r="T10" s="21"/>
      <c r="U10" s="20" t="s">
        <v>243</v>
      </c>
      <c r="V10" s="18" t="n">
        <v>4</v>
      </c>
      <c r="W10" s="18" t="s">
        <v>244</v>
      </c>
      <c r="X10" s="22" t="n">
        <v>89.5</v>
      </c>
      <c r="Y10" s="22" t="n">
        <f aca="false">X10*0.5</f>
        <v>44.75</v>
      </c>
      <c r="Z10" s="22"/>
      <c r="AA10" s="22"/>
      <c r="AB10" s="22" t="n">
        <v>84.7</v>
      </c>
      <c r="AC10" s="22" t="n">
        <f aca="false">AB10*0.5</f>
        <v>42.35</v>
      </c>
      <c r="AD10" s="22" t="n">
        <f aca="false">Y10+AC10</f>
        <v>87.1</v>
      </c>
      <c r="AE10" s="23" t="n">
        <v>22</v>
      </c>
      <c r="AF10" s="22"/>
      <c r="AG10" s="20" t="s">
        <v>183</v>
      </c>
      <c r="AH10" s="18"/>
      <c r="AI10" s="20" t="s">
        <v>184</v>
      </c>
      <c r="AJ10" s="18" t="s">
        <v>245</v>
      </c>
      <c r="AK10" s="18" t="n">
        <v>2017192</v>
      </c>
      <c r="AL10" s="20" t="s">
        <v>233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32" t="s">
        <v>187</v>
      </c>
      <c r="AW10" s="18"/>
      <c r="AX10" s="20" t="s">
        <v>188</v>
      </c>
      <c r="AY10" s="25" t="s">
        <v>189</v>
      </c>
      <c r="AZ10" s="25" t="str">
        <f aca="false">S10&amp;AY10</f>
        <v>15151230673,</v>
      </c>
      <c r="BC10" s="18" t="str">
        <f aca="false">J10&amp;AJ10</f>
        <v>102154</v>
      </c>
    </row>
    <row r="11" s="25" customFormat="true" ht="22.5" hidden="false" customHeight="true" outlineLevel="0" collapsed="false">
      <c r="A11" s="19" t="n">
        <v>320</v>
      </c>
      <c r="B11" s="19" t="n">
        <v>36</v>
      </c>
      <c r="C11" s="19" t="n">
        <v>13</v>
      </c>
      <c r="D11" s="20" t="s">
        <v>59</v>
      </c>
      <c r="E11" s="20" t="s">
        <v>174</v>
      </c>
      <c r="F11" s="32" t="s">
        <v>246</v>
      </c>
      <c r="G11" s="21" t="s">
        <v>247</v>
      </c>
      <c r="H11" s="20" t="s">
        <v>177</v>
      </c>
      <c r="I11" s="20" t="s">
        <v>50</v>
      </c>
      <c r="J11" s="18" t="n">
        <v>102</v>
      </c>
      <c r="K11" s="21" t="s">
        <v>30</v>
      </c>
      <c r="L11" s="18" t="n">
        <v>201207</v>
      </c>
      <c r="M11" s="20" t="s">
        <v>21</v>
      </c>
      <c r="N11" s="21" t="s">
        <v>29</v>
      </c>
      <c r="O11" s="18" t="n">
        <v>3</v>
      </c>
      <c r="P11" s="21" t="s">
        <v>178</v>
      </c>
      <c r="Q11" s="20" t="s">
        <v>199</v>
      </c>
      <c r="R11" s="33" t="s">
        <v>60</v>
      </c>
      <c r="S11" s="24" t="s">
        <v>248</v>
      </c>
      <c r="T11" s="21"/>
      <c r="U11" s="20" t="s">
        <v>230</v>
      </c>
      <c r="V11" s="18" t="n">
        <v>3</v>
      </c>
      <c r="W11" s="18" t="s">
        <v>249</v>
      </c>
      <c r="X11" s="22" t="n">
        <v>89.5</v>
      </c>
      <c r="Y11" s="22" t="n">
        <f aca="false">X11*0.5</f>
        <v>44.75</v>
      </c>
      <c r="Z11" s="22"/>
      <c r="AA11" s="22"/>
      <c r="AB11" s="22" t="n">
        <v>84.4</v>
      </c>
      <c r="AC11" s="22" t="n">
        <f aca="false">AB11*0.5</f>
        <v>42.2</v>
      </c>
      <c r="AD11" s="22" t="n">
        <f aca="false">Y11+AC11</f>
        <v>86.95</v>
      </c>
      <c r="AE11" s="23" t="n">
        <v>3</v>
      </c>
      <c r="AF11" s="22"/>
      <c r="AG11" s="20" t="s">
        <v>183</v>
      </c>
      <c r="AH11" s="18"/>
      <c r="AI11" s="20" t="s">
        <v>184</v>
      </c>
      <c r="AJ11" s="18" t="s">
        <v>250</v>
      </c>
      <c r="AK11" s="18" t="n">
        <v>2017193</v>
      </c>
      <c r="AL11" s="20" t="s">
        <v>251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32" t="s">
        <v>187</v>
      </c>
      <c r="AW11" s="18"/>
      <c r="AX11" s="20" t="s">
        <v>188</v>
      </c>
      <c r="AY11" s="25" t="s">
        <v>189</v>
      </c>
      <c r="AZ11" s="25" t="str">
        <f aca="false">S11&amp;AY11</f>
        <v>13048662299,</v>
      </c>
      <c r="BC11" s="18" t="str">
        <f aca="false">J11&amp;AJ11</f>
        <v>102123</v>
      </c>
    </row>
    <row r="12" s="25" customFormat="true" ht="22.5" hidden="false" customHeight="true" outlineLevel="0" collapsed="false">
      <c r="A12" s="19" t="n">
        <v>21</v>
      </c>
      <c r="B12" s="19" t="n">
        <v>25</v>
      </c>
      <c r="C12" s="19" t="n">
        <v>14</v>
      </c>
      <c r="D12" s="20" t="s">
        <v>62</v>
      </c>
      <c r="E12" s="20" t="s">
        <v>174</v>
      </c>
      <c r="F12" s="32" t="s">
        <v>252</v>
      </c>
      <c r="G12" s="21" t="s">
        <v>253</v>
      </c>
      <c r="H12" s="20" t="s">
        <v>177</v>
      </c>
      <c r="I12" s="20" t="s">
        <v>50</v>
      </c>
      <c r="J12" s="18" t="n">
        <v>102</v>
      </c>
      <c r="K12" s="21" t="s">
        <v>30</v>
      </c>
      <c r="L12" s="18" t="n">
        <v>201606</v>
      </c>
      <c r="M12" s="20" t="s">
        <v>21</v>
      </c>
      <c r="N12" s="21" t="s">
        <v>63</v>
      </c>
      <c r="O12" s="18" t="n">
        <v>3</v>
      </c>
      <c r="P12" s="21" t="s">
        <v>178</v>
      </c>
      <c r="Q12" s="20" t="s">
        <v>179</v>
      </c>
      <c r="R12" s="33" t="s">
        <v>200</v>
      </c>
      <c r="S12" s="24" t="s">
        <v>254</v>
      </c>
      <c r="T12" s="21"/>
      <c r="U12" s="20" t="s">
        <v>243</v>
      </c>
      <c r="V12" s="18" t="n">
        <v>15</v>
      </c>
      <c r="W12" s="18" t="s">
        <v>255</v>
      </c>
      <c r="X12" s="22" t="n">
        <v>94</v>
      </c>
      <c r="Y12" s="22" t="n">
        <f aca="false">X12*0.5</f>
        <v>47</v>
      </c>
      <c r="Z12" s="22"/>
      <c r="AA12" s="22"/>
      <c r="AB12" s="22" t="n">
        <v>79.6</v>
      </c>
      <c r="AC12" s="22" t="n">
        <f aca="false">AB12*0.5</f>
        <v>39.8</v>
      </c>
      <c r="AD12" s="22" t="n">
        <f aca="false">Y12+AC12</f>
        <v>86.8</v>
      </c>
      <c r="AE12" s="23" t="n">
        <v>26</v>
      </c>
      <c r="AF12" s="22"/>
      <c r="AG12" s="20" t="s">
        <v>183</v>
      </c>
      <c r="AH12" s="18"/>
      <c r="AI12" s="20" t="s">
        <v>184</v>
      </c>
      <c r="AJ12" s="18" t="s">
        <v>256</v>
      </c>
      <c r="AK12" s="18" t="n">
        <v>2017194</v>
      </c>
      <c r="AL12" s="20" t="s">
        <v>257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32" t="s">
        <v>187</v>
      </c>
      <c r="AW12" s="18"/>
      <c r="AX12" s="20" t="s">
        <v>188</v>
      </c>
      <c r="AY12" s="25" t="s">
        <v>189</v>
      </c>
      <c r="AZ12" s="25" t="str">
        <f aca="false">S12&amp;AY12</f>
        <v>18451114277,</v>
      </c>
      <c r="BC12" s="18" t="str">
        <f aca="false">J12&amp;AJ12</f>
        <v>102165</v>
      </c>
    </row>
    <row r="13" s="25" customFormat="true" ht="22.5" hidden="false" customHeight="true" outlineLevel="0" collapsed="false">
      <c r="A13" s="19" t="n">
        <v>232</v>
      </c>
      <c r="B13" s="19" t="n">
        <v>29</v>
      </c>
      <c r="C13" s="19" t="n">
        <v>15</v>
      </c>
      <c r="D13" s="20" t="s">
        <v>65</v>
      </c>
      <c r="E13" s="20" t="s">
        <v>174</v>
      </c>
      <c r="F13" s="32" t="s">
        <v>258</v>
      </c>
      <c r="G13" s="21" t="s">
        <v>259</v>
      </c>
      <c r="H13" s="20" t="s">
        <v>177</v>
      </c>
      <c r="I13" s="20" t="s">
        <v>50</v>
      </c>
      <c r="J13" s="18" t="n">
        <v>102</v>
      </c>
      <c r="K13" s="21" t="s">
        <v>66</v>
      </c>
      <c r="L13" s="18" t="n">
        <v>200906</v>
      </c>
      <c r="M13" s="20" t="s">
        <v>21</v>
      </c>
      <c r="N13" s="21" t="s">
        <v>29</v>
      </c>
      <c r="O13" s="18" t="n">
        <v>3</v>
      </c>
      <c r="P13" s="21" t="s">
        <v>178</v>
      </c>
      <c r="Q13" s="20" t="s">
        <v>199</v>
      </c>
      <c r="R13" s="33" t="s">
        <v>200</v>
      </c>
      <c r="S13" s="24" t="s">
        <v>260</v>
      </c>
      <c r="T13" s="21"/>
      <c r="U13" s="20" t="s">
        <v>208</v>
      </c>
      <c r="V13" s="18" t="n">
        <v>28</v>
      </c>
      <c r="W13" s="18" t="s">
        <v>261</v>
      </c>
      <c r="X13" s="22" t="n">
        <v>90.5</v>
      </c>
      <c r="Y13" s="22" t="n">
        <f aca="false">X13*0.5</f>
        <v>45.25</v>
      </c>
      <c r="Z13" s="22"/>
      <c r="AA13" s="22"/>
      <c r="AB13" s="22" t="n">
        <v>82.6</v>
      </c>
      <c r="AC13" s="22" t="n">
        <f aca="false">AB13*0.5</f>
        <v>41.3</v>
      </c>
      <c r="AD13" s="22" t="n">
        <f aca="false">Y13+AC13</f>
        <v>86.55</v>
      </c>
      <c r="AE13" s="23" t="n">
        <v>8</v>
      </c>
      <c r="AF13" s="22"/>
      <c r="AG13" s="20" t="s">
        <v>183</v>
      </c>
      <c r="AH13" s="18"/>
      <c r="AI13" s="20" t="s">
        <v>184</v>
      </c>
      <c r="AJ13" s="18" t="s">
        <v>262</v>
      </c>
      <c r="AK13" s="18" t="n">
        <v>2017195</v>
      </c>
      <c r="AL13" s="20" t="s">
        <v>263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32" t="s">
        <v>187</v>
      </c>
      <c r="AW13" s="18"/>
      <c r="AX13" s="20" t="s">
        <v>188</v>
      </c>
      <c r="AY13" s="25" t="s">
        <v>189</v>
      </c>
      <c r="AZ13" s="25" t="str">
        <f aca="false">S13&amp;AY13</f>
        <v>15151243424,</v>
      </c>
      <c r="BC13" s="18" t="str">
        <f aca="false">J13&amp;AJ13</f>
        <v>102118</v>
      </c>
    </row>
    <row r="14" s="25" customFormat="true" ht="22.5" hidden="false" customHeight="true" outlineLevel="0" collapsed="false">
      <c r="A14" s="19" t="n">
        <v>106</v>
      </c>
      <c r="B14" s="19" t="n">
        <v>27</v>
      </c>
      <c r="C14" s="19" t="n">
        <v>16</v>
      </c>
      <c r="D14" s="20" t="s">
        <v>25</v>
      </c>
      <c r="E14" s="20" t="s">
        <v>174</v>
      </c>
      <c r="F14" s="32" t="s">
        <v>264</v>
      </c>
      <c r="G14" s="21" t="s">
        <v>265</v>
      </c>
      <c r="H14" s="20" t="s">
        <v>177</v>
      </c>
      <c r="I14" s="20" t="s">
        <v>50</v>
      </c>
      <c r="J14" s="18" t="n">
        <v>102</v>
      </c>
      <c r="K14" s="21" t="s">
        <v>66</v>
      </c>
      <c r="L14" s="18" t="n">
        <v>201106</v>
      </c>
      <c r="M14" s="20" t="s">
        <v>21</v>
      </c>
      <c r="N14" s="21" t="s">
        <v>29</v>
      </c>
      <c r="O14" s="18" t="n">
        <v>3</v>
      </c>
      <c r="P14" s="21" t="s">
        <v>178</v>
      </c>
      <c r="Q14" s="20" t="s">
        <v>199</v>
      </c>
      <c r="R14" s="33" t="s">
        <v>200</v>
      </c>
      <c r="S14" s="24" t="s">
        <v>266</v>
      </c>
      <c r="T14" s="21"/>
      <c r="U14" s="20" t="s">
        <v>230</v>
      </c>
      <c r="V14" s="18" t="n">
        <v>21</v>
      </c>
      <c r="W14" s="18" t="s">
        <v>267</v>
      </c>
      <c r="X14" s="22" t="n">
        <v>91.5</v>
      </c>
      <c r="Y14" s="22" t="n">
        <f aca="false">X14*0.5</f>
        <v>45.75</v>
      </c>
      <c r="Z14" s="22"/>
      <c r="AA14" s="22"/>
      <c r="AB14" s="22" t="n">
        <v>81</v>
      </c>
      <c r="AC14" s="22" t="n">
        <f aca="false">AB14*0.5</f>
        <v>40.5</v>
      </c>
      <c r="AD14" s="22" t="n">
        <f aca="false">Y14+AC14</f>
        <v>86.25</v>
      </c>
      <c r="AE14" s="23" t="n">
        <v>7</v>
      </c>
      <c r="AF14" s="22"/>
      <c r="AG14" s="20" t="s">
        <v>183</v>
      </c>
      <c r="AH14" s="18"/>
      <c r="AI14" s="20" t="s">
        <v>184</v>
      </c>
      <c r="AJ14" s="18" t="s">
        <v>268</v>
      </c>
      <c r="AK14" s="18" t="n">
        <v>2017196</v>
      </c>
      <c r="AL14" s="20" t="s">
        <v>204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32" t="s">
        <v>187</v>
      </c>
      <c r="AW14" s="18"/>
      <c r="AX14" s="20" t="s">
        <v>188</v>
      </c>
      <c r="AY14" s="25" t="s">
        <v>189</v>
      </c>
      <c r="AZ14" s="25" t="str">
        <f aca="false">S14&amp;AY14</f>
        <v>18262754850,</v>
      </c>
      <c r="BC14" s="18" t="str">
        <f aca="false">J14&amp;AJ14</f>
        <v>102141</v>
      </c>
    </row>
    <row r="15" s="25" customFormat="true" ht="22.5" hidden="false" customHeight="true" outlineLevel="0" collapsed="false">
      <c r="A15" s="19" t="n">
        <v>156</v>
      </c>
      <c r="B15" s="19" t="n">
        <v>39</v>
      </c>
      <c r="C15" s="19" t="n">
        <v>17</v>
      </c>
      <c r="D15" s="20" t="s">
        <v>69</v>
      </c>
      <c r="E15" s="20" t="s">
        <v>174</v>
      </c>
      <c r="F15" s="32" t="s">
        <v>269</v>
      </c>
      <c r="G15" s="21" t="s">
        <v>270</v>
      </c>
      <c r="H15" s="20" t="s">
        <v>177</v>
      </c>
      <c r="I15" s="20" t="s">
        <v>50</v>
      </c>
      <c r="J15" s="18" t="n">
        <v>102</v>
      </c>
      <c r="K15" s="21" t="s">
        <v>30</v>
      </c>
      <c r="L15" s="18" t="n">
        <v>201506</v>
      </c>
      <c r="M15" s="20" t="s">
        <v>21</v>
      </c>
      <c r="N15" s="21" t="s">
        <v>22</v>
      </c>
      <c r="O15" s="18" t="n">
        <v>5</v>
      </c>
      <c r="P15" s="21" t="s">
        <v>178</v>
      </c>
      <c r="Q15" s="20" t="s">
        <v>179</v>
      </c>
      <c r="R15" s="33" t="s">
        <v>200</v>
      </c>
      <c r="S15" s="24" t="s">
        <v>271</v>
      </c>
      <c r="T15" s="21"/>
      <c r="U15" s="20" t="s">
        <v>243</v>
      </c>
      <c r="V15" s="18" t="n">
        <v>20</v>
      </c>
      <c r="W15" s="18" t="s">
        <v>272</v>
      </c>
      <c r="X15" s="22" t="n">
        <v>89.5</v>
      </c>
      <c r="Y15" s="22" t="n">
        <f aca="false">X15*0.5</f>
        <v>44.75</v>
      </c>
      <c r="Z15" s="22"/>
      <c r="AA15" s="22"/>
      <c r="AB15" s="22" t="n">
        <v>82.7</v>
      </c>
      <c r="AC15" s="22" t="n">
        <f aca="false">AB15*0.5</f>
        <v>41.35</v>
      </c>
      <c r="AD15" s="22" t="n">
        <f aca="false">Y15+AC15</f>
        <v>86.1</v>
      </c>
      <c r="AE15" s="23" t="n">
        <v>24</v>
      </c>
      <c r="AF15" s="22"/>
      <c r="AG15" s="20" t="s">
        <v>183</v>
      </c>
      <c r="AH15" s="18"/>
      <c r="AI15" s="20" t="s">
        <v>184</v>
      </c>
      <c r="AJ15" s="18" t="s">
        <v>273</v>
      </c>
      <c r="AK15" s="18" t="n">
        <v>2017197</v>
      </c>
      <c r="AL15" s="20" t="s">
        <v>274</v>
      </c>
      <c r="AM15" s="18"/>
      <c r="AN15" s="18"/>
      <c r="AO15" s="18"/>
      <c r="AP15" s="18"/>
      <c r="AQ15" s="18"/>
      <c r="AR15" s="18"/>
      <c r="AS15" s="18"/>
      <c r="AT15" s="18"/>
      <c r="AU15" s="18"/>
      <c r="AV15" s="32" t="s">
        <v>187</v>
      </c>
      <c r="AW15" s="18"/>
      <c r="AX15" s="20" t="s">
        <v>188</v>
      </c>
      <c r="AY15" s="25" t="s">
        <v>189</v>
      </c>
      <c r="AZ15" s="25" t="str">
        <f aca="false">S15&amp;AY15</f>
        <v>15161320916,</v>
      </c>
      <c r="BC15" s="18" t="str">
        <f aca="false">J15&amp;AJ15</f>
        <v>102170</v>
      </c>
    </row>
    <row r="16" s="25" customFormat="true" ht="22.5" hidden="false" customHeight="true" outlineLevel="0" collapsed="false">
      <c r="A16" s="19" t="n">
        <v>262</v>
      </c>
      <c r="B16" s="19" t="n">
        <v>33</v>
      </c>
      <c r="C16" s="19" t="n">
        <v>18</v>
      </c>
      <c r="D16" s="20" t="s">
        <v>71</v>
      </c>
      <c r="E16" s="20" t="s">
        <v>218</v>
      </c>
      <c r="F16" s="32" t="s">
        <v>275</v>
      </c>
      <c r="G16" s="21" t="s">
        <v>276</v>
      </c>
      <c r="H16" s="20" t="s">
        <v>177</v>
      </c>
      <c r="I16" s="20" t="s">
        <v>50</v>
      </c>
      <c r="J16" s="18" t="n">
        <v>102</v>
      </c>
      <c r="K16" s="21" t="s">
        <v>30</v>
      </c>
      <c r="L16" s="18" t="n">
        <v>201506</v>
      </c>
      <c r="M16" s="20" t="s">
        <v>21</v>
      </c>
      <c r="N16" s="21" t="s">
        <v>29</v>
      </c>
      <c r="O16" s="18" t="n">
        <v>3</v>
      </c>
      <c r="P16" s="21" t="s">
        <v>178</v>
      </c>
      <c r="Q16" s="20" t="s">
        <v>199</v>
      </c>
      <c r="R16" s="33" t="s">
        <v>200</v>
      </c>
      <c r="S16" s="24" t="s">
        <v>277</v>
      </c>
      <c r="T16" s="21"/>
      <c r="U16" s="20" t="s">
        <v>208</v>
      </c>
      <c r="V16" s="18" t="n">
        <v>23</v>
      </c>
      <c r="W16" s="18" t="s">
        <v>278</v>
      </c>
      <c r="X16" s="22" t="n">
        <v>90</v>
      </c>
      <c r="Y16" s="22" t="n">
        <f aca="false">X16*0.5</f>
        <v>45</v>
      </c>
      <c r="Z16" s="22"/>
      <c r="AA16" s="22"/>
      <c r="AB16" s="22" t="n">
        <v>82</v>
      </c>
      <c r="AC16" s="22" t="n">
        <f aca="false">AB16*0.5</f>
        <v>41</v>
      </c>
      <c r="AD16" s="22" t="n">
        <f aca="false">Y16+AC16</f>
        <v>86</v>
      </c>
      <c r="AE16" s="23" t="n">
        <v>15</v>
      </c>
      <c r="AF16" s="22"/>
      <c r="AG16" s="20" t="s">
        <v>183</v>
      </c>
      <c r="AH16" s="18"/>
      <c r="AI16" s="20" t="s">
        <v>184</v>
      </c>
      <c r="AJ16" s="18" t="s">
        <v>279</v>
      </c>
      <c r="AK16" s="18" t="n">
        <v>2017198</v>
      </c>
      <c r="AL16" s="20" t="s">
        <v>280</v>
      </c>
      <c r="AM16" s="18"/>
      <c r="AN16" s="18"/>
      <c r="AO16" s="18"/>
      <c r="AP16" s="18"/>
      <c r="AQ16" s="18"/>
      <c r="AR16" s="18"/>
      <c r="AS16" s="18"/>
      <c r="AT16" s="18"/>
      <c r="AU16" s="18"/>
      <c r="AV16" s="32" t="s">
        <v>187</v>
      </c>
      <c r="AW16" s="18"/>
      <c r="AX16" s="20" t="s">
        <v>188</v>
      </c>
      <c r="AY16" s="25" t="s">
        <v>189</v>
      </c>
      <c r="AZ16" s="25" t="str">
        <f aca="false">S16&amp;AY16</f>
        <v>18781252878,</v>
      </c>
      <c r="BC16" s="18" t="str">
        <f aca="false">J16&amp;AJ16</f>
        <v>102113</v>
      </c>
    </row>
    <row r="17" s="25" customFormat="true" ht="22.5" hidden="false" customHeight="true" outlineLevel="0" collapsed="false">
      <c r="A17" s="19" t="n">
        <v>125</v>
      </c>
      <c r="B17" s="19" t="n">
        <v>56</v>
      </c>
      <c r="C17" s="19" t="n">
        <v>19</v>
      </c>
      <c r="D17" s="20" t="s">
        <v>76</v>
      </c>
      <c r="E17" s="20" t="s">
        <v>174</v>
      </c>
      <c r="F17" s="32" t="s">
        <v>281</v>
      </c>
      <c r="G17" s="21" t="s">
        <v>282</v>
      </c>
      <c r="H17" s="20" t="s">
        <v>177</v>
      </c>
      <c r="I17" s="20" t="s">
        <v>75</v>
      </c>
      <c r="J17" s="18" t="n">
        <v>103</v>
      </c>
      <c r="K17" s="21" t="s">
        <v>30</v>
      </c>
      <c r="L17" s="18" t="n">
        <v>201206</v>
      </c>
      <c r="M17" s="20" t="s">
        <v>21</v>
      </c>
      <c r="N17" s="21" t="s">
        <v>63</v>
      </c>
      <c r="O17" s="18" t="n">
        <v>3</v>
      </c>
      <c r="P17" s="21" t="s">
        <v>178</v>
      </c>
      <c r="Q17" s="20" t="s">
        <v>283</v>
      </c>
      <c r="R17" s="33" t="s">
        <v>200</v>
      </c>
      <c r="S17" s="24" t="s">
        <v>284</v>
      </c>
      <c r="T17" s="21"/>
      <c r="U17" s="20" t="s">
        <v>285</v>
      </c>
      <c r="V17" s="18" t="n">
        <v>12</v>
      </c>
      <c r="W17" s="18" t="s">
        <v>286</v>
      </c>
      <c r="X17" s="22" t="n">
        <v>85</v>
      </c>
      <c r="Y17" s="22" t="n">
        <f aca="false">X17*0.5</f>
        <v>42.5</v>
      </c>
      <c r="Z17" s="22"/>
      <c r="AA17" s="22"/>
      <c r="AB17" s="22" t="n">
        <v>79.2</v>
      </c>
      <c r="AC17" s="22" t="n">
        <f aca="false">AB17*0.5</f>
        <v>39.6</v>
      </c>
      <c r="AD17" s="22" t="n">
        <f aca="false">Y17+AC17</f>
        <v>82.1</v>
      </c>
      <c r="AE17" s="23" t="n">
        <v>5</v>
      </c>
      <c r="AF17" s="22"/>
      <c r="AG17" s="20" t="s">
        <v>183</v>
      </c>
      <c r="AH17" s="18"/>
      <c r="AI17" s="20" t="s">
        <v>184</v>
      </c>
      <c r="AJ17" s="18" t="s">
        <v>287</v>
      </c>
      <c r="AK17" s="18" t="n">
        <v>2017199</v>
      </c>
      <c r="AL17" s="20" t="s">
        <v>257</v>
      </c>
      <c r="AM17" s="18"/>
      <c r="AN17" s="18"/>
      <c r="AO17" s="18"/>
      <c r="AP17" s="18"/>
      <c r="AQ17" s="18"/>
      <c r="AR17" s="18"/>
      <c r="AS17" s="18"/>
      <c r="AT17" s="18"/>
      <c r="AU17" s="18"/>
      <c r="AV17" s="32" t="s">
        <v>187</v>
      </c>
      <c r="AW17" s="18"/>
      <c r="AX17" s="20" t="s">
        <v>188</v>
      </c>
      <c r="AY17" s="25" t="s">
        <v>189</v>
      </c>
      <c r="AZ17" s="25" t="str">
        <f aca="false">S17&amp;AY17</f>
        <v>18751233422,</v>
      </c>
      <c r="BC17" s="18" t="str">
        <f aca="false">J17&amp;AJ17</f>
        <v>103207</v>
      </c>
    </row>
    <row r="18" s="25" customFormat="true" ht="22.5" hidden="false" customHeight="true" outlineLevel="0" collapsed="false">
      <c r="A18" s="19" t="n">
        <v>342</v>
      </c>
      <c r="B18" s="19" t="n">
        <v>55</v>
      </c>
      <c r="C18" s="19" t="n">
        <v>20</v>
      </c>
      <c r="D18" s="20" t="s">
        <v>78</v>
      </c>
      <c r="E18" s="20" t="s">
        <v>174</v>
      </c>
      <c r="F18" s="32" t="s">
        <v>288</v>
      </c>
      <c r="G18" s="21" t="s">
        <v>289</v>
      </c>
      <c r="H18" s="20" t="s">
        <v>177</v>
      </c>
      <c r="I18" s="20" t="s">
        <v>75</v>
      </c>
      <c r="J18" s="18" t="n">
        <v>103</v>
      </c>
      <c r="K18" s="21" t="s">
        <v>290</v>
      </c>
      <c r="L18" s="18" t="n">
        <v>200706</v>
      </c>
      <c r="M18" s="20" t="s">
        <v>43</v>
      </c>
      <c r="N18" s="21" t="s">
        <v>79</v>
      </c>
      <c r="O18" s="18" t="n">
        <v>4</v>
      </c>
      <c r="P18" s="21" t="s">
        <v>178</v>
      </c>
      <c r="Q18" s="20" t="s">
        <v>291</v>
      </c>
      <c r="R18" s="33" t="s">
        <v>80</v>
      </c>
      <c r="S18" s="24" t="s">
        <v>292</v>
      </c>
      <c r="T18" s="21"/>
      <c r="U18" s="20" t="s">
        <v>285</v>
      </c>
      <c r="V18" s="18" t="n">
        <v>1</v>
      </c>
      <c r="W18" s="18" t="s">
        <v>293</v>
      </c>
      <c r="X18" s="22" t="n">
        <v>89</v>
      </c>
      <c r="Y18" s="22" t="n">
        <f aca="false">X18*0.5</f>
        <v>44.5</v>
      </c>
      <c r="Z18" s="22"/>
      <c r="AA18" s="22"/>
      <c r="AB18" s="22" t="n">
        <v>71.6</v>
      </c>
      <c r="AC18" s="22" t="n">
        <f aca="false">AB18*0.5</f>
        <v>35.8</v>
      </c>
      <c r="AD18" s="22" t="n">
        <f aca="false">Y18+AC18</f>
        <v>80.3</v>
      </c>
      <c r="AE18" s="23" t="n">
        <v>16</v>
      </c>
      <c r="AF18" s="22"/>
      <c r="AG18" s="20" t="s">
        <v>183</v>
      </c>
      <c r="AH18" s="18"/>
      <c r="AI18" s="20" t="s">
        <v>184</v>
      </c>
      <c r="AJ18" s="18" t="s">
        <v>294</v>
      </c>
      <c r="AK18" s="18" t="n">
        <v>2017200</v>
      </c>
      <c r="AL18" s="20" t="s">
        <v>295</v>
      </c>
      <c r="AM18" s="18"/>
      <c r="AN18" s="18"/>
      <c r="AO18" s="18"/>
      <c r="AP18" s="18"/>
      <c r="AQ18" s="18"/>
      <c r="AR18" s="18"/>
      <c r="AS18" s="18"/>
      <c r="AT18" s="18"/>
      <c r="AU18" s="18"/>
      <c r="AV18" s="32" t="s">
        <v>187</v>
      </c>
      <c r="AW18" s="18"/>
      <c r="AX18" s="20" t="s">
        <v>188</v>
      </c>
      <c r="AY18" s="25" t="s">
        <v>189</v>
      </c>
      <c r="AZ18" s="25" t="str">
        <f aca="false">S18&amp;AY18</f>
        <v>18362853068,</v>
      </c>
      <c r="BC18" s="18" t="str">
        <f aca="false">J18&amp;AJ18</f>
        <v>103196</v>
      </c>
    </row>
    <row r="19" s="25" customFormat="true" ht="22.5" hidden="false" customHeight="true" outlineLevel="0" collapsed="false">
      <c r="A19" s="19" t="n">
        <v>117</v>
      </c>
      <c r="B19" s="19" t="n">
        <v>59</v>
      </c>
      <c r="C19" s="19" t="n">
        <v>21</v>
      </c>
      <c r="D19" s="20" t="s">
        <v>82</v>
      </c>
      <c r="E19" s="20" t="s">
        <v>174</v>
      </c>
      <c r="F19" s="32" t="s">
        <v>296</v>
      </c>
      <c r="G19" s="21" t="s">
        <v>297</v>
      </c>
      <c r="H19" s="20" t="s">
        <v>177</v>
      </c>
      <c r="I19" s="20" t="s">
        <v>75</v>
      </c>
      <c r="J19" s="18" t="n">
        <v>103</v>
      </c>
      <c r="K19" s="21" t="s">
        <v>30</v>
      </c>
      <c r="L19" s="18" t="n">
        <v>201406</v>
      </c>
      <c r="M19" s="20" t="s">
        <v>21</v>
      </c>
      <c r="N19" s="21" t="s">
        <v>63</v>
      </c>
      <c r="O19" s="18" t="n">
        <v>3</v>
      </c>
      <c r="P19" s="21" t="s">
        <v>178</v>
      </c>
      <c r="Q19" s="20" t="s">
        <v>283</v>
      </c>
      <c r="R19" s="33" t="s">
        <v>83</v>
      </c>
      <c r="S19" s="24" t="s">
        <v>298</v>
      </c>
      <c r="T19" s="21"/>
      <c r="U19" s="20" t="s">
        <v>299</v>
      </c>
      <c r="V19" s="18" t="n">
        <v>3</v>
      </c>
      <c r="W19" s="18" t="s">
        <v>300</v>
      </c>
      <c r="X19" s="22" t="n">
        <v>81.5</v>
      </c>
      <c r="Y19" s="22" t="n">
        <f aca="false">X19*0.5</f>
        <v>40.75</v>
      </c>
      <c r="Z19" s="22"/>
      <c r="AA19" s="22"/>
      <c r="AB19" s="22" t="n">
        <v>77</v>
      </c>
      <c r="AC19" s="22" t="n">
        <f aca="false">AB19*0.5</f>
        <v>38.5</v>
      </c>
      <c r="AD19" s="22" t="n">
        <f aca="false">Y19+AC19</f>
        <v>79.25</v>
      </c>
      <c r="AE19" s="23" t="n">
        <v>13</v>
      </c>
      <c r="AF19" s="22"/>
      <c r="AG19" s="20" t="s">
        <v>183</v>
      </c>
      <c r="AH19" s="18"/>
      <c r="AI19" s="20" t="s">
        <v>184</v>
      </c>
      <c r="AJ19" s="18" t="s">
        <v>301</v>
      </c>
      <c r="AK19" s="18" t="n">
        <v>2017201</v>
      </c>
      <c r="AL19" s="20" t="s">
        <v>204</v>
      </c>
      <c r="AM19" s="18"/>
      <c r="AN19" s="18"/>
      <c r="AO19" s="18"/>
      <c r="AP19" s="18"/>
      <c r="AQ19" s="18"/>
      <c r="AR19" s="18"/>
      <c r="AS19" s="18"/>
      <c r="AT19" s="18"/>
      <c r="AU19" s="18"/>
      <c r="AV19" s="32" t="s">
        <v>187</v>
      </c>
      <c r="AW19" s="18"/>
      <c r="AX19" s="20" t="s">
        <v>188</v>
      </c>
      <c r="AY19" s="25" t="s">
        <v>189</v>
      </c>
      <c r="AZ19" s="25" t="str">
        <f aca="false">S19&amp;AY19</f>
        <v>18000165439,</v>
      </c>
      <c r="BC19" s="18" t="str">
        <f aca="false">J19&amp;AJ19</f>
        <v>103258</v>
      </c>
    </row>
    <row r="20" s="25" customFormat="true" ht="22.5" hidden="false" customHeight="true" outlineLevel="0" collapsed="false">
      <c r="A20" s="19" t="n">
        <v>137</v>
      </c>
      <c r="B20" s="19" t="n">
        <v>57</v>
      </c>
      <c r="C20" s="19" t="n">
        <v>22</v>
      </c>
      <c r="D20" s="20" t="s">
        <v>85</v>
      </c>
      <c r="E20" s="20" t="s">
        <v>218</v>
      </c>
      <c r="F20" s="32" t="s">
        <v>302</v>
      </c>
      <c r="G20" s="21" t="s">
        <v>303</v>
      </c>
      <c r="H20" s="20" t="s">
        <v>177</v>
      </c>
      <c r="I20" s="20" t="s">
        <v>75</v>
      </c>
      <c r="J20" s="18" t="n">
        <v>103</v>
      </c>
      <c r="K20" s="21" t="s">
        <v>304</v>
      </c>
      <c r="L20" s="18" t="n">
        <v>201407</v>
      </c>
      <c r="M20" s="20" t="s">
        <v>21</v>
      </c>
      <c r="N20" s="21" t="s">
        <v>86</v>
      </c>
      <c r="O20" s="18" t="n">
        <v>3</v>
      </c>
      <c r="P20" s="21" t="s">
        <v>178</v>
      </c>
      <c r="Q20" s="20" t="s">
        <v>283</v>
      </c>
      <c r="R20" s="33" t="s">
        <v>87</v>
      </c>
      <c r="S20" s="24" t="s">
        <v>305</v>
      </c>
      <c r="T20" s="21"/>
      <c r="U20" s="20" t="s">
        <v>306</v>
      </c>
      <c r="V20" s="18" t="n">
        <v>6</v>
      </c>
      <c r="W20" s="18" t="s">
        <v>307</v>
      </c>
      <c r="X20" s="22" t="n">
        <v>85</v>
      </c>
      <c r="Y20" s="22" t="n">
        <f aca="false">X20*0.5</f>
        <v>42.5</v>
      </c>
      <c r="Z20" s="22"/>
      <c r="AA20" s="22"/>
      <c r="AB20" s="22" t="n">
        <v>72.8</v>
      </c>
      <c r="AC20" s="22" t="n">
        <f aca="false">AB20*0.5</f>
        <v>36.4</v>
      </c>
      <c r="AD20" s="22" t="n">
        <f aca="false">Y20+AC20</f>
        <v>78.9</v>
      </c>
      <c r="AE20" s="23" t="n">
        <v>8</v>
      </c>
      <c r="AF20" s="22"/>
      <c r="AG20" s="20" t="s">
        <v>183</v>
      </c>
      <c r="AH20" s="18"/>
      <c r="AI20" s="20" t="s">
        <v>184</v>
      </c>
      <c r="AJ20" s="18" t="s">
        <v>308</v>
      </c>
      <c r="AK20" s="18" t="n">
        <v>2017202</v>
      </c>
      <c r="AL20" s="20" t="s">
        <v>274</v>
      </c>
      <c r="AM20" s="18"/>
      <c r="AN20" s="18"/>
      <c r="AO20" s="18"/>
      <c r="AP20" s="18"/>
      <c r="AQ20" s="18"/>
      <c r="AR20" s="18"/>
      <c r="AS20" s="18"/>
      <c r="AT20" s="18"/>
      <c r="AU20" s="18"/>
      <c r="AV20" s="32" t="s">
        <v>187</v>
      </c>
      <c r="AW20" s="18"/>
      <c r="AX20" s="20" t="s">
        <v>188</v>
      </c>
      <c r="AY20" s="25" t="s">
        <v>189</v>
      </c>
      <c r="AZ20" s="25" t="str">
        <f aca="false">S20&amp;AY20</f>
        <v>15150981108,</v>
      </c>
      <c r="BC20" s="18" t="str">
        <f aca="false">J20&amp;AJ20</f>
        <v>103231</v>
      </c>
    </row>
    <row r="21" s="25" customFormat="true" ht="22.5" hidden="false" customHeight="true" outlineLevel="0" collapsed="false">
      <c r="A21" s="19" t="n">
        <v>2</v>
      </c>
      <c r="B21" s="19" t="n">
        <v>58</v>
      </c>
      <c r="C21" s="19" t="n">
        <v>23</v>
      </c>
      <c r="D21" s="20" t="s">
        <v>89</v>
      </c>
      <c r="E21" s="20" t="s">
        <v>174</v>
      </c>
      <c r="F21" s="32" t="s">
        <v>309</v>
      </c>
      <c r="G21" s="21" t="s">
        <v>176</v>
      </c>
      <c r="H21" s="20" t="s">
        <v>177</v>
      </c>
      <c r="I21" s="20" t="s">
        <v>75</v>
      </c>
      <c r="J21" s="18" t="n">
        <v>103</v>
      </c>
      <c r="K21" s="21" t="s">
        <v>30</v>
      </c>
      <c r="L21" s="18" t="n">
        <v>201106</v>
      </c>
      <c r="M21" s="20" t="s">
        <v>21</v>
      </c>
      <c r="N21" s="21" t="s">
        <v>63</v>
      </c>
      <c r="O21" s="18" t="n">
        <v>3</v>
      </c>
      <c r="P21" s="21" t="s">
        <v>178</v>
      </c>
      <c r="Q21" s="20" t="s">
        <v>283</v>
      </c>
      <c r="R21" s="33" t="s">
        <v>200</v>
      </c>
      <c r="S21" s="24" t="n">
        <v>15161300963</v>
      </c>
      <c r="T21" s="21"/>
      <c r="U21" s="20" t="s">
        <v>285</v>
      </c>
      <c r="V21" s="18" t="n">
        <v>28</v>
      </c>
      <c r="W21" s="18" t="s">
        <v>310</v>
      </c>
      <c r="X21" s="22" t="n">
        <v>84</v>
      </c>
      <c r="Y21" s="22" t="n">
        <f aca="false">X21*0.5</f>
        <v>42</v>
      </c>
      <c r="Z21" s="22"/>
      <c r="AA21" s="22"/>
      <c r="AB21" s="22" t="n">
        <v>69.4</v>
      </c>
      <c r="AC21" s="22" t="n">
        <f aca="false">AB21*0.5</f>
        <v>34.7</v>
      </c>
      <c r="AD21" s="22" t="n">
        <f aca="false">Y21+AC21</f>
        <v>76.7</v>
      </c>
      <c r="AE21" s="23" t="n">
        <v>24</v>
      </c>
      <c r="AF21" s="22"/>
      <c r="AG21" s="20" t="s">
        <v>183</v>
      </c>
      <c r="AH21" s="18"/>
      <c r="AI21" s="20" t="s">
        <v>184</v>
      </c>
      <c r="AJ21" s="18" t="s">
        <v>311</v>
      </c>
      <c r="AK21" s="18" t="n">
        <v>2017203</v>
      </c>
      <c r="AL21" s="20" t="s">
        <v>20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32" t="s">
        <v>187</v>
      </c>
      <c r="AW21" s="18"/>
      <c r="AX21" s="20" t="s">
        <v>188</v>
      </c>
      <c r="AY21" s="25" t="s">
        <v>189</v>
      </c>
      <c r="AZ21" s="25" t="str">
        <f aca="false">S21&amp;AY21</f>
        <v>15161300963,</v>
      </c>
      <c r="BC21" s="18" t="str">
        <f aca="false">J21&amp;AJ21</f>
        <v>103223</v>
      </c>
    </row>
    <row r="22" s="25" customFormat="true" ht="22.5" hidden="false" customHeight="true" outlineLevel="0" collapsed="false">
      <c r="A22" s="19" t="n">
        <v>142</v>
      </c>
      <c r="B22" s="19" t="n">
        <v>63</v>
      </c>
      <c r="C22" s="19" t="n">
        <v>24</v>
      </c>
      <c r="D22" s="20" t="s">
        <v>91</v>
      </c>
      <c r="E22" s="20" t="s">
        <v>174</v>
      </c>
      <c r="F22" s="32" t="s">
        <v>312</v>
      </c>
      <c r="G22" s="21" t="s">
        <v>313</v>
      </c>
      <c r="H22" s="20" t="s">
        <v>177</v>
      </c>
      <c r="I22" s="20" t="s">
        <v>75</v>
      </c>
      <c r="J22" s="18" t="n">
        <v>103</v>
      </c>
      <c r="K22" s="21" t="s">
        <v>92</v>
      </c>
      <c r="L22" s="18" t="n">
        <v>201607</v>
      </c>
      <c r="M22" s="20" t="s">
        <v>43</v>
      </c>
      <c r="N22" s="21" t="s">
        <v>79</v>
      </c>
      <c r="O22" s="18" t="n">
        <v>4</v>
      </c>
      <c r="P22" s="21" t="s">
        <v>178</v>
      </c>
      <c r="Q22" s="20" t="s">
        <v>291</v>
      </c>
      <c r="R22" s="33" t="s">
        <v>200</v>
      </c>
      <c r="S22" s="24" t="s">
        <v>314</v>
      </c>
      <c r="T22" s="21"/>
      <c r="U22" s="20" t="s">
        <v>299</v>
      </c>
      <c r="V22" s="18" t="n">
        <v>1</v>
      </c>
      <c r="W22" s="18" t="s">
        <v>315</v>
      </c>
      <c r="X22" s="22" t="n">
        <v>74.5</v>
      </c>
      <c r="Y22" s="22" t="n">
        <f aca="false">X22*0.5</f>
        <v>37.25</v>
      </c>
      <c r="Z22" s="22"/>
      <c r="AA22" s="22"/>
      <c r="AB22" s="22" t="n">
        <v>78.8</v>
      </c>
      <c r="AC22" s="22" t="n">
        <f aca="false">AB22*0.5</f>
        <v>39.4</v>
      </c>
      <c r="AD22" s="22" t="n">
        <f aca="false">Y22+AC22</f>
        <v>76.65</v>
      </c>
      <c r="AE22" s="23" t="n">
        <v>33</v>
      </c>
      <c r="AF22" s="22"/>
      <c r="AG22" s="20" t="s">
        <v>183</v>
      </c>
      <c r="AH22" s="18"/>
      <c r="AI22" s="20" t="s">
        <v>184</v>
      </c>
      <c r="AJ22" s="18" t="s">
        <v>316</v>
      </c>
      <c r="AK22" s="18" t="n">
        <v>2017204</v>
      </c>
      <c r="AL22" s="20" t="s">
        <v>317</v>
      </c>
      <c r="AM22" s="18"/>
      <c r="AN22" s="18"/>
      <c r="AO22" s="18"/>
      <c r="AP22" s="18"/>
      <c r="AQ22" s="18"/>
      <c r="AR22" s="18"/>
      <c r="AS22" s="18"/>
      <c r="AT22" s="18"/>
      <c r="AU22" s="18"/>
      <c r="AV22" s="32" t="s">
        <v>187</v>
      </c>
      <c r="AW22" s="18"/>
      <c r="AX22" s="20" t="s">
        <v>188</v>
      </c>
      <c r="AY22" s="25" t="s">
        <v>189</v>
      </c>
      <c r="AZ22" s="25" t="str">
        <f aca="false">S22&amp;AY22</f>
        <v>15105495125,</v>
      </c>
      <c r="BC22" s="18" t="str">
        <f aca="false">J22&amp;AJ22</f>
        <v>103256</v>
      </c>
    </row>
    <row r="23" s="25" customFormat="true" ht="22.5" hidden="false" customHeight="true" outlineLevel="0" collapsed="false">
      <c r="A23" s="19" t="n">
        <v>187</v>
      </c>
      <c r="B23" s="19" t="n">
        <v>65</v>
      </c>
      <c r="C23" s="19" t="n">
        <v>26</v>
      </c>
      <c r="D23" s="20" t="s">
        <v>94</v>
      </c>
      <c r="E23" s="20" t="s">
        <v>174</v>
      </c>
      <c r="F23" s="32" t="s">
        <v>318</v>
      </c>
      <c r="G23" s="21" t="s">
        <v>303</v>
      </c>
      <c r="H23" s="20" t="s">
        <v>177</v>
      </c>
      <c r="I23" s="20" t="s">
        <v>75</v>
      </c>
      <c r="J23" s="18" t="n">
        <v>103</v>
      </c>
      <c r="K23" s="21" t="s">
        <v>30</v>
      </c>
      <c r="L23" s="18" t="n">
        <v>201106</v>
      </c>
      <c r="M23" s="20" t="s">
        <v>21</v>
      </c>
      <c r="N23" s="21" t="s">
        <v>22</v>
      </c>
      <c r="O23" s="18" t="n">
        <v>3</v>
      </c>
      <c r="P23" s="21" t="s">
        <v>178</v>
      </c>
      <c r="Q23" s="20" t="s">
        <v>283</v>
      </c>
      <c r="R23" s="33" t="s">
        <v>200</v>
      </c>
      <c r="S23" s="24" t="s">
        <v>319</v>
      </c>
      <c r="T23" s="21"/>
      <c r="U23" s="20" t="s">
        <v>306</v>
      </c>
      <c r="V23" s="18" t="n">
        <v>9</v>
      </c>
      <c r="W23" s="18" t="s">
        <v>320</v>
      </c>
      <c r="X23" s="22" t="n">
        <v>72</v>
      </c>
      <c r="Y23" s="22" t="n">
        <f aca="false">X23*0.5</f>
        <v>36</v>
      </c>
      <c r="Z23" s="22"/>
      <c r="AA23" s="22"/>
      <c r="AB23" s="22" t="n">
        <v>80</v>
      </c>
      <c r="AC23" s="22" t="n">
        <f aca="false">AB23*0.5</f>
        <v>40</v>
      </c>
      <c r="AD23" s="22" t="n">
        <f aca="false">Y23+AC23</f>
        <v>76</v>
      </c>
      <c r="AE23" s="23" t="n">
        <v>6</v>
      </c>
      <c r="AF23" s="22"/>
      <c r="AG23" s="20" t="s">
        <v>183</v>
      </c>
      <c r="AH23" s="18"/>
      <c r="AI23" s="20" t="s">
        <v>184</v>
      </c>
      <c r="AJ23" s="18" t="s">
        <v>321</v>
      </c>
      <c r="AK23" s="18" t="n">
        <v>2017205</v>
      </c>
      <c r="AL23" s="20" t="s">
        <v>211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32" t="s">
        <v>187</v>
      </c>
      <c r="AW23" s="18"/>
      <c r="AX23" s="20" t="s">
        <v>188</v>
      </c>
      <c r="AY23" s="25" t="s">
        <v>189</v>
      </c>
      <c r="AZ23" s="25" t="str">
        <f aca="false">S23&amp;AY23</f>
        <v>13186616239,</v>
      </c>
      <c r="BC23" s="18" t="str">
        <f aca="false">J23&amp;AJ23</f>
        <v>103234</v>
      </c>
    </row>
    <row r="24" s="25" customFormat="true" ht="22.5" hidden="false" customHeight="true" outlineLevel="0" collapsed="false">
      <c r="A24" s="19" t="n">
        <v>164</v>
      </c>
      <c r="B24" s="19" t="n">
        <v>67</v>
      </c>
      <c r="C24" s="19" t="n">
        <v>27</v>
      </c>
      <c r="D24" s="20" t="s">
        <v>96</v>
      </c>
      <c r="E24" s="20" t="s">
        <v>218</v>
      </c>
      <c r="F24" s="32" t="s">
        <v>322</v>
      </c>
      <c r="G24" s="21" t="s">
        <v>206</v>
      </c>
      <c r="H24" s="20" t="s">
        <v>177</v>
      </c>
      <c r="I24" s="20" t="s">
        <v>75</v>
      </c>
      <c r="J24" s="18" t="n">
        <v>103</v>
      </c>
      <c r="K24" s="21" t="s">
        <v>30</v>
      </c>
      <c r="L24" s="18" t="n">
        <v>201106</v>
      </c>
      <c r="M24" s="20" t="s">
        <v>21</v>
      </c>
      <c r="N24" s="21" t="s">
        <v>22</v>
      </c>
      <c r="O24" s="18" t="n">
        <v>5</v>
      </c>
      <c r="P24" s="21" t="s">
        <v>178</v>
      </c>
      <c r="Q24" s="20" t="s">
        <v>283</v>
      </c>
      <c r="R24" s="33" t="s">
        <v>200</v>
      </c>
      <c r="S24" s="24" t="s">
        <v>323</v>
      </c>
      <c r="T24" s="21"/>
      <c r="U24" s="20" t="s">
        <v>306</v>
      </c>
      <c r="V24" s="18" t="n">
        <v>5</v>
      </c>
      <c r="W24" s="18" t="s">
        <v>324</v>
      </c>
      <c r="X24" s="22" t="n">
        <v>71</v>
      </c>
      <c r="Y24" s="22" t="n">
        <f aca="false">X24*0.5</f>
        <v>35.5</v>
      </c>
      <c r="Z24" s="22"/>
      <c r="AA24" s="22"/>
      <c r="AB24" s="22" t="n">
        <v>80.2</v>
      </c>
      <c r="AC24" s="22" t="n">
        <f aca="false">AB24*0.5</f>
        <v>40.1</v>
      </c>
      <c r="AD24" s="22" t="n">
        <f aca="false">Y24+AC24</f>
        <v>75.6</v>
      </c>
      <c r="AE24" s="23" t="n">
        <v>11</v>
      </c>
      <c r="AF24" s="22"/>
      <c r="AG24" s="20" t="s">
        <v>183</v>
      </c>
      <c r="AH24" s="18"/>
      <c r="AI24" s="20" t="s">
        <v>184</v>
      </c>
      <c r="AJ24" s="18" t="s">
        <v>325</v>
      </c>
      <c r="AK24" s="18" t="n">
        <v>2017206</v>
      </c>
      <c r="AL24" s="20" t="s">
        <v>326</v>
      </c>
      <c r="AM24" s="18"/>
      <c r="AN24" s="18"/>
      <c r="AO24" s="18"/>
      <c r="AP24" s="18"/>
      <c r="AQ24" s="18"/>
      <c r="AR24" s="18"/>
      <c r="AS24" s="18"/>
      <c r="AT24" s="18"/>
      <c r="AU24" s="18"/>
      <c r="AV24" s="32" t="s">
        <v>187</v>
      </c>
      <c r="AW24" s="18"/>
      <c r="AX24" s="20" t="s">
        <v>188</v>
      </c>
      <c r="AY24" s="25" t="s">
        <v>189</v>
      </c>
      <c r="AZ24" s="25" t="str">
        <f aca="false">S24&amp;AY24</f>
        <v>15251291716,</v>
      </c>
      <c r="BC24" s="18" t="str">
        <f aca="false">J24&amp;AJ24</f>
        <v>103230</v>
      </c>
    </row>
    <row r="25" s="25" customFormat="true" ht="22.5" hidden="false" customHeight="true" outlineLevel="0" collapsed="false">
      <c r="A25" s="19" t="n">
        <v>20</v>
      </c>
      <c r="B25" s="19" t="n">
        <v>60</v>
      </c>
      <c r="C25" s="19" t="n">
        <v>28</v>
      </c>
      <c r="D25" s="20" t="s">
        <v>98</v>
      </c>
      <c r="E25" s="20" t="s">
        <v>174</v>
      </c>
      <c r="F25" s="32" t="s">
        <v>327</v>
      </c>
      <c r="G25" s="21" t="s">
        <v>328</v>
      </c>
      <c r="H25" s="20" t="s">
        <v>177</v>
      </c>
      <c r="I25" s="20" t="s">
        <v>75</v>
      </c>
      <c r="J25" s="18" t="n">
        <v>103</v>
      </c>
      <c r="K25" s="21" t="s">
        <v>30</v>
      </c>
      <c r="L25" s="18" t="n">
        <v>201207</v>
      </c>
      <c r="M25" s="20" t="s">
        <v>21</v>
      </c>
      <c r="N25" s="21" t="s">
        <v>22</v>
      </c>
      <c r="O25" s="18" t="n">
        <v>2</v>
      </c>
      <c r="P25" s="21" t="s">
        <v>178</v>
      </c>
      <c r="Q25" s="20" t="s">
        <v>283</v>
      </c>
      <c r="R25" s="33" t="s">
        <v>99</v>
      </c>
      <c r="S25" s="24" t="s">
        <v>329</v>
      </c>
      <c r="T25" s="21"/>
      <c r="U25" s="20" t="s">
        <v>306</v>
      </c>
      <c r="V25" s="18" t="n">
        <v>2</v>
      </c>
      <c r="W25" s="18" t="s">
        <v>330</v>
      </c>
      <c r="X25" s="22" t="n">
        <v>75.5</v>
      </c>
      <c r="Y25" s="22" t="n">
        <f aca="false">X25*0.5</f>
        <v>37.75</v>
      </c>
      <c r="Z25" s="22"/>
      <c r="AA25" s="22"/>
      <c r="AB25" s="22" t="n">
        <v>74.6</v>
      </c>
      <c r="AC25" s="22" t="n">
        <f aca="false">AB25*0.5</f>
        <v>37.3</v>
      </c>
      <c r="AD25" s="22" t="n">
        <f aca="false">Y25+AC25</f>
        <v>75.05</v>
      </c>
      <c r="AE25" s="23" t="n">
        <v>18</v>
      </c>
      <c r="AF25" s="22"/>
      <c r="AG25" s="20" t="s">
        <v>183</v>
      </c>
      <c r="AH25" s="18"/>
      <c r="AI25" s="20" t="s">
        <v>184</v>
      </c>
      <c r="AJ25" s="18" t="s">
        <v>331</v>
      </c>
      <c r="AK25" s="18" t="n">
        <v>2017207</v>
      </c>
      <c r="AL25" s="20" t="s">
        <v>332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32" t="s">
        <v>187</v>
      </c>
      <c r="AW25" s="18"/>
      <c r="AX25" s="20" t="s">
        <v>188</v>
      </c>
      <c r="AY25" s="25" t="s">
        <v>189</v>
      </c>
      <c r="AZ25" s="25" t="str">
        <f aca="false">S25&amp;AY25</f>
        <v>15151249179,</v>
      </c>
      <c r="BC25" s="18" t="str">
        <f aca="false">J25&amp;AJ25</f>
        <v>103227</v>
      </c>
    </row>
    <row r="26" s="25" customFormat="true" ht="22.5" hidden="false" customHeight="true" outlineLevel="0" collapsed="false">
      <c r="A26" s="19" t="n">
        <v>179</v>
      </c>
      <c r="B26" s="19" t="n">
        <v>64</v>
      </c>
      <c r="C26" s="19" t="n">
        <v>29</v>
      </c>
      <c r="D26" s="20" t="s">
        <v>101</v>
      </c>
      <c r="E26" s="20" t="s">
        <v>174</v>
      </c>
      <c r="F26" s="32" t="s">
        <v>333</v>
      </c>
      <c r="G26" s="21" t="s">
        <v>334</v>
      </c>
      <c r="H26" s="20" t="s">
        <v>177</v>
      </c>
      <c r="I26" s="20" t="s">
        <v>75</v>
      </c>
      <c r="J26" s="18" t="n">
        <v>103</v>
      </c>
      <c r="K26" s="21" t="s">
        <v>30</v>
      </c>
      <c r="L26" s="18" t="n">
        <v>201406</v>
      </c>
      <c r="M26" s="20" t="s">
        <v>21</v>
      </c>
      <c r="N26" s="21" t="s">
        <v>86</v>
      </c>
      <c r="O26" s="18" t="n">
        <v>3</v>
      </c>
      <c r="P26" s="21" t="s">
        <v>178</v>
      </c>
      <c r="Q26" s="20" t="s">
        <v>335</v>
      </c>
      <c r="R26" s="33" t="s">
        <v>200</v>
      </c>
      <c r="S26" s="24" t="s">
        <v>336</v>
      </c>
      <c r="T26" s="21"/>
      <c r="U26" s="20" t="s">
        <v>306</v>
      </c>
      <c r="V26" s="18" t="n">
        <v>10</v>
      </c>
      <c r="W26" s="18" t="s">
        <v>337</v>
      </c>
      <c r="X26" s="22" t="n">
        <v>73</v>
      </c>
      <c r="Y26" s="22" t="n">
        <f aca="false">X26*0.5</f>
        <v>36.5</v>
      </c>
      <c r="Z26" s="22"/>
      <c r="AA26" s="22"/>
      <c r="AB26" s="22" t="n">
        <v>76.2</v>
      </c>
      <c r="AC26" s="22" t="n">
        <f aca="false">AB26*0.5</f>
        <v>38.1</v>
      </c>
      <c r="AD26" s="22" t="n">
        <f aca="false">Y26+AC26</f>
        <v>74.6</v>
      </c>
      <c r="AE26" s="23" t="n">
        <v>12</v>
      </c>
      <c r="AF26" s="22"/>
      <c r="AG26" s="20" t="s">
        <v>183</v>
      </c>
      <c r="AH26" s="18"/>
      <c r="AI26" s="20" t="s">
        <v>184</v>
      </c>
      <c r="AJ26" s="18" t="s">
        <v>338</v>
      </c>
      <c r="AK26" s="18" t="n">
        <v>2017208</v>
      </c>
      <c r="AL26" s="20" t="s">
        <v>225</v>
      </c>
      <c r="AM26" s="18"/>
      <c r="AN26" s="18"/>
      <c r="AO26" s="18"/>
      <c r="AP26" s="18"/>
      <c r="AQ26" s="18"/>
      <c r="AR26" s="18"/>
      <c r="AS26" s="18"/>
      <c r="AT26" s="18"/>
      <c r="AU26" s="18"/>
      <c r="AV26" s="32" t="s">
        <v>187</v>
      </c>
      <c r="AW26" s="18"/>
      <c r="AX26" s="20" t="s">
        <v>188</v>
      </c>
      <c r="AY26" s="25" t="s">
        <v>189</v>
      </c>
      <c r="AZ26" s="25" t="str">
        <f aca="false">S26&amp;AY26</f>
        <v>15751227085,</v>
      </c>
      <c r="BC26" s="18" t="str">
        <f aca="false">J26&amp;AJ26</f>
        <v>103235</v>
      </c>
    </row>
    <row r="27" s="25" customFormat="true" ht="22.5" hidden="false" customHeight="true" outlineLevel="0" collapsed="false">
      <c r="A27" s="19" t="n">
        <v>91</v>
      </c>
      <c r="B27" s="19" t="n">
        <v>90</v>
      </c>
      <c r="C27" s="19" t="n">
        <v>30</v>
      </c>
      <c r="D27" s="20" t="s">
        <v>106</v>
      </c>
      <c r="E27" s="20" t="s">
        <v>174</v>
      </c>
      <c r="F27" s="32" t="s">
        <v>339</v>
      </c>
      <c r="G27" s="21" t="s">
        <v>340</v>
      </c>
      <c r="H27" s="20" t="s">
        <v>177</v>
      </c>
      <c r="I27" s="20" t="s">
        <v>105</v>
      </c>
      <c r="J27" s="18" t="n">
        <v>104</v>
      </c>
      <c r="K27" s="21" t="s">
        <v>30</v>
      </c>
      <c r="L27" s="18" t="n">
        <v>201306</v>
      </c>
      <c r="M27" s="20" t="s">
        <v>21</v>
      </c>
      <c r="N27" s="21" t="s">
        <v>22</v>
      </c>
      <c r="O27" s="18" t="n">
        <v>5</v>
      </c>
      <c r="P27" s="21" t="s">
        <v>178</v>
      </c>
      <c r="Q27" s="20" t="s">
        <v>283</v>
      </c>
      <c r="R27" s="33" t="s">
        <v>107</v>
      </c>
      <c r="S27" s="24" t="s">
        <v>341</v>
      </c>
      <c r="T27" s="21"/>
      <c r="U27" s="20" t="s">
        <v>342</v>
      </c>
      <c r="V27" s="18" t="n">
        <v>18</v>
      </c>
      <c r="W27" s="18" t="s">
        <v>343</v>
      </c>
      <c r="X27" s="22" t="n">
        <v>78</v>
      </c>
      <c r="Y27" s="22" t="n">
        <f aca="false">X27*0.5</f>
        <v>39</v>
      </c>
      <c r="Z27" s="22"/>
      <c r="AA27" s="22"/>
      <c r="AB27" s="22" t="n">
        <v>76.4</v>
      </c>
      <c r="AC27" s="22" t="n">
        <f aca="false">AB27*0.5</f>
        <v>38.2</v>
      </c>
      <c r="AD27" s="22" t="n">
        <f aca="false">Y27+AC27</f>
        <v>77.2</v>
      </c>
      <c r="AE27" s="23" t="n">
        <v>25</v>
      </c>
      <c r="AF27" s="22"/>
      <c r="AG27" s="20" t="s">
        <v>183</v>
      </c>
      <c r="AH27" s="18"/>
      <c r="AI27" s="20" t="s">
        <v>184</v>
      </c>
      <c r="AJ27" s="18" t="s">
        <v>344</v>
      </c>
      <c r="AK27" s="18" t="n">
        <v>2017209</v>
      </c>
      <c r="AL27" s="20" t="s">
        <v>233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32" t="s">
        <v>187</v>
      </c>
      <c r="AW27" s="18"/>
      <c r="AX27" s="20" t="s">
        <v>188</v>
      </c>
      <c r="AY27" s="25" t="s">
        <v>189</v>
      </c>
      <c r="AZ27" s="25" t="str">
        <f aca="false">S27&amp;AY27</f>
        <v>18795533931,</v>
      </c>
      <c r="BC27" s="18" t="str">
        <f aca="false">J27&amp;AJ27</f>
        <v>104303</v>
      </c>
    </row>
    <row r="28" s="25" customFormat="true" ht="22.5" hidden="false" customHeight="true" outlineLevel="0" collapsed="false">
      <c r="A28" s="19" t="n">
        <v>277</v>
      </c>
      <c r="B28" s="19" t="n">
        <v>93</v>
      </c>
      <c r="C28" s="19" t="n">
        <v>31</v>
      </c>
      <c r="D28" s="20" t="s">
        <v>109</v>
      </c>
      <c r="E28" s="20" t="s">
        <v>174</v>
      </c>
      <c r="F28" s="32" t="s">
        <v>345</v>
      </c>
      <c r="G28" s="21" t="s">
        <v>220</v>
      </c>
      <c r="H28" s="20" t="s">
        <v>177</v>
      </c>
      <c r="I28" s="20" t="s">
        <v>105</v>
      </c>
      <c r="J28" s="18" t="n">
        <v>104</v>
      </c>
      <c r="K28" s="21" t="s">
        <v>304</v>
      </c>
      <c r="L28" s="18" t="n">
        <v>201407</v>
      </c>
      <c r="M28" s="20" t="s">
        <v>21</v>
      </c>
      <c r="N28" s="21" t="s">
        <v>86</v>
      </c>
      <c r="O28" s="18" t="n">
        <v>3</v>
      </c>
      <c r="P28" s="21" t="s">
        <v>178</v>
      </c>
      <c r="Q28" s="20" t="s">
        <v>283</v>
      </c>
      <c r="R28" s="33" t="s">
        <v>110</v>
      </c>
      <c r="S28" s="24" t="s">
        <v>346</v>
      </c>
      <c r="T28" s="21"/>
      <c r="U28" s="20" t="s">
        <v>299</v>
      </c>
      <c r="V28" s="18" t="n">
        <v>25</v>
      </c>
      <c r="W28" s="18" t="s">
        <v>347</v>
      </c>
      <c r="X28" s="22" t="n">
        <v>75.5</v>
      </c>
      <c r="Y28" s="22" t="n">
        <f aca="false">X28*0.5</f>
        <v>37.75</v>
      </c>
      <c r="Z28" s="22"/>
      <c r="AA28" s="22"/>
      <c r="AB28" s="22" t="n">
        <v>78</v>
      </c>
      <c r="AC28" s="22" t="n">
        <f aca="false">AB28*0.5</f>
        <v>39</v>
      </c>
      <c r="AD28" s="22" t="n">
        <f aca="false">Y28+AC28</f>
        <v>76.75</v>
      </c>
      <c r="AE28" s="23" t="n">
        <v>19</v>
      </c>
      <c r="AF28" s="22"/>
      <c r="AG28" s="20" t="s">
        <v>183</v>
      </c>
      <c r="AH28" s="18"/>
      <c r="AI28" s="20" t="s">
        <v>184</v>
      </c>
      <c r="AJ28" s="18" t="s">
        <v>348</v>
      </c>
      <c r="AK28" s="18" t="n">
        <v>2017210</v>
      </c>
      <c r="AL28" s="20" t="s">
        <v>349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32" t="s">
        <v>187</v>
      </c>
      <c r="AW28" s="18"/>
      <c r="AX28" s="20" t="s">
        <v>188</v>
      </c>
      <c r="AY28" s="25" t="s">
        <v>189</v>
      </c>
      <c r="AZ28" s="25" t="str">
        <f aca="false">S28&amp;AY28</f>
        <v>18806212530,</v>
      </c>
      <c r="BC28" s="18" t="str">
        <f aca="false">J28&amp;AJ28</f>
        <v>104280</v>
      </c>
    </row>
    <row r="29" s="25" customFormat="true" ht="22.5" hidden="false" customHeight="true" outlineLevel="0" collapsed="false">
      <c r="A29" s="19" t="n">
        <v>29</v>
      </c>
      <c r="B29" s="19" t="n">
        <v>89</v>
      </c>
      <c r="C29" s="19" t="n">
        <v>32</v>
      </c>
      <c r="D29" s="20" t="s">
        <v>112</v>
      </c>
      <c r="E29" s="20" t="s">
        <v>174</v>
      </c>
      <c r="F29" s="32" t="s">
        <v>350</v>
      </c>
      <c r="G29" s="21" t="s">
        <v>351</v>
      </c>
      <c r="H29" s="20" t="s">
        <v>177</v>
      </c>
      <c r="I29" s="20" t="s">
        <v>105</v>
      </c>
      <c r="J29" s="18" t="n">
        <v>104</v>
      </c>
      <c r="K29" s="21" t="s">
        <v>30</v>
      </c>
      <c r="L29" s="18" t="n">
        <v>201407</v>
      </c>
      <c r="M29" s="20" t="s">
        <v>21</v>
      </c>
      <c r="N29" s="21" t="s">
        <v>86</v>
      </c>
      <c r="O29" s="18" t="n">
        <v>3</v>
      </c>
      <c r="P29" s="21" t="s">
        <v>178</v>
      </c>
      <c r="Q29" s="20" t="s">
        <v>335</v>
      </c>
      <c r="R29" s="33" t="s">
        <v>113</v>
      </c>
      <c r="S29" s="24" t="s">
        <v>352</v>
      </c>
      <c r="T29" s="21"/>
      <c r="U29" s="20" t="s">
        <v>342</v>
      </c>
      <c r="V29" s="18" t="n">
        <v>27</v>
      </c>
      <c r="W29" s="18" t="s">
        <v>353</v>
      </c>
      <c r="X29" s="22" t="n">
        <v>78.5</v>
      </c>
      <c r="Y29" s="22" t="n">
        <f aca="false">X29*0.5</f>
        <v>39.25</v>
      </c>
      <c r="Z29" s="22"/>
      <c r="AA29" s="22"/>
      <c r="AB29" s="22" t="n">
        <v>67.7</v>
      </c>
      <c r="AC29" s="22" t="n">
        <f aca="false">AB29*0.5</f>
        <v>33.85</v>
      </c>
      <c r="AD29" s="22" t="n">
        <f aca="false">Y29+AC29</f>
        <v>73.1</v>
      </c>
      <c r="AE29" s="23" t="n">
        <v>27</v>
      </c>
      <c r="AF29" s="22"/>
      <c r="AG29" s="20" t="s">
        <v>183</v>
      </c>
      <c r="AH29" s="18"/>
      <c r="AI29" s="20" t="s">
        <v>184</v>
      </c>
      <c r="AJ29" s="18" t="s">
        <v>354</v>
      </c>
      <c r="AK29" s="18" t="n">
        <v>2017211</v>
      </c>
      <c r="AL29" s="20" t="s">
        <v>355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32" t="s">
        <v>187</v>
      </c>
      <c r="AW29" s="18"/>
      <c r="AX29" s="20" t="s">
        <v>188</v>
      </c>
      <c r="AY29" s="25" t="s">
        <v>189</v>
      </c>
      <c r="AZ29" s="25" t="str">
        <f aca="false">S29&amp;AY29</f>
        <v>15205127235,</v>
      </c>
      <c r="BC29" s="18" t="str">
        <f aca="false">J29&amp;AJ29</f>
        <v>104312</v>
      </c>
    </row>
    <row r="30" s="25" customFormat="true" ht="22.5" hidden="false" customHeight="true" outlineLevel="0" collapsed="false">
      <c r="A30" s="19" t="n">
        <v>208</v>
      </c>
      <c r="B30" s="19" t="n">
        <v>103</v>
      </c>
      <c r="C30" s="19" t="n">
        <v>33</v>
      </c>
      <c r="D30" s="20" t="s">
        <v>115</v>
      </c>
      <c r="E30" s="20" t="s">
        <v>174</v>
      </c>
      <c r="F30" s="32" t="s">
        <v>356</v>
      </c>
      <c r="G30" s="21" t="s">
        <v>357</v>
      </c>
      <c r="H30" s="20" t="s">
        <v>177</v>
      </c>
      <c r="I30" s="20" t="s">
        <v>105</v>
      </c>
      <c r="J30" s="18" t="n">
        <v>104</v>
      </c>
      <c r="K30" s="21" t="s">
        <v>30</v>
      </c>
      <c r="L30" s="18" t="n">
        <v>201306</v>
      </c>
      <c r="M30" s="20" t="s">
        <v>21</v>
      </c>
      <c r="N30" s="21" t="s">
        <v>22</v>
      </c>
      <c r="O30" s="18" t="n">
        <v>5</v>
      </c>
      <c r="P30" s="21" t="s">
        <v>178</v>
      </c>
      <c r="Q30" s="20" t="s">
        <v>283</v>
      </c>
      <c r="R30" s="33" t="s">
        <v>116</v>
      </c>
      <c r="S30" s="24" t="s">
        <v>358</v>
      </c>
      <c r="T30" s="21"/>
      <c r="U30" s="20" t="s">
        <v>299</v>
      </c>
      <c r="V30" s="18" t="n">
        <v>20</v>
      </c>
      <c r="W30" s="18" t="s">
        <v>359</v>
      </c>
      <c r="X30" s="22" t="n">
        <v>69.5</v>
      </c>
      <c r="Y30" s="22" t="n">
        <f aca="false">X30*0.5</f>
        <v>34.75</v>
      </c>
      <c r="Z30" s="22"/>
      <c r="AA30" s="22"/>
      <c r="AB30" s="22" t="n">
        <v>74.4</v>
      </c>
      <c r="AC30" s="22" t="n">
        <f aca="false">AB30*0.5</f>
        <v>37.2</v>
      </c>
      <c r="AD30" s="22" t="n">
        <f aca="false">Y30+AC30</f>
        <v>71.95</v>
      </c>
      <c r="AE30" s="23" t="n">
        <v>8</v>
      </c>
      <c r="AF30" s="22"/>
      <c r="AG30" s="20" t="s">
        <v>183</v>
      </c>
      <c r="AH30" s="18"/>
      <c r="AI30" s="20" t="s">
        <v>184</v>
      </c>
      <c r="AJ30" s="18" t="s">
        <v>360</v>
      </c>
      <c r="AK30" s="18" t="n">
        <v>2017212</v>
      </c>
      <c r="AL30" s="20" t="s">
        <v>239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32" t="s">
        <v>187</v>
      </c>
      <c r="AW30" s="18"/>
      <c r="AX30" s="20" t="s">
        <v>188</v>
      </c>
      <c r="AY30" s="25" t="s">
        <v>189</v>
      </c>
      <c r="AZ30" s="25" t="str">
        <f aca="false">S30&amp;AY30</f>
        <v>18061326219,</v>
      </c>
      <c r="BC30" s="18" t="str">
        <f aca="false">J30&amp;AJ30</f>
        <v>104275</v>
      </c>
    </row>
    <row r="31" s="25" customFormat="true" ht="22.5" hidden="false" customHeight="true" outlineLevel="0" collapsed="false">
      <c r="A31" s="19" t="n">
        <v>158</v>
      </c>
      <c r="B31" s="19" t="n">
        <v>97</v>
      </c>
      <c r="C31" s="19" t="n">
        <v>34</v>
      </c>
      <c r="D31" s="20" t="s">
        <v>118</v>
      </c>
      <c r="E31" s="20" t="s">
        <v>218</v>
      </c>
      <c r="F31" s="32" t="s">
        <v>361</v>
      </c>
      <c r="G31" s="21" t="s">
        <v>265</v>
      </c>
      <c r="H31" s="20" t="s">
        <v>177</v>
      </c>
      <c r="I31" s="20" t="s">
        <v>105</v>
      </c>
      <c r="J31" s="18" t="n">
        <v>104</v>
      </c>
      <c r="K31" s="21" t="s">
        <v>30</v>
      </c>
      <c r="L31" s="18" t="n">
        <v>201607</v>
      </c>
      <c r="M31" s="20" t="s">
        <v>21</v>
      </c>
      <c r="N31" s="21" t="s">
        <v>22</v>
      </c>
      <c r="O31" s="18" t="n">
        <v>5</v>
      </c>
      <c r="P31" s="21" t="s">
        <v>178</v>
      </c>
      <c r="Q31" s="20" t="s">
        <v>283</v>
      </c>
      <c r="R31" s="33" t="s">
        <v>200</v>
      </c>
      <c r="S31" s="24" t="s">
        <v>362</v>
      </c>
      <c r="T31" s="21"/>
      <c r="U31" s="20" t="s">
        <v>363</v>
      </c>
      <c r="V31" s="18" t="n">
        <v>10</v>
      </c>
      <c r="W31" s="18" t="s">
        <v>364</v>
      </c>
      <c r="X31" s="22" t="n">
        <v>71.5</v>
      </c>
      <c r="Y31" s="22" t="n">
        <f aca="false">X31*0.5</f>
        <v>35.75</v>
      </c>
      <c r="Z31" s="22"/>
      <c r="AA31" s="22"/>
      <c r="AB31" s="22" t="n">
        <v>71.6</v>
      </c>
      <c r="AC31" s="22" t="n">
        <f aca="false">AB31*0.5</f>
        <v>35.8</v>
      </c>
      <c r="AD31" s="22" t="n">
        <f aca="false">Y31+AC31</f>
        <v>71.55</v>
      </c>
      <c r="AE31" s="23" t="n">
        <v>15</v>
      </c>
      <c r="AF31" s="22"/>
      <c r="AG31" s="20" t="s">
        <v>183</v>
      </c>
      <c r="AH31" s="18"/>
      <c r="AI31" s="20" t="s">
        <v>184</v>
      </c>
      <c r="AJ31" s="18" t="s">
        <v>365</v>
      </c>
      <c r="AK31" s="18" t="n">
        <v>2017213</v>
      </c>
      <c r="AL31" s="20" t="s">
        <v>239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32" t="s">
        <v>187</v>
      </c>
      <c r="AW31" s="18"/>
      <c r="AX31" s="20" t="s">
        <v>188</v>
      </c>
      <c r="AY31" s="25" t="s">
        <v>189</v>
      </c>
      <c r="AZ31" s="25" t="str">
        <f aca="false">S31&amp;AY31</f>
        <v>17551582939,</v>
      </c>
      <c r="BC31" s="18" t="str">
        <f aca="false">J31&amp;AJ31</f>
        <v>104325</v>
      </c>
    </row>
    <row r="32" s="25" customFormat="true" ht="22.5" hidden="false" customHeight="true" outlineLevel="0" collapsed="false">
      <c r="A32" s="19" t="n">
        <v>92</v>
      </c>
      <c r="B32" s="19" t="n">
        <v>96</v>
      </c>
      <c r="C32" s="19" t="n">
        <v>35</v>
      </c>
      <c r="D32" s="20" t="s">
        <v>120</v>
      </c>
      <c r="E32" s="20" t="s">
        <v>174</v>
      </c>
      <c r="F32" s="32" t="s">
        <v>366</v>
      </c>
      <c r="G32" s="21" t="s">
        <v>328</v>
      </c>
      <c r="H32" s="20" t="s">
        <v>177</v>
      </c>
      <c r="I32" s="20" t="s">
        <v>105</v>
      </c>
      <c r="J32" s="18" t="n">
        <v>104</v>
      </c>
      <c r="K32" s="21" t="s">
        <v>30</v>
      </c>
      <c r="L32" s="18" t="n">
        <v>200606</v>
      </c>
      <c r="M32" s="20" t="s">
        <v>21</v>
      </c>
      <c r="N32" s="21" t="s">
        <v>121</v>
      </c>
      <c r="O32" s="18" t="n">
        <v>5</v>
      </c>
      <c r="P32" s="21" t="s">
        <v>178</v>
      </c>
      <c r="Q32" s="20" t="s">
        <v>283</v>
      </c>
      <c r="R32" s="33" t="s">
        <v>122</v>
      </c>
      <c r="S32" s="24" t="s">
        <v>367</v>
      </c>
      <c r="T32" s="21"/>
      <c r="U32" s="20" t="s">
        <v>363</v>
      </c>
      <c r="V32" s="18" t="n">
        <v>18</v>
      </c>
      <c r="W32" s="18" t="s">
        <v>368</v>
      </c>
      <c r="X32" s="22" t="n">
        <v>72</v>
      </c>
      <c r="Y32" s="22" t="n">
        <f aca="false">X32*0.5</f>
        <v>36</v>
      </c>
      <c r="Z32" s="22"/>
      <c r="AA32" s="22"/>
      <c r="AB32" s="22" t="n">
        <v>70.4</v>
      </c>
      <c r="AC32" s="22" t="n">
        <f aca="false">AB32*0.5</f>
        <v>35.2</v>
      </c>
      <c r="AD32" s="22" t="n">
        <f aca="false">Y32+AC32</f>
        <v>71.2</v>
      </c>
      <c r="AE32" s="23" t="n">
        <v>23</v>
      </c>
      <c r="AF32" s="22"/>
      <c r="AG32" s="20" t="s">
        <v>183</v>
      </c>
      <c r="AH32" s="18"/>
      <c r="AI32" s="20" t="s">
        <v>184</v>
      </c>
      <c r="AJ32" s="18" t="s">
        <v>369</v>
      </c>
      <c r="AK32" s="18" t="n">
        <v>2017214</v>
      </c>
      <c r="AL32" s="20" t="s">
        <v>239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32" t="s">
        <v>187</v>
      </c>
      <c r="AW32" s="18"/>
      <c r="AX32" s="20" t="s">
        <v>188</v>
      </c>
      <c r="AY32" s="25" t="s">
        <v>189</v>
      </c>
      <c r="AZ32" s="25" t="str">
        <f aca="false">S32&amp;AY32</f>
        <v>15161350505,</v>
      </c>
      <c r="BC32" s="18" t="str">
        <f aca="false">J32&amp;AJ32</f>
        <v>104333</v>
      </c>
    </row>
    <row r="33" s="25" customFormat="true" ht="22.5" hidden="false" customHeight="true" outlineLevel="0" collapsed="false">
      <c r="A33" s="19" t="n">
        <v>337</v>
      </c>
      <c r="B33" s="19" t="n">
        <v>95</v>
      </c>
      <c r="C33" s="19" t="n">
        <v>36</v>
      </c>
      <c r="D33" s="20" t="s">
        <v>124</v>
      </c>
      <c r="E33" s="20" t="s">
        <v>174</v>
      </c>
      <c r="F33" s="32" t="s">
        <v>370</v>
      </c>
      <c r="G33" s="21" t="s">
        <v>371</v>
      </c>
      <c r="H33" s="20" t="s">
        <v>177</v>
      </c>
      <c r="I33" s="20" t="s">
        <v>105</v>
      </c>
      <c r="J33" s="18" t="n">
        <v>104</v>
      </c>
      <c r="K33" s="21" t="s">
        <v>30</v>
      </c>
      <c r="L33" s="18" t="n">
        <v>201006</v>
      </c>
      <c r="M33" s="20" t="s">
        <v>21</v>
      </c>
      <c r="N33" s="21" t="s">
        <v>22</v>
      </c>
      <c r="O33" s="18" t="n">
        <v>5</v>
      </c>
      <c r="P33" s="21" t="s">
        <v>178</v>
      </c>
      <c r="Q33" s="20" t="s">
        <v>283</v>
      </c>
      <c r="R33" s="33" t="s">
        <v>37</v>
      </c>
      <c r="S33" s="24" t="s">
        <v>372</v>
      </c>
      <c r="T33" s="21"/>
      <c r="U33" s="20" t="s">
        <v>342</v>
      </c>
      <c r="V33" s="18" t="n">
        <v>8</v>
      </c>
      <c r="W33" s="18" t="s">
        <v>373</v>
      </c>
      <c r="X33" s="22" t="n">
        <v>72.5</v>
      </c>
      <c r="Y33" s="22" t="n">
        <f aca="false">X33*0.5</f>
        <v>36.25</v>
      </c>
      <c r="Z33" s="22"/>
      <c r="AA33" s="22"/>
      <c r="AB33" s="22" t="n">
        <v>69.8</v>
      </c>
      <c r="AC33" s="22" t="n">
        <f aca="false">AB33*0.5</f>
        <v>34.9</v>
      </c>
      <c r="AD33" s="22" t="n">
        <f aca="false">Y33+AC33</f>
        <v>71.15</v>
      </c>
      <c r="AE33" s="23" t="n">
        <v>5</v>
      </c>
      <c r="AF33" s="22"/>
      <c r="AG33" s="20" t="s">
        <v>183</v>
      </c>
      <c r="AH33" s="18"/>
      <c r="AI33" s="20" t="s">
        <v>184</v>
      </c>
      <c r="AJ33" s="18" t="s">
        <v>374</v>
      </c>
      <c r="AK33" s="18" t="n">
        <v>2017215</v>
      </c>
      <c r="AL33" s="20" t="s">
        <v>263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32" t="s">
        <v>187</v>
      </c>
      <c r="AW33" s="18"/>
      <c r="AX33" s="20" t="s">
        <v>188</v>
      </c>
      <c r="AY33" s="25" t="s">
        <v>189</v>
      </c>
      <c r="AZ33" s="25" t="str">
        <f aca="false">S33&amp;AY33</f>
        <v>13775443941,</v>
      </c>
      <c r="BC33" s="18" t="str">
        <f aca="false">J33&amp;AJ33</f>
        <v>104293</v>
      </c>
    </row>
    <row r="34" s="25" customFormat="true" ht="22.5" hidden="false" customHeight="true" outlineLevel="0" collapsed="false">
      <c r="A34" s="19" t="n">
        <v>166</v>
      </c>
      <c r="B34" s="19" t="n">
        <v>94</v>
      </c>
      <c r="C34" s="19" t="n">
        <v>37</v>
      </c>
      <c r="D34" s="20" t="s">
        <v>126</v>
      </c>
      <c r="E34" s="20" t="s">
        <v>174</v>
      </c>
      <c r="F34" s="32" t="s">
        <v>375</v>
      </c>
      <c r="G34" s="21" t="s">
        <v>176</v>
      </c>
      <c r="H34" s="20" t="s">
        <v>177</v>
      </c>
      <c r="I34" s="20" t="s">
        <v>105</v>
      </c>
      <c r="J34" s="18" t="n">
        <v>104</v>
      </c>
      <c r="K34" s="21" t="s">
        <v>30</v>
      </c>
      <c r="L34" s="18" t="n">
        <v>201407</v>
      </c>
      <c r="M34" s="20" t="s">
        <v>21</v>
      </c>
      <c r="N34" s="21" t="s">
        <v>86</v>
      </c>
      <c r="O34" s="18" t="n">
        <v>3</v>
      </c>
      <c r="P34" s="21" t="s">
        <v>178</v>
      </c>
      <c r="Q34" s="20" t="s">
        <v>335</v>
      </c>
      <c r="R34" s="33" t="s">
        <v>200</v>
      </c>
      <c r="S34" s="24" t="s">
        <v>376</v>
      </c>
      <c r="T34" s="21"/>
      <c r="U34" s="20" t="s">
        <v>342</v>
      </c>
      <c r="V34" s="18" t="n">
        <v>19</v>
      </c>
      <c r="W34" s="18" t="s">
        <v>377</v>
      </c>
      <c r="X34" s="22" t="n">
        <v>73.5</v>
      </c>
      <c r="Y34" s="22" t="n">
        <f aca="false">X34*0.5</f>
        <v>36.75</v>
      </c>
      <c r="Z34" s="22"/>
      <c r="AA34" s="22"/>
      <c r="AB34" s="22" t="n">
        <v>68.6</v>
      </c>
      <c r="AC34" s="22" t="n">
        <f aca="false">AB34*0.5</f>
        <v>34.3</v>
      </c>
      <c r="AD34" s="22" t="n">
        <f aca="false">Y34+AC34</f>
        <v>71.05</v>
      </c>
      <c r="AE34" s="23" t="n">
        <v>14</v>
      </c>
      <c r="AF34" s="22"/>
      <c r="AG34" s="20" t="s">
        <v>183</v>
      </c>
      <c r="AH34" s="18"/>
      <c r="AI34" s="20" t="s">
        <v>184</v>
      </c>
      <c r="AJ34" s="18" t="s">
        <v>378</v>
      </c>
      <c r="AK34" s="18" t="n">
        <v>2017216</v>
      </c>
      <c r="AL34" s="20" t="s">
        <v>263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32" t="s">
        <v>187</v>
      </c>
      <c r="AW34" s="18"/>
      <c r="AX34" s="20" t="s">
        <v>188</v>
      </c>
      <c r="AY34" s="25" t="s">
        <v>189</v>
      </c>
      <c r="AZ34" s="25" t="str">
        <f aca="false">S34&amp;AY34</f>
        <v>15298622035,</v>
      </c>
      <c r="BC34" s="18" t="str">
        <f aca="false">J34&amp;AJ34</f>
        <v>104304</v>
      </c>
    </row>
    <row r="35" s="25" customFormat="true" ht="22.5" hidden="false" customHeight="true" outlineLevel="0" collapsed="false">
      <c r="A35" s="19" t="n">
        <v>88</v>
      </c>
      <c r="B35" s="19" t="n">
        <v>100</v>
      </c>
      <c r="C35" s="19" t="n">
        <v>38</v>
      </c>
      <c r="D35" s="20" t="s">
        <v>128</v>
      </c>
      <c r="E35" s="20" t="s">
        <v>174</v>
      </c>
      <c r="F35" s="32" t="s">
        <v>379</v>
      </c>
      <c r="G35" s="21" t="s">
        <v>270</v>
      </c>
      <c r="H35" s="20" t="s">
        <v>177</v>
      </c>
      <c r="I35" s="20" t="s">
        <v>105</v>
      </c>
      <c r="J35" s="18" t="n">
        <v>104</v>
      </c>
      <c r="K35" s="21" t="s">
        <v>30</v>
      </c>
      <c r="L35" s="18" t="n">
        <v>201507</v>
      </c>
      <c r="M35" s="20" t="s">
        <v>21</v>
      </c>
      <c r="N35" s="21" t="s">
        <v>86</v>
      </c>
      <c r="O35" s="18" t="n">
        <v>3</v>
      </c>
      <c r="P35" s="21" t="s">
        <v>178</v>
      </c>
      <c r="Q35" s="20" t="s">
        <v>335</v>
      </c>
      <c r="R35" s="33" t="s">
        <v>200</v>
      </c>
      <c r="S35" s="24" t="s">
        <v>380</v>
      </c>
      <c r="T35" s="21"/>
      <c r="U35" s="20" t="s">
        <v>342</v>
      </c>
      <c r="V35" s="18" t="n">
        <v>29</v>
      </c>
      <c r="W35" s="18" t="s">
        <v>381</v>
      </c>
      <c r="X35" s="22" t="n">
        <v>70</v>
      </c>
      <c r="Y35" s="22" t="n">
        <f aca="false">X35*0.5</f>
        <v>35</v>
      </c>
      <c r="Z35" s="22"/>
      <c r="AA35" s="22"/>
      <c r="AB35" s="22" t="n">
        <v>70.8</v>
      </c>
      <c r="AC35" s="22" t="n">
        <f aca="false">AB35*0.5</f>
        <v>35.4</v>
      </c>
      <c r="AD35" s="22" t="n">
        <f aca="false">Y35+AC35</f>
        <v>70.4</v>
      </c>
      <c r="AE35" s="23" t="n">
        <v>10</v>
      </c>
      <c r="AF35" s="22"/>
      <c r="AG35" s="20" t="s">
        <v>183</v>
      </c>
      <c r="AH35" s="18"/>
      <c r="AI35" s="20" t="s">
        <v>184</v>
      </c>
      <c r="AJ35" s="18" t="s">
        <v>382</v>
      </c>
      <c r="AK35" s="18" t="n">
        <v>2017217</v>
      </c>
      <c r="AL35" s="20" t="s">
        <v>263</v>
      </c>
      <c r="AM35" s="18"/>
      <c r="AN35" s="18"/>
      <c r="AO35" s="18"/>
      <c r="AP35" s="18"/>
      <c r="AQ35" s="18"/>
      <c r="AR35" s="18"/>
      <c r="AS35" s="18"/>
      <c r="AT35" s="18"/>
      <c r="AU35" s="18"/>
      <c r="AV35" s="32" t="s">
        <v>187</v>
      </c>
      <c r="AW35" s="18"/>
      <c r="AX35" s="20" t="s">
        <v>188</v>
      </c>
      <c r="AY35" s="25" t="s">
        <v>189</v>
      </c>
      <c r="AZ35" s="25" t="str">
        <f aca="false">S35&amp;AY35</f>
        <v>13174181358,</v>
      </c>
      <c r="BC35" s="18" t="str">
        <f aca="false">J35&amp;AJ35</f>
        <v>104314</v>
      </c>
    </row>
    <row r="36" s="25" customFormat="true" ht="22.5" hidden="false" customHeight="true" outlineLevel="0" collapsed="false">
      <c r="A36" s="19" t="n">
        <v>60</v>
      </c>
      <c r="B36" s="19" t="n">
        <v>92</v>
      </c>
      <c r="C36" s="19" t="n">
        <v>39</v>
      </c>
      <c r="D36" s="20" t="s">
        <v>130</v>
      </c>
      <c r="E36" s="20" t="s">
        <v>218</v>
      </c>
      <c r="F36" s="32" t="s">
        <v>383</v>
      </c>
      <c r="G36" s="21" t="s">
        <v>270</v>
      </c>
      <c r="H36" s="20" t="s">
        <v>177</v>
      </c>
      <c r="I36" s="20" t="s">
        <v>105</v>
      </c>
      <c r="J36" s="18" t="n">
        <v>104</v>
      </c>
      <c r="K36" s="21" t="s">
        <v>30</v>
      </c>
      <c r="L36" s="18" t="n">
        <v>201607</v>
      </c>
      <c r="M36" s="20" t="s">
        <v>21</v>
      </c>
      <c r="N36" s="21" t="s">
        <v>86</v>
      </c>
      <c r="O36" s="18" t="n">
        <v>3</v>
      </c>
      <c r="P36" s="21" t="s">
        <v>178</v>
      </c>
      <c r="Q36" s="20" t="s">
        <v>335</v>
      </c>
      <c r="R36" s="33" t="s">
        <v>200</v>
      </c>
      <c r="S36" s="24" t="s">
        <v>384</v>
      </c>
      <c r="T36" s="21"/>
      <c r="U36" s="20" t="s">
        <v>363</v>
      </c>
      <c r="V36" s="18" t="n">
        <v>1</v>
      </c>
      <c r="W36" s="18" t="s">
        <v>385</v>
      </c>
      <c r="X36" s="22" t="n">
        <v>76.5</v>
      </c>
      <c r="Y36" s="22" t="n">
        <f aca="false">X36*0.5</f>
        <v>38.25</v>
      </c>
      <c r="Z36" s="22"/>
      <c r="AA36" s="22"/>
      <c r="AB36" s="22" t="n">
        <v>63.5</v>
      </c>
      <c r="AC36" s="22" t="n">
        <f aca="false">AB36*0.5</f>
        <v>31.75</v>
      </c>
      <c r="AD36" s="22" t="n">
        <f aca="false">Y36+AC36</f>
        <v>70</v>
      </c>
      <c r="AE36" s="23" t="n">
        <v>29</v>
      </c>
      <c r="AF36" s="22"/>
      <c r="AG36" s="20" t="s">
        <v>183</v>
      </c>
      <c r="AH36" s="18"/>
      <c r="AI36" s="20" t="s">
        <v>184</v>
      </c>
      <c r="AJ36" s="18" t="s">
        <v>386</v>
      </c>
      <c r="AK36" s="18" t="n">
        <v>2017218</v>
      </c>
      <c r="AL36" s="20" t="s">
        <v>225</v>
      </c>
      <c r="AM36" s="18"/>
      <c r="AN36" s="18"/>
      <c r="AO36" s="18"/>
      <c r="AP36" s="18"/>
      <c r="AQ36" s="18"/>
      <c r="AR36" s="18"/>
      <c r="AS36" s="18"/>
      <c r="AT36" s="18"/>
      <c r="AU36" s="18"/>
      <c r="AV36" s="32" t="s">
        <v>187</v>
      </c>
      <c r="AW36" s="18"/>
      <c r="AX36" s="20" t="s">
        <v>188</v>
      </c>
      <c r="AY36" s="25" t="s">
        <v>189</v>
      </c>
      <c r="AZ36" s="25" t="str">
        <f aca="false">S36&amp;AY36</f>
        <v>15252442089,</v>
      </c>
      <c r="BC36" s="18" t="str">
        <f aca="false">J36&amp;AJ36</f>
        <v>104316</v>
      </c>
    </row>
    <row r="37" s="25" customFormat="true" ht="22.5" hidden="false" customHeight="true" outlineLevel="0" collapsed="false">
      <c r="A37" s="19" t="n">
        <v>244</v>
      </c>
      <c r="B37" s="19" t="n">
        <v>121</v>
      </c>
      <c r="C37" s="19" t="n">
        <v>41</v>
      </c>
      <c r="D37" s="20" t="s">
        <v>133</v>
      </c>
      <c r="E37" s="20" t="s">
        <v>174</v>
      </c>
      <c r="F37" s="32" t="s">
        <v>387</v>
      </c>
      <c r="G37" s="21" t="s">
        <v>388</v>
      </c>
      <c r="H37" s="20" t="s">
        <v>177</v>
      </c>
      <c r="I37" s="20" t="s">
        <v>132</v>
      </c>
      <c r="J37" s="18" t="n">
        <v>105</v>
      </c>
      <c r="K37" s="21" t="s">
        <v>389</v>
      </c>
      <c r="L37" s="18" t="n">
        <v>201607</v>
      </c>
      <c r="M37" s="20" t="s">
        <v>43</v>
      </c>
      <c r="N37" s="21" t="s">
        <v>79</v>
      </c>
      <c r="O37" s="18" t="n">
        <v>4</v>
      </c>
      <c r="P37" s="21" t="s">
        <v>178</v>
      </c>
      <c r="Q37" s="20" t="s">
        <v>291</v>
      </c>
      <c r="R37" s="33" t="s">
        <v>134</v>
      </c>
      <c r="S37" s="24" t="s">
        <v>390</v>
      </c>
      <c r="T37" s="21"/>
      <c r="U37" s="20" t="s">
        <v>391</v>
      </c>
      <c r="V37" s="18" t="n">
        <v>5</v>
      </c>
      <c r="W37" s="18" t="s">
        <v>392</v>
      </c>
      <c r="X37" s="22" t="n">
        <v>64</v>
      </c>
      <c r="Y37" s="22" t="n">
        <f aca="false">X37*0.5</f>
        <v>32</v>
      </c>
      <c r="Z37" s="22"/>
      <c r="AA37" s="22"/>
      <c r="AB37" s="22" t="n">
        <v>79.2</v>
      </c>
      <c r="AC37" s="22" t="n">
        <f aca="false">AB37*0.5</f>
        <v>39.6</v>
      </c>
      <c r="AD37" s="22" t="n">
        <f aca="false">Y37+AC37</f>
        <v>71.6</v>
      </c>
      <c r="AE37" s="23" t="n">
        <v>4</v>
      </c>
      <c r="AF37" s="22"/>
      <c r="AG37" s="20" t="s">
        <v>183</v>
      </c>
      <c r="AH37" s="18"/>
      <c r="AI37" s="20" t="s">
        <v>184</v>
      </c>
      <c r="AJ37" s="18" t="s">
        <v>393</v>
      </c>
      <c r="AK37" s="18" t="n">
        <v>2017219</v>
      </c>
      <c r="AL37" s="20" t="s">
        <v>394</v>
      </c>
      <c r="AM37" s="18"/>
      <c r="AN37" s="18"/>
      <c r="AO37" s="18"/>
      <c r="AP37" s="18"/>
      <c r="AQ37" s="18"/>
      <c r="AR37" s="18"/>
      <c r="AS37" s="18"/>
      <c r="AT37" s="18"/>
      <c r="AU37" s="18"/>
      <c r="AV37" s="32" t="s">
        <v>187</v>
      </c>
      <c r="AW37" s="18"/>
      <c r="AX37" s="20" t="s">
        <v>188</v>
      </c>
      <c r="AY37" s="25" t="s">
        <v>189</v>
      </c>
      <c r="AZ37" s="25" t="str">
        <f aca="false">S37&amp;AY37</f>
        <v>15216543216,</v>
      </c>
      <c r="BC37" s="18" t="str">
        <f aca="false">J37&amp;AJ37</f>
        <v>105346</v>
      </c>
    </row>
    <row r="38" s="25" customFormat="true" ht="29.25" hidden="false" customHeight="true" outlineLevel="0" collapsed="false">
      <c r="A38" s="19" t="n">
        <v>278</v>
      </c>
      <c r="B38" s="19" t="n">
        <v>122</v>
      </c>
      <c r="C38" s="35" t="s">
        <v>395</v>
      </c>
      <c r="D38" s="20" t="s">
        <v>136</v>
      </c>
      <c r="E38" s="20" t="s">
        <v>218</v>
      </c>
      <c r="F38" s="32" t="s">
        <v>396</v>
      </c>
      <c r="G38" s="21" t="s">
        <v>397</v>
      </c>
      <c r="H38" s="20" t="s">
        <v>177</v>
      </c>
      <c r="I38" s="20" t="s">
        <v>132</v>
      </c>
      <c r="J38" s="18" t="n">
        <v>105</v>
      </c>
      <c r="K38" s="21" t="s">
        <v>398</v>
      </c>
      <c r="L38" s="18" t="n">
        <v>201007</v>
      </c>
      <c r="M38" s="20" t="s">
        <v>43</v>
      </c>
      <c r="N38" s="21" t="s">
        <v>79</v>
      </c>
      <c r="O38" s="18" t="n">
        <v>4</v>
      </c>
      <c r="P38" s="21" t="s">
        <v>178</v>
      </c>
      <c r="Q38" s="20" t="s">
        <v>291</v>
      </c>
      <c r="R38" s="33" t="s">
        <v>137</v>
      </c>
      <c r="S38" s="24" t="s">
        <v>399</v>
      </c>
      <c r="T38" s="21"/>
      <c r="U38" s="20" t="s">
        <v>391</v>
      </c>
      <c r="V38" s="18" t="n">
        <v>3</v>
      </c>
      <c r="W38" s="18" t="s">
        <v>400</v>
      </c>
      <c r="X38" s="22" t="n">
        <v>52</v>
      </c>
      <c r="Y38" s="22" t="n">
        <f aca="false">X38*0.5</f>
        <v>26</v>
      </c>
      <c r="Z38" s="22"/>
      <c r="AA38" s="22"/>
      <c r="AB38" s="22" t="n">
        <v>76.4</v>
      </c>
      <c r="AC38" s="22" t="n">
        <f aca="false">AB38*0.5</f>
        <v>38.2</v>
      </c>
      <c r="AD38" s="22" t="n">
        <f aca="false">Y38+AC38</f>
        <v>64.2</v>
      </c>
      <c r="AE38" s="23" t="n">
        <v>1</v>
      </c>
      <c r="AF38" s="22"/>
      <c r="AG38" s="20" t="s">
        <v>183</v>
      </c>
      <c r="AH38" s="18"/>
      <c r="AI38" s="20" t="s">
        <v>184</v>
      </c>
      <c r="AJ38" s="18" t="s">
        <v>401</v>
      </c>
      <c r="AK38" s="18" t="n">
        <v>2017223</v>
      </c>
      <c r="AL38" s="20" t="s">
        <v>402</v>
      </c>
      <c r="AM38" s="18"/>
      <c r="AN38" s="18"/>
      <c r="AO38" s="36"/>
      <c r="AP38" s="36"/>
      <c r="AQ38" s="36"/>
      <c r="AR38" s="36"/>
      <c r="AS38" s="36"/>
      <c r="AT38" s="36" t="n">
        <v>40</v>
      </c>
      <c r="AU38" s="36"/>
      <c r="AV38" s="37" t="s">
        <v>403</v>
      </c>
      <c r="AW38" s="36"/>
      <c r="AX38" s="36"/>
      <c r="AY38" s="18"/>
      <c r="AZ38" s="18"/>
      <c r="BA38" s="18"/>
      <c r="BB38" s="18"/>
      <c r="BC38" s="18"/>
      <c r="BD38" s="38" t="s">
        <v>404</v>
      </c>
    </row>
    <row r="39" s="25" customFormat="true" ht="29.25" hidden="false" customHeight="true" outlineLevel="0" collapsed="false">
      <c r="A39" s="19" t="n">
        <v>118</v>
      </c>
      <c r="B39" s="19" t="n">
        <v>7</v>
      </c>
      <c r="C39" s="35" t="s">
        <v>405</v>
      </c>
      <c r="D39" s="20" t="s">
        <v>42</v>
      </c>
      <c r="E39" s="20" t="s">
        <v>174</v>
      </c>
      <c r="F39" s="32" t="s">
        <v>406</v>
      </c>
      <c r="G39" s="21" t="s">
        <v>407</v>
      </c>
      <c r="H39" s="20" t="s">
        <v>408</v>
      </c>
      <c r="I39" s="20" t="s">
        <v>19</v>
      </c>
      <c r="J39" s="18" t="n">
        <v>101</v>
      </c>
      <c r="K39" s="21" t="s">
        <v>44</v>
      </c>
      <c r="L39" s="18" t="n">
        <v>201706</v>
      </c>
      <c r="M39" s="20" t="s">
        <v>43</v>
      </c>
      <c r="N39" s="21" t="s">
        <v>33</v>
      </c>
      <c r="O39" s="18" t="n">
        <v>4</v>
      </c>
      <c r="P39" s="21" t="s">
        <v>409</v>
      </c>
      <c r="Q39" s="20" t="s">
        <v>410</v>
      </c>
      <c r="R39" s="33" t="s">
        <v>200</v>
      </c>
      <c r="S39" s="24" t="s">
        <v>411</v>
      </c>
      <c r="T39" s="21"/>
      <c r="U39" s="20" t="s">
        <v>193</v>
      </c>
      <c r="V39" s="18" t="n">
        <v>3</v>
      </c>
      <c r="W39" s="18" t="s">
        <v>412</v>
      </c>
      <c r="X39" s="22" t="n">
        <v>90</v>
      </c>
      <c r="Y39" s="22" t="n">
        <f aca="false">X39*0.5</f>
        <v>45</v>
      </c>
      <c r="Z39" s="22"/>
      <c r="AA39" s="22"/>
      <c r="AB39" s="22" t="n">
        <v>80</v>
      </c>
      <c r="AC39" s="22" t="n">
        <f aca="false">AB39*0.5</f>
        <v>40</v>
      </c>
      <c r="AD39" s="22" t="n">
        <f aca="false">Y39+AC39</f>
        <v>85</v>
      </c>
      <c r="AE39" s="23" t="n">
        <v>21</v>
      </c>
      <c r="AF39" s="22"/>
      <c r="AG39" s="20" t="s">
        <v>183</v>
      </c>
      <c r="AH39" s="18"/>
      <c r="AI39" s="20" t="s">
        <v>184</v>
      </c>
      <c r="AJ39" s="18" t="s">
        <v>413</v>
      </c>
      <c r="AK39" s="18" t="n">
        <v>2017224</v>
      </c>
      <c r="AL39" s="20" t="s">
        <v>332</v>
      </c>
      <c r="AM39" s="18"/>
      <c r="AN39" s="18"/>
      <c r="AO39" s="18"/>
      <c r="AP39" s="18"/>
      <c r="AQ39" s="18"/>
      <c r="AR39" s="18"/>
      <c r="AS39" s="18"/>
      <c r="AT39" s="18" t="n">
        <v>45</v>
      </c>
      <c r="AU39" s="18"/>
      <c r="AV39" s="32" t="s">
        <v>403</v>
      </c>
      <c r="AW39" s="18"/>
      <c r="AX39" s="18"/>
      <c r="AY39" s="18"/>
      <c r="AZ39" s="18"/>
      <c r="BA39" s="18"/>
      <c r="BB39" s="18"/>
      <c r="BC39" s="18"/>
      <c r="BD39" s="38" t="s">
        <v>404</v>
      </c>
    </row>
    <row r="40" s="25" customFormat="true" ht="29.25" hidden="false" customHeight="true" outlineLevel="0" collapsed="false">
      <c r="A40" s="19" t="n">
        <v>204</v>
      </c>
      <c r="B40" s="19" t="n">
        <v>5</v>
      </c>
      <c r="C40" s="35" t="s">
        <v>414</v>
      </c>
      <c r="D40" s="20" t="s">
        <v>47</v>
      </c>
      <c r="E40" s="20" t="s">
        <v>174</v>
      </c>
      <c r="F40" s="32" t="s">
        <v>415</v>
      </c>
      <c r="G40" s="21" t="s">
        <v>416</v>
      </c>
      <c r="H40" s="20" t="s">
        <v>177</v>
      </c>
      <c r="I40" s="20" t="s">
        <v>19</v>
      </c>
      <c r="J40" s="18" t="n">
        <v>101</v>
      </c>
      <c r="K40" s="21" t="s">
        <v>417</v>
      </c>
      <c r="L40" s="18" t="n">
        <v>200707</v>
      </c>
      <c r="M40" s="20" t="s">
        <v>43</v>
      </c>
      <c r="N40" s="21" t="s">
        <v>33</v>
      </c>
      <c r="O40" s="18" t="n">
        <v>4</v>
      </c>
      <c r="P40" s="21" t="s">
        <v>178</v>
      </c>
      <c r="Q40" s="20" t="s">
        <v>410</v>
      </c>
      <c r="R40" s="33" t="s">
        <v>48</v>
      </c>
      <c r="S40" s="24" t="s">
        <v>418</v>
      </c>
      <c r="T40" s="21"/>
      <c r="U40" s="20" t="s">
        <v>419</v>
      </c>
      <c r="V40" s="18" t="n">
        <v>21</v>
      </c>
      <c r="W40" s="18" t="s">
        <v>420</v>
      </c>
      <c r="X40" s="22" t="n">
        <v>91.5</v>
      </c>
      <c r="Y40" s="22" t="n">
        <f aca="false">X40*0.5</f>
        <v>45.75</v>
      </c>
      <c r="Z40" s="22"/>
      <c r="AA40" s="22"/>
      <c r="AB40" s="22" t="n">
        <v>78.4</v>
      </c>
      <c r="AC40" s="22" t="n">
        <f aca="false">AB40*0.5</f>
        <v>39.2</v>
      </c>
      <c r="AD40" s="22" t="n">
        <f aca="false">Y40+AC40</f>
        <v>84.95</v>
      </c>
      <c r="AE40" s="23" t="n">
        <v>5</v>
      </c>
      <c r="AF40" s="22"/>
      <c r="AG40" s="20" t="s">
        <v>183</v>
      </c>
      <c r="AH40" s="18"/>
      <c r="AI40" s="20" t="s">
        <v>184</v>
      </c>
      <c r="AJ40" s="18" t="s">
        <v>421</v>
      </c>
      <c r="AK40" s="18" t="n">
        <v>2017225</v>
      </c>
      <c r="AL40" s="20" t="s">
        <v>422</v>
      </c>
      <c r="AM40" s="18"/>
      <c r="AN40" s="18"/>
      <c r="AO40" s="18"/>
      <c r="AP40" s="18"/>
      <c r="AQ40" s="18"/>
      <c r="AR40" s="18"/>
      <c r="AS40" s="18"/>
      <c r="AT40" s="18" t="n">
        <v>43</v>
      </c>
      <c r="AU40" s="18"/>
      <c r="AV40" s="32" t="s">
        <v>403</v>
      </c>
      <c r="AW40" s="18"/>
      <c r="AX40" s="18"/>
      <c r="AY40" s="18"/>
      <c r="AZ40" s="18"/>
      <c r="BA40" s="18"/>
      <c r="BB40" s="18"/>
      <c r="BC40" s="18"/>
      <c r="BD40" s="38" t="s">
        <v>404</v>
      </c>
    </row>
    <row r="41" s="25" customFormat="true" ht="29.25" hidden="false" customHeight="true" outlineLevel="0" collapsed="false">
      <c r="A41" s="19" t="n">
        <v>84</v>
      </c>
      <c r="B41" s="19" t="n">
        <v>40</v>
      </c>
      <c r="C41" s="35" t="s">
        <v>423</v>
      </c>
      <c r="D41" s="20" t="s">
        <v>73</v>
      </c>
      <c r="E41" s="20" t="s">
        <v>174</v>
      </c>
      <c r="F41" s="32" t="s">
        <v>424</v>
      </c>
      <c r="G41" s="21" t="s">
        <v>247</v>
      </c>
      <c r="H41" s="20" t="s">
        <v>177</v>
      </c>
      <c r="I41" s="20" t="s">
        <v>50</v>
      </c>
      <c r="J41" s="18" t="n">
        <v>102</v>
      </c>
      <c r="K41" s="21" t="s">
        <v>425</v>
      </c>
      <c r="L41" s="18" t="n">
        <v>201007</v>
      </c>
      <c r="M41" s="20" t="s">
        <v>21</v>
      </c>
      <c r="N41" s="21" t="s">
        <v>29</v>
      </c>
      <c r="O41" s="18" t="n">
        <v>3</v>
      </c>
      <c r="P41" s="21" t="s">
        <v>178</v>
      </c>
      <c r="Q41" s="20" t="s">
        <v>199</v>
      </c>
      <c r="R41" s="33" t="s">
        <v>37</v>
      </c>
      <c r="S41" s="24" t="s">
        <v>426</v>
      </c>
      <c r="T41" s="21"/>
      <c r="U41" s="20" t="s">
        <v>427</v>
      </c>
      <c r="V41" s="18" t="n">
        <v>3</v>
      </c>
      <c r="W41" s="18" t="s">
        <v>428</v>
      </c>
      <c r="X41" s="22" t="n">
        <v>89.5</v>
      </c>
      <c r="Y41" s="22" t="n">
        <f aca="false">X41*0.5</f>
        <v>44.75</v>
      </c>
      <c r="Z41" s="22"/>
      <c r="AA41" s="22"/>
      <c r="AB41" s="22" t="n">
        <v>82.2</v>
      </c>
      <c r="AC41" s="22" t="n">
        <f aca="false">AB41*0.5</f>
        <v>41.1</v>
      </c>
      <c r="AD41" s="22" t="n">
        <f aca="false">Y41+AC41</f>
        <v>85.85</v>
      </c>
      <c r="AE41" s="23" t="n">
        <v>9</v>
      </c>
      <c r="AF41" s="22"/>
      <c r="AG41" s="20" t="s">
        <v>183</v>
      </c>
      <c r="AH41" s="18"/>
      <c r="AI41" s="20" t="s">
        <v>184</v>
      </c>
      <c r="AJ41" s="18" t="s">
        <v>429</v>
      </c>
      <c r="AK41" s="18" t="n">
        <v>2017226</v>
      </c>
      <c r="AL41" s="20" t="s">
        <v>422</v>
      </c>
      <c r="AM41" s="18"/>
      <c r="AN41" s="18"/>
      <c r="AO41" s="18"/>
      <c r="AP41" s="18"/>
      <c r="AQ41" s="18"/>
      <c r="AR41" s="18"/>
      <c r="AS41" s="18"/>
      <c r="AT41" s="18" t="n">
        <v>39</v>
      </c>
      <c r="AU41" s="18"/>
      <c r="AV41" s="32" t="s">
        <v>403</v>
      </c>
      <c r="AW41" s="18"/>
      <c r="AX41" s="18"/>
      <c r="AY41" s="18"/>
      <c r="AZ41" s="18"/>
      <c r="BA41" s="18"/>
      <c r="BB41" s="18"/>
      <c r="BC41" s="18"/>
      <c r="BD41" s="38" t="s">
        <v>404</v>
      </c>
    </row>
    <row r="42" s="25" customFormat="true" ht="29.25" hidden="false" customHeight="true" outlineLevel="0" collapsed="false">
      <c r="A42" s="19" t="n">
        <v>112</v>
      </c>
      <c r="B42" s="19" t="n">
        <v>73</v>
      </c>
      <c r="C42" s="35" t="s">
        <v>430</v>
      </c>
      <c r="D42" s="20" t="s">
        <v>103</v>
      </c>
      <c r="E42" s="20" t="s">
        <v>218</v>
      </c>
      <c r="F42" s="32" t="s">
        <v>431</v>
      </c>
      <c r="G42" s="21" t="s">
        <v>213</v>
      </c>
      <c r="H42" s="20" t="s">
        <v>177</v>
      </c>
      <c r="I42" s="20" t="s">
        <v>75</v>
      </c>
      <c r="J42" s="18" t="n">
        <v>103</v>
      </c>
      <c r="K42" s="21" t="s">
        <v>30</v>
      </c>
      <c r="L42" s="18" t="n">
        <v>200706</v>
      </c>
      <c r="M42" s="20" t="s">
        <v>21</v>
      </c>
      <c r="N42" s="21" t="s">
        <v>22</v>
      </c>
      <c r="O42" s="18" t="n">
        <v>3</v>
      </c>
      <c r="P42" s="21" t="s">
        <v>178</v>
      </c>
      <c r="Q42" s="20" t="s">
        <v>283</v>
      </c>
      <c r="R42" s="33" t="s">
        <v>200</v>
      </c>
      <c r="S42" s="24" t="s">
        <v>432</v>
      </c>
      <c r="T42" s="21"/>
      <c r="U42" s="20" t="s">
        <v>285</v>
      </c>
      <c r="V42" s="18" t="n">
        <v>4</v>
      </c>
      <c r="W42" s="18" t="s">
        <v>433</v>
      </c>
      <c r="X42" s="22" t="n">
        <v>67</v>
      </c>
      <c r="Y42" s="22" t="n">
        <f aca="false">X42*0.5</f>
        <v>33.5</v>
      </c>
      <c r="Z42" s="22"/>
      <c r="AA42" s="22"/>
      <c r="AB42" s="22" t="n">
        <v>78.8</v>
      </c>
      <c r="AC42" s="22" t="n">
        <f aca="false">AB42*0.5</f>
        <v>39.4</v>
      </c>
      <c r="AD42" s="22" t="n">
        <f aca="false">Y42+AC42</f>
        <v>72.9</v>
      </c>
      <c r="AE42" s="23" t="n">
        <v>7</v>
      </c>
      <c r="AF42" s="22"/>
      <c r="AG42" s="20" t="s">
        <v>183</v>
      </c>
      <c r="AH42" s="18"/>
      <c r="AI42" s="20" t="s">
        <v>184</v>
      </c>
      <c r="AJ42" s="18" t="s">
        <v>434</v>
      </c>
      <c r="AK42" s="18" t="n">
        <v>2017227</v>
      </c>
      <c r="AL42" s="20" t="s">
        <v>225</v>
      </c>
      <c r="AM42" s="18"/>
      <c r="AN42" s="18"/>
      <c r="AO42" s="18"/>
      <c r="AP42" s="18"/>
      <c r="AQ42" s="18"/>
      <c r="AR42" s="18"/>
      <c r="AS42" s="18"/>
      <c r="AT42" s="18" t="n">
        <v>46</v>
      </c>
      <c r="AU42" s="18"/>
      <c r="AV42" s="32" t="s">
        <v>435</v>
      </c>
      <c r="AW42" s="18"/>
      <c r="AX42" s="18"/>
      <c r="AY42" s="18"/>
      <c r="AZ42" s="18"/>
      <c r="BA42" s="18"/>
      <c r="BB42" s="18"/>
      <c r="BC42" s="18"/>
      <c r="BD42" s="38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0:21:22Z</dcterms:created>
  <dc:creator>微软用户</dc:creator>
  <dc:description/>
  <dc:language>en-US</dc:language>
  <cp:lastModifiedBy>Sky123.Org</cp:lastModifiedBy>
  <cp:lastPrinted>2017-09-12T08:01:09Z</cp:lastPrinted>
  <dcterms:modified xsi:type="dcterms:W3CDTF">2017-09-13T01:06:02Z</dcterms:modified>
  <cp:revision>0</cp:revision>
  <dc:subject/>
  <dc:title/>
</cp:coreProperties>
</file>