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迁市市属单位招聘成绩" sheetId="1" state="visible" r:id="rId2"/>
  </sheets>
  <definedNames>
    <definedName function="false" hidden="false" localSheetId="0" name="_xlnm.Print_Titles" vbProcedure="false">宿迁市市属单位招聘成绩!$1:$1</definedName>
    <definedName function="false" hidden="false" localSheetId="0" name="Excel_BuiltIn__FilterDatabase" vbProcedure="false">宿迁市市属单位招聘成绩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5"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崔恒香</t>
  </si>
  <si>
    <t xml:space="preserve">321309230205</t>
  </si>
  <si>
    <r>
      <rPr>
        <sz val="11"/>
        <color rgb="FF000000"/>
        <rFont val="Noto Sans"/>
        <family val="2"/>
      </rPr>
      <t xml:space="preserve">法院</t>
    </r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档案员</t>
    </r>
  </si>
  <si>
    <t xml:space="preserve">T</t>
  </si>
  <si>
    <t xml:space="preserve">张晶晶</t>
  </si>
  <si>
    <t xml:space="preserve">321309230119</t>
  </si>
  <si>
    <t xml:space="preserve">潘淼</t>
  </si>
  <si>
    <t xml:space="preserve">321309230110</t>
  </si>
  <si>
    <t xml:space="preserve">陈丽</t>
  </si>
  <si>
    <t xml:space="preserve">321309230503</t>
  </si>
  <si>
    <r>
      <rPr>
        <sz val="11"/>
        <color rgb="FF000000"/>
        <rFont val="Noto Sans"/>
        <family val="2"/>
      </rPr>
      <t xml:space="preserve">法院</t>
    </r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文秘</t>
    </r>
  </si>
  <si>
    <t xml:space="preserve">鲍楷</t>
  </si>
  <si>
    <t xml:space="preserve">321309230619</t>
  </si>
  <si>
    <t xml:space="preserve">张菁菁</t>
  </si>
  <si>
    <t xml:space="preserve">321309230603</t>
  </si>
  <si>
    <t xml:space="preserve">贺丹妮</t>
  </si>
  <si>
    <t xml:space="preserve">321309230518</t>
  </si>
  <si>
    <t xml:space="preserve">丁冉</t>
  </si>
  <si>
    <t xml:space="preserve">321309230424</t>
  </si>
  <si>
    <t xml:space="preserve">徐慧</t>
  </si>
  <si>
    <t xml:space="preserve">321309230401</t>
  </si>
  <si>
    <t xml:space="preserve">徐鑫</t>
  </si>
  <si>
    <t xml:space="preserve">321309230801</t>
  </si>
  <si>
    <r>
      <rPr>
        <sz val="11"/>
        <color rgb="FF000000"/>
        <rFont val="Noto Sans"/>
        <family val="2"/>
      </rPr>
      <t xml:space="preserve">法院</t>
    </r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综合管理人员</t>
    </r>
  </si>
  <si>
    <t xml:space="preserve">刘梦娟</t>
  </si>
  <si>
    <t xml:space="preserve">321309230709</t>
  </si>
  <si>
    <t xml:space="preserve">胡玉朝</t>
  </si>
  <si>
    <t xml:space="preserve">321309230905</t>
  </si>
  <si>
    <t xml:space="preserve">周明星</t>
  </si>
  <si>
    <t xml:space="preserve">321309230708</t>
  </si>
  <si>
    <t xml:space="preserve">康健</t>
  </si>
  <si>
    <t xml:space="preserve">321309230922</t>
  </si>
  <si>
    <r>
      <rPr>
        <sz val="11"/>
        <color rgb="FF000000"/>
        <rFont val="Noto Sans"/>
        <family val="2"/>
      </rPr>
      <t xml:space="preserve">法院</t>
    </r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信息技术人员</t>
    </r>
  </si>
  <si>
    <t xml:space="preserve">王鹏</t>
  </si>
  <si>
    <t xml:space="preserve">321309230931</t>
  </si>
  <si>
    <t xml:space="preserve">胡佳君</t>
  </si>
  <si>
    <t xml:space="preserve">321309231003</t>
  </si>
  <si>
    <t xml:space="preserve">赵雨</t>
  </si>
  <si>
    <t xml:space="preserve">321309231002</t>
  </si>
  <si>
    <t xml:space="preserve">潘堂</t>
  </si>
  <si>
    <t xml:space="preserve">321309230930</t>
  </si>
  <si>
    <t xml:space="preserve">徐青青</t>
  </si>
  <si>
    <t xml:space="preserve">321309231025</t>
  </si>
  <si>
    <r>
      <rPr>
        <sz val="11"/>
        <color rgb="FF000000"/>
        <rFont val="Noto Sans"/>
        <family val="2"/>
      </rPr>
      <t xml:space="preserve">法院</t>
    </r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法官助理</t>
    </r>
  </si>
  <si>
    <t xml:space="preserve">——</t>
  </si>
  <si>
    <t xml:space="preserve">牛桂香</t>
  </si>
  <si>
    <t xml:space="preserve">王润林</t>
  </si>
  <si>
    <t xml:space="preserve">321309231011</t>
  </si>
  <si>
    <t xml:space="preserve">侯露</t>
  </si>
  <si>
    <t xml:space="preserve">张进</t>
  </si>
  <si>
    <t xml:space="preserve">张腾小</t>
  </si>
  <si>
    <t xml:space="preserve">刘小青</t>
  </si>
  <si>
    <t xml:space="preserve">321309231008</t>
  </si>
  <si>
    <t xml:space="preserve">庄洋</t>
  </si>
  <si>
    <t xml:space="preserve">321309231016</t>
  </si>
  <si>
    <t xml:space="preserve">赵政</t>
  </si>
  <si>
    <t xml:space="preserve">321309231012</t>
  </si>
  <si>
    <t xml:space="preserve">丁涛涛</t>
  </si>
  <si>
    <t xml:space="preserve">李雨</t>
  </si>
  <si>
    <t xml:space="preserve">321309231023</t>
  </si>
  <si>
    <t xml:space="preserve">陆颖</t>
  </si>
  <si>
    <t xml:space="preserve">321309231018</t>
  </si>
  <si>
    <t xml:space="preserve">张冉</t>
  </si>
  <si>
    <t xml:space="preserve">321309231014</t>
  </si>
  <si>
    <t xml:space="preserve">张先艳</t>
  </si>
  <si>
    <t xml:space="preserve">321309231026</t>
  </si>
  <si>
    <t xml:space="preserve">孙引</t>
  </si>
  <si>
    <t xml:space="preserve">321309231020</t>
  </si>
  <si>
    <t xml:space="preserve">尹威</t>
  </si>
  <si>
    <t xml:space="preserve">321309231009</t>
  </si>
  <si>
    <t xml:space="preserve">组织面试加试</t>
  </si>
  <si>
    <t xml:space="preserve">顾祥祥</t>
  </si>
  <si>
    <t xml:space="preserve">孙航</t>
  </si>
  <si>
    <t xml:space="preserve">丁亚楠</t>
  </si>
  <si>
    <t xml:space="preserve">白洋</t>
  </si>
  <si>
    <t xml:space="preserve">张琛</t>
  </si>
  <si>
    <t xml:space="preserve">321309231015</t>
  </si>
  <si>
    <t xml:space="preserve">王勇</t>
  </si>
  <si>
    <t xml:space="preserve">321309231007</t>
  </si>
  <si>
    <t xml:space="preserve">朱昕蔚</t>
  </si>
  <si>
    <t xml:space="preserve">321309231017</t>
  </si>
  <si>
    <t xml:space="preserve">张娥</t>
  </si>
  <si>
    <t xml:space="preserve">张祺明</t>
  </si>
  <si>
    <t xml:space="preserve">321309231024</t>
  </si>
  <si>
    <t xml:space="preserve">李婉秋</t>
  </si>
  <si>
    <t xml:space="preserve">321309231013</t>
  </si>
  <si>
    <t xml:space="preserve">徐哲理</t>
  </si>
  <si>
    <t xml:space="preserve">321309231010</t>
  </si>
  <si>
    <t xml:space="preserve">李书社</t>
  </si>
  <si>
    <t xml:space="preserve">321309231019</t>
  </si>
  <si>
    <t xml:space="preserve">张良雨</t>
  </si>
  <si>
    <t xml:space="preserve">男</t>
  </si>
  <si>
    <r>
      <rPr>
        <sz val="11"/>
        <color rgb="FF000000"/>
        <rFont val="Noto Sans"/>
        <family val="2"/>
      </rPr>
      <t xml:space="preserve">法院</t>
    </r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辅警</t>
    </r>
  </si>
  <si>
    <t xml:space="preserve">唐振</t>
  </si>
  <si>
    <t xml:space="preserve">陈奎</t>
  </si>
  <si>
    <t xml:space="preserve">韩壮壮</t>
  </si>
  <si>
    <t xml:space="preserve">叶浩然</t>
  </si>
  <si>
    <t xml:space="preserve">张恒</t>
  </si>
  <si>
    <t xml:space="preserve">陆帅</t>
  </si>
  <si>
    <t xml:space="preserve">付涛</t>
  </si>
  <si>
    <t xml:space="preserve">女</t>
  </si>
  <si>
    <t xml:space="preserve">李芳</t>
  </si>
  <si>
    <t xml:space="preserve">张静静</t>
  </si>
  <si>
    <t xml:space="preserve">钱存</t>
  </si>
  <si>
    <t xml:space="preserve">朱南</t>
  </si>
  <si>
    <t xml:space="preserve">321309231109</t>
  </si>
  <si>
    <r>
      <rPr>
        <sz val="11"/>
        <color rgb="FF000000"/>
        <rFont val="Noto Sans"/>
        <family val="2"/>
      </rPr>
      <t xml:space="preserve">工商联</t>
    </r>
    <r>
      <rPr>
        <sz val="11"/>
        <color rgb="FF000000"/>
        <rFont val="宋体"/>
        <family val="0"/>
        <charset val="134"/>
      </rPr>
      <t xml:space="preserve">01</t>
    </r>
  </si>
  <si>
    <t xml:space="preserve">王媛媛</t>
  </si>
  <si>
    <t xml:space="preserve">321309231102</t>
  </si>
  <si>
    <t xml:space="preserve">杨鑫宇</t>
  </si>
  <si>
    <t xml:space="preserve">321309231105</t>
  </si>
  <si>
    <t xml:space="preserve">张梦吟</t>
  </si>
  <si>
    <t xml:space="preserve">321309231132</t>
  </si>
  <si>
    <t xml:space="preserve">市政协办公室</t>
  </si>
  <si>
    <t xml:space="preserve">朱明娟</t>
  </si>
  <si>
    <t xml:space="preserve">321309231123</t>
  </si>
  <si>
    <t xml:space="preserve">杨帆</t>
  </si>
  <si>
    <t xml:space="preserve">321309231124</t>
  </si>
  <si>
    <t xml:space="preserve">刘楠</t>
  </si>
  <si>
    <t xml:space="preserve">321309231129</t>
  </si>
  <si>
    <t xml:space="preserve">张婷婷</t>
  </si>
  <si>
    <t xml:space="preserve">321309231128</t>
  </si>
  <si>
    <t xml:space="preserve">张敏</t>
  </si>
  <si>
    <t xml:space="preserve">321309231130</t>
  </si>
  <si>
    <t xml:space="preserve">张如鹏</t>
  </si>
  <si>
    <t xml:space="preserve">321309231315</t>
  </si>
  <si>
    <r>
      <rPr>
        <sz val="11"/>
        <color rgb="FF000000"/>
        <rFont val="Noto Sans"/>
        <family val="2"/>
      </rPr>
      <t xml:space="preserve">司法局</t>
    </r>
    <r>
      <rPr>
        <sz val="11"/>
        <color rgb="FF000000"/>
        <rFont val="宋体"/>
        <family val="0"/>
        <charset val="134"/>
      </rPr>
      <t xml:space="preserve">02</t>
    </r>
  </si>
  <si>
    <t xml:space="preserve">彭子强</t>
  </si>
  <si>
    <t xml:space="preserve">321309231502</t>
  </si>
  <si>
    <t xml:space="preserve">王鹏程</t>
  </si>
  <si>
    <t xml:space="preserve">321309231329</t>
  </si>
  <si>
    <t xml:space="preserve">唐鹏</t>
  </si>
  <si>
    <t xml:space="preserve">321309231423</t>
  </si>
  <si>
    <t xml:space="preserve">梁伟</t>
  </si>
  <si>
    <t xml:space="preserve">321309231510</t>
  </si>
  <si>
    <t xml:space="preserve">马绍彬</t>
  </si>
  <si>
    <t xml:space="preserve">32130923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28" colorId="64" zoomScale="160" zoomScaleNormal="100" zoomScalePageLayoutView="160" workbookViewId="0">
      <selection pane="topLeft" activeCell="H36" activeCellId="0" sqref="H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56"/>
    <col collapsed="false" customWidth="true" hidden="false" outlineLevel="0" max="3" min="3" style="2" width="20.99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3" width="5.13"/>
    <col collapsed="false" customWidth="true" hidden="false" outlineLevel="0" max="8" min="8" style="3" width="11.85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</row>
    <row r="2" s="7" customFormat="true" ht="24.95" hidden="false" customHeight="true" outlineLevel="0" collapsed="false">
      <c r="A2" s="8" t="s">
        <v>8</v>
      </c>
      <c r="B2" s="9" t="s">
        <v>9</v>
      </c>
      <c r="C2" s="10" t="s">
        <v>10</v>
      </c>
      <c r="D2" s="9" t="n">
        <v>75</v>
      </c>
      <c r="E2" s="11" t="n">
        <v>72.9</v>
      </c>
      <c r="F2" s="11" t="n">
        <f aca="false">D2*0.5+E2*0.5</f>
        <v>73.95</v>
      </c>
      <c r="G2" s="12" t="n">
        <v>1</v>
      </c>
      <c r="H2" s="12" t="s">
        <v>11</v>
      </c>
    </row>
    <row r="3" s="7" customFormat="true" ht="24.95" hidden="false" customHeight="true" outlineLevel="0" collapsed="false">
      <c r="A3" s="8" t="s">
        <v>12</v>
      </c>
      <c r="B3" s="9" t="s">
        <v>13</v>
      </c>
      <c r="C3" s="10" t="s">
        <v>10</v>
      </c>
      <c r="D3" s="9" t="n">
        <v>71</v>
      </c>
      <c r="E3" s="11" t="n">
        <v>73.4</v>
      </c>
      <c r="F3" s="11" t="n">
        <f aca="false">D3*0.5+E3*0.5</f>
        <v>72.2</v>
      </c>
      <c r="G3" s="12" t="n">
        <v>2</v>
      </c>
      <c r="H3" s="12"/>
    </row>
    <row r="4" s="7" customFormat="true" ht="24.95" hidden="false" customHeight="true" outlineLevel="0" collapsed="false">
      <c r="A4" s="8" t="s">
        <v>14</v>
      </c>
      <c r="B4" s="9" t="s">
        <v>15</v>
      </c>
      <c r="C4" s="10" t="s">
        <v>10</v>
      </c>
      <c r="D4" s="9" t="n">
        <v>67</v>
      </c>
      <c r="E4" s="11" t="n">
        <v>67.1</v>
      </c>
      <c r="F4" s="11" t="n">
        <f aca="false">D4*0.5+E4*0.5</f>
        <v>67.05</v>
      </c>
      <c r="G4" s="12" t="n">
        <v>3</v>
      </c>
      <c r="H4" s="12"/>
    </row>
    <row r="5" s="7" customFormat="true" ht="24.95" hidden="false" customHeight="true" outlineLevel="0" collapsed="false">
      <c r="A5" s="8" t="s">
        <v>16</v>
      </c>
      <c r="B5" s="9" t="s">
        <v>17</v>
      </c>
      <c r="C5" s="10" t="s">
        <v>18</v>
      </c>
      <c r="D5" s="9" t="n">
        <v>77</v>
      </c>
      <c r="E5" s="11" t="n">
        <v>82.6</v>
      </c>
      <c r="F5" s="11" t="n">
        <f aca="false">D5*0.5+E5*0.5</f>
        <v>79.8</v>
      </c>
      <c r="G5" s="12" t="n">
        <v>1</v>
      </c>
      <c r="H5" s="12" t="s">
        <v>11</v>
      </c>
    </row>
    <row r="6" s="7" customFormat="true" ht="24.95" hidden="false" customHeight="true" outlineLevel="0" collapsed="false">
      <c r="A6" s="8" t="s">
        <v>19</v>
      </c>
      <c r="B6" s="9" t="s">
        <v>20</v>
      </c>
      <c r="C6" s="10" t="s">
        <v>18</v>
      </c>
      <c r="D6" s="9" t="n">
        <v>80</v>
      </c>
      <c r="E6" s="11" t="n">
        <v>76.2</v>
      </c>
      <c r="F6" s="11" t="n">
        <f aca="false">D6*0.5+E6*0.5</f>
        <v>78.1</v>
      </c>
      <c r="G6" s="12" t="n">
        <v>2</v>
      </c>
      <c r="H6" s="12" t="s">
        <v>11</v>
      </c>
    </row>
    <row r="7" s="7" customFormat="true" ht="24.95" hidden="false" customHeight="true" outlineLevel="0" collapsed="false">
      <c r="A7" s="8" t="s">
        <v>21</v>
      </c>
      <c r="B7" s="9" t="s">
        <v>22</v>
      </c>
      <c r="C7" s="10" t="s">
        <v>18</v>
      </c>
      <c r="D7" s="9" t="n">
        <v>74</v>
      </c>
      <c r="E7" s="11" t="n">
        <v>74.4</v>
      </c>
      <c r="F7" s="11" t="n">
        <f aca="false">D7*0.5+E7*0.5</f>
        <v>74.2</v>
      </c>
      <c r="G7" s="12" t="n">
        <v>3</v>
      </c>
      <c r="H7" s="12"/>
    </row>
    <row r="8" s="7" customFormat="true" ht="24.95" hidden="false" customHeight="true" outlineLevel="0" collapsed="false">
      <c r="A8" s="8" t="s">
        <v>23</v>
      </c>
      <c r="B8" s="9" t="s">
        <v>24</v>
      </c>
      <c r="C8" s="10" t="s">
        <v>18</v>
      </c>
      <c r="D8" s="9" t="n">
        <v>76</v>
      </c>
      <c r="E8" s="11" t="n">
        <v>71.3</v>
      </c>
      <c r="F8" s="11" t="n">
        <f aca="false">D8*0.5+E8*0.5</f>
        <v>73.65</v>
      </c>
      <c r="G8" s="12" t="n">
        <v>4</v>
      </c>
      <c r="H8" s="12"/>
    </row>
    <row r="9" s="7" customFormat="true" ht="24.95" hidden="false" customHeight="true" outlineLevel="0" collapsed="false">
      <c r="A9" s="8" t="s">
        <v>25</v>
      </c>
      <c r="B9" s="9" t="s">
        <v>26</v>
      </c>
      <c r="C9" s="10" t="s">
        <v>18</v>
      </c>
      <c r="D9" s="9" t="n">
        <v>73</v>
      </c>
      <c r="E9" s="11" t="n">
        <v>74.3</v>
      </c>
      <c r="F9" s="11" t="n">
        <f aca="false">D9*0.5+E9*0.5</f>
        <v>73.65</v>
      </c>
      <c r="G9" s="12" t="n">
        <v>5</v>
      </c>
      <c r="H9" s="12"/>
    </row>
    <row r="10" s="7" customFormat="true" ht="24.95" hidden="false" customHeight="true" outlineLevel="0" collapsed="false">
      <c r="A10" s="8" t="s">
        <v>27</v>
      </c>
      <c r="B10" s="9" t="s">
        <v>28</v>
      </c>
      <c r="C10" s="10" t="s">
        <v>18</v>
      </c>
      <c r="D10" s="9" t="n">
        <v>75</v>
      </c>
      <c r="E10" s="11" t="n">
        <v>67.8</v>
      </c>
      <c r="F10" s="11" t="n">
        <f aca="false">D10*0.5+E10*0.5</f>
        <v>71.4</v>
      </c>
      <c r="G10" s="12" t="n">
        <v>6</v>
      </c>
      <c r="H10" s="12"/>
    </row>
    <row r="11" s="7" customFormat="true" ht="24.95" hidden="false" customHeight="true" outlineLevel="0" collapsed="false">
      <c r="A11" s="8" t="s">
        <v>29</v>
      </c>
      <c r="B11" s="9" t="s">
        <v>30</v>
      </c>
      <c r="C11" s="10" t="s">
        <v>31</v>
      </c>
      <c r="D11" s="9" t="n">
        <v>75</v>
      </c>
      <c r="E11" s="11" t="n">
        <v>77.8</v>
      </c>
      <c r="F11" s="11" t="n">
        <f aca="false">D11*0.5+E11*0.5</f>
        <v>76.4</v>
      </c>
      <c r="G11" s="12" t="n">
        <v>1</v>
      </c>
      <c r="H11" s="12" t="s">
        <v>11</v>
      </c>
    </row>
    <row r="12" s="7" customFormat="true" ht="24.95" hidden="false" customHeight="true" outlineLevel="0" collapsed="false">
      <c r="A12" s="8" t="s">
        <v>32</v>
      </c>
      <c r="B12" s="9" t="s">
        <v>33</v>
      </c>
      <c r="C12" s="10" t="s">
        <v>31</v>
      </c>
      <c r="D12" s="9" t="n">
        <v>75</v>
      </c>
      <c r="E12" s="11" t="n">
        <v>76.4</v>
      </c>
      <c r="F12" s="11" t="n">
        <f aca="false">D12*0.5+E12*0.5</f>
        <v>75.7</v>
      </c>
      <c r="G12" s="12" t="n">
        <v>2</v>
      </c>
      <c r="H12" s="12"/>
    </row>
    <row r="13" s="7" customFormat="true" ht="24.95" hidden="false" customHeight="true" outlineLevel="0" collapsed="false">
      <c r="A13" s="8" t="s">
        <v>34</v>
      </c>
      <c r="B13" s="9" t="s">
        <v>35</v>
      </c>
      <c r="C13" s="10" t="s">
        <v>31</v>
      </c>
      <c r="D13" s="9" t="n">
        <v>77</v>
      </c>
      <c r="E13" s="11" t="n">
        <v>72</v>
      </c>
      <c r="F13" s="11" t="n">
        <f aca="false">D13*0.5+E13*0.5</f>
        <v>74.5</v>
      </c>
      <c r="G13" s="12" t="n">
        <v>3</v>
      </c>
      <c r="H13" s="12"/>
    </row>
    <row r="14" s="7" customFormat="true" ht="24.95" hidden="false" customHeight="true" outlineLevel="0" collapsed="false">
      <c r="A14" s="8" t="s">
        <v>36</v>
      </c>
      <c r="B14" s="9" t="s">
        <v>37</v>
      </c>
      <c r="C14" s="10" t="s">
        <v>31</v>
      </c>
      <c r="D14" s="9" t="n">
        <v>77</v>
      </c>
      <c r="E14" s="11" t="n">
        <v>71.6</v>
      </c>
      <c r="F14" s="11" t="n">
        <f aca="false">D14*0.5+E14*0.5</f>
        <v>74.3</v>
      </c>
      <c r="G14" s="12" t="n">
        <v>4</v>
      </c>
      <c r="H14" s="12"/>
    </row>
    <row r="15" s="7" customFormat="true" ht="24.95" hidden="false" customHeight="true" outlineLevel="0" collapsed="false">
      <c r="A15" s="8" t="s">
        <v>38</v>
      </c>
      <c r="B15" s="9" t="s">
        <v>39</v>
      </c>
      <c r="C15" s="10" t="s">
        <v>40</v>
      </c>
      <c r="D15" s="9" t="n">
        <v>72</v>
      </c>
      <c r="E15" s="11" t="n">
        <v>74</v>
      </c>
      <c r="F15" s="11" t="n">
        <f aca="false">D15*0.5+E15*0.5</f>
        <v>73</v>
      </c>
      <c r="G15" s="12" t="n">
        <v>1</v>
      </c>
      <c r="H15" s="12" t="s">
        <v>11</v>
      </c>
    </row>
    <row r="16" s="7" customFormat="true" ht="24.95" hidden="false" customHeight="true" outlineLevel="0" collapsed="false">
      <c r="A16" s="8" t="s">
        <v>41</v>
      </c>
      <c r="B16" s="9" t="s">
        <v>42</v>
      </c>
      <c r="C16" s="10" t="s">
        <v>40</v>
      </c>
      <c r="D16" s="9" t="n">
        <v>72</v>
      </c>
      <c r="E16" s="11" t="n">
        <v>70.6</v>
      </c>
      <c r="F16" s="11" t="n">
        <f aca="false">D16*0.5+E16*0.5</f>
        <v>71.3</v>
      </c>
      <c r="G16" s="12" t="n">
        <v>2</v>
      </c>
      <c r="H16" s="12" t="s">
        <v>11</v>
      </c>
    </row>
    <row r="17" s="7" customFormat="true" ht="24.95" hidden="false" customHeight="true" outlineLevel="0" collapsed="false">
      <c r="A17" s="8" t="s">
        <v>43</v>
      </c>
      <c r="B17" s="9" t="s">
        <v>44</v>
      </c>
      <c r="C17" s="10" t="s">
        <v>40</v>
      </c>
      <c r="D17" s="9" t="n">
        <v>68</v>
      </c>
      <c r="E17" s="11" t="n">
        <v>67.6</v>
      </c>
      <c r="F17" s="11" t="n">
        <f aca="false">D17*0.5+E17*0.5</f>
        <v>67.8</v>
      </c>
      <c r="G17" s="12" t="n">
        <v>3</v>
      </c>
      <c r="H17" s="12"/>
    </row>
    <row r="18" s="7" customFormat="true" ht="24.95" hidden="false" customHeight="true" outlineLevel="0" collapsed="false">
      <c r="A18" s="8" t="s">
        <v>45</v>
      </c>
      <c r="B18" s="9" t="s">
        <v>46</v>
      </c>
      <c r="C18" s="10" t="s">
        <v>40</v>
      </c>
      <c r="D18" s="9" t="n">
        <v>65</v>
      </c>
      <c r="E18" s="11" t="n">
        <v>68.2</v>
      </c>
      <c r="F18" s="11" t="n">
        <f aca="false">D18*0.5+E18*0.5</f>
        <v>66.6</v>
      </c>
      <c r="G18" s="12" t="n">
        <v>4</v>
      </c>
      <c r="H18" s="12"/>
    </row>
    <row r="19" s="7" customFormat="true" ht="24.95" hidden="false" customHeight="true" outlineLevel="0" collapsed="false">
      <c r="A19" s="8" t="s">
        <v>47</v>
      </c>
      <c r="B19" s="9" t="s">
        <v>48</v>
      </c>
      <c r="C19" s="10" t="s">
        <v>40</v>
      </c>
      <c r="D19" s="9" t="n">
        <v>64</v>
      </c>
      <c r="E19" s="11" t="n">
        <v>65.9</v>
      </c>
      <c r="F19" s="11" t="n">
        <f aca="false">D19*0.5+E19*0.5</f>
        <v>64.95</v>
      </c>
      <c r="G19" s="12" t="n">
        <v>5</v>
      </c>
      <c r="H19" s="12"/>
    </row>
    <row r="20" s="7" customFormat="true" ht="24.95" hidden="false" customHeight="true" outlineLevel="0" collapsed="false">
      <c r="A20" s="8" t="s">
        <v>49</v>
      </c>
      <c r="B20" s="9" t="s">
        <v>50</v>
      </c>
      <c r="C20" s="10" t="s">
        <v>51</v>
      </c>
      <c r="D20" s="9" t="s">
        <v>52</v>
      </c>
      <c r="E20" s="11" t="n">
        <v>78.6</v>
      </c>
      <c r="F20" s="11" t="n">
        <v>78.6</v>
      </c>
      <c r="G20" s="12" t="n">
        <v>1</v>
      </c>
      <c r="H20" s="12" t="s">
        <v>11</v>
      </c>
    </row>
    <row r="21" s="7" customFormat="true" ht="24.95" hidden="false" customHeight="true" outlineLevel="0" collapsed="false">
      <c r="A21" s="8" t="s">
        <v>53</v>
      </c>
      <c r="B21" s="9" t="s">
        <v>52</v>
      </c>
      <c r="C21" s="10" t="s">
        <v>51</v>
      </c>
      <c r="D21" s="9" t="s">
        <v>52</v>
      </c>
      <c r="E21" s="13" t="n">
        <v>77.8</v>
      </c>
      <c r="F21" s="13" t="n">
        <v>77.8</v>
      </c>
      <c r="G21" s="14" t="n">
        <v>2</v>
      </c>
      <c r="H21" s="12" t="s">
        <v>11</v>
      </c>
    </row>
    <row r="22" s="7" customFormat="true" ht="24.95" hidden="false" customHeight="true" outlineLevel="0" collapsed="false">
      <c r="A22" s="8" t="s">
        <v>54</v>
      </c>
      <c r="B22" s="9" t="s">
        <v>55</v>
      </c>
      <c r="C22" s="10" t="s">
        <v>51</v>
      </c>
      <c r="D22" s="9" t="s">
        <v>52</v>
      </c>
      <c r="E22" s="11" t="n">
        <v>75.2</v>
      </c>
      <c r="F22" s="11" t="n">
        <v>75.2</v>
      </c>
      <c r="G22" s="12" t="n">
        <v>3</v>
      </c>
      <c r="H22" s="12" t="s">
        <v>11</v>
      </c>
    </row>
    <row r="23" s="7" customFormat="true" ht="24.95" hidden="false" customHeight="true" outlineLevel="0" collapsed="false">
      <c r="A23" s="8" t="s">
        <v>56</v>
      </c>
      <c r="B23" s="9" t="s">
        <v>52</v>
      </c>
      <c r="C23" s="10" t="s">
        <v>51</v>
      </c>
      <c r="D23" s="9" t="s">
        <v>52</v>
      </c>
      <c r="E23" s="13" t="n">
        <v>75</v>
      </c>
      <c r="F23" s="13" t="n">
        <v>75</v>
      </c>
      <c r="G23" s="14" t="n">
        <v>4</v>
      </c>
      <c r="H23" s="12" t="s">
        <v>11</v>
      </c>
    </row>
    <row r="24" s="7" customFormat="true" ht="24.95" hidden="false" customHeight="true" outlineLevel="0" collapsed="false">
      <c r="A24" s="8" t="s">
        <v>57</v>
      </c>
      <c r="B24" s="9" t="s">
        <v>52</v>
      </c>
      <c r="C24" s="10" t="s">
        <v>51</v>
      </c>
      <c r="D24" s="9" t="s">
        <v>52</v>
      </c>
      <c r="E24" s="13" t="n">
        <v>74.2</v>
      </c>
      <c r="F24" s="13" t="n">
        <v>74.2</v>
      </c>
      <c r="G24" s="12" t="n">
        <v>5</v>
      </c>
      <c r="H24" s="12" t="s">
        <v>11</v>
      </c>
    </row>
    <row r="25" s="7" customFormat="true" ht="24.95" hidden="false" customHeight="true" outlineLevel="0" collapsed="false">
      <c r="A25" s="8" t="s">
        <v>58</v>
      </c>
      <c r="B25" s="9" t="s">
        <v>52</v>
      </c>
      <c r="C25" s="10" t="s">
        <v>51</v>
      </c>
      <c r="D25" s="9" t="s">
        <v>52</v>
      </c>
      <c r="E25" s="13" t="n">
        <v>74.2</v>
      </c>
      <c r="F25" s="13" t="n">
        <v>74.2</v>
      </c>
      <c r="G25" s="14" t="n">
        <v>6</v>
      </c>
      <c r="H25" s="12" t="s">
        <v>11</v>
      </c>
    </row>
    <row r="26" s="7" customFormat="true" ht="24.95" hidden="false" customHeight="true" outlineLevel="0" collapsed="false">
      <c r="A26" s="8" t="s">
        <v>59</v>
      </c>
      <c r="B26" s="9" t="s">
        <v>60</v>
      </c>
      <c r="C26" s="10" t="s">
        <v>51</v>
      </c>
      <c r="D26" s="9" t="s">
        <v>52</v>
      </c>
      <c r="E26" s="11" t="n">
        <v>74</v>
      </c>
      <c r="F26" s="11" t="n">
        <v>74</v>
      </c>
      <c r="G26" s="12" t="n">
        <v>7</v>
      </c>
      <c r="H26" s="12" t="s">
        <v>11</v>
      </c>
    </row>
    <row r="27" s="7" customFormat="true" ht="24.95" hidden="false" customHeight="true" outlineLevel="0" collapsed="false">
      <c r="A27" s="8" t="s">
        <v>61</v>
      </c>
      <c r="B27" s="9" t="s">
        <v>62</v>
      </c>
      <c r="C27" s="10" t="s">
        <v>51</v>
      </c>
      <c r="D27" s="9" t="s">
        <v>52</v>
      </c>
      <c r="E27" s="11" t="n">
        <v>73.6</v>
      </c>
      <c r="F27" s="11" t="n">
        <v>73.6</v>
      </c>
      <c r="G27" s="14" t="n">
        <v>8</v>
      </c>
      <c r="H27" s="12" t="s">
        <v>11</v>
      </c>
    </row>
    <row r="28" s="7" customFormat="true" ht="24.95" hidden="false" customHeight="true" outlineLevel="0" collapsed="false">
      <c r="A28" s="8" t="s">
        <v>63</v>
      </c>
      <c r="B28" s="9" t="s">
        <v>64</v>
      </c>
      <c r="C28" s="10" t="s">
        <v>51</v>
      </c>
      <c r="D28" s="9" t="s">
        <v>52</v>
      </c>
      <c r="E28" s="11" t="n">
        <v>73</v>
      </c>
      <c r="F28" s="11" t="n">
        <v>73</v>
      </c>
      <c r="G28" s="12" t="n">
        <v>9</v>
      </c>
      <c r="H28" s="12" t="s">
        <v>11</v>
      </c>
    </row>
    <row r="29" s="7" customFormat="true" ht="24.95" hidden="false" customHeight="true" outlineLevel="0" collapsed="false">
      <c r="A29" s="8" t="s">
        <v>65</v>
      </c>
      <c r="B29" s="9" t="s">
        <v>52</v>
      </c>
      <c r="C29" s="10" t="s">
        <v>51</v>
      </c>
      <c r="D29" s="9" t="s">
        <v>52</v>
      </c>
      <c r="E29" s="13" t="n">
        <v>72.8</v>
      </c>
      <c r="F29" s="13" t="n">
        <v>72.8</v>
      </c>
      <c r="G29" s="14" t="n">
        <v>10</v>
      </c>
      <c r="H29" s="12" t="s">
        <v>11</v>
      </c>
    </row>
    <row r="30" s="7" customFormat="true" ht="24.95" hidden="false" customHeight="true" outlineLevel="0" collapsed="false">
      <c r="A30" s="8" t="s">
        <v>66</v>
      </c>
      <c r="B30" s="9" t="s">
        <v>67</v>
      </c>
      <c r="C30" s="10" t="s">
        <v>51</v>
      </c>
      <c r="D30" s="9" t="s">
        <v>52</v>
      </c>
      <c r="E30" s="11" t="n">
        <v>72.2</v>
      </c>
      <c r="F30" s="11" t="n">
        <v>72.2</v>
      </c>
      <c r="G30" s="12" t="n">
        <v>11</v>
      </c>
      <c r="H30" s="12" t="s">
        <v>11</v>
      </c>
    </row>
    <row r="31" s="7" customFormat="true" ht="24.95" hidden="false" customHeight="true" outlineLevel="0" collapsed="false">
      <c r="A31" s="8" t="s">
        <v>68</v>
      </c>
      <c r="B31" s="9" t="s">
        <v>69</v>
      </c>
      <c r="C31" s="10" t="s">
        <v>51</v>
      </c>
      <c r="D31" s="9" t="s">
        <v>52</v>
      </c>
      <c r="E31" s="11" t="n">
        <v>71.6</v>
      </c>
      <c r="F31" s="11" t="n">
        <v>71.6</v>
      </c>
      <c r="G31" s="14" t="n">
        <v>12</v>
      </c>
      <c r="H31" s="12" t="s">
        <v>11</v>
      </c>
    </row>
    <row r="32" s="7" customFormat="true" ht="24.95" hidden="false" customHeight="true" outlineLevel="0" collapsed="false">
      <c r="A32" s="8" t="s">
        <v>70</v>
      </c>
      <c r="B32" s="9" t="s">
        <v>71</v>
      </c>
      <c r="C32" s="10" t="s">
        <v>51</v>
      </c>
      <c r="D32" s="9" t="s">
        <v>52</v>
      </c>
      <c r="E32" s="11" t="n">
        <v>71.6</v>
      </c>
      <c r="F32" s="11" t="n">
        <v>71.6</v>
      </c>
      <c r="G32" s="12" t="n">
        <v>13</v>
      </c>
      <c r="H32" s="12" t="s">
        <v>11</v>
      </c>
    </row>
    <row r="33" s="7" customFormat="true" ht="24.95" hidden="false" customHeight="true" outlineLevel="0" collapsed="false">
      <c r="A33" s="8" t="s">
        <v>72</v>
      </c>
      <c r="B33" s="9" t="s">
        <v>73</v>
      </c>
      <c r="C33" s="10" t="s">
        <v>51</v>
      </c>
      <c r="D33" s="9" t="s">
        <v>52</v>
      </c>
      <c r="E33" s="11" t="n">
        <v>71.6</v>
      </c>
      <c r="F33" s="11" t="n">
        <v>71.6</v>
      </c>
      <c r="G33" s="14" t="n">
        <v>14</v>
      </c>
      <c r="H33" s="12" t="s">
        <v>11</v>
      </c>
    </row>
    <row r="34" s="7" customFormat="true" ht="24.95" hidden="false" customHeight="true" outlineLevel="0" collapsed="false">
      <c r="A34" s="8" t="s">
        <v>74</v>
      </c>
      <c r="B34" s="9" t="s">
        <v>75</v>
      </c>
      <c r="C34" s="10" t="s">
        <v>51</v>
      </c>
      <c r="D34" s="9" t="s">
        <v>52</v>
      </c>
      <c r="E34" s="11" t="n">
        <v>71.4</v>
      </c>
      <c r="F34" s="11" t="n">
        <v>71.4</v>
      </c>
      <c r="G34" s="12" t="n">
        <v>15</v>
      </c>
      <c r="H34" s="12" t="s">
        <v>11</v>
      </c>
    </row>
    <row r="35" s="7" customFormat="true" ht="24.95" hidden="false" customHeight="true" outlineLevel="0" collapsed="false">
      <c r="A35" s="8" t="s">
        <v>76</v>
      </c>
      <c r="B35" s="9" t="s">
        <v>77</v>
      </c>
      <c r="C35" s="10" t="s">
        <v>51</v>
      </c>
      <c r="D35" s="9" t="s">
        <v>52</v>
      </c>
      <c r="E35" s="11" t="n">
        <v>71.2</v>
      </c>
      <c r="F35" s="11" t="n">
        <v>71.2</v>
      </c>
      <c r="G35" s="14" t="n">
        <v>16</v>
      </c>
      <c r="H35" s="15" t="s">
        <v>78</v>
      </c>
    </row>
    <row r="36" s="7" customFormat="true" ht="24.95" hidden="false" customHeight="true" outlineLevel="0" collapsed="false">
      <c r="A36" s="8" t="s">
        <v>79</v>
      </c>
      <c r="B36" s="9" t="s">
        <v>52</v>
      </c>
      <c r="C36" s="10" t="s">
        <v>51</v>
      </c>
      <c r="D36" s="9" t="s">
        <v>52</v>
      </c>
      <c r="E36" s="13" t="n">
        <v>71.2</v>
      </c>
      <c r="F36" s="13" t="n">
        <v>71.2</v>
      </c>
      <c r="G36" s="12" t="n">
        <v>17</v>
      </c>
      <c r="H36" s="15" t="s">
        <v>78</v>
      </c>
    </row>
    <row r="37" s="7" customFormat="true" ht="24.95" hidden="false" customHeight="true" outlineLevel="0" collapsed="false">
      <c r="A37" s="8" t="s">
        <v>80</v>
      </c>
      <c r="B37" s="9" t="s">
        <v>52</v>
      </c>
      <c r="C37" s="10" t="s">
        <v>51</v>
      </c>
      <c r="D37" s="9" t="s">
        <v>52</v>
      </c>
      <c r="E37" s="13" t="n">
        <v>71.2</v>
      </c>
      <c r="F37" s="13" t="n">
        <v>71.2</v>
      </c>
      <c r="G37" s="14" t="n">
        <v>18</v>
      </c>
      <c r="H37" s="15" t="s">
        <v>78</v>
      </c>
    </row>
    <row r="38" s="7" customFormat="true" ht="24.95" hidden="false" customHeight="true" outlineLevel="0" collapsed="false">
      <c r="A38" s="8" t="s">
        <v>81</v>
      </c>
      <c r="B38" s="9" t="s">
        <v>52</v>
      </c>
      <c r="C38" s="10" t="s">
        <v>51</v>
      </c>
      <c r="D38" s="9" t="s">
        <v>52</v>
      </c>
      <c r="E38" s="13" t="n">
        <v>71</v>
      </c>
      <c r="F38" s="13" t="n">
        <v>71</v>
      </c>
      <c r="G38" s="12" t="n">
        <v>19</v>
      </c>
      <c r="H38" s="12"/>
    </row>
    <row r="39" s="7" customFormat="true" ht="24.95" hidden="false" customHeight="true" outlineLevel="0" collapsed="false">
      <c r="A39" s="8" t="s">
        <v>82</v>
      </c>
      <c r="B39" s="9" t="s">
        <v>52</v>
      </c>
      <c r="C39" s="10" t="s">
        <v>51</v>
      </c>
      <c r="D39" s="9" t="s">
        <v>52</v>
      </c>
      <c r="E39" s="13" t="n">
        <v>70.6</v>
      </c>
      <c r="F39" s="13" t="n">
        <v>70.6</v>
      </c>
      <c r="G39" s="14" t="n">
        <v>20</v>
      </c>
      <c r="H39" s="14"/>
    </row>
    <row r="40" s="7" customFormat="true" ht="24.95" hidden="false" customHeight="true" outlineLevel="0" collapsed="false">
      <c r="A40" s="8" t="s">
        <v>83</v>
      </c>
      <c r="B40" s="9" t="s">
        <v>84</v>
      </c>
      <c r="C40" s="10" t="s">
        <v>51</v>
      </c>
      <c r="D40" s="9" t="s">
        <v>52</v>
      </c>
      <c r="E40" s="11" t="n">
        <v>70.4</v>
      </c>
      <c r="F40" s="11" t="n">
        <v>70.4</v>
      </c>
      <c r="G40" s="12" t="n">
        <v>21</v>
      </c>
      <c r="H40" s="12"/>
    </row>
    <row r="41" s="7" customFormat="true" ht="24.95" hidden="false" customHeight="true" outlineLevel="0" collapsed="false">
      <c r="A41" s="8" t="s">
        <v>85</v>
      </c>
      <c r="B41" s="9" t="s">
        <v>86</v>
      </c>
      <c r="C41" s="10" t="s">
        <v>51</v>
      </c>
      <c r="D41" s="9" t="s">
        <v>52</v>
      </c>
      <c r="E41" s="11" t="n">
        <v>70</v>
      </c>
      <c r="F41" s="11" t="n">
        <v>70</v>
      </c>
      <c r="G41" s="14" t="n">
        <v>22</v>
      </c>
      <c r="H41" s="14"/>
    </row>
    <row r="42" s="7" customFormat="true" ht="24.95" hidden="false" customHeight="true" outlineLevel="0" collapsed="false">
      <c r="A42" s="8" t="s">
        <v>87</v>
      </c>
      <c r="B42" s="9" t="s">
        <v>88</v>
      </c>
      <c r="C42" s="10" t="s">
        <v>51</v>
      </c>
      <c r="D42" s="9" t="s">
        <v>52</v>
      </c>
      <c r="E42" s="11" t="n">
        <v>68.8</v>
      </c>
      <c r="F42" s="11" t="n">
        <v>68.8</v>
      </c>
      <c r="G42" s="12" t="n">
        <v>23</v>
      </c>
      <c r="H42" s="12"/>
    </row>
    <row r="43" s="7" customFormat="true" ht="24.95" hidden="false" customHeight="true" outlineLevel="0" collapsed="false">
      <c r="A43" s="8" t="s">
        <v>89</v>
      </c>
      <c r="B43" s="9" t="s">
        <v>52</v>
      </c>
      <c r="C43" s="10" t="s">
        <v>51</v>
      </c>
      <c r="D43" s="9" t="s">
        <v>52</v>
      </c>
      <c r="E43" s="13" t="n">
        <v>68.6</v>
      </c>
      <c r="F43" s="13" t="n">
        <v>68.6</v>
      </c>
      <c r="G43" s="14" t="n">
        <v>24</v>
      </c>
      <c r="H43" s="14"/>
    </row>
    <row r="44" s="7" customFormat="true" ht="24.95" hidden="false" customHeight="true" outlineLevel="0" collapsed="false">
      <c r="A44" s="8" t="s">
        <v>90</v>
      </c>
      <c r="B44" s="9" t="s">
        <v>91</v>
      </c>
      <c r="C44" s="10" t="s">
        <v>51</v>
      </c>
      <c r="D44" s="9" t="s">
        <v>52</v>
      </c>
      <c r="E44" s="11" t="n">
        <v>66.2</v>
      </c>
      <c r="F44" s="11" t="n">
        <v>66.2</v>
      </c>
      <c r="G44" s="12" t="n">
        <v>25</v>
      </c>
      <c r="H44" s="12"/>
    </row>
    <row r="45" s="7" customFormat="true" ht="24.95" hidden="false" customHeight="true" outlineLevel="0" collapsed="false">
      <c r="A45" s="8" t="s">
        <v>92</v>
      </c>
      <c r="B45" s="9" t="s">
        <v>93</v>
      </c>
      <c r="C45" s="10" t="s">
        <v>51</v>
      </c>
      <c r="D45" s="9" t="s">
        <v>52</v>
      </c>
      <c r="E45" s="11" t="n">
        <v>65.2</v>
      </c>
      <c r="F45" s="11" t="n">
        <v>65.2</v>
      </c>
      <c r="G45" s="14" t="n">
        <v>26</v>
      </c>
      <c r="H45" s="14"/>
    </row>
    <row r="46" s="7" customFormat="true" ht="24.95" hidden="false" customHeight="true" outlineLevel="0" collapsed="false">
      <c r="A46" s="8" t="s">
        <v>94</v>
      </c>
      <c r="B46" s="9" t="s">
        <v>95</v>
      </c>
      <c r="C46" s="10" t="s">
        <v>51</v>
      </c>
      <c r="D46" s="9" t="s">
        <v>52</v>
      </c>
      <c r="E46" s="11" t="n">
        <v>64.4</v>
      </c>
      <c r="F46" s="11" t="n">
        <v>64.4</v>
      </c>
      <c r="G46" s="12" t="n">
        <v>27</v>
      </c>
      <c r="H46" s="12"/>
    </row>
    <row r="47" s="7" customFormat="true" ht="24.95" hidden="false" customHeight="true" outlineLevel="0" collapsed="false">
      <c r="A47" s="8" t="s">
        <v>96</v>
      </c>
      <c r="B47" s="9" t="s">
        <v>97</v>
      </c>
      <c r="C47" s="10" t="s">
        <v>51</v>
      </c>
      <c r="D47" s="9" t="s">
        <v>52</v>
      </c>
      <c r="E47" s="11" t="n">
        <v>64</v>
      </c>
      <c r="F47" s="11" t="n">
        <v>64</v>
      </c>
      <c r="G47" s="14" t="n">
        <v>28</v>
      </c>
      <c r="H47" s="14"/>
    </row>
    <row r="48" s="7" customFormat="true" ht="24.95" hidden="false" customHeight="true" outlineLevel="0" collapsed="false">
      <c r="A48" s="16" t="s">
        <v>98</v>
      </c>
      <c r="B48" s="8" t="s">
        <v>99</v>
      </c>
      <c r="C48" s="10" t="s">
        <v>100</v>
      </c>
      <c r="D48" s="9" t="n">
        <v>71.75</v>
      </c>
      <c r="E48" s="13" t="n">
        <v>68.2</v>
      </c>
      <c r="F48" s="11" t="n">
        <f aca="false">D48*0.5+E48*0.5</f>
        <v>69.975</v>
      </c>
      <c r="G48" s="12" t="n">
        <v>1</v>
      </c>
      <c r="H48" s="12" t="s">
        <v>11</v>
      </c>
    </row>
    <row r="49" s="7" customFormat="true" ht="24.95" hidden="false" customHeight="true" outlineLevel="0" collapsed="false">
      <c r="A49" s="16" t="s">
        <v>101</v>
      </c>
      <c r="B49" s="8" t="s">
        <v>99</v>
      </c>
      <c r="C49" s="10" t="s">
        <v>100</v>
      </c>
      <c r="D49" s="9" t="n">
        <v>67.58</v>
      </c>
      <c r="E49" s="13" t="n">
        <v>69.4</v>
      </c>
      <c r="F49" s="11" t="n">
        <f aca="false">D49*0.5+E49*0.5</f>
        <v>68.49</v>
      </c>
      <c r="G49" s="12" t="n">
        <v>2</v>
      </c>
      <c r="H49" s="12" t="s">
        <v>11</v>
      </c>
    </row>
    <row r="50" s="7" customFormat="true" ht="24.95" hidden="false" customHeight="true" outlineLevel="0" collapsed="false">
      <c r="A50" s="16" t="s">
        <v>102</v>
      </c>
      <c r="B50" s="8" t="s">
        <v>99</v>
      </c>
      <c r="C50" s="10" t="s">
        <v>100</v>
      </c>
      <c r="D50" s="9" t="n">
        <v>67.57</v>
      </c>
      <c r="E50" s="13" t="n">
        <v>64.5</v>
      </c>
      <c r="F50" s="11" t="n">
        <f aca="false">D50*0.5+E50*0.5</f>
        <v>66.035</v>
      </c>
      <c r="G50" s="12" t="n">
        <v>3</v>
      </c>
      <c r="H50" s="12"/>
    </row>
    <row r="51" s="7" customFormat="true" ht="24.95" hidden="false" customHeight="true" outlineLevel="0" collapsed="false">
      <c r="A51" s="16" t="s">
        <v>103</v>
      </c>
      <c r="B51" s="8" t="s">
        <v>99</v>
      </c>
      <c r="C51" s="10" t="s">
        <v>100</v>
      </c>
      <c r="D51" s="9" t="n">
        <v>61.15</v>
      </c>
      <c r="E51" s="13" t="n">
        <v>65.9</v>
      </c>
      <c r="F51" s="11" t="n">
        <f aca="false">D51*0.5+E51*0.5</f>
        <v>63.525</v>
      </c>
      <c r="G51" s="12" t="n">
        <v>4</v>
      </c>
      <c r="H51" s="12"/>
    </row>
    <row r="52" s="7" customFormat="true" ht="24.95" hidden="false" customHeight="true" outlineLevel="0" collapsed="false">
      <c r="A52" s="16" t="s">
        <v>104</v>
      </c>
      <c r="B52" s="8" t="s">
        <v>99</v>
      </c>
      <c r="C52" s="10" t="s">
        <v>100</v>
      </c>
      <c r="D52" s="9" t="n">
        <v>63.38</v>
      </c>
      <c r="E52" s="13" t="n">
        <v>62.4</v>
      </c>
      <c r="F52" s="11" t="n">
        <f aca="false">D52*0.5+E52*0.5</f>
        <v>62.89</v>
      </c>
      <c r="G52" s="12" t="n">
        <v>5</v>
      </c>
      <c r="H52" s="12"/>
    </row>
    <row r="53" s="7" customFormat="true" ht="24.95" hidden="false" customHeight="true" outlineLevel="0" collapsed="false">
      <c r="A53" s="16" t="s">
        <v>105</v>
      </c>
      <c r="B53" s="8" t="s">
        <v>99</v>
      </c>
      <c r="C53" s="10" t="s">
        <v>100</v>
      </c>
      <c r="D53" s="9" t="n">
        <v>61.09</v>
      </c>
      <c r="E53" s="13" t="n">
        <v>62.2</v>
      </c>
      <c r="F53" s="11" t="n">
        <f aca="false">D53*0.5+E53*0.5</f>
        <v>61.645</v>
      </c>
      <c r="G53" s="12" t="n">
        <v>6</v>
      </c>
      <c r="H53" s="12"/>
    </row>
    <row r="54" s="7" customFormat="true" ht="24.95" hidden="false" customHeight="true" outlineLevel="0" collapsed="false">
      <c r="A54" s="16" t="s">
        <v>106</v>
      </c>
      <c r="B54" s="8" t="s">
        <v>99</v>
      </c>
      <c r="C54" s="10" t="s">
        <v>100</v>
      </c>
      <c r="D54" s="9" t="n">
        <v>63.98</v>
      </c>
      <c r="E54" s="13" t="n">
        <v>58.6</v>
      </c>
      <c r="F54" s="11" t="n">
        <f aca="false">D54*0.5+E54*0.5</f>
        <v>61.29</v>
      </c>
      <c r="G54" s="12" t="n">
        <v>7</v>
      </c>
      <c r="H54" s="12"/>
    </row>
    <row r="55" s="7" customFormat="true" ht="24.95" hidden="false" customHeight="true" outlineLevel="0" collapsed="false">
      <c r="A55" s="16" t="s">
        <v>107</v>
      </c>
      <c r="B55" s="8" t="s">
        <v>108</v>
      </c>
      <c r="C55" s="10" t="s">
        <v>100</v>
      </c>
      <c r="D55" s="9" t="n">
        <v>64.89</v>
      </c>
      <c r="E55" s="13" t="n">
        <v>69.6</v>
      </c>
      <c r="F55" s="11" t="n">
        <f aca="false">D55*0.5+E55*0.5</f>
        <v>67.245</v>
      </c>
      <c r="G55" s="12" t="n">
        <v>1</v>
      </c>
      <c r="H55" s="12" t="s">
        <v>11</v>
      </c>
    </row>
    <row r="56" s="7" customFormat="true" ht="24.95" hidden="false" customHeight="true" outlineLevel="0" collapsed="false">
      <c r="A56" s="16" t="s">
        <v>109</v>
      </c>
      <c r="B56" s="8" t="s">
        <v>108</v>
      </c>
      <c r="C56" s="10" t="s">
        <v>100</v>
      </c>
      <c r="D56" s="9" t="n">
        <v>64.72</v>
      </c>
      <c r="E56" s="13" t="n">
        <v>65</v>
      </c>
      <c r="F56" s="11" t="n">
        <f aca="false">D56*0.5+E56*0.5</f>
        <v>64.86</v>
      </c>
      <c r="G56" s="12" t="n">
        <v>2</v>
      </c>
      <c r="H56" s="12"/>
    </row>
    <row r="57" s="7" customFormat="true" ht="24.95" hidden="false" customHeight="true" outlineLevel="0" collapsed="false">
      <c r="A57" s="16" t="s">
        <v>110</v>
      </c>
      <c r="B57" s="8" t="s">
        <v>108</v>
      </c>
      <c r="C57" s="10" t="s">
        <v>100</v>
      </c>
      <c r="D57" s="9" t="n">
        <v>59.77</v>
      </c>
      <c r="E57" s="13" t="n">
        <v>69.9</v>
      </c>
      <c r="F57" s="11" t="n">
        <f aca="false">D57*0.5+E57*0.5</f>
        <v>64.835</v>
      </c>
      <c r="G57" s="12" t="n">
        <v>3</v>
      </c>
      <c r="H57" s="12"/>
    </row>
    <row r="58" s="7" customFormat="true" ht="24.95" hidden="false" customHeight="true" outlineLevel="0" collapsed="false">
      <c r="A58" s="16" t="s">
        <v>111</v>
      </c>
      <c r="B58" s="8" t="s">
        <v>108</v>
      </c>
      <c r="C58" s="10" t="s">
        <v>100</v>
      </c>
      <c r="D58" s="9" t="n">
        <v>66.95</v>
      </c>
      <c r="E58" s="13" t="n">
        <v>58.6</v>
      </c>
      <c r="F58" s="11" t="n">
        <f aca="false">D58*0.5+E58*0.5</f>
        <v>62.775</v>
      </c>
      <c r="G58" s="12" t="n">
        <v>4</v>
      </c>
      <c r="H58" s="12"/>
    </row>
    <row r="59" s="7" customFormat="true" ht="24.95" hidden="false" customHeight="true" outlineLevel="0" collapsed="false">
      <c r="A59" s="8" t="s">
        <v>112</v>
      </c>
      <c r="B59" s="9" t="s">
        <v>113</v>
      </c>
      <c r="C59" s="17" t="s">
        <v>114</v>
      </c>
      <c r="D59" s="9" t="n">
        <v>76</v>
      </c>
      <c r="E59" s="13" t="n">
        <v>69.1</v>
      </c>
      <c r="F59" s="13" t="n">
        <f aca="false">D59*0.5+E59*0.5</f>
        <v>72.55</v>
      </c>
      <c r="G59" s="14" t="n">
        <v>1</v>
      </c>
      <c r="H59" s="14" t="s">
        <v>11</v>
      </c>
    </row>
    <row r="60" s="7" customFormat="true" ht="24.95" hidden="false" customHeight="true" outlineLevel="0" collapsed="false">
      <c r="A60" s="8" t="s">
        <v>115</v>
      </c>
      <c r="B60" s="9" t="s">
        <v>116</v>
      </c>
      <c r="C60" s="17" t="s">
        <v>114</v>
      </c>
      <c r="D60" s="9" t="n">
        <v>74</v>
      </c>
      <c r="E60" s="13" t="n">
        <v>70.4</v>
      </c>
      <c r="F60" s="13" t="n">
        <f aca="false">D60*0.5+E60*0.5</f>
        <v>72.2</v>
      </c>
      <c r="G60" s="14" t="n">
        <v>2</v>
      </c>
      <c r="H60" s="14"/>
    </row>
    <row r="61" s="7" customFormat="true" ht="24.95" hidden="false" customHeight="true" outlineLevel="0" collapsed="false">
      <c r="A61" s="8" t="s">
        <v>117</v>
      </c>
      <c r="B61" s="9" t="s">
        <v>118</v>
      </c>
      <c r="C61" s="17" t="s">
        <v>114</v>
      </c>
      <c r="D61" s="9" t="n">
        <v>73</v>
      </c>
      <c r="E61" s="11" t="n">
        <v>63.2</v>
      </c>
      <c r="F61" s="13" t="n">
        <f aca="false">D61*0.5+E61*0.5</f>
        <v>68.1</v>
      </c>
      <c r="G61" s="14" t="n">
        <v>3</v>
      </c>
      <c r="H61" s="14"/>
    </row>
    <row r="62" s="7" customFormat="true" ht="24.95" hidden="false" customHeight="true" outlineLevel="0" collapsed="false">
      <c r="A62" s="8" t="s">
        <v>119</v>
      </c>
      <c r="B62" s="9" t="s">
        <v>120</v>
      </c>
      <c r="C62" s="17" t="s">
        <v>121</v>
      </c>
      <c r="D62" s="9" t="n">
        <v>71.5</v>
      </c>
      <c r="E62" s="13" t="n">
        <v>81.4</v>
      </c>
      <c r="F62" s="13" t="n">
        <f aca="false">D62*0.5+E62*0.5</f>
        <v>76.45</v>
      </c>
      <c r="G62" s="14" t="n">
        <v>1</v>
      </c>
      <c r="H62" s="14" t="s">
        <v>11</v>
      </c>
    </row>
    <row r="63" s="7" customFormat="true" ht="24.95" hidden="false" customHeight="true" outlineLevel="0" collapsed="false">
      <c r="A63" s="8" t="s">
        <v>122</v>
      </c>
      <c r="B63" s="9" t="s">
        <v>123</v>
      </c>
      <c r="C63" s="17" t="s">
        <v>121</v>
      </c>
      <c r="D63" s="9" t="n">
        <v>68</v>
      </c>
      <c r="E63" s="13" t="n">
        <v>81.8</v>
      </c>
      <c r="F63" s="13" t="n">
        <f aca="false">D63*0.5+E63*0.5</f>
        <v>74.9</v>
      </c>
      <c r="G63" s="14" t="n">
        <v>2</v>
      </c>
      <c r="H63" s="14" t="s">
        <v>11</v>
      </c>
    </row>
    <row r="64" s="7" customFormat="true" ht="24.95" hidden="false" customHeight="true" outlineLevel="0" collapsed="false">
      <c r="A64" s="8" t="s">
        <v>124</v>
      </c>
      <c r="B64" s="9" t="s">
        <v>125</v>
      </c>
      <c r="C64" s="17" t="s">
        <v>121</v>
      </c>
      <c r="D64" s="9" t="n">
        <v>69.5</v>
      </c>
      <c r="E64" s="13" t="n">
        <v>73.7</v>
      </c>
      <c r="F64" s="13" t="n">
        <f aca="false">D64*0.5+E64*0.5</f>
        <v>71.6</v>
      </c>
      <c r="G64" s="14" t="n">
        <v>3</v>
      </c>
      <c r="H64" s="14"/>
    </row>
    <row r="65" s="7" customFormat="true" ht="24.95" hidden="false" customHeight="true" outlineLevel="0" collapsed="false">
      <c r="A65" s="8" t="s">
        <v>126</v>
      </c>
      <c r="B65" s="9" t="s">
        <v>127</v>
      </c>
      <c r="C65" s="17" t="s">
        <v>121</v>
      </c>
      <c r="D65" s="9" t="n">
        <v>72.5</v>
      </c>
      <c r="E65" s="13" t="n">
        <v>69.5</v>
      </c>
      <c r="F65" s="13" t="n">
        <f aca="false">D65*0.5+E65*0.5</f>
        <v>71</v>
      </c>
      <c r="G65" s="14" t="n">
        <v>4</v>
      </c>
      <c r="H65" s="14"/>
    </row>
    <row r="66" s="7" customFormat="true" ht="24.95" hidden="false" customHeight="true" outlineLevel="0" collapsed="false">
      <c r="A66" s="8" t="s">
        <v>128</v>
      </c>
      <c r="B66" s="9" t="s">
        <v>129</v>
      </c>
      <c r="C66" s="17" t="s">
        <v>121</v>
      </c>
      <c r="D66" s="9" t="n">
        <v>74.5</v>
      </c>
      <c r="E66" s="13" t="n">
        <v>67.2</v>
      </c>
      <c r="F66" s="13" t="n">
        <f aca="false">D66*0.5+E66*0.5</f>
        <v>70.85</v>
      </c>
      <c r="G66" s="14" t="n">
        <v>5</v>
      </c>
      <c r="H66" s="14"/>
    </row>
    <row r="67" s="7" customFormat="true" ht="24.95" hidden="false" customHeight="true" outlineLevel="0" collapsed="false">
      <c r="A67" s="8" t="s">
        <v>130</v>
      </c>
      <c r="B67" s="9" t="s">
        <v>131</v>
      </c>
      <c r="C67" s="17" t="s">
        <v>121</v>
      </c>
      <c r="D67" s="9" t="n">
        <v>68.5</v>
      </c>
      <c r="E67" s="13" t="n">
        <v>72.8</v>
      </c>
      <c r="F67" s="13" t="n">
        <f aca="false">D67*0.5+E67*0.5</f>
        <v>70.65</v>
      </c>
      <c r="G67" s="14" t="n">
        <v>6</v>
      </c>
      <c r="H67" s="14"/>
    </row>
    <row r="68" s="7" customFormat="true" ht="24.95" hidden="false" customHeight="true" outlineLevel="0" collapsed="false">
      <c r="A68" s="8" t="s">
        <v>132</v>
      </c>
      <c r="B68" s="9" t="s">
        <v>133</v>
      </c>
      <c r="C68" s="17" t="s">
        <v>134</v>
      </c>
      <c r="D68" s="9" t="n">
        <v>77</v>
      </c>
      <c r="E68" s="11" t="n">
        <v>77.7</v>
      </c>
      <c r="F68" s="13" t="n">
        <f aca="false">D68*0.5+E68*0.5</f>
        <v>77.35</v>
      </c>
      <c r="G68" s="14" t="n">
        <v>1</v>
      </c>
      <c r="H68" s="14" t="s">
        <v>11</v>
      </c>
    </row>
    <row r="69" s="7" customFormat="true" ht="24.95" hidden="false" customHeight="true" outlineLevel="0" collapsed="false">
      <c r="A69" s="8" t="s">
        <v>135</v>
      </c>
      <c r="B69" s="9" t="s">
        <v>136</v>
      </c>
      <c r="C69" s="17" t="s">
        <v>134</v>
      </c>
      <c r="D69" s="9" t="n">
        <v>75</v>
      </c>
      <c r="E69" s="11" t="n">
        <v>79.6</v>
      </c>
      <c r="F69" s="13" t="n">
        <f aca="false">D69*0.5+E69*0.5</f>
        <v>77.3</v>
      </c>
      <c r="G69" s="14" t="n">
        <v>2</v>
      </c>
      <c r="H69" s="14" t="s">
        <v>11</v>
      </c>
    </row>
    <row r="70" s="7" customFormat="true" ht="24.95" hidden="false" customHeight="true" outlineLevel="0" collapsed="false">
      <c r="A70" s="8" t="s">
        <v>137</v>
      </c>
      <c r="B70" s="9" t="s">
        <v>138</v>
      </c>
      <c r="C70" s="17" t="s">
        <v>134</v>
      </c>
      <c r="D70" s="9" t="n">
        <v>76</v>
      </c>
      <c r="E70" s="11" t="n">
        <v>78.4</v>
      </c>
      <c r="F70" s="13" t="n">
        <f aca="false">D70*0.5+E70*0.5</f>
        <v>77.2</v>
      </c>
      <c r="G70" s="14" t="n">
        <v>3</v>
      </c>
      <c r="H70" s="14"/>
    </row>
    <row r="71" s="7" customFormat="true" ht="24.95" hidden="false" customHeight="true" outlineLevel="0" collapsed="false">
      <c r="A71" s="8" t="s">
        <v>139</v>
      </c>
      <c r="B71" s="9" t="s">
        <v>140</v>
      </c>
      <c r="C71" s="17" t="s">
        <v>134</v>
      </c>
      <c r="D71" s="9" t="n">
        <v>76</v>
      </c>
      <c r="E71" s="11" t="n">
        <v>77.9</v>
      </c>
      <c r="F71" s="13" t="n">
        <f aca="false">D71*0.5+E71*0.5</f>
        <v>76.95</v>
      </c>
      <c r="G71" s="14" t="n">
        <v>4</v>
      </c>
      <c r="H71" s="14"/>
    </row>
    <row r="72" s="7" customFormat="true" ht="24.95" hidden="false" customHeight="true" outlineLevel="0" collapsed="false">
      <c r="A72" s="8" t="s">
        <v>141</v>
      </c>
      <c r="B72" s="9" t="s">
        <v>142</v>
      </c>
      <c r="C72" s="17" t="s">
        <v>134</v>
      </c>
      <c r="D72" s="9" t="n">
        <v>74</v>
      </c>
      <c r="E72" s="11" t="n">
        <v>72</v>
      </c>
      <c r="F72" s="13" t="n">
        <f aca="false">D72*0.5+E72*0.5</f>
        <v>73</v>
      </c>
      <c r="G72" s="14" t="n">
        <v>5</v>
      </c>
      <c r="H72" s="14"/>
    </row>
    <row r="73" s="7" customFormat="true" ht="24.95" hidden="false" customHeight="true" outlineLevel="0" collapsed="false">
      <c r="A73" s="8" t="s">
        <v>143</v>
      </c>
      <c r="B73" s="9" t="s">
        <v>144</v>
      </c>
      <c r="C73" s="17" t="s">
        <v>134</v>
      </c>
      <c r="D73" s="9" t="n">
        <v>72</v>
      </c>
      <c r="E73" s="11" t="n">
        <v>72.6</v>
      </c>
      <c r="F73" s="13" t="n">
        <f aca="false">D73*0.5+E73*0.5</f>
        <v>72.3</v>
      </c>
      <c r="G73" s="14" t="n">
        <v>6</v>
      </c>
      <c r="H73" s="14"/>
    </row>
  </sheetData>
  <printOptions headings="false" gridLines="false" gridLinesSet="true" horizontalCentered="false" verticalCentered="false"/>
  <pageMargins left="0.751388888888889" right="0.751388888888889" top="0.979166666666667" bottom="0.979166666666667" header="0.507638888888889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宿迁市市属单位招聘工作人员（编外）综合成绩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5:23:00Z</dcterms:created>
  <dc:creator>Administrator</dc:creator>
  <dc:description/>
  <dc:language>en-US</dc:language>
  <cp:lastModifiedBy>微软用户</cp:lastModifiedBy>
  <cp:lastPrinted>2017-09-23T05:18:00Z</cp:lastPrinted>
  <dcterms:modified xsi:type="dcterms:W3CDTF">2017-10-10T03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