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徐州市泉山区教育系统公开招聘教师拟聘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董若琪</t>
  </si>
  <si>
    <t xml:space="preserve">鲁雪艳 </t>
  </si>
  <si>
    <t xml:space="preserve">吴玲</t>
  </si>
  <si>
    <t xml:space="preserve">李梦婷</t>
  </si>
  <si>
    <t xml:space="preserve">吕晶</t>
  </si>
  <si>
    <t xml:space="preserve">张琳</t>
  </si>
  <si>
    <t xml:space="preserve">任雨璠</t>
  </si>
  <si>
    <t xml:space="preserve">任存</t>
  </si>
  <si>
    <t xml:space="preserve">刘思平</t>
  </si>
  <si>
    <t xml:space="preserve">单娇</t>
  </si>
  <si>
    <t xml:space="preserve">孙林</t>
  </si>
  <si>
    <t xml:space="preserve">李琳雅</t>
  </si>
  <si>
    <t xml:space="preserve">马雪杰</t>
  </si>
  <si>
    <t xml:space="preserve">袁婕</t>
  </si>
  <si>
    <t xml:space="preserve">朱萍</t>
  </si>
  <si>
    <t xml:space="preserve">尹亚楠</t>
  </si>
  <si>
    <t xml:space="preserve">韩齐齐</t>
  </si>
  <si>
    <t xml:space="preserve">金宇</t>
  </si>
  <si>
    <t xml:space="preserve">孙媛媛</t>
  </si>
  <si>
    <t xml:space="preserve">杨垒</t>
  </si>
  <si>
    <t xml:space="preserve">周迪</t>
  </si>
  <si>
    <t xml:space="preserve">武一平</t>
  </si>
  <si>
    <t xml:space="preserve">潘华灵</t>
  </si>
  <si>
    <t xml:space="preserve">高媛</t>
  </si>
  <si>
    <t xml:space="preserve">马棉棉</t>
  </si>
  <si>
    <t xml:space="preserve">陈冲</t>
  </si>
  <si>
    <t xml:space="preserve">郑康文</t>
  </si>
  <si>
    <t xml:space="preserve">卢婧</t>
  </si>
  <si>
    <t xml:space="preserve">陈甜甜</t>
  </si>
  <si>
    <t xml:space="preserve">宋菲</t>
  </si>
  <si>
    <t xml:space="preserve">史萍</t>
  </si>
  <si>
    <t xml:space="preserve">朱亚楠</t>
  </si>
  <si>
    <t xml:space="preserve">王萍</t>
  </si>
  <si>
    <t xml:space="preserve">吴方</t>
  </si>
  <si>
    <t xml:space="preserve">沈玥彤</t>
  </si>
  <si>
    <t xml:space="preserve">高丽丽</t>
  </si>
  <si>
    <t xml:space="preserve">马微波</t>
  </si>
  <si>
    <t xml:space="preserve">闫然</t>
  </si>
  <si>
    <t xml:space="preserve">刘宁</t>
  </si>
  <si>
    <t xml:space="preserve">张琛</t>
  </si>
  <si>
    <t xml:space="preserve">韩艳</t>
  </si>
  <si>
    <t xml:space="preserve">赵明月</t>
  </si>
  <si>
    <t xml:space="preserve">周泉</t>
  </si>
  <si>
    <t xml:space="preserve">赵玉</t>
  </si>
  <si>
    <t xml:space="preserve">董莉</t>
  </si>
  <si>
    <t xml:space="preserve">高冉</t>
  </si>
  <si>
    <t xml:space="preserve">王周玉</t>
  </si>
  <si>
    <t xml:space="preserve">陈贺</t>
  </si>
  <si>
    <t xml:space="preserve">王梦晨</t>
  </si>
  <si>
    <t xml:space="preserve">陈涵</t>
  </si>
  <si>
    <t xml:space="preserve">邵婷</t>
  </si>
  <si>
    <t xml:space="preserve">杜文萍</t>
  </si>
  <si>
    <t xml:space="preserve">丁冬</t>
  </si>
  <si>
    <t xml:space="preserve">王传琦</t>
  </si>
  <si>
    <t xml:space="preserve">武莹</t>
  </si>
  <si>
    <t xml:space="preserve">孙莹</t>
  </si>
  <si>
    <t xml:space="preserve">杨倩</t>
  </si>
  <si>
    <t xml:space="preserve">李欣桐</t>
  </si>
  <si>
    <t xml:space="preserve">周慧</t>
  </si>
  <si>
    <t xml:space="preserve">冯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6" min="5" style="1" width="12.25"/>
    <col collapsed="false" customWidth="true" hidden="false" outlineLevel="0" max="8" min="7" style="1" width="11.49"/>
    <col collapsed="false" customWidth="false" hidden="false" outlineLevel="0" max="257" min="9" style="1" width="8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7" t="n">
        <v>1</v>
      </c>
      <c r="B3" s="8" t="s">
        <v>9</v>
      </c>
      <c r="C3" s="9" t="n">
        <v>170876</v>
      </c>
      <c r="D3" s="9" t="n">
        <v>201</v>
      </c>
      <c r="E3" s="10" t="n">
        <v>83</v>
      </c>
      <c r="F3" s="10" t="n">
        <v>88.4</v>
      </c>
      <c r="G3" s="11" t="n">
        <f aca="false">ROUND(E3*0.4,2)+ROUND(F3*0.6,2)</f>
        <v>86.24</v>
      </c>
      <c r="H3" s="7" t="n">
        <v>1</v>
      </c>
    </row>
    <row r="4" customFormat="false" ht="21" hidden="false" customHeight="true" outlineLevel="0" collapsed="false">
      <c r="A4" s="7" t="n">
        <v>2</v>
      </c>
      <c r="B4" s="12" t="s">
        <v>10</v>
      </c>
      <c r="C4" s="9" t="n">
        <v>171174</v>
      </c>
      <c r="D4" s="9" t="n">
        <v>201</v>
      </c>
      <c r="E4" s="10" t="n">
        <v>84.5</v>
      </c>
      <c r="F4" s="10" t="n">
        <v>86.2</v>
      </c>
      <c r="G4" s="11" t="n">
        <f aca="false">ROUND(E4*0.4,2)+ROUND(F4*0.6,2)</f>
        <v>85.52</v>
      </c>
      <c r="H4" s="7" t="n">
        <v>2</v>
      </c>
      <c r="J4" s="13"/>
    </row>
    <row r="5" customFormat="false" ht="21" hidden="false" customHeight="true" outlineLevel="0" collapsed="false">
      <c r="A5" s="7" t="n">
        <v>3</v>
      </c>
      <c r="B5" s="8" t="s">
        <v>11</v>
      </c>
      <c r="C5" s="9" t="n">
        <v>170879</v>
      </c>
      <c r="D5" s="9" t="n">
        <v>201</v>
      </c>
      <c r="E5" s="10" t="n">
        <v>81</v>
      </c>
      <c r="F5" s="10" t="n">
        <v>85.8</v>
      </c>
      <c r="G5" s="11" t="n">
        <f aca="false">ROUND(E5*0.4,2)+ROUND(F5*0.6,2)</f>
        <v>83.88</v>
      </c>
      <c r="H5" s="7" t="n">
        <v>3</v>
      </c>
      <c r="J5" s="13"/>
    </row>
    <row r="6" customFormat="false" ht="21" hidden="false" customHeight="true" outlineLevel="0" collapsed="false">
      <c r="A6" s="7" t="n">
        <v>4</v>
      </c>
      <c r="B6" s="14" t="s">
        <v>12</v>
      </c>
      <c r="C6" s="15" t="n">
        <v>170373</v>
      </c>
      <c r="D6" s="7" t="n">
        <v>201</v>
      </c>
      <c r="E6" s="16" t="n">
        <v>81</v>
      </c>
      <c r="F6" s="16" t="n">
        <v>85.4</v>
      </c>
      <c r="G6" s="11" t="n">
        <f aca="false">ROUND(E6*0.4,2)+ROUND(F6*0.6,2)</f>
        <v>83.64</v>
      </c>
      <c r="H6" s="7" t="n">
        <v>4</v>
      </c>
      <c r="J6" s="13"/>
    </row>
    <row r="7" customFormat="false" ht="21" hidden="false" customHeight="true" outlineLevel="0" collapsed="false">
      <c r="A7" s="7" t="n">
        <v>5</v>
      </c>
      <c r="B7" s="17" t="s">
        <v>13</v>
      </c>
      <c r="C7" s="18" t="n">
        <v>170103</v>
      </c>
      <c r="D7" s="19" t="n">
        <v>201</v>
      </c>
      <c r="E7" s="11" t="n">
        <v>81</v>
      </c>
      <c r="F7" s="11" t="n">
        <v>85</v>
      </c>
      <c r="G7" s="11" t="n">
        <f aca="false">ROUND(E7*0.4,2)+ROUND(F7*0.6,2)</f>
        <v>83.4</v>
      </c>
      <c r="H7" s="7" t="n">
        <v>5</v>
      </c>
      <c r="J7" s="13"/>
    </row>
    <row r="8" customFormat="false" ht="21" hidden="false" customHeight="true" outlineLevel="0" collapsed="false">
      <c r="A8" s="7" t="n">
        <v>6</v>
      </c>
      <c r="B8" s="20" t="s">
        <v>14</v>
      </c>
      <c r="C8" s="21" t="n">
        <v>170797</v>
      </c>
      <c r="D8" s="22" t="n">
        <v>201</v>
      </c>
      <c r="E8" s="23" t="n">
        <v>83</v>
      </c>
      <c r="F8" s="23" t="n">
        <v>83.4</v>
      </c>
      <c r="G8" s="11" t="n">
        <f aca="false">ROUND(E8*0.4,2)+ROUND(F8*0.6,2)</f>
        <v>83.24</v>
      </c>
      <c r="H8" s="7" t="n">
        <v>6</v>
      </c>
      <c r="J8" s="13"/>
    </row>
    <row r="9" customFormat="false" ht="21" hidden="false" customHeight="true" outlineLevel="0" collapsed="false">
      <c r="A9" s="7" t="n">
        <v>7</v>
      </c>
      <c r="B9" s="14" t="s">
        <v>15</v>
      </c>
      <c r="C9" s="15" t="n">
        <v>170112</v>
      </c>
      <c r="D9" s="7" t="n">
        <v>201</v>
      </c>
      <c r="E9" s="16" t="n">
        <v>84</v>
      </c>
      <c r="F9" s="16" t="n">
        <v>81.6</v>
      </c>
      <c r="G9" s="11" t="n">
        <f aca="false">ROUND(E9*0.4,2)+ROUND(F9*0.6,2)</f>
        <v>82.56</v>
      </c>
      <c r="H9" s="7" t="n">
        <v>8</v>
      </c>
      <c r="J9" s="13"/>
    </row>
    <row r="10" customFormat="false" ht="21" hidden="false" customHeight="true" outlineLevel="0" collapsed="false">
      <c r="A10" s="7" t="n">
        <v>8</v>
      </c>
      <c r="B10" s="24" t="s">
        <v>16</v>
      </c>
      <c r="C10" s="25" t="n">
        <v>171682</v>
      </c>
      <c r="D10" s="25" t="n">
        <v>201</v>
      </c>
      <c r="E10" s="23" t="n">
        <v>80</v>
      </c>
      <c r="F10" s="23" t="n">
        <v>84</v>
      </c>
      <c r="G10" s="11" t="n">
        <f aca="false">ROUND(E10*0.4,2)+ROUND(F10*0.6,2)</f>
        <v>82.4</v>
      </c>
      <c r="H10" s="7" t="n">
        <v>9</v>
      </c>
      <c r="J10" s="13"/>
    </row>
    <row r="11" customFormat="false" ht="21" hidden="false" customHeight="true" outlineLevel="0" collapsed="false">
      <c r="A11" s="7" t="n">
        <v>9</v>
      </c>
      <c r="B11" s="17" t="s">
        <v>17</v>
      </c>
      <c r="C11" s="18" t="n">
        <v>170247</v>
      </c>
      <c r="D11" s="19" t="n">
        <v>201</v>
      </c>
      <c r="E11" s="11" t="n">
        <v>79.5</v>
      </c>
      <c r="F11" s="11" t="n">
        <v>84.2</v>
      </c>
      <c r="G11" s="11" t="n">
        <f aca="false">ROUND(E11*0.4,2)+ROUND(F11*0.6,2)</f>
        <v>82.32</v>
      </c>
      <c r="H11" s="7" t="n">
        <v>10</v>
      </c>
      <c r="J11" s="13"/>
    </row>
    <row r="12" customFormat="false" ht="21" hidden="false" customHeight="true" outlineLevel="0" collapsed="false">
      <c r="A12" s="7" t="n">
        <v>10</v>
      </c>
      <c r="B12" s="8" t="s">
        <v>18</v>
      </c>
      <c r="C12" s="26" t="n">
        <v>170738</v>
      </c>
      <c r="D12" s="12" t="n">
        <v>201</v>
      </c>
      <c r="E12" s="10" t="n">
        <v>79</v>
      </c>
      <c r="F12" s="10" t="n">
        <v>84.4</v>
      </c>
      <c r="G12" s="11" t="n">
        <f aca="false">ROUND(E12*0.4,2)+ROUND(F12*0.6,2)</f>
        <v>82.24</v>
      </c>
      <c r="H12" s="7" t="n">
        <v>11</v>
      </c>
      <c r="J12" s="13"/>
    </row>
    <row r="13" customFormat="false" ht="21" hidden="false" customHeight="true" outlineLevel="0" collapsed="false">
      <c r="A13" s="7" t="n">
        <v>11</v>
      </c>
      <c r="B13" s="17" t="s">
        <v>19</v>
      </c>
      <c r="C13" s="18" t="n">
        <v>170176</v>
      </c>
      <c r="D13" s="19" t="n">
        <v>202</v>
      </c>
      <c r="E13" s="27" t="n">
        <v>85.5</v>
      </c>
      <c r="F13" s="27" t="n">
        <v>91.2</v>
      </c>
      <c r="G13" s="11" t="n">
        <f aca="false">ROUND(E13*0.4,2)+ROUND(F13*0.6,2)</f>
        <v>88.92</v>
      </c>
      <c r="H13" s="7" t="n">
        <v>1</v>
      </c>
    </row>
    <row r="14" customFormat="false" ht="21" hidden="false" customHeight="true" outlineLevel="0" collapsed="false">
      <c r="A14" s="7" t="n">
        <v>12</v>
      </c>
      <c r="B14" s="8" t="s">
        <v>20</v>
      </c>
      <c r="C14" s="26" t="n">
        <v>170609</v>
      </c>
      <c r="D14" s="12" t="n">
        <v>202</v>
      </c>
      <c r="E14" s="10" t="n">
        <v>82.5</v>
      </c>
      <c r="F14" s="10" t="n">
        <v>90.6</v>
      </c>
      <c r="G14" s="11" t="n">
        <f aca="false">ROUND(E14*0.4,2)+ROUND(F14*0.6,2)</f>
        <v>87.36</v>
      </c>
      <c r="H14" s="7" t="n">
        <v>2</v>
      </c>
    </row>
    <row r="15" customFormat="false" ht="21" hidden="false" customHeight="true" outlineLevel="0" collapsed="false">
      <c r="A15" s="7" t="n">
        <v>13</v>
      </c>
      <c r="B15" s="28" t="s">
        <v>21</v>
      </c>
      <c r="C15" s="15" t="n">
        <v>170334</v>
      </c>
      <c r="D15" s="7" t="n">
        <v>202</v>
      </c>
      <c r="E15" s="16" t="n">
        <v>82.5</v>
      </c>
      <c r="F15" s="16" t="n">
        <v>88</v>
      </c>
      <c r="G15" s="11" t="n">
        <f aca="false">ROUND(E15*0.4,2)+ROUND(F15*0.6,2)</f>
        <v>85.8</v>
      </c>
      <c r="H15" s="7" t="n">
        <v>3</v>
      </c>
    </row>
    <row r="16" customFormat="false" ht="21" hidden="false" customHeight="true" outlineLevel="0" collapsed="false">
      <c r="A16" s="7" t="n">
        <v>14</v>
      </c>
      <c r="B16" s="12" t="s">
        <v>22</v>
      </c>
      <c r="C16" s="26" t="n">
        <v>170747</v>
      </c>
      <c r="D16" s="12" t="n">
        <v>202</v>
      </c>
      <c r="E16" s="10" t="n">
        <v>80.5</v>
      </c>
      <c r="F16" s="10" t="n">
        <v>89</v>
      </c>
      <c r="G16" s="11" t="n">
        <f aca="false">ROUND(E16*0.4,2)+ROUND(F16*0.6,2)</f>
        <v>85.6</v>
      </c>
      <c r="H16" s="7" t="n">
        <v>4</v>
      </c>
    </row>
    <row r="17" customFormat="false" ht="21" hidden="false" customHeight="true" outlineLevel="0" collapsed="false">
      <c r="A17" s="7" t="n">
        <v>15</v>
      </c>
      <c r="B17" s="8" t="s">
        <v>23</v>
      </c>
      <c r="C17" s="26" t="n">
        <v>170652</v>
      </c>
      <c r="D17" s="12" t="n">
        <v>202</v>
      </c>
      <c r="E17" s="10" t="n">
        <v>83.5</v>
      </c>
      <c r="F17" s="10" t="n">
        <v>86.4</v>
      </c>
      <c r="G17" s="11" t="n">
        <f aca="false">ROUND(E17*0.4,2)+ROUND(F17*0.6,2)</f>
        <v>85.24</v>
      </c>
      <c r="H17" s="7" t="n">
        <v>5</v>
      </c>
    </row>
    <row r="18" customFormat="false" ht="21" hidden="false" customHeight="true" outlineLevel="0" collapsed="false">
      <c r="A18" s="7" t="n">
        <v>16</v>
      </c>
      <c r="B18" s="17" t="s">
        <v>24</v>
      </c>
      <c r="C18" s="18" t="n">
        <v>170169</v>
      </c>
      <c r="D18" s="19" t="n">
        <v>202</v>
      </c>
      <c r="E18" s="27" t="n">
        <v>84</v>
      </c>
      <c r="F18" s="27" t="n">
        <v>86</v>
      </c>
      <c r="G18" s="11" t="n">
        <f aca="false">ROUND(E18*0.4,2)+ROUND(F18*0.6,2)</f>
        <v>85.2</v>
      </c>
      <c r="H18" s="7" t="n">
        <v>6</v>
      </c>
    </row>
    <row r="19" customFormat="false" ht="21" hidden="false" customHeight="true" outlineLevel="0" collapsed="false">
      <c r="A19" s="7" t="n">
        <v>17</v>
      </c>
      <c r="B19" s="8" t="s">
        <v>25</v>
      </c>
      <c r="C19" s="26" t="n">
        <v>170793</v>
      </c>
      <c r="D19" s="12" t="n">
        <v>202</v>
      </c>
      <c r="E19" s="10" t="n">
        <v>80.5</v>
      </c>
      <c r="F19" s="10" t="n">
        <v>87.6</v>
      </c>
      <c r="G19" s="11" t="n">
        <f aca="false">ROUND(E19*0.4,2)+ROUND(F19*0.6,2)</f>
        <v>84.76</v>
      </c>
      <c r="H19" s="7" t="n">
        <v>7</v>
      </c>
    </row>
    <row r="20" customFormat="false" ht="21" hidden="false" customHeight="true" outlineLevel="0" collapsed="false">
      <c r="A20" s="7" t="n">
        <v>18</v>
      </c>
      <c r="B20" s="8" t="s">
        <v>26</v>
      </c>
      <c r="C20" s="25" t="n">
        <v>171413</v>
      </c>
      <c r="D20" s="9" t="n">
        <v>202</v>
      </c>
      <c r="E20" s="10" t="n">
        <v>81.5</v>
      </c>
      <c r="F20" s="10" t="n">
        <v>86.8</v>
      </c>
      <c r="G20" s="11" t="n">
        <f aca="false">ROUND(E20*0.4,2)+ROUND(F20*0.6,2)</f>
        <v>84.68</v>
      </c>
      <c r="H20" s="7" t="n">
        <v>8</v>
      </c>
    </row>
    <row r="21" customFormat="false" ht="21" hidden="false" customHeight="true" outlineLevel="0" collapsed="false">
      <c r="A21" s="7" t="n">
        <v>19</v>
      </c>
      <c r="B21" s="20" t="s">
        <v>27</v>
      </c>
      <c r="C21" s="25" t="n">
        <v>171257</v>
      </c>
      <c r="D21" s="25" t="n">
        <v>202</v>
      </c>
      <c r="E21" s="23" t="n">
        <v>82</v>
      </c>
      <c r="F21" s="23" t="n">
        <v>86.4</v>
      </c>
      <c r="G21" s="11" t="n">
        <f aca="false">ROUND(E21*0.4,2)+ROUND(F21*0.6,2)</f>
        <v>84.64</v>
      </c>
      <c r="H21" s="7" t="n">
        <v>9</v>
      </c>
    </row>
    <row r="22" customFormat="false" ht="21" hidden="false" customHeight="true" outlineLevel="0" collapsed="false">
      <c r="A22" s="7" t="n">
        <v>20</v>
      </c>
      <c r="B22" s="8" t="s">
        <v>28</v>
      </c>
      <c r="C22" s="9" t="n">
        <v>171375</v>
      </c>
      <c r="D22" s="9" t="n">
        <v>202</v>
      </c>
      <c r="E22" s="10" t="n">
        <v>81.5</v>
      </c>
      <c r="F22" s="10" t="n">
        <v>86.4</v>
      </c>
      <c r="G22" s="11" t="n">
        <f aca="false">ROUND(E22*0.4,2)+ROUND(F22*0.6,2)</f>
        <v>84.44</v>
      </c>
      <c r="H22" s="7" t="n">
        <v>10</v>
      </c>
    </row>
    <row r="23" customFormat="false" ht="21" hidden="false" customHeight="true" outlineLevel="0" collapsed="false">
      <c r="A23" s="7" t="n">
        <v>21</v>
      </c>
      <c r="B23" s="14" t="s">
        <v>29</v>
      </c>
      <c r="C23" s="15" t="n">
        <v>170438</v>
      </c>
      <c r="D23" s="7" t="n">
        <v>203</v>
      </c>
      <c r="E23" s="16" t="n">
        <v>80</v>
      </c>
      <c r="F23" s="16" t="n">
        <v>88.6</v>
      </c>
      <c r="G23" s="11" t="n">
        <f aca="false">ROUND(E23*0.4,2)+ROUND(F23*0.6,2)</f>
        <v>85.16</v>
      </c>
      <c r="H23" s="7" t="n">
        <v>1</v>
      </c>
    </row>
    <row r="24" customFormat="false" ht="21" hidden="false" customHeight="true" outlineLevel="0" collapsed="false">
      <c r="A24" s="7" t="n">
        <v>22</v>
      </c>
      <c r="B24" s="29" t="s">
        <v>30</v>
      </c>
      <c r="C24" s="18" t="n">
        <v>170493</v>
      </c>
      <c r="D24" s="19" t="n">
        <v>203</v>
      </c>
      <c r="E24" s="11" t="n">
        <v>80</v>
      </c>
      <c r="F24" s="11" t="n">
        <v>88.2</v>
      </c>
      <c r="G24" s="11" t="n">
        <f aca="false">ROUND(E24*0.4,2)+ROUND(F24*0.6,2)</f>
        <v>84.92</v>
      </c>
      <c r="H24" s="7" t="n">
        <v>2</v>
      </c>
    </row>
    <row r="25" customFormat="false" ht="21" hidden="false" customHeight="true" outlineLevel="0" collapsed="false">
      <c r="A25" s="7" t="n">
        <v>23</v>
      </c>
      <c r="B25" s="12" t="s">
        <v>31</v>
      </c>
      <c r="C25" s="26" t="n">
        <v>170671</v>
      </c>
      <c r="D25" s="12" t="n">
        <v>203</v>
      </c>
      <c r="E25" s="23" t="n">
        <v>80.5</v>
      </c>
      <c r="F25" s="23" t="n">
        <v>87</v>
      </c>
      <c r="G25" s="11" t="n">
        <f aca="false">ROUND(E25*0.4,2)+ROUND(F25*0.6,2)</f>
        <v>84.4</v>
      </c>
      <c r="H25" s="7" t="n">
        <v>3</v>
      </c>
    </row>
    <row r="26" customFormat="false" ht="21" hidden="false" customHeight="true" outlineLevel="0" collapsed="false">
      <c r="A26" s="7" t="n">
        <v>24</v>
      </c>
      <c r="B26" s="20" t="s">
        <v>32</v>
      </c>
      <c r="C26" s="25" t="n">
        <v>171070</v>
      </c>
      <c r="D26" s="25" t="n">
        <v>203</v>
      </c>
      <c r="E26" s="23" t="n">
        <v>78.5</v>
      </c>
      <c r="F26" s="23" t="n">
        <v>87.8</v>
      </c>
      <c r="G26" s="11" t="n">
        <f aca="false">ROUND(E26*0.4,2)+ROUND(F26*0.6,2)</f>
        <v>84.08</v>
      </c>
      <c r="H26" s="7" t="n">
        <v>4</v>
      </c>
    </row>
    <row r="27" customFormat="false" ht="21" hidden="false" customHeight="true" outlineLevel="0" collapsed="false">
      <c r="A27" s="7" t="n">
        <v>25</v>
      </c>
      <c r="B27" s="14" t="s">
        <v>33</v>
      </c>
      <c r="C27" s="15" t="n">
        <v>170182</v>
      </c>
      <c r="D27" s="7" t="n">
        <v>203</v>
      </c>
      <c r="E27" s="16" t="n">
        <v>78.5</v>
      </c>
      <c r="F27" s="16" t="n">
        <v>87.5</v>
      </c>
      <c r="G27" s="11" t="n">
        <f aca="false">ROUND(E27*0.4,2)+ROUND(F27*0.6,2)</f>
        <v>83.9</v>
      </c>
      <c r="H27" s="7" t="n">
        <v>5</v>
      </c>
    </row>
    <row r="28" customFormat="false" ht="21" hidden="false" customHeight="true" outlineLevel="0" collapsed="false">
      <c r="A28" s="7" t="n">
        <v>26</v>
      </c>
      <c r="B28" s="14" t="s">
        <v>34</v>
      </c>
      <c r="C28" s="15" t="n">
        <v>170540</v>
      </c>
      <c r="D28" s="7" t="n">
        <v>203</v>
      </c>
      <c r="E28" s="16" t="n">
        <v>80.5</v>
      </c>
      <c r="F28" s="16" t="n">
        <v>86.16</v>
      </c>
      <c r="G28" s="11" t="n">
        <f aca="false">ROUND(E28*0.4,2)+ROUND(F28*0.6,2)</f>
        <v>83.9</v>
      </c>
      <c r="H28" s="7" t="n">
        <v>6</v>
      </c>
    </row>
    <row r="29" customFormat="false" ht="21" hidden="false" customHeight="true" outlineLevel="0" collapsed="false">
      <c r="A29" s="7" t="n">
        <v>27</v>
      </c>
      <c r="B29" s="8" t="s">
        <v>35</v>
      </c>
      <c r="C29" s="9" t="n">
        <v>170907</v>
      </c>
      <c r="D29" s="9" t="n">
        <v>203</v>
      </c>
      <c r="E29" s="10" t="n">
        <v>78.5</v>
      </c>
      <c r="F29" s="10" t="n">
        <v>87.4</v>
      </c>
      <c r="G29" s="11" t="n">
        <f aca="false">ROUND(E29*0.4,2)+ROUND(F29*0.6,2)</f>
        <v>83.84</v>
      </c>
      <c r="H29" s="7" t="n">
        <v>7</v>
      </c>
    </row>
    <row r="30" customFormat="false" ht="21" hidden="false" customHeight="true" outlineLevel="0" collapsed="false">
      <c r="A30" s="7" t="n">
        <v>28</v>
      </c>
      <c r="B30" s="8" t="s">
        <v>36</v>
      </c>
      <c r="C30" s="26" t="n">
        <v>170748</v>
      </c>
      <c r="D30" s="12" t="n">
        <v>203</v>
      </c>
      <c r="E30" s="10" t="n">
        <v>79</v>
      </c>
      <c r="F30" s="10" t="n">
        <v>86.4</v>
      </c>
      <c r="G30" s="11" t="n">
        <f aca="false">ROUND(E30*0.4,2)+ROUND(F30*0.6,2)</f>
        <v>83.44</v>
      </c>
      <c r="H30" s="7" t="n">
        <v>8</v>
      </c>
    </row>
    <row r="31" customFormat="false" ht="21" hidden="false" customHeight="true" outlineLevel="0" collapsed="false">
      <c r="A31" s="7" t="n">
        <v>29</v>
      </c>
      <c r="B31" s="20" t="s">
        <v>37</v>
      </c>
      <c r="C31" s="21" t="n">
        <v>170710</v>
      </c>
      <c r="D31" s="22" t="n">
        <v>203</v>
      </c>
      <c r="E31" s="23" t="n">
        <v>80</v>
      </c>
      <c r="F31" s="23" t="n">
        <v>85.7</v>
      </c>
      <c r="G31" s="11" t="n">
        <f aca="false">ROUND(E31*0.4,2)+ROUND(F31*0.6,2)</f>
        <v>83.42</v>
      </c>
      <c r="H31" s="7" t="n">
        <v>9</v>
      </c>
    </row>
    <row r="32" customFormat="false" ht="21" hidden="false" customHeight="true" outlineLevel="0" collapsed="false">
      <c r="A32" s="7" t="n">
        <v>30</v>
      </c>
      <c r="B32" s="8" t="s">
        <v>38</v>
      </c>
      <c r="C32" s="9" t="n">
        <v>171497</v>
      </c>
      <c r="D32" s="9" t="n">
        <v>203</v>
      </c>
      <c r="E32" s="23" t="n">
        <v>79</v>
      </c>
      <c r="F32" s="23" t="n">
        <v>86.1</v>
      </c>
      <c r="G32" s="11" t="n">
        <f aca="false">ROUND(E32*0.4,2)+ROUND(F32*0.6,2)</f>
        <v>83.26</v>
      </c>
      <c r="H32" s="7" t="n">
        <v>10</v>
      </c>
    </row>
    <row r="33" customFormat="false" ht="21" hidden="false" customHeight="true" outlineLevel="0" collapsed="false">
      <c r="A33" s="7" t="n">
        <v>31</v>
      </c>
      <c r="B33" s="20" t="s">
        <v>39</v>
      </c>
      <c r="C33" s="25" t="n">
        <v>171181</v>
      </c>
      <c r="D33" s="25" t="n">
        <v>204</v>
      </c>
      <c r="E33" s="23" t="n">
        <v>80</v>
      </c>
      <c r="F33" s="23" t="n">
        <v>86.6</v>
      </c>
      <c r="G33" s="11" t="n">
        <f aca="false">ROUND(E33*0.4,2)+ROUND(F33*0.6,2)</f>
        <v>83.96</v>
      </c>
      <c r="H33" s="7" t="n">
        <v>2</v>
      </c>
    </row>
    <row r="34" customFormat="false" ht="21" hidden="false" customHeight="true" outlineLevel="0" collapsed="false">
      <c r="A34" s="7" t="n">
        <v>32</v>
      </c>
      <c r="B34" s="20" t="s">
        <v>40</v>
      </c>
      <c r="C34" s="21" t="n">
        <v>171699</v>
      </c>
      <c r="D34" s="22" t="n">
        <v>204</v>
      </c>
      <c r="E34" s="23" t="n">
        <v>79.5</v>
      </c>
      <c r="F34" s="23" t="n">
        <v>86.2</v>
      </c>
      <c r="G34" s="11" t="n">
        <f aca="false">ROUND(E34*0.4,2)+ROUND(F34*0.6,2)</f>
        <v>83.52</v>
      </c>
      <c r="H34" s="7" t="n">
        <v>3</v>
      </c>
    </row>
    <row r="35" customFormat="false" ht="21" hidden="false" customHeight="true" outlineLevel="0" collapsed="false">
      <c r="A35" s="7" t="n">
        <v>33</v>
      </c>
      <c r="B35" s="8" t="s">
        <v>41</v>
      </c>
      <c r="C35" s="25" t="n">
        <v>171396</v>
      </c>
      <c r="D35" s="9" t="n">
        <v>204</v>
      </c>
      <c r="E35" s="10" t="n">
        <v>79</v>
      </c>
      <c r="F35" s="10" t="n">
        <v>82.6</v>
      </c>
      <c r="G35" s="11" t="n">
        <f aca="false">ROUND(E35*0.4,2)+ROUND(F35*0.6,2)</f>
        <v>81.16</v>
      </c>
      <c r="H35" s="7" t="n">
        <v>5</v>
      </c>
    </row>
    <row r="36" customFormat="false" ht="21" hidden="false" customHeight="true" outlineLevel="0" collapsed="false">
      <c r="A36" s="7" t="n">
        <v>34</v>
      </c>
      <c r="B36" s="14" t="s">
        <v>42</v>
      </c>
      <c r="C36" s="15" t="n">
        <v>170342</v>
      </c>
      <c r="D36" s="7" t="n">
        <v>204</v>
      </c>
      <c r="E36" s="16" t="n">
        <v>80</v>
      </c>
      <c r="F36" s="16" t="n">
        <v>81.6</v>
      </c>
      <c r="G36" s="11" t="n">
        <f aca="false">ROUND(E36*0.4,2)+ROUND(F36*0.6,2)</f>
        <v>80.96</v>
      </c>
      <c r="H36" s="7" t="n">
        <v>6</v>
      </c>
    </row>
    <row r="37" customFormat="false" ht="21" hidden="false" customHeight="true" outlineLevel="0" collapsed="false">
      <c r="A37" s="7" t="n">
        <v>35</v>
      </c>
      <c r="B37" s="20" t="s">
        <v>43</v>
      </c>
      <c r="C37" s="25" t="n">
        <v>170873</v>
      </c>
      <c r="D37" s="25" t="n">
        <v>204</v>
      </c>
      <c r="E37" s="23" t="n">
        <v>82</v>
      </c>
      <c r="F37" s="23" t="n">
        <v>79.4</v>
      </c>
      <c r="G37" s="11" t="n">
        <f aca="false">ROUND(E37*0.4,2)+ROUND(F37*0.6,2)</f>
        <v>80.44</v>
      </c>
      <c r="H37" s="7" t="n">
        <v>7</v>
      </c>
    </row>
    <row r="38" customFormat="false" ht="21" hidden="false" customHeight="true" outlineLevel="0" collapsed="false">
      <c r="A38" s="7" t="n">
        <v>36</v>
      </c>
      <c r="B38" s="8" t="s">
        <v>44</v>
      </c>
      <c r="C38" s="9" t="n">
        <v>171417</v>
      </c>
      <c r="D38" s="9" t="n">
        <v>204</v>
      </c>
      <c r="E38" s="10" t="n">
        <v>81.5</v>
      </c>
      <c r="F38" s="10" t="n">
        <v>79</v>
      </c>
      <c r="G38" s="11" t="n">
        <f aca="false">ROUND(E38*0.4,2)+ROUND(F38*0.6,2)</f>
        <v>80</v>
      </c>
      <c r="H38" s="7" t="n">
        <v>8</v>
      </c>
    </row>
    <row r="39" customFormat="false" ht="21" hidden="false" customHeight="true" outlineLevel="0" collapsed="false">
      <c r="A39" s="7" t="n">
        <v>37</v>
      </c>
      <c r="B39" s="8" t="s">
        <v>45</v>
      </c>
      <c r="C39" s="25" t="n">
        <v>171512</v>
      </c>
      <c r="D39" s="9" t="n">
        <v>204</v>
      </c>
      <c r="E39" s="23" t="n">
        <v>86.5</v>
      </c>
      <c r="F39" s="23" t="n">
        <v>74.6</v>
      </c>
      <c r="G39" s="11" t="n">
        <f aca="false">ROUND(E39*0.4,2)+ROUND(F39*0.6,2)</f>
        <v>79.36</v>
      </c>
      <c r="H39" s="7" t="n">
        <v>9</v>
      </c>
    </row>
    <row r="40" customFormat="false" ht="21" hidden="false" customHeight="true" outlineLevel="0" collapsed="false">
      <c r="A40" s="7" t="n">
        <v>38</v>
      </c>
      <c r="B40" s="20" t="s">
        <v>46</v>
      </c>
      <c r="C40" s="25" t="n">
        <v>170870</v>
      </c>
      <c r="D40" s="25" t="n">
        <v>204</v>
      </c>
      <c r="E40" s="23" t="n">
        <v>79.5</v>
      </c>
      <c r="F40" s="23" t="n">
        <v>79.1</v>
      </c>
      <c r="G40" s="11" t="n">
        <f aca="false">ROUND(E40*0.4,2)+ROUND(F40*0.6,2)</f>
        <v>79.26</v>
      </c>
      <c r="H40" s="7" t="n">
        <v>10</v>
      </c>
    </row>
    <row r="41" customFormat="false" ht="21" hidden="false" customHeight="true" outlineLevel="0" collapsed="false">
      <c r="A41" s="7" t="n">
        <v>39</v>
      </c>
      <c r="B41" s="8" t="s">
        <v>47</v>
      </c>
      <c r="C41" s="9" t="n">
        <v>170958</v>
      </c>
      <c r="D41" s="9" t="n">
        <v>204</v>
      </c>
      <c r="E41" s="10" t="n">
        <v>81.5</v>
      </c>
      <c r="F41" s="10" t="n">
        <v>77.7</v>
      </c>
      <c r="G41" s="11" t="n">
        <f aca="false">ROUND(E41*0.4,2)+ROUND(F41*0.6,2)</f>
        <v>79.22</v>
      </c>
      <c r="H41" s="7" t="n">
        <v>11</v>
      </c>
    </row>
    <row r="42" customFormat="false" ht="21" hidden="false" customHeight="true" outlineLevel="0" collapsed="false">
      <c r="A42" s="7" t="n">
        <v>40</v>
      </c>
      <c r="B42" s="8" t="s">
        <v>48</v>
      </c>
      <c r="C42" s="26" t="n">
        <v>170704</v>
      </c>
      <c r="D42" s="12" t="n">
        <v>204</v>
      </c>
      <c r="E42" s="10" t="n">
        <v>78.5</v>
      </c>
      <c r="F42" s="10" t="n">
        <v>78.6</v>
      </c>
      <c r="G42" s="11" t="n">
        <f aca="false">ROUND(E42*0.4,2)+ROUND(F42*0.6,2)</f>
        <v>78.56</v>
      </c>
      <c r="H42" s="7" t="n">
        <v>13</v>
      </c>
    </row>
    <row r="43" customFormat="false" ht="21" hidden="false" customHeight="true" outlineLevel="0" collapsed="false">
      <c r="A43" s="7" t="n">
        <v>41</v>
      </c>
      <c r="B43" s="28" t="s">
        <v>49</v>
      </c>
      <c r="C43" s="15" t="n">
        <v>170333</v>
      </c>
      <c r="D43" s="7" t="n">
        <v>205</v>
      </c>
      <c r="E43" s="16" t="n">
        <v>84</v>
      </c>
      <c r="F43" s="16" t="n">
        <v>88</v>
      </c>
      <c r="G43" s="11" t="n">
        <f aca="false">ROUND(E43*0.4,2)+ROUND(F43*0.6,2)</f>
        <v>86.4</v>
      </c>
      <c r="H43" s="7" t="n">
        <v>1</v>
      </c>
    </row>
    <row r="44" customFormat="false" ht="21" hidden="false" customHeight="true" outlineLevel="0" collapsed="false">
      <c r="A44" s="7" t="n">
        <v>42</v>
      </c>
      <c r="B44" s="14" t="s">
        <v>50</v>
      </c>
      <c r="C44" s="15" t="n">
        <v>170335</v>
      </c>
      <c r="D44" s="7" t="n">
        <v>205</v>
      </c>
      <c r="E44" s="16" t="n">
        <v>81</v>
      </c>
      <c r="F44" s="16" t="n">
        <v>89</v>
      </c>
      <c r="G44" s="11" t="n">
        <f aca="false">ROUND(E44*0.4,2)+ROUND(F44*0.6,2)</f>
        <v>85.8</v>
      </c>
      <c r="H44" s="7" t="n">
        <v>2</v>
      </c>
    </row>
    <row r="45" customFormat="false" ht="21" hidden="false" customHeight="true" outlineLevel="0" collapsed="false">
      <c r="A45" s="7" t="n">
        <v>43</v>
      </c>
      <c r="B45" s="24" t="s">
        <v>51</v>
      </c>
      <c r="C45" s="25" t="n">
        <v>171109</v>
      </c>
      <c r="D45" s="25" t="n">
        <v>205</v>
      </c>
      <c r="E45" s="23" t="n">
        <v>81.5</v>
      </c>
      <c r="F45" s="23" t="n">
        <v>84</v>
      </c>
      <c r="G45" s="11" t="n">
        <f aca="false">ROUND(E45*0.4,2)+ROUND(F45*0.6,2)</f>
        <v>83</v>
      </c>
      <c r="H45" s="7" t="n">
        <v>3</v>
      </c>
    </row>
    <row r="46" customFormat="false" ht="21" hidden="false" customHeight="true" outlineLevel="0" collapsed="false">
      <c r="A46" s="7" t="n">
        <v>44</v>
      </c>
      <c r="B46" s="28" t="s">
        <v>52</v>
      </c>
      <c r="C46" s="15" t="n">
        <v>170111</v>
      </c>
      <c r="D46" s="7" t="n">
        <v>205</v>
      </c>
      <c r="E46" s="16" t="n">
        <v>80</v>
      </c>
      <c r="F46" s="16" t="n">
        <v>84.8</v>
      </c>
      <c r="G46" s="11" t="n">
        <f aca="false">ROUND(E46*0.4,2)+ROUND(F46*0.6,2)</f>
        <v>82.88</v>
      </c>
      <c r="H46" s="7" t="n">
        <v>4</v>
      </c>
    </row>
    <row r="47" customFormat="false" ht="21" hidden="false" customHeight="true" outlineLevel="0" collapsed="false">
      <c r="A47" s="7" t="n">
        <v>45</v>
      </c>
      <c r="B47" s="8" t="s">
        <v>53</v>
      </c>
      <c r="C47" s="9" t="n">
        <v>170948</v>
      </c>
      <c r="D47" s="9" t="n">
        <v>205</v>
      </c>
      <c r="E47" s="10" t="n">
        <v>80.5</v>
      </c>
      <c r="F47" s="10" t="n">
        <v>83.6</v>
      </c>
      <c r="G47" s="11" t="n">
        <f aca="false">ROUND(E47*0.4,2)+ROUND(F47*0.6,2)</f>
        <v>82.36</v>
      </c>
      <c r="H47" s="7" t="n">
        <v>5</v>
      </c>
    </row>
    <row r="48" customFormat="false" ht="21" hidden="false" customHeight="true" outlineLevel="0" collapsed="false">
      <c r="A48" s="7" t="n">
        <v>46</v>
      </c>
      <c r="B48" s="29" t="s">
        <v>54</v>
      </c>
      <c r="C48" s="18" t="n">
        <v>170177</v>
      </c>
      <c r="D48" s="19" t="n">
        <v>205</v>
      </c>
      <c r="E48" s="27" t="n">
        <v>80.5</v>
      </c>
      <c r="F48" s="27" t="n">
        <v>83</v>
      </c>
      <c r="G48" s="11" t="n">
        <f aca="false">ROUND(E48*0.4,2)+ROUND(F48*0.6,2)</f>
        <v>82</v>
      </c>
      <c r="H48" s="7" t="n">
        <v>6</v>
      </c>
    </row>
    <row r="49" customFormat="false" ht="21" hidden="false" customHeight="true" outlineLevel="0" collapsed="false">
      <c r="A49" s="7" t="n">
        <v>47</v>
      </c>
      <c r="B49" s="28" t="s">
        <v>55</v>
      </c>
      <c r="C49" s="15" t="n">
        <v>170567</v>
      </c>
      <c r="D49" s="7" t="n">
        <v>205</v>
      </c>
      <c r="E49" s="16" t="n">
        <v>82.5</v>
      </c>
      <c r="F49" s="16" t="n">
        <v>80.6</v>
      </c>
      <c r="G49" s="11" t="n">
        <f aca="false">ROUND(E49*0.4,2)+ROUND(F49*0.6,2)</f>
        <v>81.36</v>
      </c>
      <c r="H49" s="7" t="n">
        <v>7</v>
      </c>
    </row>
    <row r="50" customFormat="false" ht="21" hidden="false" customHeight="true" outlineLevel="0" collapsed="false">
      <c r="A50" s="7" t="n">
        <v>48</v>
      </c>
      <c r="B50" s="28" t="s">
        <v>56</v>
      </c>
      <c r="C50" s="15" t="n">
        <v>170520</v>
      </c>
      <c r="D50" s="7" t="n">
        <v>205</v>
      </c>
      <c r="E50" s="16" t="n">
        <v>78.5</v>
      </c>
      <c r="F50" s="16" t="n">
        <v>83.2</v>
      </c>
      <c r="G50" s="11" t="n">
        <f aca="false">ROUND(E50*0.4,2)+ROUND(F50*0.6,2)</f>
        <v>81.32</v>
      </c>
      <c r="H50" s="7" t="n">
        <v>8</v>
      </c>
    </row>
    <row r="51" customFormat="false" ht="21" hidden="false" customHeight="true" outlineLevel="0" collapsed="false">
      <c r="A51" s="7" t="n">
        <v>49</v>
      </c>
      <c r="B51" s="28" t="s">
        <v>57</v>
      </c>
      <c r="C51" s="15" t="n">
        <v>170506</v>
      </c>
      <c r="D51" s="7" t="n">
        <v>205</v>
      </c>
      <c r="E51" s="16" t="n">
        <v>80.5</v>
      </c>
      <c r="F51" s="16" t="n">
        <v>81.6</v>
      </c>
      <c r="G51" s="11" t="n">
        <f aca="false">ROUND(E51*0.4,2)+ROUND(F51*0.6,2)</f>
        <v>81.16</v>
      </c>
      <c r="H51" s="7" t="n">
        <v>9</v>
      </c>
    </row>
    <row r="52" customFormat="false" ht="21" hidden="false" customHeight="true" outlineLevel="0" collapsed="false">
      <c r="A52" s="7" t="n">
        <v>50</v>
      </c>
      <c r="B52" s="28" t="s">
        <v>58</v>
      </c>
      <c r="C52" s="15" t="n">
        <v>170079</v>
      </c>
      <c r="D52" s="7" t="n">
        <v>205</v>
      </c>
      <c r="E52" s="16" t="n">
        <v>81.5</v>
      </c>
      <c r="F52" s="16" t="n">
        <v>80.8</v>
      </c>
      <c r="G52" s="11" t="n">
        <f aca="false">ROUND(E52*0.4,2)+ROUND(F52*0.6,2)</f>
        <v>81.08</v>
      </c>
      <c r="H52" s="7" t="n">
        <v>10</v>
      </c>
    </row>
    <row r="53" customFormat="false" ht="21" hidden="false" customHeight="true" outlineLevel="0" collapsed="false">
      <c r="A53" s="7" t="n">
        <v>51</v>
      </c>
      <c r="B53" s="24" t="s">
        <v>59</v>
      </c>
      <c r="C53" s="25" t="n">
        <v>171161</v>
      </c>
      <c r="D53" s="25" t="n">
        <v>206</v>
      </c>
      <c r="E53" s="23" t="n">
        <v>80.5</v>
      </c>
      <c r="F53" s="23" t="n">
        <v>89</v>
      </c>
      <c r="G53" s="11" t="n">
        <f aca="false">ROUND(E53*0.4,2)+ROUND(F53*0.6,2)</f>
        <v>85.6</v>
      </c>
      <c r="H53" s="7" t="n">
        <v>1</v>
      </c>
    </row>
    <row r="54" customFormat="false" ht="21" hidden="false" customHeight="true" outlineLevel="0" collapsed="false">
      <c r="A54" s="7" t="n">
        <v>52</v>
      </c>
      <c r="B54" s="8" t="s">
        <v>60</v>
      </c>
      <c r="C54" s="26" t="n">
        <v>170762</v>
      </c>
      <c r="D54" s="12" t="n">
        <v>206</v>
      </c>
      <c r="E54" s="10" t="n">
        <v>85</v>
      </c>
      <c r="F54" s="10" t="n">
        <v>86</v>
      </c>
      <c r="G54" s="11" t="n">
        <f aca="false">ROUND(E54*0.4,2)+ROUND(F54*0.6,2)</f>
        <v>85.6</v>
      </c>
      <c r="H54" s="7" t="n">
        <v>2</v>
      </c>
    </row>
    <row r="55" customFormat="false" ht="21" hidden="false" customHeight="true" outlineLevel="0" collapsed="false">
      <c r="A55" s="7" t="n">
        <v>53</v>
      </c>
      <c r="B55" s="17" t="s">
        <v>61</v>
      </c>
      <c r="C55" s="18" t="n">
        <v>170157</v>
      </c>
      <c r="D55" s="19" t="n">
        <v>206</v>
      </c>
      <c r="E55" s="27" t="n">
        <v>81.5</v>
      </c>
      <c r="F55" s="27" t="n">
        <v>86.4</v>
      </c>
      <c r="G55" s="11" t="n">
        <f aca="false">ROUND(E55*0.4,2)+ROUND(F55*0.6,2)</f>
        <v>84.44</v>
      </c>
      <c r="H55" s="7" t="n">
        <v>3</v>
      </c>
    </row>
    <row r="56" customFormat="false" ht="21" hidden="false" customHeight="true" outlineLevel="0" collapsed="false">
      <c r="A56" s="7" t="n">
        <v>54</v>
      </c>
      <c r="B56" s="8" t="s">
        <v>62</v>
      </c>
      <c r="C56" s="25" t="n">
        <v>171173</v>
      </c>
      <c r="D56" s="9" t="n">
        <v>206</v>
      </c>
      <c r="E56" s="10" t="n">
        <v>81.5</v>
      </c>
      <c r="F56" s="10" t="n">
        <v>86.4</v>
      </c>
      <c r="G56" s="11" t="n">
        <f aca="false">ROUND(E56*0.4,2)+ROUND(F56*0.6,2)</f>
        <v>84.44</v>
      </c>
      <c r="H56" s="7" t="n">
        <v>3</v>
      </c>
    </row>
    <row r="57" customFormat="false" ht="21" hidden="false" customHeight="true" outlineLevel="0" collapsed="false">
      <c r="A57" s="7" t="n">
        <v>55</v>
      </c>
      <c r="B57" s="12" t="s">
        <v>63</v>
      </c>
      <c r="C57" s="26" t="n">
        <v>170635</v>
      </c>
      <c r="D57" s="12" t="n">
        <v>206</v>
      </c>
      <c r="E57" s="10" t="n">
        <v>80.5</v>
      </c>
      <c r="F57" s="10" t="n">
        <v>86.8</v>
      </c>
      <c r="G57" s="11" t="n">
        <f aca="false">ROUND(E57*0.4,2)+ROUND(F57*0.6,2)</f>
        <v>84.28</v>
      </c>
      <c r="H57" s="7" t="n">
        <v>5</v>
      </c>
    </row>
    <row r="58" customFormat="false" ht="21" hidden="false" customHeight="true" outlineLevel="0" collapsed="false">
      <c r="A58" s="7" t="n">
        <v>56</v>
      </c>
      <c r="B58" s="8" t="s">
        <v>64</v>
      </c>
      <c r="C58" s="9" t="n">
        <v>170944</v>
      </c>
      <c r="D58" s="9" t="n">
        <v>206</v>
      </c>
      <c r="E58" s="10" t="n">
        <v>82</v>
      </c>
      <c r="F58" s="10" t="n">
        <v>85.8</v>
      </c>
      <c r="G58" s="11" t="n">
        <f aca="false">ROUND(E58*0.4,2)+ROUND(F58*0.6,2)</f>
        <v>84.28</v>
      </c>
      <c r="H58" s="7" t="n">
        <v>6</v>
      </c>
    </row>
    <row r="59" customFormat="false" ht="21" hidden="false" customHeight="true" outlineLevel="0" collapsed="false">
      <c r="A59" s="7" t="n">
        <v>57</v>
      </c>
      <c r="B59" s="8" t="s">
        <v>65</v>
      </c>
      <c r="C59" s="25" t="n">
        <v>171372</v>
      </c>
      <c r="D59" s="9" t="n">
        <v>206</v>
      </c>
      <c r="E59" s="10" t="n">
        <v>81</v>
      </c>
      <c r="F59" s="10" t="n">
        <v>86.4</v>
      </c>
      <c r="G59" s="11" t="n">
        <f aca="false">ROUND(E59*0.4,2)+ROUND(F59*0.6,2)</f>
        <v>84.24</v>
      </c>
      <c r="H59" s="7" t="n">
        <v>7</v>
      </c>
    </row>
    <row r="60" customFormat="false" ht="21" hidden="false" customHeight="true" outlineLevel="0" collapsed="false">
      <c r="A60" s="7" t="n">
        <v>58</v>
      </c>
      <c r="B60" s="17" t="s">
        <v>66</v>
      </c>
      <c r="C60" s="18" t="n">
        <v>170359</v>
      </c>
      <c r="D60" s="19" t="n">
        <v>206</v>
      </c>
      <c r="E60" s="11" t="n">
        <v>80.5</v>
      </c>
      <c r="F60" s="11" t="n">
        <v>86.6</v>
      </c>
      <c r="G60" s="11" t="n">
        <f aca="false">ROUND(E60*0.4,2)+ROUND(F60*0.6,2)</f>
        <v>84.16</v>
      </c>
      <c r="H60" s="7" t="n">
        <v>8</v>
      </c>
    </row>
    <row r="61" customFormat="false" ht="21" hidden="false" customHeight="true" outlineLevel="0" collapsed="false">
      <c r="A61" s="7" t="n">
        <v>59</v>
      </c>
      <c r="B61" s="20" t="s">
        <v>67</v>
      </c>
      <c r="C61" s="25" t="n">
        <v>170884</v>
      </c>
      <c r="D61" s="25" t="n">
        <v>206</v>
      </c>
      <c r="E61" s="23" t="n">
        <v>83</v>
      </c>
      <c r="F61" s="23" t="n">
        <v>84.4</v>
      </c>
      <c r="G61" s="11" t="n">
        <f aca="false">ROUND(E61*0.4,2)+ROUND(F61*0.6,2)</f>
        <v>83.84</v>
      </c>
      <c r="H61" s="7" t="n">
        <v>9</v>
      </c>
    </row>
    <row r="62" customFormat="false" ht="21" hidden="false" customHeight="true" outlineLevel="0" collapsed="false">
      <c r="A62" s="7" t="n">
        <v>60</v>
      </c>
      <c r="B62" s="8" t="s">
        <v>68</v>
      </c>
      <c r="C62" s="9" t="n">
        <v>170894</v>
      </c>
      <c r="D62" s="9" t="n">
        <v>206</v>
      </c>
      <c r="E62" s="10" t="n">
        <v>80.5</v>
      </c>
      <c r="F62" s="10" t="n">
        <v>85.8</v>
      </c>
      <c r="G62" s="11" t="n">
        <f aca="false">ROUND(E62*0.4,2)+ROUND(F62*0.6,2)</f>
        <v>83.68</v>
      </c>
      <c r="H62" s="7" t="n">
        <v>10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utoBVT</cp:lastModifiedBy>
  <cp:lastPrinted>2017-09-06T02:21:08Z</cp:lastPrinted>
  <dcterms:modified xsi:type="dcterms:W3CDTF">2017-09-07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