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21"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淮安区卫生计生委公开招聘事业单位工作人员拟聘用人员名单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第一批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开考比例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准考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总成绩排名</t>
  </si>
  <si>
    <t xml:space="preserve">备注</t>
  </si>
  <si>
    <t xml:space="preserve">淮安医院</t>
  </si>
  <si>
    <t xml:space="preserve">介入医生</t>
  </si>
  <si>
    <t xml:space="preserve">01</t>
  </si>
  <si>
    <t xml:space="preserve">专业技术</t>
  </si>
  <si>
    <t xml:space="preserve">1</t>
  </si>
  <si>
    <t xml:space="preserve">3</t>
  </si>
  <si>
    <t xml:space="preserve">薛同庆</t>
  </si>
  <si>
    <t xml:space="preserve">男</t>
  </si>
  <si>
    <t xml:space="preserve">研究生</t>
  </si>
  <si>
    <t xml:space="preserve">硕士</t>
  </si>
  <si>
    <t xml:space="preserve">南通大学</t>
  </si>
  <si>
    <t xml:space="preserve">影像医学与核医学</t>
  </si>
  <si>
    <t xml:space="preserve">在职</t>
  </si>
  <si>
    <t xml:space="preserve">淮安市淮安医院</t>
  </si>
  <si>
    <t xml:space="preserve">麻醉医生</t>
  </si>
  <si>
    <t xml:space="preserve">02</t>
  </si>
  <si>
    <t xml:space="preserve">张勇</t>
  </si>
  <si>
    <t xml:space="preserve">本科</t>
  </si>
  <si>
    <t xml:space="preserve">学士</t>
  </si>
  <si>
    <t xml:space="preserve">徐州医学院</t>
  </si>
  <si>
    <t xml:space="preserve">麻醉学</t>
  </si>
  <si>
    <t xml:space="preserve">影像医生</t>
  </si>
  <si>
    <t xml:space="preserve">03</t>
  </si>
  <si>
    <t xml:space="preserve">2</t>
  </si>
  <si>
    <t xml:space="preserve">代长勇</t>
  </si>
  <si>
    <t xml:space="preserve">蚌埠医学院</t>
  </si>
  <si>
    <t xml:space="preserve">医学影像学</t>
  </si>
  <si>
    <t xml:space="preserve">赵亮</t>
  </si>
  <si>
    <t xml:space="preserve">吉林医药学院</t>
  </si>
  <si>
    <t xml:space="preserve">临床护理</t>
  </si>
  <si>
    <t xml:space="preserve">04</t>
  </si>
  <si>
    <t xml:space="preserve">陈岩</t>
  </si>
  <si>
    <t xml:space="preserve">女</t>
  </si>
  <si>
    <t xml:space="preserve">护理</t>
  </si>
  <si>
    <t xml:space="preserve">城东乡卫生院</t>
  </si>
  <si>
    <t xml:space="preserve">蒋慧娟</t>
  </si>
  <si>
    <t xml:space="preserve">区疾控中心</t>
  </si>
  <si>
    <t xml:space="preserve">公卫医生</t>
  </si>
  <si>
    <t xml:space="preserve">05</t>
  </si>
  <si>
    <t xml:space="preserve">王凯</t>
  </si>
  <si>
    <t xml:space="preserve">南京医科大学</t>
  </si>
  <si>
    <t xml:space="preserve">预防医学</t>
  </si>
  <si>
    <t xml:space="preserve">清江浦区疾控中心</t>
  </si>
  <si>
    <t xml:space="preserve">李雪诚</t>
  </si>
  <si>
    <t xml:space="preserve">徐州医科大学</t>
  </si>
  <si>
    <t xml:space="preserve">应届</t>
  </si>
  <si>
    <t xml:space="preserve">无</t>
  </si>
  <si>
    <t xml:space="preserve">区直医疗单位</t>
  </si>
  <si>
    <t xml:space="preserve">临床医生</t>
  </si>
  <si>
    <t xml:space="preserve">06</t>
  </si>
  <si>
    <t xml:space="preserve">15</t>
  </si>
  <si>
    <t xml:space="preserve">张艳春</t>
  </si>
  <si>
    <t xml:space="preserve">临床医学</t>
  </si>
  <si>
    <t xml:space="preserve">郑泽茂</t>
  </si>
  <si>
    <t xml:space="preserve">南京医科大学康达学院</t>
  </si>
  <si>
    <t xml:space="preserve">新安医院</t>
  </si>
  <si>
    <t xml:space="preserve">吴楠</t>
  </si>
  <si>
    <t xml:space="preserve">时雯</t>
  </si>
  <si>
    <t xml:space="preserve">吴云</t>
  </si>
  <si>
    <t xml:space="preserve">秦芹</t>
  </si>
  <si>
    <t xml:space="preserve">江苏大学</t>
  </si>
  <si>
    <t xml:space="preserve">秦速</t>
  </si>
  <si>
    <t xml:space="preserve">李妍</t>
  </si>
  <si>
    <t xml:space="preserve">杨小兵</t>
  </si>
  <si>
    <t xml:space="preserve">外科学</t>
  </si>
  <si>
    <t xml:space="preserve">黄禹清</t>
  </si>
  <si>
    <t xml:space="preserve">唐娅琴</t>
  </si>
  <si>
    <t xml:space="preserve">南华大学</t>
  </si>
  <si>
    <t xml:space="preserve">递补</t>
  </si>
  <si>
    <t xml:space="preserve">蔡茜</t>
  </si>
  <si>
    <t xml:space="preserve">颜涛</t>
  </si>
  <si>
    <t xml:space="preserve">乡镇卫生院</t>
  </si>
  <si>
    <t xml:space="preserve">07</t>
  </si>
  <si>
    <t xml:space="preserve">6</t>
  </si>
  <si>
    <t xml:space="preserve">赵月</t>
  </si>
  <si>
    <t xml:space="preserve">沈阳医学院</t>
  </si>
  <si>
    <t xml:space="preserve">王真真</t>
  </si>
  <si>
    <t xml:space="preserve">公共事业管理（卫生事业管理）</t>
  </si>
  <si>
    <t xml:space="preserve">淮安市楚州中医院</t>
  </si>
  <si>
    <t xml:space="preserve">朱兆云</t>
  </si>
  <si>
    <t xml:space="preserve">南京中医药大学</t>
  </si>
  <si>
    <t xml:space="preserve">待业</t>
  </si>
  <si>
    <t xml:space="preserve">郭锐</t>
  </si>
  <si>
    <t xml:space="preserve">江苏大学京江学院</t>
  </si>
  <si>
    <t xml:space="preserve">公共事业管理（医疗保险）</t>
  </si>
  <si>
    <t xml:space="preserve">徐仙磊</t>
  </si>
  <si>
    <t xml:space="preserve">大专</t>
  </si>
  <si>
    <t xml:space="preserve">江苏建康职业学院</t>
  </si>
  <si>
    <t xml:space="preserve">公共卫生管理</t>
  </si>
  <si>
    <t xml:space="preserve">薛甜甜</t>
  </si>
  <si>
    <t xml:space="preserve">皖南医学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岗</t>
    </r>
  </si>
  <si>
    <t xml:space="preserve">08</t>
  </si>
  <si>
    <t xml:space="preserve">12</t>
  </si>
  <si>
    <t xml:space="preserve">邓超</t>
  </si>
  <si>
    <t xml:space="preserve">席桥镇中心卫生院</t>
  </si>
  <si>
    <t xml:space="preserve">王光明</t>
  </si>
  <si>
    <t xml:space="preserve">和平镇卫生院</t>
  </si>
  <si>
    <t xml:space="preserve">李娟</t>
  </si>
  <si>
    <t xml:space="preserve">建淮乡卫生院</t>
  </si>
  <si>
    <t xml:space="preserve">葛慧</t>
  </si>
  <si>
    <t xml:space="preserve">江苏医药职业学院</t>
  </si>
  <si>
    <t xml:space="preserve">施妍如</t>
  </si>
  <si>
    <t xml:space="preserve">山东现代职业学院</t>
  </si>
  <si>
    <t xml:space="preserve">刘文江</t>
  </si>
  <si>
    <t xml:space="preserve">山东力明科技职业学院</t>
  </si>
  <si>
    <t xml:space="preserve">淮城镇卫生院</t>
  </si>
  <si>
    <t xml:space="preserve">金鹏</t>
  </si>
  <si>
    <t xml:space="preserve">陈倩</t>
  </si>
  <si>
    <t xml:space="preserve">盐城卫生职业技术学院</t>
  </si>
  <si>
    <t xml:space="preserve">高建荣</t>
  </si>
  <si>
    <t xml:space="preserve">淮安区皮肤病防治院</t>
  </si>
  <si>
    <t xml:space="preserve">周璇</t>
  </si>
  <si>
    <t xml:space="preserve">钦工镇中心卫生院</t>
  </si>
  <si>
    <t xml:space="preserve">唐睿</t>
  </si>
  <si>
    <t xml:space="preserve">常娟</t>
  </si>
  <si>
    <t xml:space="preserve">三堡乡卫生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</t>
    </r>
  </si>
  <si>
    <t xml:space="preserve">09</t>
  </si>
  <si>
    <t xml:space="preserve">13</t>
  </si>
  <si>
    <t xml:space="preserve">赵威</t>
  </si>
  <si>
    <t xml:space="preserve">齐鲁医药学院</t>
  </si>
  <si>
    <t xml:space="preserve">施佳</t>
  </si>
  <si>
    <t xml:space="preserve">淮安区妇幼保健院</t>
  </si>
  <si>
    <t xml:space="preserve">施楷</t>
  </si>
  <si>
    <t xml:space="preserve">车桥镇中心卫生院</t>
  </si>
  <si>
    <t xml:space="preserve">王雪云</t>
  </si>
  <si>
    <t xml:space="preserve">安徽医学高等专科学校</t>
  </si>
  <si>
    <t xml:space="preserve">郑芹</t>
  </si>
  <si>
    <t xml:space="preserve">流均镇卫生院</t>
  </si>
  <si>
    <t xml:space="preserve">蔡玉萍</t>
  </si>
  <si>
    <t xml:space="preserve">季桥镇卫生院</t>
  </si>
  <si>
    <t xml:space="preserve">王婷</t>
  </si>
  <si>
    <t xml:space="preserve">毛丽娜</t>
  </si>
  <si>
    <t xml:space="preserve">施河镇卫生院</t>
  </si>
  <si>
    <t xml:space="preserve">刘泽君</t>
  </si>
  <si>
    <t xml:space="preserve">邵吉婷</t>
  </si>
  <si>
    <t xml:space="preserve">城中医院</t>
  </si>
  <si>
    <t xml:space="preserve">金龙</t>
  </si>
  <si>
    <t xml:space="preserve">汪军</t>
  </si>
  <si>
    <t xml:space="preserve">邵文昊</t>
  </si>
  <si>
    <t xml:space="preserve">山东协和学院</t>
  </si>
  <si>
    <t xml:space="preserve">临床护士</t>
  </si>
  <si>
    <t xml:space="preserve">10</t>
  </si>
  <si>
    <t xml:space="preserve">7</t>
  </si>
  <si>
    <t xml:space="preserve">林燕</t>
  </si>
  <si>
    <t xml:space="preserve">滨州职业学院</t>
  </si>
  <si>
    <t xml:space="preserve">严加芹</t>
  </si>
  <si>
    <t xml:space="preserve">江苏联合职业技术学院</t>
  </si>
  <si>
    <t xml:space="preserve">王徐露</t>
  </si>
  <si>
    <t xml:space="preserve">上海立达职业技术学院</t>
  </si>
  <si>
    <t xml:space="preserve">周洁</t>
  </si>
  <si>
    <t xml:space="preserve">扬州大学</t>
  </si>
  <si>
    <t xml:space="preserve">郦娴娴</t>
  </si>
  <si>
    <t xml:space="preserve">泰州职业技术学院</t>
  </si>
  <si>
    <t xml:space="preserve">骆叶</t>
  </si>
  <si>
    <t xml:space="preserve">杨晶</t>
  </si>
  <si>
    <t xml:space="preserve">吉林大学</t>
  </si>
  <si>
    <t xml:space="preserve">医学影像</t>
  </si>
  <si>
    <t xml:space="preserve">11</t>
  </si>
  <si>
    <t xml:space="preserve">5</t>
  </si>
  <si>
    <t xml:space="preserve">严红</t>
  </si>
  <si>
    <t xml:space="preserve">医学影像技术</t>
  </si>
  <si>
    <t xml:space="preserve">万秋月</t>
  </si>
  <si>
    <t xml:space="preserve">吴集卫生院</t>
  </si>
  <si>
    <t xml:space="preserve">钱婷婷</t>
  </si>
  <si>
    <t xml:space="preserve">苏州大学</t>
  </si>
  <si>
    <t xml:space="preserve">刘加委</t>
  </si>
  <si>
    <t xml:space="preserve">王青怀</t>
  </si>
  <si>
    <t xml:space="preserve">东南大学</t>
  </si>
  <si>
    <t xml:space="preserve">中医康复</t>
  </si>
  <si>
    <t xml:space="preserve">张怡</t>
  </si>
  <si>
    <t xml:space="preserve">中西医结合临床</t>
  </si>
  <si>
    <t xml:space="preserve">张正平</t>
  </si>
  <si>
    <t xml:space="preserve">中医学</t>
  </si>
  <si>
    <t xml:space="preserve">泾口镇卫生院</t>
  </si>
  <si>
    <t xml:space="preserve">赵仁杰</t>
  </si>
  <si>
    <t xml:space="preserve">山东杏林职业技术学院</t>
  </si>
  <si>
    <t xml:space="preserve">针灸推拿</t>
  </si>
  <si>
    <t xml:space="preserve">瞿晨雪</t>
  </si>
  <si>
    <t xml:space="preserve">安徽中医药大学</t>
  </si>
  <si>
    <t xml:space="preserve">中西医临床医学</t>
  </si>
  <si>
    <t xml:space="preserve">梁欢</t>
  </si>
  <si>
    <t xml:space="preserve">药剂</t>
  </si>
  <si>
    <t xml:space="preserve">韩建斌</t>
  </si>
  <si>
    <t xml:space="preserve">安徽医科大学</t>
  </si>
  <si>
    <t xml:space="preserve">药学</t>
  </si>
  <si>
    <t xml:space="preserve">祁南</t>
  </si>
  <si>
    <t xml:space="preserve">姜彤彤</t>
  </si>
  <si>
    <t xml:space="preserve">医学检验</t>
  </si>
  <si>
    <t xml:space="preserve">14</t>
  </si>
  <si>
    <t xml:space="preserve">徐渠</t>
  </si>
  <si>
    <t xml:space="preserve">枚乘路卫生服务中心</t>
  </si>
  <si>
    <t xml:space="preserve">叶笑</t>
  </si>
  <si>
    <t xml:space="preserve">医学检验技术</t>
  </si>
  <si>
    <t xml:space="preserve">朱桥镇卫生院</t>
  </si>
  <si>
    <r>
      <rPr>
        <sz val="10"/>
        <rFont val="Noto Sans"/>
        <family val="2"/>
      </rPr>
      <t xml:space="preserve">注：在面试成绩合格的人员中，按笔试成绩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、面试成绩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比例，以百分制合成总成绩（成绩计算环节均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四舍五入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36"/>
    <col collapsed="false" customWidth="true" hidden="false" outlineLevel="0" max="3" min="3" style="1" width="6.12"/>
    <col collapsed="false" customWidth="true" hidden="false" outlineLevel="0" max="4" min="4" style="1" width="3.24"/>
    <col collapsed="false" customWidth="true" hidden="false" outlineLevel="0" max="5" min="5" style="1" width="4.87"/>
    <col collapsed="false" customWidth="true" hidden="false" outlineLevel="0" max="6" min="6" style="1" width="3.75"/>
    <col collapsed="false" customWidth="true" hidden="false" outlineLevel="0" max="7" min="7" style="1" width="3.87"/>
    <col collapsed="false" customWidth="true" hidden="false" outlineLevel="0" max="8" min="8" style="1" width="4.5"/>
    <col collapsed="false" customWidth="true" hidden="false" outlineLevel="0" max="9" min="9" style="1" width="2.74"/>
    <col collapsed="false" customWidth="true" hidden="false" outlineLevel="0" max="10" min="10" style="1" width="4.24"/>
    <col collapsed="false" customWidth="true" hidden="false" outlineLevel="0" max="11" min="11" style="1" width="3.24"/>
    <col collapsed="false" customWidth="true" hidden="false" outlineLevel="0" max="12" min="12" style="1" width="11.24"/>
    <col collapsed="false" customWidth="true" hidden="false" outlineLevel="0" max="13" min="13" style="1" width="8.87"/>
    <col collapsed="false" customWidth="true" hidden="false" outlineLevel="0" max="14" min="14" style="1" width="4.12"/>
    <col collapsed="false" customWidth="true" hidden="false" outlineLevel="0" max="15" min="15" style="1" width="9.62"/>
    <col collapsed="false" customWidth="true" hidden="false" outlineLevel="0" max="16" min="16" style="2" width="5.74"/>
    <col collapsed="false" customWidth="true" hidden="false" outlineLevel="0" max="17" min="17" style="1" width="5.62"/>
    <col collapsed="false" customWidth="false" hidden="false" outlineLevel="0" max="18" min="18" style="3" width="8.99"/>
    <col collapsed="false" customWidth="true" hidden="false" outlineLevel="0" max="19" min="19" style="1" width="5.5"/>
    <col collapsed="false" customWidth="true" hidden="false" outlineLevel="0" max="20" min="20" style="3" width="6.12"/>
    <col collapsed="false" customWidth="true" hidden="false" outlineLevel="0" max="21" min="21" style="3" width="5.99"/>
    <col collapsed="false" customWidth="true" hidden="false" outlineLevel="0" max="22" min="22" style="1" width="7.12"/>
    <col collapsed="false" customWidth="true" hidden="false" outlineLevel="0" max="23" min="23" style="1" width="5.5"/>
    <col collapsed="false" customWidth="false" hidden="false" outlineLevel="0" max="257" min="24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0.5" hidden="false" customHeight="true" outlineLevel="0" collapsed="false"/>
    <row r="3" customFormat="false" ht="27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5" t="s">
        <v>14</v>
      </c>
      <c r="O3" s="5" t="s">
        <v>15</v>
      </c>
      <c r="P3" s="5" t="s">
        <v>16</v>
      </c>
      <c r="Q3" s="7" t="s">
        <v>17</v>
      </c>
      <c r="R3" s="8" t="s">
        <v>18</v>
      </c>
      <c r="S3" s="7" t="s">
        <v>19</v>
      </c>
      <c r="T3" s="8" t="s">
        <v>20</v>
      </c>
      <c r="U3" s="8" t="s">
        <v>21</v>
      </c>
      <c r="V3" s="7" t="s">
        <v>22</v>
      </c>
      <c r="W3" s="8" t="s">
        <v>23</v>
      </c>
    </row>
    <row r="4" s="17" customFormat="true" ht="23.25" hidden="false" customHeight="true" outlineLevel="0" collapsed="false">
      <c r="A4" s="9" t="n">
        <v>1</v>
      </c>
      <c r="B4" s="10" t="s">
        <v>24</v>
      </c>
      <c r="C4" s="11" t="s">
        <v>25</v>
      </c>
      <c r="D4" s="12" t="s">
        <v>26</v>
      </c>
      <c r="E4" s="11" t="s">
        <v>27</v>
      </c>
      <c r="F4" s="12" t="s">
        <v>28</v>
      </c>
      <c r="G4" s="12" t="s">
        <v>29</v>
      </c>
      <c r="H4" s="13" t="s">
        <v>30</v>
      </c>
      <c r="I4" s="11" t="s">
        <v>31</v>
      </c>
      <c r="J4" s="11" t="s">
        <v>32</v>
      </c>
      <c r="K4" s="11" t="s">
        <v>33</v>
      </c>
      <c r="L4" s="11" t="s">
        <v>34</v>
      </c>
      <c r="M4" s="11" t="s">
        <v>35</v>
      </c>
      <c r="N4" s="11" t="s">
        <v>36</v>
      </c>
      <c r="O4" s="14" t="s">
        <v>37</v>
      </c>
      <c r="P4" s="13" t="n">
        <v>2017836</v>
      </c>
      <c r="Q4" s="13" t="n">
        <v>82.5</v>
      </c>
      <c r="R4" s="15" t="n">
        <f aca="false">Q4*0.6</f>
        <v>49.5</v>
      </c>
      <c r="S4" s="13" t="n">
        <v>73.17</v>
      </c>
      <c r="T4" s="15" t="n">
        <f aca="false">S4*0.4</f>
        <v>29.268</v>
      </c>
      <c r="U4" s="15" t="n">
        <f aca="false">R4+T4</f>
        <v>78.768</v>
      </c>
      <c r="V4" s="9" t="n">
        <v>1</v>
      </c>
      <c r="W4" s="16"/>
    </row>
    <row r="5" s="17" customFormat="true" ht="23.25" hidden="false" customHeight="true" outlineLevel="0" collapsed="false">
      <c r="A5" s="9" t="n">
        <v>2</v>
      </c>
      <c r="B5" s="10" t="s">
        <v>24</v>
      </c>
      <c r="C5" s="11" t="s">
        <v>38</v>
      </c>
      <c r="D5" s="12" t="s">
        <v>39</v>
      </c>
      <c r="E5" s="11" t="s">
        <v>27</v>
      </c>
      <c r="F5" s="12" t="s">
        <v>28</v>
      </c>
      <c r="G5" s="12" t="s">
        <v>29</v>
      </c>
      <c r="H5" s="13" t="s">
        <v>40</v>
      </c>
      <c r="I5" s="11" t="s">
        <v>31</v>
      </c>
      <c r="J5" s="11" t="s">
        <v>41</v>
      </c>
      <c r="K5" s="11" t="s">
        <v>42</v>
      </c>
      <c r="L5" s="11" t="s">
        <v>43</v>
      </c>
      <c r="M5" s="11" t="s">
        <v>44</v>
      </c>
      <c r="N5" s="11" t="s">
        <v>36</v>
      </c>
      <c r="O5" s="14" t="s">
        <v>37</v>
      </c>
      <c r="P5" s="13" t="n">
        <v>2017805</v>
      </c>
      <c r="Q5" s="13" t="n">
        <v>81.5</v>
      </c>
      <c r="R5" s="15" t="n">
        <f aca="false">Q5*0.6</f>
        <v>48.9</v>
      </c>
      <c r="S5" s="13" t="n">
        <v>80.83</v>
      </c>
      <c r="T5" s="15" t="n">
        <f aca="false">S5*0.4</f>
        <v>32.332</v>
      </c>
      <c r="U5" s="15" t="n">
        <f aca="false">R5+T5</f>
        <v>81.232</v>
      </c>
      <c r="V5" s="9" t="n">
        <v>1</v>
      </c>
      <c r="W5" s="16"/>
    </row>
    <row r="6" s="17" customFormat="true" ht="23.25" hidden="false" customHeight="true" outlineLevel="0" collapsed="false">
      <c r="A6" s="9" t="n">
        <v>3</v>
      </c>
      <c r="B6" s="10" t="s">
        <v>24</v>
      </c>
      <c r="C6" s="11" t="s">
        <v>45</v>
      </c>
      <c r="D6" s="12" t="s">
        <v>46</v>
      </c>
      <c r="E6" s="11" t="s">
        <v>27</v>
      </c>
      <c r="F6" s="12" t="s">
        <v>47</v>
      </c>
      <c r="G6" s="12" t="s">
        <v>29</v>
      </c>
      <c r="H6" s="13" t="s">
        <v>48</v>
      </c>
      <c r="I6" s="11" t="s">
        <v>31</v>
      </c>
      <c r="J6" s="11" t="s">
        <v>41</v>
      </c>
      <c r="K6" s="11" t="s">
        <v>42</v>
      </c>
      <c r="L6" s="11" t="s">
        <v>49</v>
      </c>
      <c r="M6" s="11" t="s">
        <v>50</v>
      </c>
      <c r="N6" s="11" t="s">
        <v>36</v>
      </c>
      <c r="O6" s="14" t="s">
        <v>37</v>
      </c>
      <c r="P6" s="13" t="n">
        <v>2017601</v>
      </c>
      <c r="Q6" s="13" t="n">
        <v>85</v>
      </c>
      <c r="R6" s="15" t="n">
        <f aca="false">Q6*0.6</f>
        <v>51</v>
      </c>
      <c r="S6" s="13" t="n">
        <v>72.33</v>
      </c>
      <c r="T6" s="15" t="n">
        <f aca="false">S6*0.4</f>
        <v>28.932</v>
      </c>
      <c r="U6" s="15" t="n">
        <f aca="false">R6+T6</f>
        <v>79.932</v>
      </c>
      <c r="V6" s="9" t="n">
        <v>1</v>
      </c>
      <c r="W6" s="16"/>
    </row>
    <row r="7" s="17" customFormat="true" ht="23.25" hidden="false" customHeight="true" outlineLevel="0" collapsed="false">
      <c r="A7" s="9" t="n">
        <v>4</v>
      </c>
      <c r="B7" s="10" t="s">
        <v>24</v>
      </c>
      <c r="C7" s="11" t="s">
        <v>45</v>
      </c>
      <c r="D7" s="12" t="s">
        <v>46</v>
      </c>
      <c r="E7" s="11" t="s">
        <v>27</v>
      </c>
      <c r="F7" s="12" t="s">
        <v>47</v>
      </c>
      <c r="G7" s="12" t="s">
        <v>29</v>
      </c>
      <c r="H7" s="13" t="s">
        <v>51</v>
      </c>
      <c r="I7" s="11" t="s">
        <v>31</v>
      </c>
      <c r="J7" s="11" t="s">
        <v>41</v>
      </c>
      <c r="K7" s="11" t="s">
        <v>42</v>
      </c>
      <c r="L7" s="11" t="s">
        <v>52</v>
      </c>
      <c r="M7" s="11" t="s">
        <v>50</v>
      </c>
      <c r="N7" s="11" t="s">
        <v>36</v>
      </c>
      <c r="O7" s="14" t="s">
        <v>37</v>
      </c>
      <c r="P7" s="13" t="n">
        <v>2017598</v>
      </c>
      <c r="Q7" s="13" t="n">
        <v>70</v>
      </c>
      <c r="R7" s="15" t="n">
        <f aca="false">Q7*0.6</f>
        <v>42</v>
      </c>
      <c r="S7" s="13" t="n">
        <v>83.67</v>
      </c>
      <c r="T7" s="15" t="n">
        <f aca="false">S7*0.4</f>
        <v>33.468</v>
      </c>
      <c r="U7" s="15" t="n">
        <f aca="false">R7+T7</f>
        <v>75.468</v>
      </c>
      <c r="V7" s="9" t="n">
        <v>2</v>
      </c>
      <c r="W7" s="16"/>
    </row>
    <row r="8" s="17" customFormat="true" ht="23.25" hidden="false" customHeight="true" outlineLevel="0" collapsed="false">
      <c r="A8" s="9" t="n">
        <v>5</v>
      </c>
      <c r="B8" s="10" t="s">
        <v>24</v>
      </c>
      <c r="C8" s="11" t="s">
        <v>53</v>
      </c>
      <c r="D8" s="12" t="s">
        <v>54</v>
      </c>
      <c r="E8" s="11" t="s">
        <v>27</v>
      </c>
      <c r="F8" s="12" t="s">
        <v>47</v>
      </c>
      <c r="G8" s="12" t="s">
        <v>29</v>
      </c>
      <c r="H8" s="13" t="s">
        <v>55</v>
      </c>
      <c r="I8" s="11" t="s">
        <v>56</v>
      </c>
      <c r="J8" s="11" t="s">
        <v>41</v>
      </c>
      <c r="K8" s="11" t="s">
        <v>42</v>
      </c>
      <c r="L8" s="11" t="s">
        <v>43</v>
      </c>
      <c r="M8" s="11" t="s">
        <v>57</v>
      </c>
      <c r="N8" s="11" t="s">
        <v>36</v>
      </c>
      <c r="O8" s="14" t="s">
        <v>58</v>
      </c>
      <c r="P8" s="13" t="n">
        <v>2017782</v>
      </c>
      <c r="Q8" s="13" t="n">
        <v>65</v>
      </c>
      <c r="R8" s="15" t="n">
        <f aca="false">Q8*0.6</f>
        <v>39</v>
      </c>
      <c r="S8" s="13" t="n">
        <v>89.67</v>
      </c>
      <c r="T8" s="15" t="n">
        <f aca="false">S8*0.4</f>
        <v>35.868</v>
      </c>
      <c r="U8" s="15" t="n">
        <f aca="false">R8+T8</f>
        <v>74.868</v>
      </c>
      <c r="V8" s="9" t="n">
        <v>1</v>
      </c>
      <c r="W8" s="16"/>
    </row>
    <row r="9" s="17" customFormat="true" ht="23.25" hidden="false" customHeight="true" outlineLevel="0" collapsed="false">
      <c r="A9" s="9" t="n">
        <v>6</v>
      </c>
      <c r="B9" s="10" t="s">
        <v>24</v>
      </c>
      <c r="C9" s="11" t="s">
        <v>53</v>
      </c>
      <c r="D9" s="12" t="s">
        <v>54</v>
      </c>
      <c r="E9" s="11" t="s">
        <v>27</v>
      </c>
      <c r="F9" s="12" t="s">
        <v>47</v>
      </c>
      <c r="G9" s="12" t="s">
        <v>29</v>
      </c>
      <c r="H9" s="13" t="s">
        <v>59</v>
      </c>
      <c r="I9" s="11" t="s">
        <v>56</v>
      </c>
      <c r="J9" s="11" t="s">
        <v>41</v>
      </c>
      <c r="K9" s="11" t="s">
        <v>42</v>
      </c>
      <c r="L9" s="11" t="s">
        <v>43</v>
      </c>
      <c r="M9" s="11" t="s">
        <v>57</v>
      </c>
      <c r="N9" s="11" t="s">
        <v>36</v>
      </c>
      <c r="O9" s="14" t="s">
        <v>37</v>
      </c>
      <c r="P9" s="13" t="n">
        <v>2017784</v>
      </c>
      <c r="Q9" s="13" t="n">
        <v>64</v>
      </c>
      <c r="R9" s="15" t="n">
        <f aca="false">Q9*0.6</f>
        <v>38.4</v>
      </c>
      <c r="S9" s="13" t="n">
        <v>89.33</v>
      </c>
      <c r="T9" s="15" t="n">
        <f aca="false">S9*0.4</f>
        <v>35.732</v>
      </c>
      <c r="U9" s="15" t="n">
        <f aca="false">R9+T9</f>
        <v>74.132</v>
      </c>
      <c r="V9" s="9" t="n">
        <v>2</v>
      </c>
      <c r="W9" s="16"/>
    </row>
    <row r="10" s="17" customFormat="true" ht="23.25" hidden="false" customHeight="true" outlineLevel="0" collapsed="false">
      <c r="A10" s="9" t="n">
        <v>7</v>
      </c>
      <c r="B10" s="10" t="s">
        <v>60</v>
      </c>
      <c r="C10" s="11" t="s">
        <v>61</v>
      </c>
      <c r="D10" s="12" t="s">
        <v>62</v>
      </c>
      <c r="E10" s="11" t="s">
        <v>27</v>
      </c>
      <c r="F10" s="12" t="s">
        <v>47</v>
      </c>
      <c r="G10" s="12" t="s">
        <v>29</v>
      </c>
      <c r="H10" s="13" t="s">
        <v>63</v>
      </c>
      <c r="I10" s="11" t="s">
        <v>31</v>
      </c>
      <c r="J10" s="11" t="s">
        <v>41</v>
      </c>
      <c r="K10" s="11" t="s">
        <v>42</v>
      </c>
      <c r="L10" s="11" t="s">
        <v>64</v>
      </c>
      <c r="M10" s="11" t="s">
        <v>65</v>
      </c>
      <c r="N10" s="11" t="s">
        <v>36</v>
      </c>
      <c r="O10" s="14" t="s">
        <v>66</v>
      </c>
      <c r="P10" s="13" t="n">
        <v>2017768</v>
      </c>
      <c r="Q10" s="13" t="n">
        <v>87.5</v>
      </c>
      <c r="R10" s="15" t="n">
        <f aca="false">Q10*0.6</f>
        <v>52.5</v>
      </c>
      <c r="S10" s="13" t="n">
        <v>86.5</v>
      </c>
      <c r="T10" s="15" t="n">
        <f aca="false">S10*0.4</f>
        <v>34.6</v>
      </c>
      <c r="U10" s="15" t="n">
        <f aca="false">R10+T10</f>
        <v>87.1</v>
      </c>
      <c r="V10" s="9" t="n">
        <v>1</v>
      </c>
      <c r="W10" s="16"/>
    </row>
    <row r="11" s="17" customFormat="true" ht="23.25" hidden="false" customHeight="true" outlineLevel="0" collapsed="false">
      <c r="A11" s="9" t="n">
        <v>8</v>
      </c>
      <c r="B11" s="10" t="s">
        <v>60</v>
      </c>
      <c r="C11" s="11" t="s">
        <v>61</v>
      </c>
      <c r="D11" s="12" t="s">
        <v>62</v>
      </c>
      <c r="E11" s="11" t="s">
        <v>27</v>
      </c>
      <c r="F11" s="12" t="s">
        <v>47</v>
      </c>
      <c r="G11" s="12" t="s">
        <v>29</v>
      </c>
      <c r="H11" s="13" t="s">
        <v>67</v>
      </c>
      <c r="I11" s="11" t="s">
        <v>56</v>
      </c>
      <c r="J11" s="11" t="s">
        <v>41</v>
      </c>
      <c r="K11" s="11" t="s">
        <v>42</v>
      </c>
      <c r="L11" s="11" t="s">
        <v>68</v>
      </c>
      <c r="M11" s="11" t="s">
        <v>65</v>
      </c>
      <c r="N11" s="11" t="s">
        <v>69</v>
      </c>
      <c r="O11" s="14" t="s">
        <v>70</v>
      </c>
      <c r="P11" s="13" t="n">
        <v>2017773</v>
      </c>
      <c r="Q11" s="13" t="n">
        <v>85</v>
      </c>
      <c r="R11" s="15" t="n">
        <f aca="false">Q11*0.6</f>
        <v>51</v>
      </c>
      <c r="S11" s="13" t="n">
        <v>85.83</v>
      </c>
      <c r="T11" s="15" t="n">
        <f aca="false">S11*0.4</f>
        <v>34.332</v>
      </c>
      <c r="U11" s="15" t="n">
        <f aca="false">R11+T11</f>
        <v>85.332</v>
      </c>
      <c r="V11" s="9" t="n">
        <v>2</v>
      </c>
      <c r="W11" s="16"/>
    </row>
    <row r="12" s="17" customFormat="true" ht="23.25" hidden="false" customHeight="true" outlineLevel="0" collapsed="false">
      <c r="A12" s="9" t="n">
        <v>9</v>
      </c>
      <c r="B12" s="10" t="s">
        <v>71</v>
      </c>
      <c r="C12" s="11" t="s">
        <v>72</v>
      </c>
      <c r="D12" s="12" t="s">
        <v>73</v>
      </c>
      <c r="E12" s="11" t="s">
        <v>27</v>
      </c>
      <c r="F12" s="12" t="s">
        <v>74</v>
      </c>
      <c r="G12" s="12" t="s">
        <v>47</v>
      </c>
      <c r="H12" s="13" t="s">
        <v>75</v>
      </c>
      <c r="I12" s="11" t="s">
        <v>56</v>
      </c>
      <c r="J12" s="11" t="s">
        <v>41</v>
      </c>
      <c r="K12" s="11" t="s">
        <v>42</v>
      </c>
      <c r="L12" s="11" t="s">
        <v>43</v>
      </c>
      <c r="M12" s="11" t="s">
        <v>76</v>
      </c>
      <c r="N12" s="11" t="s">
        <v>36</v>
      </c>
      <c r="O12" s="14" t="s">
        <v>37</v>
      </c>
      <c r="P12" s="13" t="n">
        <v>2017454</v>
      </c>
      <c r="Q12" s="13" t="n">
        <v>81.5</v>
      </c>
      <c r="R12" s="15" t="n">
        <f aca="false">Q12*0.6</f>
        <v>48.9</v>
      </c>
      <c r="S12" s="13" t="n">
        <v>83.17</v>
      </c>
      <c r="T12" s="15" t="n">
        <f aca="false">S12*0.4</f>
        <v>33.268</v>
      </c>
      <c r="U12" s="15" t="n">
        <f aca="false">R12+T12</f>
        <v>82.168</v>
      </c>
      <c r="V12" s="9" t="n">
        <v>1</v>
      </c>
      <c r="W12" s="16"/>
    </row>
    <row r="13" s="17" customFormat="true" ht="23.25" hidden="false" customHeight="true" outlineLevel="0" collapsed="false">
      <c r="A13" s="9" t="n">
        <v>10</v>
      </c>
      <c r="B13" s="10" t="s">
        <v>71</v>
      </c>
      <c r="C13" s="11" t="s">
        <v>72</v>
      </c>
      <c r="D13" s="12" t="s">
        <v>73</v>
      </c>
      <c r="E13" s="11" t="s">
        <v>27</v>
      </c>
      <c r="F13" s="12" t="s">
        <v>74</v>
      </c>
      <c r="G13" s="12" t="s">
        <v>47</v>
      </c>
      <c r="H13" s="13" t="s">
        <v>77</v>
      </c>
      <c r="I13" s="11" t="s">
        <v>31</v>
      </c>
      <c r="J13" s="11" t="s">
        <v>41</v>
      </c>
      <c r="K13" s="11" t="s">
        <v>42</v>
      </c>
      <c r="L13" s="11" t="s">
        <v>78</v>
      </c>
      <c r="M13" s="11" t="s">
        <v>76</v>
      </c>
      <c r="N13" s="11" t="s">
        <v>36</v>
      </c>
      <c r="O13" s="14" t="s">
        <v>79</v>
      </c>
      <c r="P13" s="13" t="n">
        <v>2017483</v>
      </c>
      <c r="Q13" s="13" t="n">
        <v>81.5</v>
      </c>
      <c r="R13" s="15" t="n">
        <f aca="false">Q13*0.6</f>
        <v>48.9</v>
      </c>
      <c r="S13" s="13" t="n">
        <v>82.17</v>
      </c>
      <c r="T13" s="15" t="n">
        <f aca="false">S13*0.4</f>
        <v>32.868</v>
      </c>
      <c r="U13" s="15" t="n">
        <f aca="false">R13+T13</f>
        <v>81.768</v>
      </c>
      <c r="V13" s="9" t="n">
        <v>2</v>
      </c>
      <c r="W13" s="16"/>
    </row>
    <row r="14" s="17" customFormat="true" ht="23.25" hidden="false" customHeight="true" outlineLevel="0" collapsed="false">
      <c r="A14" s="9" t="n">
        <v>11</v>
      </c>
      <c r="B14" s="10" t="s">
        <v>71</v>
      </c>
      <c r="C14" s="11" t="s">
        <v>72</v>
      </c>
      <c r="D14" s="12" t="s">
        <v>73</v>
      </c>
      <c r="E14" s="11" t="s">
        <v>27</v>
      </c>
      <c r="F14" s="12" t="s">
        <v>74</v>
      </c>
      <c r="G14" s="12" t="s">
        <v>47</v>
      </c>
      <c r="H14" s="13" t="s">
        <v>80</v>
      </c>
      <c r="I14" s="11" t="s">
        <v>56</v>
      </c>
      <c r="J14" s="11" t="s">
        <v>41</v>
      </c>
      <c r="K14" s="11" t="s">
        <v>42</v>
      </c>
      <c r="L14" s="11" t="s">
        <v>68</v>
      </c>
      <c r="M14" s="11" t="s">
        <v>76</v>
      </c>
      <c r="N14" s="11" t="s">
        <v>36</v>
      </c>
      <c r="O14" s="14" t="s">
        <v>37</v>
      </c>
      <c r="P14" s="13" t="n">
        <v>2017453</v>
      </c>
      <c r="Q14" s="13" t="n">
        <v>77</v>
      </c>
      <c r="R14" s="15" t="n">
        <f aca="false">Q14*0.6</f>
        <v>46.2</v>
      </c>
      <c r="S14" s="13" t="n">
        <v>85.67</v>
      </c>
      <c r="T14" s="15" t="n">
        <f aca="false">S14*0.4</f>
        <v>34.268</v>
      </c>
      <c r="U14" s="15" t="n">
        <f aca="false">R14+T14</f>
        <v>80.468</v>
      </c>
      <c r="V14" s="9" t="n">
        <v>3</v>
      </c>
      <c r="W14" s="16"/>
    </row>
    <row r="15" s="17" customFormat="true" ht="23.25" hidden="false" customHeight="true" outlineLevel="0" collapsed="false">
      <c r="A15" s="9" t="n">
        <v>12</v>
      </c>
      <c r="B15" s="10" t="s">
        <v>71</v>
      </c>
      <c r="C15" s="11" t="s">
        <v>72</v>
      </c>
      <c r="D15" s="12" t="s">
        <v>73</v>
      </c>
      <c r="E15" s="11" t="s">
        <v>27</v>
      </c>
      <c r="F15" s="12" t="s">
        <v>74</v>
      </c>
      <c r="G15" s="12" t="s">
        <v>47</v>
      </c>
      <c r="H15" s="13" t="s">
        <v>81</v>
      </c>
      <c r="I15" s="11" t="s">
        <v>56</v>
      </c>
      <c r="J15" s="11" t="s">
        <v>41</v>
      </c>
      <c r="K15" s="11" t="s">
        <v>42</v>
      </c>
      <c r="L15" s="11" t="s">
        <v>68</v>
      </c>
      <c r="M15" s="11" t="s">
        <v>76</v>
      </c>
      <c r="N15" s="11" t="s">
        <v>36</v>
      </c>
      <c r="O15" s="14" t="s">
        <v>37</v>
      </c>
      <c r="P15" s="13" t="n">
        <v>2017495</v>
      </c>
      <c r="Q15" s="13" t="n">
        <v>82.5</v>
      </c>
      <c r="R15" s="15" t="n">
        <f aca="false">Q15*0.6</f>
        <v>49.5</v>
      </c>
      <c r="S15" s="13" t="n">
        <v>76.67</v>
      </c>
      <c r="T15" s="15" t="n">
        <f aca="false">S15*0.4</f>
        <v>30.668</v>
      </c>
      <c r="U15" s="15" t="n">
        <f aca="false">R15+T15</f>
        <v>80.168</v>
      </c>
      <c r="V15" s="9" t="n">
        <v>4</v>
      </c>
      <c r="W15" s="16"/>
    </row>
    <row r="16" s="17" customFormat="true" ht="23.25" hidden="false" customHeight="true" outlineLevel="0" collapsed="false">
      <c r="A16" s="9" t="n">
        <v>13</v>
      </c>
      <c r="B16" s="10" t="s">
        <v>71</v>
      </c>
      <c r="C16" s="11" t="s">
        <v>72</v>
      </c>
      <c r="D16" s="12" t="s">
        <v>73</v>
      </c>
      <c r="E16" s="11" t="s">
        <v>27</v>
      </c>
      <c r="F16" s="12" t="s">
        <v>74</v>
      </c>
      <c r="G16" s="12" t="s">
        <v>47</v>
      </c>
      <c r="H16" s="13" t="s">
        <v>82</v>
      </c>
      <c r="I16" s="11" t="s">
        <v>56</v>
      </c>
      <c r="J16" s="11" t="s">
        <v>41</v>
      </c>
      <c r="K16" s="11" t="s">
        <v>42</v>
      </c>
      <c r="L16" s="11" t="s">
        <v>43</v>
      </c>
      <c r="M16" s="11" t="s">
        <v>76</v>
      </c>
      <c r="N16" s="11" t="s">
        <v>36</v>
      </c>
      <c r="O16" s="14" t="s">
        <v>37</v>
      </c>
      <c r="P16" s="13" t="n">
        <v>2017461</v>
      </c>
      <c r="Q16" s="13" t="n">
        <v>81</v>
      </c>
      <c r="R16" s="15" t="n">
        <f aca="false">Q16*0.6</f>
        <v>48.6</v>
      </c>
      <c r="S16" s="13" t="n">
        <v>78</v>
      </c>
      <c r="T16" s="15" t="n">
        <f aca="false">S16*0.4</f>
        <v>31.2</v>
      </c>
      <c r="U16" s="15" t="n">
        <f aca="false">R16+T16</f>
        <v>79.8</v>
      </c>
      <c r="V16" s="9" t="n">
        <v>5</v>
      </c>
      <c r="W16" s="16"/>
    </row>
    <row r="17" s="17" customFormat="true" ht="23.25" hidden="false" customHeight="true" outlineLevel="0" collapsed="false">
      <c r="A17" s="9" t="n">
        <v>14</v>
      </c>
      <c r="B17" s="10" t="s">
        <v>71</v>
      </c>
      <c r="C17" s="11" t="s">
        <v>72</v>
      </c>
      <c r="D17" s="12" t="s">
        <v>73</v>
      </c>
      <c r="E17" s="11" t="s">
        <v>27</v>
      </c>
      <c r="F17" s="12" t="s">
        <v>74</v>
      </c>
      <c r="G17" s="12" t="s">
        <v>47</v>
      </c>
      <c r="H17" s="13" t="s">
        <v>83</v>
      </c>
      <c r="I17" s="11" t="s">
        <v>56</v>
      </c>
      <c r="J17" s="11" t="s">
        <v>41</v>
      </c>
      <c r="K17" s="11" t="s">
        <v>42</v>
      </c>
      <c r="L17" s="11" t="s">
        <v>84</v>
      </c>
      <c r="M17" s="11" t="s">
        <v>76</v>
      </c>
      <c r="N17" s="11" t="s">
        <v>36</v>
      </c>
      <c r="O17" s="14" t="s">
        <v>37</v>
      </c>
      <c r="P17" s="13" t="n">
        <v>2017469</v>
      </c>
      <c r="Q17" s="13" t="n">
        <v>81.5</v>
      </c>
      <c r="R17" s="15" t="n">
        <f aca="false">Q17*0.6</f>
        <v>48.9</v>
      </c>
      <c r="S17" s="13" t="n">
        <v>75.17</v>
      </c>
      <c r="T17" s="15" t="n">
        <f aca="false">S17*0.4</f>
        <v>30.068</v>
      </c>
      <c r="U17" s="15" t="n">
        <f aca="false">R17+T17</f>
        <v>78.968</v>
      </c>
      <c r="V17" s="9" t="n">
        <v>6</v>
      </c>
      <c r="W17" s="16"/>
    </row>
    <row r="18" s="17" customFormat="true" ht="23.25" hidden="false" customHeight="true" outlineLevel="0" collapsed="false">
      <c r="A18" s="9" t="n">
        <v>15</v>
      </c>
      <c r="B18" s="10" t="s">
        <v>71</v>
      </c>
      <c r="C18" s="11" t="s">
        <v>72</v>
      </c>
      <c r="D18" s="12" t="s">
        <v>73</v>
      </c>
      <c r="E18" s="11" t="s">
        <v>27</v>
      </c>
      <c r="F18" s="12" t="s">
        <v>74</v>
      </c>
      <c r="G18" s="12" t="s">
        <v>47</v>
      </c>
      <c r="H18" s="13" t="s">
        <v>85</v>
      </c>
      <c r="I18" s="11" t="s">
        <v>31</v>
      </c>
      <c r="J18" s="11" t="s">
        <v>41</v>
      </c>
      <c r="K18" s="11" t="s">
        <v>42</v>
      </c>
      <c r="L18" s="11" t="s">
        <v>78</v>
      </c>
      <c r="M18" s="11" t="s">
        <v>76</v>
      </c>
      <c r="N18" s="11" t="s">
        <v>36</v>
      </c>
      <c r="O18" s="14" t="s">
        <v>37</v>
      </c>
      <c r="P18" s="13" t="n">
        <v>2017507</v>
      </c>
      <c r="Q18" s="13" t="n">
        <v>80.5</v>
      </c>
      <c r="R18" s="15" t="n">
        <f aca="false">Q18*0.6</f>
        <v>48.3</v>
      </c>
      <c r="S18" s="13" t="n">
        <v>76</v>
      </c>
      <c r="T18" s="15" t="n">
        <f aca="false">S18*0.4</f>
        <v>30.4</v>
      </c>
      <c r="U18" s="15" t="n">
        <f aca="false">R18+T18</f>
        <v>78.7</v>
      </c>
      <c r="V18" s="9" t="n">
        <v>7</v>
      </c>
      <c r="W18" s="16"/>
    </row>
    <row r="19" s="17" customFormat="true" ht="23.25" hidden="false" customHeight="true" outlineLevel="0" collapsed="false">
      <c r="A19" s="9" t="n">
        <v>16</v>
      </c>
      <c r="B19" s="10" t="s">
        <v>71</v>
      </c>
      <c r="C19" s="11" t="s">
        <v>72</v>
      </c>
      <c r="D19" s="12" t="s">
        <v>73</v>
      </c>
      <c r="E19" s="11" t="s">
        <v>27</v>
      </c>
      <c r="F19" s="12" t="s">
        <v>74</v>
      </c>
      <c r="G19" s="12" t="s">
        <v>47</v>
      </c>
      <c r="H19" s="13" t="s">
        <v>86</v>
      </c>
      <c r="I19" s="11" t="s">
        <v>56</v>
      </c>
      <c r="J19" s="11" t="s">
        <v>41</v>
      </c>
      <c r="K19" s="11" t="s">
        <v>42</v>
      </c>
      <c r="L19" s="11" t="s">
        <v>43</v>
      </c>
      <c r="M19" s="11" t="s">
        <v>76</v>
      </c>
      <c r="N19" s="11" t="s">
        <v>36</v>
      </c>
      <c r="O19" s="14" t="s">
        <v>79</v>
      </c>
      <c r="P19" s="13" t="n">
        <v>2017480</v>
      </c>
      <c r="Q19" s="13" t="n">
        <v>75.5</v>
      </c>
      <c r="R19" s="15" t="n">
        <f aca="false">Q19*0.6</f>
        <v>45.3</v>
      </c>
      <c r="S19" s="13" t="n">
        <v>82.67</v>
      </c>
      <c r="T19" s="15" t="n">
        <f aca="false">S19*0.4</f>
        <v>33.068</v>
      </c>
      <c r="U19" s="15" t="n">
        <f aca="false">R19+T19</f>
        <v>78.368</v>
      </c>
      <c r="V19" s="9" t="n">
        <v>8</v>
      </c>
      <c r="W19" s="16"/>
    </row>
    <row r="20" s="17" customFormat="true" ht="23.25" hidden="false" customHeight="true" outlineLevel="0" collapsed="false">
      <c r="A20" s="9" t="n">
        <v>17</v>
      </c>
      <c r="B20" s="10" t="s">
        <v>71</v>
      </c>
      <c r="C20" s="11" t="s">
        <v>72</v>
      </c>
      <c r="D20" s="12" t="s">
        <v>73</v>
      </c>
      <c r="E20" s="11" t="s">
        <v>27</v>
      </c>
      <c r="F20" s="12" t="s">
        <v>74</v>
      </c>
      <c r="G20" s="12" t="s">
        <v>47</v>
      </c>
      <c r="H20" s="13" t="s">
        <v>87</v>
      </c>
      <c r="I20" s="11" t="s">
        <v>31</v>
      </c>
      <c r="J20" s="11" t="s">
        <v>32</v>
      </c>
      <c r="K20" s="11" t="s">
        <v>33</v>
      </c>
      <c r="L20" s="11" t="s">
        <v>34</v>
      </c>
      <c r="M20" s="11" t="s">
        <v>88</v>
      </c>
      <c r="N20" s="11" t="s">
        <v>36</v>
      </c>
      <c r="O20" s="14" t="s">
        <v>37</v>
      </c>
      <c r="P20" s="13" t="n">
        <v>2017467</v>
      </c>
      <c r="Q20" s="13" t="n">
        <v>79</v>
      </c>
      <c r="R20" s="15" t="n">
        <f aca="false">Q20*0.6</f>
        <v>47.4</v>
      </c>
      <c r="S20" s="13" t="n">
        <v>76.5</v>
      </c>
      <c r="T20" s="15" t="n">
        <f aca="false">S20*0.4</f>
        <v>30.6</v>
      </c>
      <c r="U20" s="15" t="n">
        <f aca="false">R20+T20</f>
        <v>78</v>
      </c>
      <c r="V20" s="9" t="n">
        <v>9</v>
      </c>
      <c r="W20" s="16"/>
    </row>
    <row r="21" s="17" customFormat="true" ht="23.25" hidden="false" customHeight="true" outlineLevel="0" collapsed="false">
      <c r="A21" s="9" t="n">
        <v>18</v>
      </c>
      <c r="B21" s="10" t="s">
        <v>71</v>
      </c>
      <c r="C21" s="11" t="s">
        <v>72</v>
      </c>
      <c r="D21" s="12" t="s">
        <v>73</v>
      </c>
      <c r="E21" s="11" t="s">
        <v>27</v>
      </c>
      <c r="F21" s="12" t="s">
        <v>74</v>
      </c>
      <c r="G21" s="12" t="s">
        <v>47</v>
      </c>
      <c r="H21" s="13" t="s">
        <v>89</v>
      </c>
      <c r="I21" s="11" t="s">
        <v>31</v>
      </c>
      <c r="J21" s="11" t="s">
        <v>41</v>
      </c>
      <c r="K21" s="11" t="s">
        <v>42</v>
      </c>
      <c r="L21" s="11" t="s">
        <v>68</v>
      </c>
      <c r="M21" s="11" t="s">
        <v>76</v>
      </c>
      <c r="N21" s="11" t="s">
        <v>69</v>
      </c>
      <c r="O21" s="14" t="s">
        <v>70</v>
      </c>
      <c r="P21" s="13" t="n">
        <v>2017502</v>
      </c>
      <c r="Q21" s="13" t="n">
        <v>77</v>
      </c>
      <c r="R21" s="15" t="n">
        <f aca="false">Q21*0.6</f>
        <v>46.2</v>
      </c>
      <c r="S21" s="13" t="n">
        <v>74</v>
      </c>
      <c r="T21" s="15" t="n">
        <f aca="false">S21*0.4</f>
        <v>29.6</v>
      </c>
      <c r="U21" s="15" t="n">
        <f aca="false">R21+T21</f>
        <v>75.8</v>
      </c>
      <c r="V21" s="9" t="n">
        <v>14</v>
      </c>
      <c r="W21" s="16"/>
    </row>
    <row r="22" s="17" customFormat="true" ht="23.25" hidden="false" customHeight="true" outlineLevel="0" collapsed="false">
      <c r="A22" s="9" t="n">
        <v>19</v>
      </c>
      <c r="B22" s="10" t="s">
        <v>71</v>
      </c>
      <c r="C22" s="11" t="s">
        <v>72</v>
      </c>
      <c r="D22" s="12" t="s">
        <v>73</v>
      </c>
      <c r="E22" s="11" t="s">
        <v>27</v>
      </c>
      <c r="F22" s="12" t="s">
        <v>74</v>
      </c>
      <c r="G22" s="12" t="s">
        <v>47</v>
      </c>
      <c r="H22" s="13" t="s">
        <v>90</v>
      </c>
      <c r="I22" s="11" t="s">
        <v>56</v>
      </c>
      <c r="J22" s="11" t="s">
        <v>41</v>
      </c>
      <c r="K22" s="11" t="s">
        <v>42</v>
      </c>
      <c r="L22" s="11" t="s">
        <v>91</v>
      </c>
      <c r="M22" s="11" t="s">
        <v>76</v>
      </c>
      <c r="N22" s="11" t="s">
        <v>36</v>
      </c>
      <c r="O22" s="14" t="s">
        <v>37</v>
      </c>
      <c r="P22" s="13" t="n">
        <v>2017508</v>
      </c>
      <c r="Q22" s="13" t="n">
        <v>68</v>
      </c>
      <c r="R22" s="15" t="n">
        <f aca="false">Q22*0.6</f>
        <v>40.8</v>
      </c>
      <c r="S22" s="13" t="n">
        <v>77.33</v>
      </c>
      <c r="T22" s="15" t="n">
        <f aca="false">S22*0.4</f>
        <v>30.932</v>
      </c>
      <c r="U22" s="15" t="n">
        <f aca="false">R22+T22</f>
        <v>71.732</v>
      </c>
      <c r="V22" s="9" t="n">
        <v>26</v>
      </c>
      <c r="W22" s="10" t="s">
        <v>92</v>
      </c>
    </row>
    <row r="23" s="17" customFormat="true" ht="23.25" hidden="false" customHeight="true" outlineLevel="0" collapsed="false">
      <c r="A23" s="9" t="n">
        <v>20</v>
      </c>
      <c r="B23" s="13" t="s">
        <v>71</v>
      </c>
      <c r="C23" s="13" t="s">
        <v>72</v>
      </c>
      <c r="D23" s="18" t="s">
        <v>73</v>
      </c>
      <c r="E23" s="13" t="s">
        <v>27</v>
      </c>
      <c r="F23" s="18" t="s">
        <v>74</v>
      </c>
      <c r="G23" s="18" t="s">
        <v>47</v>
      </c>
      <c r="H23" s="13" t="s">
        <v>93</v>
      </c>
      <c r="I23" s="13" t="s">
        <v>56</v>
      </c>
      <c r="J23" s="13" t="s">
        <v>41</v>
      </c>
      <c r="K23" s="13" t="s">
        <v>42</v>
      </c>
      <c r="L23" s="13" t="s">
        <v>43</v>
      </c>
      <c r="M23" s="13" t="s">
        <v>76</v>
      </c>
      <c r="N23" s="13" t="s">
        <v>36</v>
      </c>
      <c r="O23" s="13" t="s">
        <v>37</v>
      </c>
      <c r="P23" s="18" t="n">
        <v>2017491</v>
      </c>
      <c r="Q23" s="18" t="n">
        <v>68.5</v>
      </c>
      <c r="R23" s="18" t="n">
        <f aca="false">Q23*0.6</f>
        <v>41.1</v>
      </c>
      <c r="S23" s="18" t="n">
        <v>73</v>
      </c>
      <c r="T23" s="18" t="n">
        <f aca="false">S23*0.4</f>
        <v>29.2</v>
      </c>
      <c r="U23" s="18" t="n">
        <f aca="false">R23+T23</f>
        <v>70.3</v>
      </c>
      <c r="V23" s="18" t="n">
        <v>27</v>
      </c>
      <c r="W23" s="13" t="s">
        <v>92</v>
      </c>
    </row>
    <row r="24" s="17" customFormat="true" ht="23.25" hidden="false" customHeight="true" outlineLevel="0" collapsed="false">
      <c r="A24" s="9" t="n">
        <v>21</v>
      </c>
      <c r="B24" s="13" t="s">
        <v>71</v>
      </c>
      <c r="C24" s="13" t="s">
        <v>72</v>
      </c>
      <c r="D24" s="18" t="s">
        <v>73</v>
      </c>
      <c r="E24" s="13" t="s">
        <v>27</v>
      </c>
      <c r="F24" s="18" t="s">
        <v>74</v>
      </c>
      <c r="G24" s="18" t="s">
        <v>47</v>
      </c>
      <c r="H24" s="13" t="s">
        <v>94</v>
      </c>
      <c r="I24" s="13" t="s">
        <v>31</v>
      </c>
      <c r="J24" s="13" t="s">
        <v>41</v>
      </c>
      <c r="K24" s="13" t="s">
        <v>42</v>
      </c>
      <c r="L24" s="13" t="s">
        <v>68</v>
      </c>
      <c r="M24" s="13" t="s">
        <v>76</v>
      </c>
      <c r="N24" s="13" t="s">
        <v>36</v>
      </c>
      <c r="O24" s="13" t="s">
        <v>37</v>
      </c>
      <c r="P24" s="18" t="n">
        <v>2017501</v>
      </c>
      <c r="Q24" s="18" t="n">
        <v>69.5</v>
      </c>
      <c r="R24" s="18" t="n">
        <f aca="false">Q24*0.6</f>
        <v>41.7</v>
      </c>
      <c r="S24" s="18" t="n">
        <v>68.67</v>
      </c>
      <c r="T24" s="18" t="n">
        <f aca="false">S24*0.4</f>
        <v>27.468</v>
      </c>
      <c r="U24" s="18" t="n">
        <f aca="false">R24+T24</f>
        <v>69.168</v>
      </c>
      <c r="V24" s="18" t="n">
        <v>30</v>
      </c>
      <c r="W24" s="13" t="s">
        <v>92</v>
      </c>
    </row>
    <row r="25" s="17" customFormat="true" ht="23.25" hidden="false" customHeight="true" outlineLevel="0" collapsed="false">
      <c r="A25" s="9" t="n">
        <v>22</v>
      </c>
      <c r="B25" s="10" t="s">
        <v>95</v>
      </c>
      <c r="C25" s="11" t="s">
        <v>61</v>
      </c>
      <c r="D25" s="12" t="s">
        <v>96</v>
      </c>
      <c r="E25" s="11" t="s">
        <v>27</v>
      </c>
      <c r="F25" s="12" t="s">
        <v>97</v>
      </c>
      <c r="G25" s="12" t="s">
        <v>47</v>
      </c>
      <c r="H25" s="13" t="s">
        <v>98</v>
      </c>
      <c r="I25" s="11" t="s">
        <v>31</v>
      </c>
      <c r="J25" s="11" t="s">
        <v>41</v>
      </c>
      <c r="K25" s="11" t="s">
        <v>42</v>
      </c>
      <c r="L25" s="11" t="s">
        <v>99</v>
      </c>
      <c r="M25" s="11" t="s">
        <v>65</v>
      </c>
      <c r="N25" s="11" t="s">
        <v>36</v>
      </c>
      <c r="O25" s="14" t="s">
        <v>66</v>
      </c>
      <c r="P25" s="18" t="n">
        <v>2017438</v>
      </c>
      <c r="Q25" s="18" t="n">
        <v>81.5</v>
      </c>
      <c r="R25" s="15" t="n">
        <f aca="false">Q25*0.6</f>
        <v>48.9</v>
      </c>
      <c r="S25" s="18" t="n">
        <v>76</v>
      </c>
      <c r="T25" s="15" t="n">
        <f aca="false">S25*0.4</f>
        <v>30.4</v>
      </c>
      <c r="U25" s="15" t="n">
        <f aca="false">R25+T25</f>
        <v>79.3</v>
      </c>
      <c r="V25" s="9" t="n">
        <v>1</v>
      </c>
      <c r="W25" s="9"/>
    </row>
    <row r="26" s="17" customFormat="true" ht="27" hidden="false" customHeight="true" outlineLevel="0" collapsed="false">
      <c r="A26" s="9" t="n">
        <v>23</v>
      </c>
      <c r="B26" s="10" t="s">
        <v>95</v>
      </c>
      <c r="C26" s="11" t="s">
        <v>61</v>
      </c>
      <c r="D26" s="12" t="s">
        <v>96</v>
      </c>
      <c r="E26" s="11" t="s">
        <v>27</v>
      </c>
      <c r="F26" s="12" t="s">
        <v>97</v>
      </c>
      <c r="G26" s="12" t="s">
        <v>47</v>
      </c>
      <c r="H26" s="13" t="s">
        <v>100</v>
      </c>
      <c r="I26" s="11" t="s">
        <v>56</v>
      </c>
      <c r="J26" s="11" t="s">
        <v>41</v>
      </c>
      <c r="K26" s="11" t="s">
        <v>42</v>
      </c>
      <c r="L26" s="11" t="s">
        <v>43</v>
      </c>
      <c r="M26" s="11" t="s">
        <v>101</v>
      </c>
      <c r="N26" s="11" t="s">
        <v>36</v>
      </c>
      <c r="O26" s="14" t="s">
        <v>102</v>
      </c>
      <c r="P26" s="18" t="n">
        <v>2017439</v>
      </c>
      <c r="Q26" s="18" t="n">
        <v>74.5</v>
      </c>
      <c r="R26" s="15" t="n">
        <f aca="false">Q26*0.6</f>
        <v>44.7</v>
      </c>
      <c r="S26" s="18" t="n">
        <v>78.33</v>
      </c>
      <c r="T26" s="15" t="n">
        <f aca="false">S26*0.4</f>
        <v>31.332</v>
      </c>
      <c r="U26" s="15" t="n">
        <f aca="false">R26+T26</f>
        <v>76.032</v>
      </c>
      <c r="V26" s="9" t="n">
        <v>2</v>
      </c>
      <c r="W26" s="9"/>
    </row>
    <row r="27" s="17" customFormat="true" ht="25.5" hidden="false" customHeight="true" outlineLevel="0" collapsed="false">
      <c r="A27" s="9" t="n">
        <v>24</v>
      </c>
      <c r="B27" s="10" t="s">
        <v>95</v>
      </c>
      <c r="C27" s="11" t="s">
        <v>61</v>
      </c>
      <c r="D27" s="12" t="s">
        <v>96</v>
      </c>
      <c r="E27" s="11" t="s">
        <v>27</v>
      </c>
      <c r="F27" s="12" t="s">
        <v>97</v>
      </c>
      <c r="G27" s="12" t="s">
        <v>47</v>
      </c>
      <c r="H27" s="13" t="s">
        <v>103</v>
      </c>
      <c r="I27" s="11" t="s">
        <v>56</v>
      </c>
      <c r="J27" s="11" t="s">
        <v>41</v>
      </c>
      <c r="K27" s="11" t="s">
        <v>42</v>
      </c>
      <c r="L27" s="11" t="s">
        <v>104</v>
      </c>
      <c r="M27" s="11" t="s">
        <v>101</v>
      </c>
      <c r="N27" s="11" t="s">
        <v>105</v>
      </c>
      <c r="O27" s="14" t="s">
        <v>70</v>
      </c>
      <c r="P27" s="18" t="n">
        <v>2017440</v>
      </c>
      <c r="Q27" s="18" t="n">
        <v>71</v>
      </c>
      <c r="R27" s="15" t="n">
        <f aca="false">Q27*0.6</f>
        <v>42.6</v>
      </c>
      <c r="S27" s="18" t="n">
        <v>78.83</v>
      </c>
      <c r="T27" s="15" t="n">
        <f aca="false">S27*0.4</f>
        <v>31.532</v>
      </c>
      <c r="U27" s="15" t="n">
        <f aca="false">R27+T27</f>
        <v>74.132</v>
      </c>
      <c r="V27" s="9" t="n">
        <v>3</v>
      </c>
      <c r="W27" s="9"/>
    </row>
    <row r="28" s="17" customFormat="true" ht="26.25" hidden="false" customHeight="true" outlineLevel="0" collapsed="false">
      <c r="A28" s="9" t="n">
        <v>25</v>
      </c>
      <c r="B28" s="10" t="s">
        <v>95</v>
      </c>
      <c r="C28" s="11" t="s">
        <v>61</v>
      </c>
      <c r="D28" s="12" t="s">
        <v>96</v>
      </c>
      <c r="E28" s="11" t="s">
        <v>27</v>
      </c>
      <c r="F28" s="12" t="s">
        <v>97</v>
      </c>
      <c r="G28" s="12" t="s">
        <v>47</v>
      </c>
      <c r="H28" s="13" t="s">
        <v>106</v>
      </c>
      <c r="I28" s="11" t="s">
        <v>56</v>
      </c>
      <c r="J28" s="11" t="s">
        <v>41</v>
      </c>
      <c r="K28" s="11" t="s">
        <v>42</v>
      </c>
      <c r="L28" s="11" t="s">
        <v>107</v>
      </c>
      <c r="M28" s="11" t="s">
        <v>108</v>
      </c>
      <c r="N28" s="11" t="s">
        <v>36</v>
      </c>
      <c r="O28" s="14" t="s">
        <v>37</v>
      </c>
      <c r="P28" s="18" t="n">
        <v>2017442</v>
      </c>
      <c r="Q28" s="18" t="n">
        <v>71.5</v>
      </c>
      <c r="R28" s="15" t="n">
        <f aca="false">Q28*0.6</f>
        <v>42.9</v>
      </c>
      <c r="S28" s="18" t="n">
        <v>76.67</v>
      </c>
      <c r="T28" s="15" t="n">
        <f aca="false">S28*0.4</f>
        <v>30.668</v>
      </c>
      <c r="U28" s="15" t="n">
        <f aca="false">R28+T28</f>
        <v>73.568</v>
      </c>
      <c r="V28" s="9" t="n">
        <v>4</v>
      </c>
      <c r="W28" s="9"/>
    </row>
    <row r="29" s="17" customFormat="true" ht="23.25" hidden="false" customHeight="true" outlineLevel="0" collapsed="false">
      <c r="A29" s="9" t="n">
        <v>26</v>
      </c>
      <c r="B29" s="10" t="s">
        <v>95</v>
      </c>
      <c r="C29" s="11" t="s">
        <v>61</v>
      </c>
      <c r="D29" s="12" t="s">
        <v>96</v>
      </c>
      <c r="E29" s="11" t="s">
        <v>27</v>
      </c>
      <c r="F29" s="12" t="s">
        <v>97</v>
      </c>
      <c r="G29" s="12" t="s">
        <v>47</v>
      </c>
      <c r="H29" s="13" t="s">
        <v>109</v>
      </c>
      <c r="I29" s="11" t="s">
        <v>31</v>
      </c>
      <c r="J29" s="11" t="s">
        <v>110</v>
      </c>
      <c r="K29" s="12"/>
      <c r="L29" s="11" t="s">
        <v>111</v>
      </c>
      <c r="M29" s="11" t="s">
        <v>112</v>
      </c>
      <c r="N29" s="11" t="s">
        <v>105</v>
      </c>
      <c r="O29" s="14" t="s">
        <v>70</v>
      </c>
      <c r="P29" s="18" t="n">
        <v>2017448</v>
      </c>
      <c r="Q29" s="18" t="n">
        <v>73.5</v>
      </c>
      <c r="R29" s="15" t="n">
        <f aca="false">Q29*0.6</f>
        <v>44.1</v>
      </c>
      <c r="S29" s="18" t="n">
        <v>72.83</v>
      </c>
      <c r="T29" s="15" t="n">
        <f aca="false">S29*0.4</f>
        <v>29.132</v>
      </c>
      <c r="U29" s="15" t="n">
        <f aca="false">R29+T29</f>
        <v>73.232</v>
      </c>
      <c r="V29" s="9" t="n">
        <v>5</v>
      </c>
      <c r="W29" s="9"/>
    </row>
    <row r="30" s="17" customFormat="true" ht="27" hidden="false" customHeight="true" outlineLevel="0" collapsed="false">
      <c r="A30" s="9" t="n">
        <v>27</v>
      </c>
      <c r="B30" s="10" t="s">
        <v>95</v>
      </c>
      <c r="C30" s="11" t="s">
        <v>61</v>
      </c>
      <c r="D30" s="12" t="s">
        <v>96</v>
      </c>
      <c r="E30" s="11" t="s">
        <v>27</v>
      </c>
      <c r="F30" s="12" t="s">
        <v>97</v>
      </c>
      <c r="G30" s="12" t="s">
        <v>47</v>
      </c>
      <c r="H30" s="13" t="s">
        <v>113</v>
      </c>
      <c r="I30" s="11" t="s">
        <v>56</v>
      </c>
      <c r="J30" s="11" t="s">
        <v>41</v>
      </c>
      <c r="K30" s="11" t="s">
        <v>42</v>
      </c>
      <c r="L30" s="11" t="s">
        <v>114</v>
      </c>
      <c r="M30" s="11" t="s">
        <v>101</v>
      </c>
      <c r="N30" s="11" t="s">
        <v>69</v>
      </c>
      <c r="O30" s="14" t="s">
        <v>70</v>
      </c>
      <c r="P30" s="18" t="n">
        <v>2017449</v>
      </c>
      <c r="Q30" s="18" t="n">
        <v>65</v>
      </c>
      <c r="R30" s="15" t="n">
        <f aca="false">Q30*0.6</f>
        <v>39</v>
      </c>
      <c r="S30" s="18" t="n">
        <v>82</v>
      </c>
      <c r="T30" s="15" t="n">
        <f aca="false">S30*0.4</f>
        <v>32.8</v>
      </c>
      <c r="U30" s="15" t="n">
        <f aca="false">R30+T30</f>
        <v>71.8</v>
      </c>
      <c r="V30" s="9" t="n">
        <v>6</v>
      </c>
      <c r="W30" s="9"/>
    </row>
    <row r="31" s="17" customFormat="true" ht="23.25" hidden="false" customHeight="true" outlineLevel="0" collapsed="false">
      <c r="A31" s="9" t="n">
        <v>28</v>
      </c>
      <c r="B31" s="10" t="s">
        <v>95</v>
      </c>
      <c r="C31" s="11" t="s">
        <v>115</v>
      </c>
      <c r="D31" s="12" t="s">
        <v>116</v>
      </c>
      <c r="E31" s="11" t="s">
        <v>27</v>
      </c>
      <c r="F31" s="12" t="s">
        <v>117</v>
      </c>
      <c r="G31" s="12" t="s">
        <v>47</v>
      </c>
      <c r="H31" s="13" t="s">
        <v>118</v>
      </c>
      <c r="I31" s="11" t="s">
        <v>31</v>
      </c>
      <c r="J31" s="11" t="s">
        <v>110</v>
      </c>
      <c r="K31" s="12"/>
      <c r="L31" s="11" t="s">
        <v>68</v>
      </c>
      <c r="M31" s="11" t="s">
        <v>76</v>
      </c>
      <c r="N31" s="11" t="s">
        <v>36</v>
      </c>
      <c r="O31" s="14" t="s">
        <v>119</v>
      </c>
      <c r="P31" s="9" t="n">
        <v>2017543</v>
      </c>
      <c r="Q31" s="9" t="n">
        <v>85</v>
      </c>
      <c r="R31" s="15" t="n">
        <f aca="false">Q31*0.6</f>
        <v>51</v>
      </c>
      <c r="S31" s="9" t="n">
        <v>86.67</v>
      </c>
      <c r="T31" s="15" t="n">
        <f aca="false">S31*0.4</f>
        <v>34.668</v>
      </c>
      <c r="U31" s="15" t="n">
        <f aca="false">R31+T31</f>
        <v>85.668</v>
      </c>
      <c r="V31" s="9" t="n">
        <v>1</v>
      </c>
      <c r="W31" s="9"/>
    </row>
    <row r="32" s="17" customFormat="true" ht="23.25" hidden="false" customHeight="true" outlineLevel="0" collapsed="false">
      <c r="A32" s="9" t="n">
        <v>29</v>
      </c>
      <c r="B32" s="10" t="s">
        <v>95</v>
      </c>
      <c r="C32" s="11" t="s">
        <v>115</v>
      </c>
      <c r="D32" s="12" t="s">
        <v>116</v>
      </c>
      <c r="E32" s="11" t="s">
        <v>27</v>
      </c>
      <c r="F32" s="12" t="s">
        <v>117</v>
      </c>
      <c r="G32" s="12" t="s">
        <v>47</v>
      </c>
      <c r="H32" s="13" t="s">
        <v>120</v>
      </c>
      <c r="I32" s="11" t="s">
        <v>56</v>
      </c>
      <c r="J32" s="11" t="s">
        <v>110</v>
      </c>
      <c r="K32" s="12"/>
      <c r="L32" s="11" t="s">
        <v>111</v>
      </c>
      <c r="M32" s="11" t="s">
        <v>76</v>
      </c>
      <c r="N32" s="11" t="s">
        <v>36</v>
      </c>
      <c r="O32" s="14" t="s">
        <v>121</v>
      </c>
      <c r="P32" s="9" t="n">
        <v>2017525</v>
      </c>
      <c r="Q32" s="9" t="n">
        <v>83</v>
      </c>
      <c r="R32" s="15" t="n">
        <f aca="false">Q32*0.6</f>
        <v>49.8</v>
      </c>
      <c r="S32" s="9" t="n">
        <v>83.67</v>
      </c>
      <c r="T32" s="15" t="n">
        <f aca="false">S32*0.4</f>
        <v>33.468</v>
      </c>
      <c r="U32" s="15" t="n">
        <f aca="false">R32+T32</f>
        <v>83.268</v>
      </c>
      <c r="V32" s="9" t="n">
        <v>2</v>
      </c>
      <c r="W32" s="9"/>
    </row>
    <row r="33" s="17" customFormat="true" ht="23.25" hidden="false" customHeight="true" outlineLevel="0" collapsed="false">
      <c r="A33" s="9" t="n">
        <v>30</v>
      </c>
      <c r="B33" s="10" t="s">
        <v>95</v>
      </c>
      <c r="C33" s="11" t="s">
        <v>115</v>
      </c>
      <c r="D33" s="12" t="s">
        <v>116</v>
      </c>
      <c r="E33" s="11" t="s">
        <v>27</v>
      </c>
      <c r="F33" s="12" t="s">
        <v>117</v>
      </c>
      <c r="G33" s="12" t="s">
        <v>47</v>
      </c>
      <c r="H33" s="10" t="s">
        <v>122</v>
      </c>
      <c r="I33" s="11" t="s">
        <v>56</v>
      </c>
      <c r="J33" s="11" t="s">
        <v>41</v>
      </c>
      <c r="K33" s="11" t="s">
        <v>42</v>
      </c>
      <c r="L33" s="11" t="s">
        <v>43</v>
      </c>
      <c r="M33" s="11" t="s">
        <v>76</v>
      </c>
      <c r="N33" s="11" t="s">
        <v>36</v>
      </c>
      <c r="O33" s="14" t="s">
        <v>123</v>
      </c>
      <c r="P33" s="9" t="n">
        <v>2017528</v>
      </c>
      <c r="Q33" s="9" t="n">
        <v>79.5</v>
      </c>
      <c r="R33" s="15" t="n">
        <f aca="false">Q33*0.6</f>
        <v>47.7</v>
      </c>
      <c r="S33" s="9" t="n">
        <v>74.33</v>
      </c>
      <c r="T33" s="15" t="n">
        <f aca="false">S33*0.4</f>
        <v>29.732</v>
      </c>
      <c r="U33" s="15" t="n">
        <f aca="false">R33+T33</f>
        <v>77.432</v>
      </c>
      <c r="V33" s="9" t="n">
        <v>6</v>
      </c>
      <c r="W33" s="9"/>
    </row>
    <row r="34" s="17" customFormat="true" ht="23.25" hidden="false" customHeight="true" outlineLevel="0" collapsed="false">
      <c r="A34" s="9" t="n">
        <v>31</v>
      </c>
      <c r="B34" s="10" t="s">
        <v>95</v>
      </c>
      <c r="C34" s="11" t="s">
        <v>115</v>
      </c>
      <c r="D34" s="12" t="s">
        <v>116</v>
      </c>
      <c r="E34" s="11" t="s">
        <v>27</v>
      </c>
      <c r="F34" s="12" t="s">
        <v>117</v>
      </c>
      <c r="G34" s="12" t="s">
        <v>47</v>
      </c>
      <c r="H34" s="10" t="s">
        <v>124</v>
      </c>
      <c r="I34" s="11" t="s">
        <v>56</v>
      </c>
      <c r="J34" s="11" t="s">
        <v>110</v>
      </c>
      <c r="K34" s="12"/>
      <c r="L34" s="11" t="s">
        <v>125</v>
      </c>
      <c r="M34" s="11" t="s">
        <v>76</v>
      </c>
      <c r="N34" s="11" t="s">
        <v>69</v>
      </c>
      <c r="O34" s="14" t="s">
        <v>70</v>
      </c>
      <c r="P34" s="9" t="n">
        <v>2017545</v>
      </c>
      <c r="Q34" s="9" t="n">
        <v>75.5</v>
      </c>
      <c r="R34" s="15" t="n">
        <f aca="false">Q34*0.6</f>
        <v>45.3</v>
      </c>
      <c r="S34" s="9" t="n">
        <v>78</v>
      </c>
      <c r="T34" s="15" t="n">
        <f aca="false">S34*0.4</f>
        <v>31.2</v>
      </c>
      <c r="U34" s="15" t="n">
        <f aca="false">R34+T34</f>
        <v>76.5</v>
      </c>
      <c r="V34" s="9" t="n">
        <v>7</v>
      </c>
      <c r="W34" s="9"/>
    </row>
    <row r="35" s="17" customFormat="true" ht="23.25" hidden="false" customHeight="true" outlineLevel="0" collapsed="false">
      <c r="A35" s="9" t="n">
        <v>32</v>
      </c>
      <c r="B35" s="10" t="s">
        <v>95</v>
      </c>
      <c r="C35" s="11" t="s">
        <v>115</v>
      </c>
      <c r="D35" s="12" t="s">
        <v>116</v>
      </c>
      <c r="E35" s="11" t="s">
        <v>27</v>
      </c>
      <c r="F35" s="12" t="s">
        <v>117</v>
      </c>
      <c r="G35" s="12" t="s">
        <v>47</v>
      </c>
      <c r="H35" s="13" t="s">
        <v>126</v>
      </c>
      <c r="I35" s="11" t="s">
        <v>56</v>
      </c>
      <c r="J35" s="11" t="s">
        <v>110</v>
      </c>
      <c r="K35" s="12"/>
      <c r="L35" s="11" t="s">
        <v>127</v>
      </c>
      <c r="M35" s="11" t="s">
        <v>76</v>
      </c>
      <c r="N35" s="11" t="s">
        <v>105</v>
      </c>
      <c r="O35" s="14" t="s">
        <v>70</v>
      </c>
      <c r="P35" s="9" t="n">
        <v>2017546</v>
      </c>
      <c r="Q35" s="9" t="n">
        <v>70</v>
      </c>
      <c r="R35" s="15" t="n">
        <f aca="false">Q35*0.6</f>
        <v>42</v>
      </c>
      <c r="S35" s="9" t="n">
        <v>84</v>
      </c>
      <c r="T35" s="15" t="n">
        <f aca="false">S35*0.4</f>
        <v>33.6</v>
      </c>
      <c r="U35" s="15" t="n">
        <f aca="false">R35+T35</f>
        <v>75.6</v>
      </c>
      <c r="V35" s="9" t="n">
        <v>8</v>
      </c>
      <c r="W35" s="9"/>
    </row>
    <row r="36" s="17" customFormat="true" ht="23.25" hidden="false" customHeight="true" outlineLevel="0" collapsed="false">
      <c r="A36" s="9" t="n">
        <v>33</v>
      </c>
      <c r="B36" s="10" t="s">
        <v>95</v>
      </c>
      <c r="C36" s="11" t="s">
        <v>115</v>
      </c>
      <c r="D36" s="12" t="s">
        <v>116</v>
      </c>
      <c r="E36" s="11" t="s">
        <v>27</v>
      </c>
      <c r="F36" s="12" t="s">
        <v>117</v>
      </c>
      <c r="G36" s="12" t="s">
        <v>47</v>
      </c>
      <c r="H36" s="13" t="s">
        <v>128</v>
      </c>
      <c r="I36" s="11" t="s">
        <v>31</v>
      </c>
      <c r="J36" s="11" t="s">
        <v>110</v>
      </c>
      <c r="K36" s="12"/>
      <c r="L36" s="11" t="s">
        <v>129</v>
      </c>
      <c r="M36" s="11" t="s">
        <v>76</v>
      </c>
      <c r="N36" s="11" t="s">
        <v>36</v>
      </c>
      <c r="O36" s="14" t="s">
        <v>130</v>
      </c>
      <c r="P36" s="9" t="n">
        <v>2017516</v>
      </c>
      <c r="Q36" s="9" t="n">
        <v>70.5</v>
      </c>
      <c r="R36" s="15" t="n">
        <f aca="false">Q36*0.6</f>
        <v>42.3</v>
      </c>
      <c r="S36" s="9" t="n">
        <v>81</v>
      </c>
      <c r="T36" s="15" t="n">
        <f aca="false">S36*0.4</f>
        <v>32.4</v>
      </c>
      <c r="U36" s="15" t="n">
        <f aca="false">R36+T36</f>
        <v>74.7</v>
      </c>
      <c r="V36" s="9" t="n">
        <v>9</v>
      </c>
      <c r="W36" s="9"/>
    </row>
    <row r="37" s="17" customFormat="true" ht="23.25" hidden="false" customHeight="true" outlineLevel="0" collapsed="false">
      <c r="A37" s="9" t="n">
        <v>34</v>
      </c>
      <c r="B37" s="10" t="s">
        <v>95</v>
      </c>
      <c r="C37" s="11" t="s">
        <v>115</v>
      </c>
      <c r="D37" s="12" t="s">
        <v>116</v>
      </c>
      <c r="E37" s="11" t="s">
        <v>27</v>
      </c>
      <c r="F37" s="12" t="s">
        <v>117</v>
      </c>
      <c r="G37" s="12" t="s">
        <v>47</v>
      </c>
      <c r="H37" s="13" t="s">
        <v>131</v>
      </c>
      <c r="I37" s="11" t="s">
        <v>31</v>
      </c>
      <c r="J37" s="11" t="s">
        <v>110</v>
      </c>
      <c r="K37" s="12"/>
      <c r="L37" s="11" t="s">
        <v>111</v>
      </c>
      <c r="M37" s="11" t="s">
        <v>76</v>
      </c>
      <c r="N37" s="11" t="s">
        <v>36</v>
      </c>
      <c r="O37" s="14" t="s">
        <v>119</v>
      </c>
      <c r="P37" s="9" t="n">
        <v>2017532</v>
      </c>
      <c r="Q37" s="9" t="n">
        <v>73</v>
      </c>
      <c r="R37" s="15" t="n">
        <f aca="false">Q37*0.6</f>
        <v>43.8</v>
      </c>
      <c r="S37" s="9" t="n">
        <v>77.17</v>
      </c>
      <c r="T37" s="15" t="n">
        <f aca="false">S37*0.4</f>
        <v>30.868</v>
      </c>
      <c r="U37" s="15" t="n">
        <f aca="false">R37+T37</f>
        <v>74.668</v>
      </c>
      <c r="V37" s="9" t="n">
        <v>10</v>
      </c>
      <c r="W37" s="9"/>
    </row>
    <row r="38" s="17" customFormat="true" ht="23.25" hidden="false" customHeight="true" outlineLevel="0" collapsed="false">
      <c r="A38" s="9" t="n">
        <v>35</v>
      </c>
      <c r="B38" s="10" t="s">
        <v>95</v>
      </c>
      <c r="C38" s="11" t="s">
        <v>115</v>
      </c>
      <c r="D38" s="12" t="s">
        <v>116</v>
      </c>
      <c r="E38" s="11" t="s">
        <v>27</v>
      </c>
      <c r="F38" s="12" t="s">
        <v>117</v>
      </c>
      <c r="G38" s="12" t="s">
        <v>47</v>
      </c>
      <c r="H38" s="10" t="s">
        <v>132</v>
      </c>
      <c r="I38" s="11" t="s">
        <v>56</v>
      </c>
      <c r="J38" s="11" t="s">
        <v>110</v>
      </c>
      <c r="K38" s="12"/>
      <c r="L38" s="11" t="s">
        <v>133</v>
      </c>
      <c r="M38" s="11" t="s">
        <v>76</v>
      </c>
      <c r="N38" s="11" t="s">
        <v>69</v>
      </c>
      <c r="O38" s="14" t="s">
        <v>70</v>
      </c>
      <c r="P38" s="9" t="n">
        <v>2017548</v>
      </c>
      <c r="Q38" s="9" t="n">
        <v>75</v>
      </c>
      <c r="R38" s="15" t="n">
        <f aca="false">Q38*0.6</f>
        <v>45</v>
      </c>
      <c r="S38" s="9" t="n">
        <v>74</v>
      </c>
      <c r="T38" s="15" t="n">
        <f aca="false">S38*0.4</f>
        <v>29.6</v>
      </c>
      <c r="U38" s="15" t="n">
        <f aca="false">R38+T38</f>
        <v>74.6</v>
      </c>
      <c r="V38" s="9" t="n">
        <v>11</v>
      </c>
      <c r="W38" s="9"/>
    </row>
    <row r="39" s="17" customFormat="true" ht="23.25" hidden="false" customHeight="true" outlineLevel="0" collapsed="false">
      <c r="A39" s="9" t="n">
        <v>36</v>
      </c>
      <c r="B39" s="10" t="s">
        <v>95</v>
      </c>
      <c r="C39" s="11" t="s">
        <v>115</v>
      </c>
      <c r="D39" s="12" t="s">
        <v>116</v>
      </c>
      <c r="E39" s="11" t="s">
        <v>27</v>
      </c>
      <c r="F39" s="12" t="s">
        <v>117</v>
      </c>
      <c r="G39" s="12" t="s">
        <v>47</v>
      </c>
      <c r="H39" s="10" t="s">
        <v>134</v>
      </c>
      <c r="I39" s="11" t="s">
        <v>56</v>
      </c>
      <c r="J39" s="11" t="s">
        <v>110</v>
      </c>
      <c r="K39" s="12"/>
      <c r="L39" s="11" t="s">
        <v>43</v>
      </c>
      <c r="M39" s="11" t="s">
        <v>76</v>
      </c>
      <c r="N39" s="11" t="s">
        <v>36</v>
      </c>
      <c r="O39" s="14" t="s">
        <v>135</v>
      </c>
      <c r="P39" s="9" t="n">
        <v>2017537</v>
      </c>
      <c r="Q39" s="9" t="n">
        <v>75</v>
      </c>
      <c r="R39" s="15" t="n">
        <f aca="false">Q39*0.6</f>
        <v>45</v>
      </c>
      <c r="S39" s="9" t="n">
        <v>70.83</v>
      </c>
      <c r="T39" s="15" t="n">
        <f aca="false">S39*0.4</f>
        <v>28.332</v>
      </c>
      <c r="U39" s="15" t="n">
        <f aca="false">R39+T39</f>
        <v>73.332</v>
      </c>
      <c r="V39" s="9" t="n">
        <v>12</v>
      </c>
      <c r="W39" s="9"/>
    </row>
    <row r="40" s="17" customFormat="true" ht="23.25" hidden="false" customHeight="true" outlineLevel="0" collapsed="false">
      <c r="A40" s="9" t="n">
        <v>37</v>
      </c>
      <c r="B40" s="10" t="s">
        <v>95</v>
      </c>
      <c r="C40" s="11" t="s">
        <v>115</v>
      </c>
      <c r="D40" s="12" t="s">
        <v>116</v>
      </c>
      <c r="E40" s="11" t="s">
        <v>27</v>
      </c>
      <c r="F40" s="12" t="s">
        <v>117</v>
      </c>
      <c r="G40" s="12" t="s">
        <v>47</v>
      </c>
      <c r="H40" s="13" t="s">
        <v>136</v>
      </c>
      <c r="I40" s="11" t="s">
        <v>56</v>
      </c>
      <c r="J40" s="11" t="s">
        <v>110</v>
      </c>
      <c r="K40" s="12"/>
      <c r="L40" s="11" t="s">
        <v>68</v>
      </c>
      <c r="M40" s="11" t="s">
        <v>76</v>
      </c>
      <c r="N40" s="11" t="s">
        <v>36</v>
      </c>
      <c r="O40" s="14" t="s">
        <v>137</v>
      </c>
      <c r="P40" s="9" t="n">
        <v>2017519</v>
      </c>
      <c r="Q40" s="9" t="n">
        <v>73.5</v>
      </c>
      <c r="R40" s="15" t="n">
        <f aca="false">Q40*0.6</f>
        <v>44.1</v>
      </c>
      <c r="S40" s="9" t="n">
        <v>72.67</v>
      </c>
      <c r="T40" s="15" t="n">
        <f aca="false">S40*0.4</f>
        <v>29.068</v>
      </c>
      <c r="U40" s="15" t="n">
        <f aca="false">R40+T40</f>
        <v>73.168</v>
      </c>
      <c r="V40" s="9" t="n">
        <v>13</v>
      </c>
      <c r="W40" s="10" t="s">
        <v>92</v>
      </c>
    </row>
    <row r="41" s="17" customFormat="true" ht="23.25" hidden="false" customHeight="true" outlineLevel="0" collapsed="false">
      <c r="A41" s="9" t="n">
        <v>38</v>
      </c>
      <c r="B41" s="10" t="s">
        <v>95</v>
      </c>
      <c r="C41" s="11" t="s">
        <v>115</v>
      </c>
      <c r="D41" s="12" t="s">
        <v>116</v>
      </c>
      <c r="E41" s="11" t="s">
        <v>27</v>
      </c>
      <c r="F41" s="12" t="s">
        <v>117</v>
      </c>
      <c r="G41" s="12" t="s">
        <v>47</v>
      </c>
      <c r="H41" s="10" t="s">
        <v>138</v>
      </c>
      <c r="I41" s="11" t="s">
        <v>31</v>
      </c>
      <c r="J41" s="11" t="s">
        <v>110</v>
      </c>
      <c r="K41" s="12"/>
      <c r="L41" s="11" t="s">
        <v>127</v>
      </c>
      <c r="M41" s="11" t="s">
        <v>76</v>
      </c>
      <c r="N41" s="11" t="s">
        <v>69</v>
      </c>
      <c r="O41" s="14" t="s">
        <v>70</v>
      </c>
      <c r="P41" s="9" t="n">
        <v>2017544</v>
      </c>
      <c r="Q41" s="9" t="n">
        <v>73.5</v>
      </c>
      <c r="R41" s="15" t="n">
        <f aca="false">Q41*0.6</f>
        <v>44.1</v>
      </c>
      <c r="S41" s="9" t="n">
        <v>67</v>
      </c>
      <c r="T41" s="15" t="n">
        <f aca="false">S41*0.4</f>
        <v>26.8</v>
      </c>
      <c r="U41" s="15" t="n">
        <f aca="false">R41+T41</f>
        <v>70.9</v>
      </c>
      <c r="V41" s="9" t="n">
        <v>14</v>
      </c>
      <c r="W41" s="10" t="s">
        <v>92</v>
      </c>
    </row>
    <row r="42" s="17" customFormat="true" ht="23.25" hidden="false" customHeight="true" outlineLevel="0" collapsed="false">
      <c r="A42" s="9" t="n">
        <v>39</v>
      </c>
      <c r="B42" s="10" t="s">
        <v>95</v>
      </c>
      <c r="C42" s="11" t="s">
        <v>115</v>
      </c>
      <c r="D42" s="12" t="s">
        <v>116</v>
      </c>
      <c r="E42" s="11" t="s">
        <v>27</v>
      </c>
      <c r="F42" s="12" t="s">
        <v>117</v>
      </c>
      <c r="G42" s="12" t="s">
        <v>47</v>
      </c>
      <c r="H42" s="13" t="s">
        <v>139</v>
      </c>
      <c r="I42" s="11" t="s">
        <v>56</v>
      </c>
      <c r="J42" s="11" t="s">
        <v>110</v>
      </c>
      <c r="K42" s="12"/>
      <c r="L42" s="11" t="s">
        <v>111</v>
      </c>
      <c r="M42" s="11" t="s">
        <v>76</v>
      </c>
      <c r="N42" s="11" t="s">
        <v>36</v>
      </c>
      <c r="O42" s="14" t="s">
        <v>140</v>
      </c>
      <c r="P42" s="9" t="n">
        <v>2017530</v>
      </c>
      <c r="Q42" s="9" t="n">
        <v>70</v>
      </c>
      <c r="R42" s="15" t="n">
        <f aca="false">Q42*0.6</f>
        <v>42</v>
      </c>
      <c r="S42" s="9" t="n">
        <v>69</v>
      </c>
      <c r="T42" s="15" t="n">
        <f aca="false">S42*0.4</f>
        <v>27.6</v>
      </c>
      <c r="U42" s="15" t="n">
        <f aca="false">R42+T42</f>
        <v>69.6</v>
      </c>
      <c r="V42" s="9" t="n">
        <v>15</v>
      </c>
      <c r="W42" s="10" t="s">
        <v>92</v>
      </c>
    </row>
    <row r="43" s="17" customFormat="true" ht="23.25" hidden="false" customHeight="true" outlineLevel="0" collapsed="false">
      <c r="A43" s="9" t="n">
        <v>40</v>
      </c>
      <c r="B43" s="10" t="s">
        <v>95</v>
      </c>
      <c r="C43" s="11" t="s">
        <v>141</v>
      </c>
      <c r="D43" s="12" t="s">
        <v>142</v>
      </c>
      <c r="E43" s="11" t="s">
        <v>27</v>
      </c>
      <c r="F43" s="12" t="s">
        <v>143</v>
      </c>
      <c r="G43" s="12" t="s">
        <v>47</v>
      </c>
      <c r="H43" s="13" t="s">
        <v>144</v>
      </c>
      <c r="I43" s="11" t="s">
        <v>31</v>
      </c>
      <c r="J43" s="11" t="s">
        <v>41</v>
      </c>
      <c r="K43" s="11" t="s">
        <v>42</v>
      </c>
      <c r="L43" s="11" t="s">
        <v>145</v>
      </c>
      <c r="M43" s="11" t="s">
        <v>76</v>
      </c>
      <c r="N43" s="11" t="s">
        <v>105</v>
      </c>
      <c r="O43" s="14" t="s">
        <v>70</v>
      </c>
      <c r="P43" s="18" t="n">
        <v>2017567</v>
      </c>
      <c r="Q43" s="18" t="n">
        <v>84</v>
      </c>
      <c r="R43" s="15" t="n">
        <f aca="false">Q43*0.6</f>
        <v>50.4</v>
      </c>
      <c r="S43" s="18" t="n">
        <v>80.17</v>
      </c>
      <c r="T43" s="15" t="n">
        <f aca="false">S43*0.4</f>
        <v>32.068</v>
      </c>
      <c r="U43" s="15" t="n">
        <f aca="false">R43+T43</f>
        <v>82.468</v>
      </c>
      <c r="V43" s="9" t="n">
        <v>1</v>
      </c>
      <c r="W43" s="9"/>
    </row>
    <row r="44" s="17" customFormat="true" ht="23.25" hidden="false" customHeight="true" outlineLevel="0" collapsed="false">
      <c r="A44" s="9" t="n">
        <v>41</v>
      </c>
      <c r="B44" s="10" t="s">
        <v>95</v>
      </c>
      <c r="C44" s="11" t="s">
        <v>141</v>
      </c>
      <c r="D44" s="12" t="s">
        <v>142</v>
      </c>
      <c r="E44" s="11" t="s">
        <v>27</v>
      </c>
      <c r="F44" s="12" t="s">
        <v>143</v>
      </c>
      <c r="G44" s="12" t="s">
        <v>47</v>
      </c>
      <c r="H44" s="13" t="s">
        <v>146</v>
      </c>
      <c r="I44" s="11" t="s">
        <v>56</v>
      </c>
      <c r="J44" s="11" t="s">
        <v>110</v>
      </c>
      <c r="K44" s="12"/>
      <c r="L44" s="11" t="s">
        <v>125</v>
      </c>
      <c r="M44" s="11" t="s">
        <v>76</v>
      </c>
      <c r="N44" s="11" t="s">
        <v>36</v>
      </c>
      <c r="O44" s="14" t="s">
        <v>147</v>
      </c>
      <c r="P44" s="18" t="n">
        <v>2017581</v>
      </c>
      <c r="Q44" s="18" t="n">
        <v>73</v>
      </c>
      <c r="R44" s="15" t="n">
        <f aca="false">Q44*0.6</f>
        <v>43.8</v>
      </c>
      <c r="S44" s="18" t="n">
        <v>88.6</v>
      </c>
      <c r="T44" s="15" t="n">
        <f aca="false">S44*0.4</f>
        <v>35.44</v>
      </c>
      <c r="U44" s="15" t="n">
        <f aca="false">R44+T44</f>
        <v>79.24</v>
      </c>
      <c r="V44" s="9" t="n">
        <v>2</v>
      </c>
      <c r="W44" s="9"/>
    </row>
    <row r="45" s="17" customFormat="true" ht="23.25" hidden="false" customHeight="true" outlineLevel="0" collapsed="false">
      <c r="A45" s="9" t="n">
        <v>42</v>
      </c>
      <c r="B45" s="10" t="s">
        <v>95</v>
      </c>
      <c r="C45" s="11" t="s">
        <v>141</v>
      </c>
      <c r="D45" s="12" t="s">
        <v>142</v>
      </c>
      <c r="E45" s="11" t="s">
        <v>27</v>
      </c>
      <c r="F45" s="12" t="s">
        <v>143</v>
      </c>
      <c r="G45" s="12" t="s">
        <v>47</v>
      </c>
      <c r="H45" s="13" t="s">
        <v>148</v>
      </c>
      <c r="I45" s="11" t="s">
        <v>31</v>
      </c>
      <c r="J45" s="11" t="s">
        <v>110</v>
      </c>
      <c r="K45" s="12"/>
      <c r="L45" s="11" t="s">
        <v>127</v>
      </c>
      <c r="M45" s="11" t="s">
        <v>76</v>
      </c>
      <c r="N45" s="11" t="s">
        <v>36</v>
      </c>
      <c r="O45" s="14" t="s">
        <v>149</v>
      </c>
      <c r="P45" s="18" t="n">
        <v>2017573</v>
      </c>
      <c r="Q45" s="18" t="n">
        <v>75.5</v>
      </c>
      <c r="R45" s="15" t="n">
        <f aca="false">Q45*0.6</f>
        <v>45.3</v>
      </c>
      <c r="S45" s="18" t="n">
        <v>79.23</v>
      </c>
      <c r="T45" s="15" t="n">
        <f aca="false">S45*0.4</f>
        <v>31.692</v>
      </c>
      <c r="U45" s="15" t="n">
        <f aca="false">R45+T45</f>
        <v>76.992</v>
      </c>
      <c r="V45" s="9" t="n">
        <v>3</v>
      </c>
      <c r="W45" s="9"/>
    </row>
    <row r="46" s="17" customFormat="true" ht="23.25" hidden="false" customHeight="true" outlineLevel="0" collapsed="false">
      <c r="A46" s="9" t="n">
        <v>43</v>
      </c>
      <c r="B46" s="10" t="s">
        <v>95</v>
      </c>
      <c r="C46" s="11" t="s">
        <v>141</v>
      </c>
      <c r="D46" s="12" t="s">
        <v>142</v>
      </c>
      <c r="E46" s="11" t="s">
        <v>27</v>
      </c>
      <c r="F46" s="12" t="s">
        <v>143</v>
      </c>
      <c r="G46" s="12" t="s">
        <v>47</v>
      </c>
      <c r="H46" s="13" t="s">
        <v>150</v>
      </c>
      <c r="I46" s="11" t="s">
        <v>56</v>
      </c>
      <c r="J46" s="11" t="s">
        <v>110</v>
      </c>
      <c r="K46" s="12"/>
      <c r="L46" s="11" t="s">
        <v>151</v>
      </c>
      <c r="M46" s="11" t="s">
        <v>76</v>
      </c>
      <c r="N46" s="11" t="s">
        <v>36</v>
      </c>
      <c r="O46" s="14"/>
      <c r="P46" s="18" t="n">
        <v>2017588</v>
      </c>
      <c r="Q46" s="18" t="n">
        <v>79.5</v>
      </c>
      <c r="R46" s="15" t="n">
        <f aca="false">Q46*0.6</f>
        <v>47.7</v>
      </c>
      <c r="S46" s="18" t="n">
        <v>72.97</v>
      </c>
      <c r="T46" s="15" t="n">
        <f aca="false">S46*0.4</f>
        <v>29.188</v>
      </c>
      <c r="U46" s="15" t="n">
        <f aca="false">R46+T46</f>
        <v>76.888</v>
      </c>
      <c r="V46" s="9" t="n">
        <v>4</v>
      </c>
      <c r="W46" s="9"/>
    </row>
    <row r="47" s="17" customFormat="true" ht="23.25" hidden="false" customHeight="true" outlineLevel="0" collapsed="false">
      <c r="A47" s="9" t="n">
        <v>44</v>
      </c>
      <c r="B47" s="10" t="s">
        <v>95</v>
      </c>
      <c r="C47" s="11" t="s">
        <v>141</v>
      </c>
      <c r="D47" s="12" t="s">
        <v>142</v>
      </c>
      <c r="E47" s="11" t="s">
        <v>27</v>
      </c>
      <c r="F47" s="12" t="s">
        <v>143</v>
      </c>
      <c r="G47" s="12" t="s">
        <v>47</v>
      </c>
      <c r="H47" s="13" t="s">
        <v>152</v>
      </c>
      <c r="I47" s="11" t="s">
        <v>56</v>
      </c>
      <c r="J47" s="11" t="s">
        <v>110</v>
      </c>
      <c r="K47" s="12"/>
      <c r="L47" s="11" t="s">
        <v>151</v>
      </c>
      <c r="M47" s="11" t="s">
        <v>76</v>
      </c>
      <c r="N47" s="11" t="s">
        <v>36</v>
      </c>
      <c r="O47" s="14" t="s">
        <v>153</v>
      </c>
      <c r="P47" s="18" t="n">
        <v>2017591</v>
      </c>
      <c r="Q47" s="18" t="n">
        <v>74.5</v>
      </c>
      <c r="R47" s="15" t="n">
        <f aca="false">Q47*0.6</f>
        <v>44.7</v>
      </c>
      <c r="S47" s="18" t="n">
        <v>77.97</v>
      </c>
      <c r="T47" s="15" t="n">
        <f aca="false">S47*0.4</f>
        <v>31.188</v>
      </c>
      <c r="U47" s="15" t="n">
        <f aca="false">R47+T47</f>
        <v>75.888</v>
      </c>
      <c r="V47" s="9" t="n">
        <v>5</v>
      </c>
      <c r="W47" s="9"/>
    </row>
    <row r="48" s="17" customFormat="true" ht="23.25" hidden="false" customHeight="true" outlineLevel="0" collapsed="false">
      <c r="A48" s="9" t="n">
        <v>45</v>
      </c>
      <c r="B48" s="10" t="s">
        <v>95</v>
      </c>
      <c r="C48" s="11" t="s">
        <v>141</v>
      </c>
      <c r="D48" s="12" t="s">
        <v>142</v>
      </c>
      <c r="E48" s="11" t="s">
        <v>27</v>
      </c>
      <c r="F48" s="12" t="s">
        <v>143</v>
      </c>
      <c r="G48" s="12" t="s">
        <v>47</v>
      </c>
      <c r="H48" s="13" t="s">
        <v>154</v>
      </c>
      <c r="I48" s="11" t="s">
        <v>56</v>
      </c>
      <c r="J48" s="11" t="s">
        <v>110</v>
      </c>
      <c r="K48" s="12"/>
      <c r="L48" s="11" t="s">
        <v>43</v>
      </c>
      <c r="M48" s="11" t="s">
        <v>76</v>
      </c>
      <c r="N48" s="11" t="s">
        <v>36</v>
      </c>
      <c r="O48" s="14" t="s">
        <v>155</v>
      </c>
      <c r="P48" s="18" t="n">
        <v>2017560</v>
      </c>
      <c r="Q48" s="18" t="n">
        <v>76.5</v>
      </c>
      <c r="R48" s="15" t="n">
        <f aca="false">Q48*0.6</f>
        <v>45.9</v>
      </c>
      <c r="S48" s="18" t="n">
        <v>74.67</v>
      </c>
      <c r="T48" s="15" t="n">
        <f aca="false">S48*0.4</f>
        <v>29.868</v>
      </c>
      <c r="U48" s="15" t="n">
        <f aca="false">R48+T48</f>
        <v>75.768</v>
      </c>
      <c r="V48" s="9" t="n">
        <v>6</v>
      </c>
      <c r="W48" s="9"/>
    </row>
    <row r="49" s="17" customFormat="true" ht="23.25" hidden="false" customHeight="true" outlineLevel="0" collapsed="false">
      <c r="A49" s="9" t="n">
        <v>46</v>
      </c>
      <c r="B49" s="10" t="s">
        <v>95</v>
      </c>
      <c r="C49" s="11" t="s">
        <v>141</v>
      </c>
      <c r="D49" s="12" t="s">
        <v>142</v>
      </c>
      <c r="E49" s="11" t="s">
        <v>27</v>
      </c>
      <c r="F49" s="12" t="s">
        <v>143</v>
      </c>
      <c r="G49" s="12" t="s">
        <v>47</v>
      </c>
      <c r="H49" s="13" t="s">
        <v>156</v>
      </c>
      <c r="I49" s="11" t="s">
        <v>56</v>
      </c>
      <c r="J49" s="11" t="s">
        <v>110</v>
      </c>
      <c r="K49" s="12"/>
      <c r="L49" s="11" t="s">
        <v>133</v>
      </c>
      <c r="M49" s="11" t="s">
        <v>76</v>
      </c>
      <c r="N49" s="11" t="s">
        <v>69</v>
      </c>
      <c r="O49" s="14" t="s">
        <v>70</v>
      </c>
      <c r="P49" s="18" t="n">
        <v>2017555</v>
      </c>
      <c r="Q49" s="18" t="n">
        <v>71.5</v>
      </c>
      <c r="R49" s="15" t="n">
        <f aca="false">Q49*0.6</f>
        <v>42.9</v>
      </c>
      <c r="S49" s="18" t="n">
        <v>78.3</v>
      </c>
      <c r="T49" s="15" t="n">
        <f aca="false">S49*0.4</f>
        <v>31.32</v>
      </c>
      <c r="U49" s="15" t="n">
        <f aca="false">R49+T49</f>
        <v>74.22</v>
      </c>
      <c r="V49" s="9" t="n">
        <v>9</v>
      </c>
      <c r="W49" s="9"/>
    </row>
    <row r="50" s="17" customFormat="true" ht="23.25" hidden="false" customHeight="true" outlineLevel="0" collapsed="false">
      <c r="A50" s="9" t="n">
        <v>47</v>
      </c>
      <c r="B50" s="10" t="s">
        <v>95</v>
      </c>
      <c r="C50" s="11" t="s">
        <v>141</v>
      </c>
      <c r="D50" s="12" t="s">
        <v>142</v>
      </c>
      <c r="E50" s="11" t="s">
        <v>27</v>
      </c>
      <c r="F50" s="12" t="s">
        <v>143</v>
      </c>
      <c r="G50" s="12" t="s">
        <v>47</v>
      </c>
      <c r="H50" s="13" t="s">
        <v>157</v>
      </c>
      <c r="I50" s="11" t="s">
        <v>56</v>
      </c>
      <c r="J50" s="11" t="s">
        <v>110</v>
      </c>
      <c r="K50" s="12"/>
      <c r="L50" s="11" t="s">
        <v>151</v>
      </c>
      <c r="M50" s="11" t="s">
        <v>76</v>
      </c>
      <c r="N50" s="11" t="s">
        <v>36</v>
      </c>
      <c r="O50" s="14" t="s">
        <v>158</v>
      </c>
      <c r="P50" s="18" t="n">
        <v>2017589</v>
      </c>
      <c r="Q50" s="18" t="n">
        <v>69.5</v>
      </c>
      <c r="R50" s="15" t="n">
        <f aca="false">Q50*0.6</f>
        <v>41.7</v>
      </c>
      <c r="S50" s="18" t="n">
        <v>80.3</v>
      </c>
      <c r="T50" s="15" t="n">
        <f aca="false">S50*0.4</f>
        <v>32.12</v>
      </c>
      <c r="U50" s="15" t="n">
        <f aca="false">R50+T50</f>
        <v>73.82</v>
      </c>
      <c r="V50" s="9" t="n">
        <v>10</v>
      </c>
      <c r="W50" s="9"/>
    </row>
    <row r="51" s="17" customFormat="true" ht="23.25" hidden="false" customHeight="true" outlineLevel="0" collapsed="false">
      <c r="A51" s="9" t="n">
        <v>48</v>
      </c>
      <c r="B51" s="10" t="s">
        <v>95</v>
      </c>
      <c r="C51" s="11" t="s">
        <v>141</v>
      </c>
      <c r="D51" s="12" t="s">
        <v>142</v>
      </c>
      <c r="E51" s="11" t="s">
        <v>27</v>
      </c>
      <c r="F51" s="12" t="s">
        <v>143</v>
      </c>
      <c r="G51" s="12" t="s">
        <v>47</v>
      </c>
      <c r="H51" s="13" t="s">
        <v>159</v>
      </c>
      <c r="I51" s="11" t="s">
        <v>31</v>
      </c>
      <c r="J51" s="11" t="s">
        <v>110</v>
      </c>
      <c r="K51" s="12"/>
      <c r="L51" s="11" t="s">
        <v>127</v>
      </c>
      <c r="M51" s="11" t="s">
        <v>76</v>
      </c>
      <c r="N51" s="11" t="s">
        <v>69</v>
      </c>
      <c r="O51" s="14" t="s">
        <v>70</v>
      </c>
      <c r="P51" s="18" t="n">
        <v>2017582</v>
      </c>
      <c r="Q51" s="18" t="n">
        <v>73</v>
      </c>
      <c r="R51" s="15" t="n">
        <f aca="false">Q51*0.6</f>
        <v>43.8</v>
      </c>
      <c r="S51" s="18" t="n">
        <v>75.03</v>
      </c>
      <c r="T51" s="15" t="n">
        <f aca="false">S51*0.4</f>
        <v>30.012</v>
      </c>
      <c r="U51" s="15" t="n">
        <f aca="false">R51+T51</f>
        <v>73.812</v>
      </c>
      <c r="V51" s="9" t="n">
        <v>11</v>
      </c>
      <c r="W51" s="9"/>
    </row>
    <row r="52" s="17" customFormat="true" ht="23.25" hidden="false" customHeight="true" outlineLevel="0" collapsed="false">
      <c r="A52" s="9" t="n">
        <v>49</v>
      </c>
      <c r="B52" s="10" t="s">
        <v>95</v>
      </c>
      <c r="C52" s="11" t="s">
        <v>141</v>
      </c>
      <c r="D52" s="12" t="s">
        <v>142</v>
      </c>
      <c r="E52" s="11" t="s">
        <v>27</v>
      </c>
      <c r="F52" s="12" t="s">
        <v>143</v>
      </c>
      <c r="G52" s="12" t="s">
        <v>47</v>
      </c>
      <c r="H52" s="13" t="s">
        <v>160</v>
      </c>
      <c r="I52" s="11" t="s">
        <v>56</v>
      </c>
      <c r="J52" s="11" t="s">
        <v>110</v>
      </c>
      <c r="K52" s="12"/>
      <c r="L52" s="11" t="s">
        <v>127</v>
      </c>
      <c r="M52" s="11" t="s">
        <v>76</v>
      </c>
      <c r="N52" s="11" t="s">
        <v>36</v>
      </c>
      <c r="O52" s="14" t="s">
        <v>161</v>
      </c>
      <c r="P52" s="18" t="n">
        <v>2017552</v>
      </c>
      <c r="Q52" s="18" t="n">
        <v>69.5</v>
      </c>
      <c r="R52" s="15" t="n">
        <f aca="false">Q52*0.6</f>
        <v>41.7</v>
      </c>
      <c r="S52" s="18" t="n">
        <v>76.73</v>
      </c>
      <c r="T52" s="15" t="n">
        <f aca="false">S52*0.4</f>
        <v>30.692</v>
      </c>
      <c r="U52" s="15" t="n">
        <f aca="false">R52+T52</f>
        <v>72.392</v>
      </c>
      <c r="V52" s="9" t="n">
        <v>12</v>
      </c>
      <c r="W52" s="9"/>
    </row>
    <row r="53" s="17" customFormat="true" ht="23.25" hidden="false" customHeight="true" outlineLevel="0" collapsed="false">
      <c r="A53" s="9" t="n">
        <v>50</v>
      </c>
      <c r="B53" s="10" t="s">
        <v>95</v>
      </c>
      <c r="C53" s="11" t="s">
        <v>141</v>
      </c>
      <c r="D53" s="12" t="s">
        <v>142</v>
      </c>
      <c r="E53" s="11" t="s">
        <v>27</v>
      </c>
      <c r="F53" s="12" t="s">
        <v>143</v>
      </c>
      <c r="G53" s="12" t="s">
        <v>47</v>
      </c>
      <c r="H53" s="13" t="s">
        <v>162</v>
      </c>
      <c r="I53" s="11" t="s">
        <v>31</v>
      </c>
      <c r="J53" s="11" t="s">
        <v>110</v>
      </c>
      <c r="K53" s="12"/>
      <c r="L53" s="11" t="s">
        <v>125</v>
      </c>
      <c r="M53" s="11" t="s">
        <v>76</v>
      </c>
      <c r="N53" s="11" t="s">
        <v>69</v>
      </c>
      <c r="O53" s="14" t="s">
        <v>70</v>
      </c>
      <c r="P53" s="18" t="n">
        <v>2017556</v>
      </c>
      <c r="Q53" s="18" t="n">
        <v>71</v>
      </c>
      <c r="R53" s="15" t="n">
        <f aca="false">Q53*0.6</f>
        <v>42.6</v>
      </c>
      <c r="S53" s="18" t="n">
        <v>73.93</v>
      </c>
      <c r="T53" s="15" t="n">
        <f aca="false">S53*0.4</f>
        <v>29.572</v>
      </c>
      <c r="U53" s="15" t="n">
        <f aca="false">R53+T53</f>
        <v>72.172</v>
      </c>
      <c r="V53" s="9" t="n">
        <v>13</v>
      </c>
      <c r="W53" s="9"/>
    </row>
    <row r="54" s="17" customFormat="true" ht="23.25" hidden="false" customHeight="true" outlineLevel="0" collapsed="false">
      <c r="A54" s="9" t="n">
        <v>51</v>
      </c>
      <c r="B54" s="10" t="s">
        <v>95</v>
      </c>
      <c r="C54" s="11" t="s">
        <v>141</v>
      </c>
      <c r="D54" s="12" t="s">
        <v>142</v>
      </c>
      <c r="E54" s="11" t="s">
        <v>27</v>
      </c>
      <c r="F54" s="12" t="s">
        <v>143</v>
      </c>
      <c r="G54" s="12" t="s">
        <v>47</v>
      </c>
      <c r="H54" s="13" t="s">
        <v>163</v>
      </c>
      <c r="I54" s="11" t="s">
        <v>31</v>
      </c>
      <c r="J54" s="11" t="s">
        <v>110</v>
      </c>
      <c r="K54" s="12"/>
      <c r="L54" s="11" t="s">
        <v>127</v>
      </c>
      <c r="M54" s="11" t="s">
        <v>76</v>
      </c>
      <c r="N54" s="11" t="s">
        <v>36</v>
      </c>
      <c r="O54" s="14" t="s">
        <v>149</v>
      </c>
      <c r="P54" s="18" t="n">
        <v>2017570</v>
      </c>
      <c r="Q54" s="18" t="n">
        <v>70</v>
      </c>
      <c r="R54" s="15" t="n">
        <f aca="false">Q54*0.6</f>
        <v>42</v>
      </c>
      <c r="S54" s="18" t="n">
        <v>74.5</v>
      </c>
      <c r="T54" s="15" t="n">
        <f aca="false">S54*0.4</f>
        <v>29.8</v>
      </c>
      <c r="U54" s="15" t="n">
        <f aca="false">R54+T54</f>
        <v>71.8</v>
      </c>
      <c r="V54" s="9" t="n">
        <v>14</v>
      </c>
      <c r="W54" s="10" t="s">
        <v>92</v>
      </c>
    </row>
    <row r="55" s="17" customFormat="true" ht="23.25" hidden="false" customHeight="true" outlineLevel="0" collapsed="false">
      <c r="A55" s="9" t="n">
        <v>52</v>
      </c>
      <c r="B55" s="10" t="s">
        <v>95</v>
      </c>
      <c r="C55" s="11" t="s">
        <v>141</v>
      </c>
      <c r="D55" s="12" t="s">
        <v>142</v>
      </c>
      <c r="E55" s="11" t="s">
        <v>27</v>
      </c>
      <c r="F55" s="12" t="s">
        <v>143</v>
      </c>
      <c r="G55" s="12" t="s">
        <v>47</v>
      </c>
      <c r="H55" s="13" t="s">
        <v>164</v>
      </c>
      <c r="I55" s="11" t="s">
        <v>31</v>
      </c>
      <c r="J55" s="11" t="s">
        <v>110</v>
      </c>
      <c r="K55" s="12"/>
      <c r="L55" s="11" t="s">
        <v>165</v>
      </c>
      <c r="M55" s="11" t="s">
        <v>76</v>
      </c>
      <c r="N55" s="11" t="s">
        <v>36</v>
      </c>
      <c r="O55" s="14" t="s">
        <v>130</v>
      </c>
      <c r="P55" s="18" t="n">
        <v>2017569</v>
      </c>
      <c r="Q55" s="18" t="n">
        <v>68</v>
      </c>
      <c r="R55" s="15" t="n">
        <f aca="false">Q55*0.6</f>
        <v>40.8</v>
      </c>
      <c r="S55" s="18" t="n">
        <v>72.33</v>
      </c>
      <c r="T55" s="15" t="n">
        <f aca="false">S55*0.4</f>
        <v>28.932</v>
      </c>
      <c r="U55" s="15" t="n">
        <f aca="false">R55+T55</f>
        <v>69.732</v>
      </c>
      <c r="V55" s="9" t="n">
        <v>15</v>
      </c>
      <c r="W55" s="10" t="s">
        <v>92</v>
      </c>
    </row>
    <row r="56" s="17" customFormat="true" ht="23.25" hidden="false" customHeight="true" outlineLevel="0" collapsed="false">
      <c r="A56" s="9" t="n">
        <v>53</v>
      </c>
      <c r="B56" s="10" t="s">
        <v>95</v>
      </c>
      <c r="C56" s="11" t="s">
        <v>166</v>
      </c>
      <c r="D56" s="12" t="s">
        <v>167</v>
      </c>
      <c r="E56" s="11" t="s">
        <v>27</v>
      </c>
      <c r="F56" s="12" t="s">
        <v>168</v>
      </c>
      <c r="G56" s="12" t="s">
        <v>47</v>
      </c>
      <c r="H56" s="13" t="s">
        <v>169</v>
      </c>
      <c r="I56" s="11" t="s">
        <v>56</v>
      </c>
      <c r="J56" s="11" t="s">
        <v>110</v>
      </c>
      <c r="K56" s="12"/>
      <c r="L56" s="11" t="s">
        <v>170</v>
      </c>
      <c r="M56" s="11" t="s">
        <v>57</v>
      </c>
      <c r="N56" s="11" t="s">
        <v>36</v>
      </c>
      <c r="O56" s="14" t="s">
        <v>137</v>
      </c>
      <c r="P56" s="18" t="n">
        <v>2017144</v>
      </c>
      <c r="Q56" s="18" t="n">
        <v>71</v>
      </c>
      <c r="R56" s="15" t="n">
        <f aca="false">Q56*0.6</f>
        <v>42.6</v>
      </c>
      <c r="S56" s="18" t="n">
        <v>83.4</v>
      </c>
      <c r="T56" s="15" t="n">
        <f aca="false">S56*0.4</f>
        <v>33.36</v>
      </c>
      <c r="U56" s="15" t="n">
        <f aca="false">R56+T56</f>
        <v>75.96</v>
      </c>
      <c r="V56" s="9" t="n">
        <v>1</v>
      </c>
      <c r="W56" s="9"/>
    </row>
    <row r="57" s="17" customFormat="true" ht="23.25" hidden="false" customHeight="true" outlineLevel="0" collapsed="false">
      <c r="A57" s="9" t="n">
        <v>54</v>
      </c>
      <c r="B57" s="10" t="s">
        <v>95</v>
      </c>
      <c r="C57" s="11" t="s">
        <v>166</v>
      </c>
      <c r="D57" s="12" t="s">
        <v>167</v>
      </c>
      <c r="E57" s="11" t="s">
        <v>27</v>
      </c>
      <c r="F57" s="12" t="s">
        <v>168</v>
      </c>
      <c r="G57" s="12" t="s">
        <v>47</v>
      </c>
      <c r="H57" s="13" t="s">
        <v>171</v>
      </c>
      <c r="I57" s="11" t="s">
        <v>56</v>
      </c>
      <c r="J57" s="11" t="s">
        <v>110</v>
      </c>
      <c r="K57" s="12"/>
      <c r="L57" s="11" t="s">
        <v>172</v>
      </c>
      <c r="M57" s="11" t="s">
        <v>57</v>
      </c>
      <c r="N57" s="11" t="s">
        <v>36</v>
      </c>
      <c r="O57" s="14" t="s">
        <v>149</v>
      </c>
      <c r="P57" s="18" t="n">
        <v>2017119</v>
      </c>
      <c r="Q57" s="18" t="n">
        <v>69</v>
      </c>
      <c r="R57" s="15" t="n">
        <f aca="false">Q57*0.6</f>
        <v>41.4</v>
      </c>
      <c r="S57" s="18" t="n">
        <v>84.43</v>
      </c>
      <c r="T57" s="15" t="n">
        <f aca="false">S57*0.4</f>
        <v>33.772</v>
      </c>
      <c r="U57" s="15" t="n">
        <f aca="false">R57+T57</f>
        <v>75.172</v>
      </c>
      <c r="V57" s="9" t="n">
        <v>2</v>
      </c>
      <c r="W57" s="9"/>
    </row>
    <row r="58" s="17" customFormat="true" ht="23.25" hidden="false" customHeight="true" outlineLevel="0" collapsed="false">
      <c r="A58" s="9" t="n">
        <v>55</v>
      </c>
      <c r="B58" s="10" t="s">
        <v>95</v>
      </c>
      <c r="C58" s="11" t="s">
        <v>166</v>
      </c>
      <c r="D58" s="12" t="s">
        <v>167</v>
      </c>
      <c r="E58" s="11" t="s">
        <v>27</v>
      </c>
      <c r="F58" s="12" t="s">
        <v>168</v>
      </c>
      <c r="G58" s="12" t="s">
        <v>47</v>
      </c>
      <c r="H58" s="13" t="s">
        <v>173</v>
      </c>
      <c r="I58" s="11" t="s">
        <v>56</v>
      </c>
      <c r="J58" s="11" t="s">
        <v>110</v>
      </c>
      <c r="K58" s="12"/>
      <c r="L58" s="11" t="s">
        <v>174</v>
      </c>
      <c r="M58" s="11" t="s">
        <v>57</v>
      </c>
      <c r="N58" s="11" t="s">
        <v>36</v>
      </c>
      <c r="O58" s="14" t="s">
        <v>153</v>
      </c>
      <c r="P58" s="18" t="n">
        <v>2017028</v>
      </c>
      <c r="Q58" s="18" t="n">
        <v>64</v>
      </c>
      <c r="R58" s="15" t="n">
        <f aca="false">Q58*0.6</f>
        <v>38.4</v>
      </c>
      <c r="S58" s="18" t="n">
        <v>88.87</v>
      </c>
      <c r="T58" s="15" t="n">
        <f aca="false">S58*0.4</f>
        <v>35.548</v>
      </c>
      <c r="U58" s="15" t="n">
        <f aca="false">R58+T58</f>
        <v>73.948</v>
      </c>
      <c r="V58" s="9" t="n">
        <v>3</v>
      </c>
      <c r="W58" s="9"/>
    </row>
    <row r="59" s="17" customFormat="true" ht="23.25" hidden="false" customHeight="true" outlineLevel="0" collapsed="false">
      <c r="A59" s="9" t="n">
        <v>56</v>
      </c>
      <c r="B59" s="10" t="s">
        <v>95</v>
      </c>
      <c r="C59" s="11" t="s">
        <v>166</v>
      </c>
      <c r="D59" s="12" t="s">
        <v>167</v>
      </c>
      <c r="E59" s="11" t="s">
        <v>27</v>
      </c>
      <c r="F59" s="12" t="s">
        <v>168</v>
      </c>
      <c r="G59" s="12" t="s">
        <v>47</v>
      </c>
      <c r="H59" s="13" t="s">
        <v>175</v>
      </c>
      <c r="I59" s="11" t="s">
        <v>56</v>
      </c>
      <c r="J59" s="11" t="s">
        <v>41</v>
      </c>
      <c r="K59" s="11" t="s">
        <v>42</v>
      </c>
      <c r="L59" s="11" t="s">
        <v>176</v>
      </c>
      <c r="M59" s="11" t="s">
        <v>57</v>
      </c>
      <c r="N59" s="11" t="s">
        <v>36</v>
      </c>
      <c r="O59" s="14" t="s">
        <v>37</v>
      </c>
      <c r="P59" s="18" t="n">
        <v>2017110</v>
      </c>
      <c r="Q59" s="18" t="n">
        <v>63.5</v>
      </c>
      <c r="R59" s="15" t="n">
        <f aca="false">Q59*0.6</f>
        <v>38.1</v>
      </c>
      <c r="S59" s="18" t="n">
        <v>89.33</v>
      </c>
      <c r="T59" s="15" t="n">
        <f aca="false">S59*0.4</f>
        <v>35.732</v>
      </c>
      <c r="U59" s="15" t="n">
        <f aca="false">R59+T59</f>
        <v>73.832</v>
      </c>
      <c r="V59" s="9" t="n">
        <v>4</v>
      </c>
      <c r="W59" s="9"/>
    </row>
    <row r="60" s="17" customFormat="true" ht="23.25" hidden="false" customHeight="true" outlineLevel="0" collapsed="false">
      <c r="A60" s="9" t="n">
        <v>57</v>
      </c>
      <c r="B60" s="10" t="s">
        <v>95</v>
      </c>
      <c r="C60" s="11" t="s">
        <v>166</v>
      </c>
      <c r="D60" s="12" t="s">
        <v>167</v>
      </c>
      <c r="E60" s="11" t="s">
        <v>27</v>
      </c>
      <c r="F60" s="12" t="s">
        <v>168</v>
      </c>
      <c r="G60" s="12" t="s">
        <v>47</v>
      </c>
      <c r="H60" s="13" t="s">
        <v>177</v>
      </c>
      <c r="I60" s="11" t="s">
        <v>56</v>
      </c>
      <c r="J60" s="11" t="s">
        <v>110</v>
      </c>
      <c r="K60" s="12"/>
      <c r="L60" s="11" t="s">
        <v>178</v>
      </c>
      <c r="M60" s="11" t="s">
        <v>57</v>
      </c>
      <c r="N60" s="11" t="s">
        <v>36</v>
      </c>
      <c r="O60" s="14" t="s">
        <v>37</v>
      </c>
      <c r="P60" s="18" t="n">
        <v>2017004</v>
      </c>
      <c r="Q60" s="18" t="n">
        <v>63.5</v>
      </c>
      <c r="R60" s="15" t="n">
        <f aca="false">Q60*0.6</f>
        <v>38.1</v>
      </c>
      <c r="S60" s="18" t="n">
        <v>87.5</v>
      </c>
      <c r="T60" s="15" t="n">
        <f aca="false">S60*0.4</f>
        <v>35</v>
      </c>
      <c r="U60" s="15" t="n">
        <f aca="false">R60+T60</f>
        <v>73.1</v>
      </c>
      <c r="V60" s="9" t="n">
        <v>5</v>
      </c>
      <c r="W60" s="9"/>
    </row>
    <row r="61" s="17" customFormat="true" ht="23.25" hidden="false" customHeight="true" outlineLevel="0" collapsed="false">
      <c r="A61" s="9" t="n">
        <v>58</v>
      </c>
      <c r="B61" s="10" t="s">
        <v>95</v>
      </c>
      <c r="C61" s="11" t="s">
        <v>166</v>
      </c>
      <c r="D61" s="12" t="s">
        <v>167</v>
      </c>
      <c r="E61" s="11" t="s">
        <v>27</v>
      </c>
      <c r="F61" s="12" t="s">
        <v>168</v>
      </c>
      <c r="G61" s="12" t="s">
        <v>47</v>
      </c>
      <c r="H61" s="13" t="s">
        <v>179</v>
      </c>
      <c r="I61" s="11" t="s">
        <v>56</v>
      </c>
      <c r="J61" s="11" t="s">
        <v>110</v>
      </c>
      <c r="K61" s="12"/>
      <c r="L61" s="11" t="s">
        <v>125</v>
      </c>
      <c r="M61" s="11" t="s">
        <v>57</v>
      </c>
      <c r="N61" s="11" t="s">
        <v>105</v>
      </c>
      <c r="O61" s="14" t="s">
        <v>70</v>
      </c>
      <c r="P61" s="18" t="n">
        <v>2017390</v>
      </c>
      <c r="Q61" s="18" t="n">
        <v>64.5</v>
      </c>
      <c r="R61" s="15" t="n">
        <f aca="false">Q61*0.6</f>
        <v>38.7</v>
      </c>
      <c r="S61" s="18" t="n">
        <v>83</v>
      </c>
      <c r="T61" s="15" t="n">
        <f aca="false">S61*0.4</f>
        <v>33.2</v>
      </c>
      <c r="U61" s="15" t="n">
        <f aca="false">R61+T61</f>
        <v>71.9</v>
      </c>
      <c r="V61" s="9" t="n">
        <v>6</v>
      </c>
      <c r="W61" s="9"/>
    </row>
    <row r="62" s="17" customFormat="true" ht="23.25" hidden="false" customHeight="true" outlineLevel="0" collapsed="false">
      <c r="A62" s="9" t="n">
        <v>59</v>
      </c>
      <c r="B62" s="10" t="s">
        <v>95</v>
      </c>
      <c r="C62" s="11" t="s">
        <v>166</v>
      </c>
      <c r="D62" s="12" t="s">
        <v>167</v>
      </c>
      <c r="E62" s="11" t="s">
        <v>27</v>
      </c>
      <c r="F62" s="12" t="s">
        <v>168</v>
      </c>
      <c r="G62" s="12" t="s">
        <v>47</v>
      </c>
      <c r="H62" s="13" t="s">
        <v>180</v>
      </c>
      <c r="I62" s="11" t="s">
        <v>56</v>
      </c>
      <c r="J62" s="11" t="s">
        <v>110</v>
      </c>
      <c r="K62" s="12"/>
      <c r="L62" s="11" t="s">
        <v>181</v>
      </c>
      <c r="M62" s="11" t="s">
        <v>57</v>
      </c>
      <c r="N62" s="11" t="s">
        <v>36</v>
      </c>
      <c r="O62" s="14" t="s">
        <v>130</v>
      </c>
      <c r="P62" s="18" t="n">
        <v>2017261</v>
      </c>
      <c r="Q62" s="18" t="n">
        <v>61.5</v>
      </c>
      <c r="R62" s="15" t="n">
        <f aca="false">Q62*0.6</f>
        <v>36.9</v>
      </c>
      <c r="S62" s="18" t="n">
        <v>86.4</v>
      </c>
      <c r="T62" s="15" t="n">
        <f aca="false">S62*0.4</f>
        <v>34.56</v>
      </c>
      <c r="U62" s="15" t="n">
        <f aca="false">R62+T62</f>
        <v>71.46</v>
      </c>
      <c r="V62" s="9" t="n">
        <v>7</v>
      </c>
      <c r="W62" s="9"/>
    </row>
    <row r="63" s="17" customFormat="true" ht="23.25" hidden="false" customHeight="true" outlineLevel="0" collapsed="false">
      <c r="A63" s="9" t="n">
        <v>60</v>
      </c>
      <c r="B63" s="10" t="s">
        <v>95</v>
      </c>
      <c r="C63" s="11" t="s">
        <v>182</v>
      </c>
      <c r="D63" s="12" t="s">
        <v>183</v>
      </c>
      <c r="E63" s="11" t="s">
        <v>27</v>
      </c>
      <c r="F63" s="12" t="s">
        <v>184</v>
      </c>
      <c r="G63" s="12" t="s">
        <v>47</v>
      </c>
      <c r="H63" s="13" t="s">
        <v>185</v>
      </c>
      <c r="I63" s="11" t="s">
        <v>56</v>
      </c>
      <c r="J63" s="11" t="s">
        <v>110</v>
      </c>
      <c r="K63" s="12"/>
      <c r="L63" s="11" t="s">
        <v>133</v>
      </c>
      <c r="M63" s="11" t="s">
        <v>186</v>
      </c>
      <c r="N63" s="11" t="s">
        <v>36</v>
      </c>
      <c r="O63" s="14" t="s">
        <v>158</v>
      </c>
      <c r="P63" s="18" t="n">
        <v>2017853</v>
      </c>
      <c r="Q63" s="18" t="n">
        <v>74.5</v>
      </c>
      <c r="R63" s="15" t="n">
        <f aca="false">Q63*0.6</f>
        <v>44.7</v>
      </c>
      <c r="S63" s="18" t="n">
        <v>88.67</v>
      </c>
      <c r="T63" s="15" t="n">
        <f aca="false">S63*0.4</f>
        <v>35.468</v>
      </c>
      <c r="U63" s="15" t="n">
        <f aca="false">R63+T63</f>
        <v>80.168</v>
      </c>
      <c r="V63" s="9" t="n">
        <v>1</v>
      </c>
      <c r="W63" s="9"/>
    </row>
    <row r="64" s="17" customFormat="true" ht="23.25" hidden="false" customHeight="true" outlineLevel="0" collapsed="false">
      <c r="A64" s="9" t="n">
        <v>61</v>
      </c>
      <c r="B64" s="10" t="s">
        <v>95</v>
      </c>
      <c r="C64" s="11" t="s">
        <v>182</v>
      </c>
      <c r="D64" s="12" t="s">
        <v>183</v>
      </c>
      <c r="E64" s="11" t="s">
        <v>27</v>
      </c>
      <c r="F64" s="12" t="s">
        <v>184</v>
      </c>
      <c r="G64" s="12" t="s">
        <v>47</v>
      </c>
      <c r="H64" s="13" t="s">
        <v>187</v>
      </c>
      <c r="I64" s="11" t="s">
        <v>56</v>
      </c>
      <c r="J64" s="11" t="s">
        <v>110</v>
      </c>
      <c r="K64" s="12"/>
      <c r="L64" s="11" t="s">
        <v>133</v>
      </c>
      <c r="M64" s="11" t="s">
        <v>186</v>
      </c>
      <c r="N64" s="11" t="s">
        <v>36</v>
      </c>
      <c r="O64" s="14" t="s">
        <v>188</v>
      </c>
      <c r="P64" s="18" t="n">
        <v>2017854</v>
      </c>
      <c r="Q64" s="18" t="n">
        <v>77</v>
      </c>
      <c r="R64" s="15" t="n">
        <f aca="false">Q64*0.6</f>
        <v>46.2</v>
      </c>
      <c r="S64" s="18" t="n">
        <v>80.33</v>
      </c>
      <c r="T64" s="15" t="n">
        <f aca="false">S64*0.4</f>
        <v>32.132</v>
      </c>
      <c r="U64" s="15" t="n">
        <f aca="false">R64+T64</f>
        <v>78.332</v>
      </c>
      <c r="V64" s="9" t="n">
        <v>2</v>
      </c>
      <c r="W64" s="9"/>
    </row>
    <row r="65" s="17" customFormat="true" ht="23.25" hidden="false" customHeight="true" outlineLevel="0" collapsed="false">
      <c r="A65" s="9" t="n">
        <v>62</v>
      </c>
      <c r="B65" s="10" t="s">
        <v>95</v>
      </c>
      <c r="C65" s="11" t="s">
        <v>182</v>
      </c>
      <c r="D65" s="12" t="s">
        <v>183</v>
      </c>
      <c r="E65" s="11" t="s">
        <v>27</v>
      </c>
      <c r="F65" s="12" t="s">
        <v>184</v>
      </c>
      <c r="G65" s="12" t="s">
        <v>47</v>
      </c>
      <c r="H65" s="13" t="s">
        <v>189</v>
      </c>
      <c r="I65" s="11" t="s">
        <v>56</v>
      </c>
      <c r="J65" s="11" t="s">
        <v>41</v>
      </c>
      <c r="K65" s="11" t="s">
        <v>42</v>
      </c>
      <c r="L65" s="11" t="s">
        <v>190</v>
      </c>
      <c r="M65" s="11" t="s">
        <v>50</v>
      </c>
      <c r="N65" s="11" t="s">
        <v>36</v>
      </c>
      <c r="O65" s="14" t="s">
        <v>149</v>
      </c>
      <c r="P65" s="18" t="n">
        <v>2017870</v>
      </c>
      <c r="Q65" s="18" t="n">
        <v>71</v>
      </c>
      <c r="R65" s="15" t="n">
        <f aca="false">Q65*0.6</f>
        <v>42.6</v>
      </c>
      <c r="S65" s="18" t="n">
        <v>86.33</v>
      </c>
      <c r="T65" s="15" t="n">
        <f aca="false">S65*0.4</f>
        <v>34.532</v>
      </c>
      <c r="U65" s="15" t="n">
        <f aca="false">R65+T65</f>
        <v>77.132</v>
      </c>
      <c r="V65" s="9" t="n">
        <v>3</v>
      </c>
      <c r="W65" s="9"/>
    </row>
    <row r="66" s="17" customFormat="true" ht="23.25" hidden="false" customHeight="true" outlineLevel="0" collapsed="false">
      <c r="A66" s="9" t="n">
        <v>63</v>
      </c>
      <c r="B66" s="10" t="s">
        <v>95</v>
      </c>
      <c r="C66" s="11" t="s">
        <v>182</v>
      </c>
      <c r="D66" s="12" t="s">
        <v>183</v>
      </c>
      <c r="E66" s="11" t="s">
        <v>27</v>
      </c>
      <c r="F66" s="12" t="s">
        <v>184</v>
      </c>
      <c r="G66" s="12" t="s">
        <v>47</v>
      </c>
      <c r="H66" s="13" t="s">
        <v>191</v>
      </c>
      <c r="I66" s="11" t="s">
        <v>56</v>
      </c>
      <c r="J66" s="11" t="s">
        <v>110</v>
      </c>
      <c r="K66" s="12"/>
      <c r="L66" s="11" t="s">
        <v>133</v>
      </c>
      <c r="M66" s="11" t="s">
        <v>186</v>
      </c>
      <c r="N66" s="11" t="s">
        <v>69</v>
      </c>
      <c r="O66" s="14" t="s">
        <v>70</v>
      </c>
      <c r="P66" s="18" t="n">
        <v>2017881</v>
      </c>
      <c r="Q66" s="18" t="n">
        <v>75.5</v>
      </c>
      <c r="R66" s="15" t="n">
        <f aca="false">Q66*0.6</f>
        <v>45.3</v>
      </c>
      <c r="S66" s="18" t="n">
        <v>78.67</v>
      </c>
      <c r="T66" s="15" t="n">
        <f aca="false">S66*0.4</f>
        <v>31.468</v>
      </c>
      <c r="U66" s="15" t="n">
        <f aca="false">R66+T66</f>
        <v>76.768</v>
      </c>
      <c r="V66" s="9" t="n">
        <v>4</v>
      </c>
      <c r="W66" s="9"/>
    </row>
    <row r="67" s="17" customFormat="true" ht="23.25" hidden="false" customHeight="true" outlineLevel="0" collapsed="false">
      <c r="A67" s="9" t="n">
        <v>64</v>
      </c>
      <c r="B67" s="10" t="s">
        <v>95</v>
      </c>
      <c r="C67" s="11" t="s">
        <v>182</v>
      </c>
      <c r="D67" s="12" t="s">
        <v>183</v>
      </c>
      <c r="E67" s="11" t="s">
        <v>27</v>
      </c>
      <c r="F67" s="12" t="s">
        <v>184</v>
      </c>
      <c r="G67" s="12" t="s">
        <v>47</v>
      </c>
      <c r="H67" s="13" t="s">
        <v>192</v>
      </c>
      <c r="I67" s="11" t="s">
        <v>31</v>
      </c>
      <c r="J67" s="11" t="s">
        <v>41</v>
      </c>
      <c r="K67" s="11" t="s">
        <v>42</v>
      </c>
      <c r="L67" s="11" t="s">
        <v>193</v>
      </c>
      <c r="M67" s="11" t="s">
        <v>50</v>
      </c>
      <c r="N67" s="11" t="s">
        <v>36</v>
      </c>
      <c r="O67" s="14" t="s">
        <v>37</v>
      </c>
      <c r="P67" s="18" t="n">
        <v>2017861</v>
      </c>
      <c r="Q67" s="18" t="n">
        <v>79.5</v>
      </c>
      <c r="R67" s="15" t="n">
        <f aca="false">Q67*0.6</f>
        <v>47.7</v>
      </c>
      <c r="S67" s="18" t="n">
        <v>72.33</v>
      </c>
      <c r="T67" s="15" t="n">
        <f aca="false">S67*0.4</f>
        <v>28.932</v>
      </c>
      <c r="U67" s="15" t="n">
        <f aca="false">R67+T67</f>
        <v>76.632</v>
      </c>
      <c r="V67" s="9" t="n">
        <v>5</v>
      </c>
      <c r="W67" s="9"/>
    </row>
    <row r="68" s="17" customFormat="true" ht="23.25" hidden="false" customHeight="true" outlineLevel="0" collapsed="false">
      <c r="A68" s="9" t="n">
        <v>65</v>
      </c>
      <c r="B68" s="10" t="s">
        <v>95</v>
      </c>
      <c r="C68" s="11" t="s">
        <v>194</v>
      </c>
      <c r="D68" s="12" t="s">
        <v>117</v>
      </c>
      <c r="E68" s="11" t="s">
        <v>27</v>
      </c>
      <c r="F68" s="12" t="s">
        <v>184</v>
      </c>
      <c r="G68" s="12" t="s">
        <v>47</v>
      </c>
      <c r="H68" s="13" t="s">
        <v>195</v>
      </c>
      <c r="I68" s="11" t="s">
        <v>56</v>
      </c>
      <c r="J68" s="11" t="s">
        <v>41</v>
      </c>
      <c r="K68" s="11" t="s">
        <v>42</v>
      </c>
      <c r="L68" s="11" t="s">
        <v>104</v>
      </c>
      <c r="M68" s="11" t="s">
        <v>196</v>
      </c>
      <c r="N68" s="11" t="s">
        <v>36</v>
      </c>
      <c r="O68" s="14" t="s">
        <v>102</v>
      </c>
      <c r="P68" s="18" t="n">
        <v>2017829</v>
      </c>
      <c r="Q68" s="18" t="n">
        <v>88.5</v>
      </c>
      <c r="R68" s="15" t="n">
        <f aca="false">Q68*0.6</f>
        <v>53.1</v>
      </c>
      <c r="S68" s="18" t="n">
        <v>83</v>
      </c>
      <c r="T68" s="15" t="n">
        <f aca="false">S68*0.4</f>
        <v>33.2</v>
      </c>
      <c r="U68" s="15" t="n">
        <f aca="false">R68+T68</f>
        <v>86.3</v>
      </c>
      <c r="V68" s="9" t="n">
        <v>1</v>
      </c>
      <c r="W68" s="9"/>
    </row>
    <row r="69" s="17" customFormat="true" ht="23.25" hidden="false" customHeight="true" outlineLevel="0" collapsed="false">
      <c r="A69" s="9" t="n">
        <v>66</v>
      </c>
      <c r="B69" s="10" t="s">
        <v>95</v>
      </c>
      <c r="C69" s="11" t="s">
        <v>194</v>
      </c>
      <c r="D69" s="12" t="s">
        <v>117</v>
      </c>
      <c r="E69" s="11" t="s">
        <v>27</v>
      </c>
      <c r="F69" s="12" t="s">
        <v>184</v>
      </c>
      <c r="G69" s="12" t="s">
        <v>47</v>
      </c>
      <c r="H69" s="13" t="s">
        <v>197</v>
      </c>
      <c r="I69" s="11" t="s">
        <v>31</v>
      </c>
      <c r="J69" s="11" t="s">
        <v>41</v>
      </c>
      <c r="K69" s="11" t="s">
        <v>42</v>
      </c>
      <c r="L69" s="11" t="s">
        <v>104</v>
      </c>
      <c r="M69" s="11" t="s">
        <v>198</v>
      </c>
      <c r="N69" s="11" t="s">
        <v>36</v>
      </c>
      <c r="O69" s="14" t="s">
        <v>199</v>
      </c>
      <c r="P69" s="18" t="n">
        <v>2017820</v>
      </c>
      <c r="Q69" s="18" t="n">
        <v>85.5</v>
      </c>
      <c r="R69" s="15" t="n">
        <f aca="false">Q69*0.6</f>
        <v>51.3</v>
      </c>
      <c r="S69" s="18" t="n">
        <v>80.67</v>
      </c>
      <c r="T69" s="15" t="n">
        <f aca="false">S69*0.4</f>
        <v>32.268</v>
      </c>
      <c r="U69" s="15" t="n">
        <f aca="false">R69+T69</f>
        <v>83.568</v>
      </c>
      <c r="V69" s="9" t="n">
        <v>2</v>
      </c>
      <c r="W69" s="9"/>
    </row>
    <row r="70" s="17" customFormat="true" ht="23.25" hidden="false" customHeight="true" outlineLevel="0" collapsed="false">
      <c r="A70" s="9" t="n">
        <v>67</v>
      </c>
      <c r="B70" s="10" t="s">
        <v>95</v>
      </c>
      <c r="C70" s="11" t="s">
        <v>194</v>
      </c>
      <c r="D70" s="12" t="s">
        <v>117</v>
      </c>
      <c r="E70" s="11" t="s">
        <v>27</v>
      </c>
      <c r="F70" s="12" t="s">
        <v>184</v>
      </c>
      <c r="G70" s="12" t="s">
        <v>47</v>
      </c>
      <c r="H70" s="13" t="s">
        <v>200</v>
      </c>
      <c r="I70" s="11" t="s">
        <v>31</v>
      </c>
      <c r="J70" s="11" t="s">
        <v>110</v>
      </c>
      <c r="K70" s="12"/>
      <c r="L70" s="11" t="s">
        <v>201</v>
      </c>
      <c r="M70" s="11" t="s">
        <v>202</v>
      </c>
      <c r="N70" s="11" t="s">
        <v>36</v>
      </c>
      <c r="O70" s="14" t="s">
        <v>140</v>
      </c>
      <c r="P70" s="18" t="n">
        <v>2017848</v>
      </c>
      <c r="Q70" s="18" t="n">
        <v>70.5</v>
      </c>
      <c r="R70" s="15" t="n">
        <f aca="false">Q70*0.6</f>
        <v>42.3</v>
      </c>
      <c r="S70" s="18" t="n">
        <v>89</v>
      </c>
      <c r="T70" s="15" t="n">
        <f aca="false">S70*0.4</f>
        <v>35.6</v>
      </c>
      <c r="U70" s="15" t="n">
        <f aca="false">R70+T70</f>
        <v>77.9</v>
      </c>
      <c r="V70" s="9" t="n">
        <v>3</v>
      </c>
      <c r="W70" s="9"/>
    </row>
    <row r="71" s="17" customFormat="true" ht="23.25" hidden="false" customHeight="true" outlineLevel="0" collapsed="false">
      <c r="A71" s="9" t="n">
        <v>68</v>
      </c>
      <c r="B71" s="10" t="s">
        <v>95</v>
      </c>
      <c r="C71" s="11" t="s">
        <v>194</v>
      </c>
      <c r="D71" s="12" t="s">
        <v>117</v>
      </c>
      <c r="E71" s="11" t="s">
        <v>27</v>
      </c>
      <c r="F71" s="12" t="s">
        <v>184</v>
      </c>
      <c r="G71" s="12" t="s">
        <v>47</v>
      </c>
      <c r="H71" s="13" t="s">
        <v>203</v>
      </c>
      <c r="I71" s="11" t="s">
        <v>56</v>
      </c>
      <c r="J71" s="11" t="s">
        <v>41</v>
      </c>
      <c r="K71" s="11" t="s">
        <v>42</v>
      </c>
      <c r="L71" s="11" t="s">
        <v>204</v>
      </c>
      <c r="M71" s="11" t="s">
        <v>205</v>
      </c>
      <c r="N71" s="11" t="s">
        <v>69</v>
      </c>
      <c r="O71" s="14" t="s">
        <v>70</v>
      </c>
      <c r="P71" s="18" t="n">
        <v>2017834</v>
      </c>
      <c r="Q71" s="18" t="n">
        <v>68.5</v>
      </c>
      <c r="R71" s="15" t="n">
        <f aca="false">Q71*0.6</f>
        <v>41.1</v>
      </c>
      <c r="S71" s="18" t="n">
        <v>86</v>
      </c>
      <c r="T71" s="15" t="n">
        <f aca="false">S71*0.4</f>
        <v>34.4</v>
      </c>
      <c r="U71" s="15" t="n">
        <f aca="false">R71+T71</f>
        <v>75.5</v>
      </c>
      <c r="V71" s="9" t="n">
        <v>4</v>
      </c>
      <c r="W71" s="9"/>
    </row>
    <row r="72" s="17" customFormat="true" ht="23.25" hidden="false" customHeight="true" outlineLevel="0" collapsed="false">
      <c r="A72" s="9" t="n">
        <v>69</v>
      </c>
      <c r="B72" s="10" t="s">
        <v>95</v>
      </c>
      <c r="C72" s="11" t="s">
        <v>194</v>
      </c>
      <c r="D72" s="12" t="s">
        <v>117</v>
      </c>
      <c r="E72" s="11" t="s">
        <v>27</v>
      </c>
      <c r="F72" s="12" t="s">
        <v>184</v>
      </c>
      <c r="G72" s="12" t="s">
        <v>47</v>
      </c>
      <c r="H72" s="13" t="s">
        <v>206</v>
      </c>
      <c r="I72" s="11" t="s">
        <v>56</v>
      </c>
      <c r="J72" s="11" t="s">
        <v>110</v>
      </c>
      <c r="K72" s="12"/>
      <c r="L72" s="11" t="s">
        <v>172</v>
      </c>
      <c r="M72" s="11" t="s">
        <v>202</v>
      </c>
      <c r="N72" s="11" t="s">
        <v>105</v>
      </c>
      <c r="O72" s="14" t="s">
        <v>70</v>
      </c>
      <c r="P72" s="18" t="n">
        <v>2017849</v>
      </c>
      <c r="Q72" s="18" t="n">
        <v>68</v>
      </c>
      <c r="R72" s="15" t="n">
        <f aca="false">Q72*0.6</f>
        <v>40.8</v>
      </c>
      <c r="S72" s="18" t="n">
        <v>81.67</v>
      </c>
      <c r="T72" s="15" t="n">
        <f aca="false">S72*0.4</f>
        <v>32.668</v>
      </c>
      <c r="U72" s="15" t="n">
        <f aca="false">R72+T72</f>
        <v>73.468</v>
      </c>
      <c r="V72" s="9" t="n">
        <v>5</v>
      </c>
      <c r="W72" s="9"/>
    </row>
    <row r="73" s="17" customFormat="true" ht="23.25" hidden="false" customHeight="true" outlineLevel="0" collapsed="false">
      <c r="A73" s="9" t="n">
        <v>70</v>
      </c>
      <c r="B73" s="10" t="s">
        <v>95</v>
      </c>
      <c r="C73" s="11" t="s">
        <v>207</v>
      </c>
      <c r="D73" s="12" t="s">
        <v>143</v>
      </c>
      <c r="E73" s="11" t="s">
        <v>27</v>
      </c>
      <c r="F73" s="12" t="s">
        <v>29</v>
      </c>
      <c r="G73" s="12" t="s">
        <v>29</v>
      </c>
      <c r="H73" s="13" t="s">
        <v>208</v>
      </c>
      <c r="I73" s="11" t="s">
        <v>31</v>
      </c>
      <c r="J73" s="11" t="s">
        <v>41</v>
      </c>
      <c r="K73" s="11" t="s">
        <v>42</v>
      </c>
      <c r="L73" s="11" t="s">
        <v>209</v>
      </c>
      <c r="M73" s="11" t="s">
        <v>210</v>
      </c>
      <c r="N73" s="11" t="s">
        <v>36</v>
      </c>
      <c r="O73" s="14" t="s">
        <v>155</v>
      </c>
      <c r="P73" s="18" t="n">
        <v>2017648</v>
      </c>
      <c r="Q73" s="18" t="n">
        <v>90</v>
      </c>
      <c r="R73" s="15" t="n">
        <f aca="false">Q73*0.6</f>
        <v>54</v>
      </c>
      <c r="S73" s="18" t="n">
        <v>82.5</v>
      </c>
      <c r="T73" s="15" t="n">
        <f aca="false">S73*0.4</f>
        <v>33</v>
      </c>
      <c r="U73" s="15" t="n">
        <f aca="false">R73+T73</f>
        <v>87</v>
      </c>
      <c r="V73" s="9" t="n">
        <v>1</v>
      </c>
      <c r="W73" s="9"/>
    </row>
    <row r="74" s="17" customFormat="true" ht="23.25" hidden="false" customHeight="true" outlineLevel="0" collapsed="false">
      <c r="A74" s="9" t="n">
        <v>71</v>
      </c>
      <c r="B74" s="10" t="s">
        <v>95</v>
      </c>
      <c r="C74" s="11" t="s">
        <v>207</v>
      </c>
      <c r="D74" s="12" t="s">
        <v>143</v>
      </c>
      <c r="E74" s="11" t="s">
        <v>27</v>
      </c>
      <c r="F74" s="12" t="s">
        <v>29</v>
      </c>
      <c r="G74" s="12" t="s">
        <v>29</v>
      </c>
      <c r="H74" s="13" t="s">
        <v>211</v>
      </c>
      <c r="I74" s="11" t="s">
        <v>56</v>
      </c>
      <c r="J74" s="11" t="s">
        <v>110</v>
      </c>
      <c r="K74" s="12"/>
      <c r="L74" s="11" t="s">
        <v>172</v>
      </c>
      <c r="M74" s="11" t="s">
        <v>210</v>
      </c>
      <c r="N74" s="11" t="s">
        <v>36</v>
      </c>
      <c r="O74" s="14" t="s">
        <v>137</v>
      </c>
      <c r="P74" s="18" t="n">
        <v>2017681</v>
      </c>
      <c r="Q74" s="18" t="n">
        <v>88</v>
      </c>
      <c r="R74" s="15" t="n">
        <f aca="false">Q74*0.6</f>
        <v>52.8</v>
      </c>
      <c r="S74" s="18" t="n">
        <v>84.83</v>
      </c>
      <c r="T74" s="15" t="n">
        <f aca="false">S74*0.4</f>
        <v>33.932</v>
      </c>
      <c r="U74" s="15" t="n">
        <f aca="false">R74+T74</f>
        <v>86.732</v>
      </c>
      <c r="V74" s="9" t="n">
        <v>2</v>
      </c>
      <c r="W74" s="9"/>
    </row>
    <row r="75" s="17" customFormat="true" ht="23.25" hidden="false" customHeight="true" outlineLevel="0" collapsed="false">
      <c r="A75" s="9" t="n">
        <v>72</v>
      </c>
      <c r="B75" s="10" t="s">
        <v>95</v>
      </c>
      <c r="C75" s="11" t="s">
        <v>207</v>
      </c>
      <c r="D75" s="12" t="s">
        <v>143</v>
      </c>
      <c r="E75" s="11" t="s">
        <v>27</v>
      </c>
      <c r="F75" s="12" t="s">
        <v>29</v>
      </c>
      <c r="G75" s="12" t="s">
        <v>29</v>
      </c>
      <c r="H75" s="13" t="s">
        <v>212</v>
      </c>
      <c r="I75" s="11" t="s">
        <v>56</v>
      </c>
      <c r="J75" s="11" t="s">
        <v>110</v>
      </c>
      <c r="K75" s="12"/>
      <c r="L75" s="11" t="s">
        <v>172</v>
      </c>
      <c r="M75" s="11" t="s">
        <v>210</v>
      </c>
      <c r="N75" s="11" t="s">
        <v>36</v>
      </c>
      <c r="O75" s="14" t="s">
        <v>37</v>
      </c>
      <c r="P75" s="18" t="n">
        <v>2017672</v>
      </c>
      <c r="Q75" s="18" t="n">
        <v>88</v>
      </c>
      <c r="R75" s="15" t="n">
        <f aca="false">Q75*0.6</f>
        <v>52.8</v>
      </c>
      <c r="S75" s="18" t="n">
        <v>77.33</v>
      </c>
      <c r="T75" s="15" t="n">
        <f aca="false">S75*0.4</f>
        <v>30.932</v>
      </c>
      <c r="U75" s="15" t="n">
        <f aca="false">R75+T75</f>
        <v>83.732</v>
      </c>
      <c r="V75" s="9" t="n">
        <v>3</v>
      </c>
      <c r="W75" s="9"/>
    </row>
    <row r="76" s="17" customFormat="true" ht="23.25" hidden="false" customHeight="true" outlineLevel="0" collapsed="false">
      <c r="A76" s="9" t="n">
        <v>73</v>
      </c>
      <c r="B76" s="10" t="s">
        <v>95</v>
      </c>
      <c r="C76" s="11" t="s">
        <v>213</v>
      </c>
      <c r="D76" s="12" t="s">
        <v>214</v>
      </c>
      <c r="E76" s="11" t="s">
        <v>27</v>
      </c>
      <c r="F76" s="12" t="s">
        <v>47</v>
      </c>
      <c r="G76" s="12" t="s">
        <v>29</v>
      </c>
      <c r="H76" s="13" t="s">
        <v>215</v>
      </c>
      <c r="I76" s="11" t="s">
        <v>31</v>
      </c>
      <c r="J76" s="11" t="s">
        <v>41</v>
      </c>
      <c r="K76" s="11" t="s">
        <v>42</v>
      </c>
      <c r="L76" s="11" t="s">
        <v>84</v>
      </c>
      <c r="M76" s="11" t="s">
        <v>213</v>
      </c>
      <c r="N76" s="11" t="s">
        <v>36</v>
      </c>
      <c r="O76" s="14" t="s">
        <v>216</v>
      </c>
      <c r="P76" s="18" t="n">
        <v>2017712</v>
      </c>
      <c r="Q76" s="18" t="n">
        <v>89.5</v>
      </c>
      <c r="R76" s="15" t="n">
        <f aca="false">Q76*0.6</f>
        <v>53.7</v>
      </c>
      <c r="S76" s="18" t="n">
        <v>84.83</v>
      </c>
      <c r="T76" s="15" t="n">
        <f aca="false">S76*0.4</f>
        <v>33.932</v>
      </c>
      <c r="U76" s="15" t="n">
        <f aca="false">R76+T76</f>
        <v>87.632</v>
      </c>
      <c r="V76" s="9" t="n">
        <v>1</v>
      </c>
      <c r="W76" s="9"/>
    </row>
    <row r="77" s="17" customFormat="true" ht="23.25" hidden="false" customHeight="true" outlineLevel="0" collapsed="false">
      <c r="A77" s="9" t="n">
        <v>74</v>
      </c>
      <c r="B77" s="10" t="s">
        <v>95</v>
      </c>
      <c r="C77" s="11" t="s">
        <v>213</v>
      </c>
      <c r="D77" s="12" t="s">
        <v>214</v>
      </c>
      <c r="E77" s="11" t="s">
        <v>27</v>
      </c>
      <c r="F77" s="12" t="s">
        <v>47</v>
      </c>
      <c r="G77" s="12" t="s">
        <v>29</v>
      </c>
      <c r="H77" s="13" t="s">
        <v>217</v>
      </c>
      <c r="I77" s="11" t="s">
        <v>56</v>
      </c>
      <c r="J77" s="11" t="s">
        <v>110</v>
      </c>
      <c r="K77" s="12"/>
      <c r="L77" s="11" t="s">
        <v>172</v>
      </c>
      <c r="M77" s="11" t="s">
        <v>218</v>
      </c>
      <c r="N77" s="11" t="s">
        <v>36</v>
      </c>
      <c r="O77" s="14" t="s">
        <v>219</v>
      </c>
      <c r="P77" s="18" t="n">
        <v>2017752</v>
      </c>
      <c r="Q77" s="18" t="n">
        <v>90</v>
      </c>
      <c r="R77" s="15" t="n">
        <f aca="false">Q77*0.6</f>
        <v>54</v>
      </c>
      <c r="S77" s="18" t="n">
        <v>83</v>
      </c>
      <c r="T77" s="15" t="n">
        <f aca="false">S77*0.4</f>
        <v>33.2</v>
      </c>
      <c r="U77" s="15" t="n">
        <f aca="false">R77+T77</f>
        <v>87.2</v>
      </c>
      <c r="V77" s="9" t="n">
        <v>2</v>
      </c>
      <c r="W77" s="9"/>
    </row>
    <row r="78" customFormat="false" ht="29.25" hidden="false" customHeight="true" outlineLevel="0" collapsed="false">
      <c r="A78" s="19" t="s">
        <v>220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</sheetData>
  <mergeCells count="2">
    <mergeCell ref="A1:W1"/>
    <mergeCell ref="A78:W78"/>
  </mergeCells>
  <printOptions headings="false" gridLines="false" gridLinesSet="true" horizontalCentered="false" verticalCentered="false"/>
  <pageMargins left="0.45" right="0.489583333333333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2:00:54Z</dcterms:created>
  <dc:creator>User</dc:creator>
  <dc:description/>
  <cp:keywords/>
  <dc:language>en-US</dc:language>
  <cp:lastModifiedBy>微软用户</cp:lastModifiedBy>
  <cp:lastPrinted>2017-09-07T07:37:33Z</cp:lastPrinted>
  <dcterms:modified xsi:type="dcterms:W3CDTF">2017-09-07T09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