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3">
  <si>
    <t xml:space="preserve">大学生公益岗人员总成绩</t>
  </si>
  <si>
    <t xml:space="preserve">考号</t>
  </si>
  <si>
    <t xml:space="preserve">姓名</t>
  </si>
  <si>
    <t xml:space="preserve">性别</t>
  </si>
  <si>
    <t xml:space="preserve">身份</t>
  </si>
  <si>
    <t xml:space="preserve">报考岗位</t>
  </si>
  <si>
    <t xml:space="preserve">笔试成绩</t>
  </si>
  <si>
    <t xml:space="preserve">面试成绩</t>
  </si>
  <si>
    <t xml:space="preserve">加分</t>
  </si>
  <si>
    <t xml:space="preserve">总成绩</t>
  </si>
  <si>
    <t xml:space="preserve">名次</t>
  </si>
  <si>
    <t xml:space="preserve">备 注</t>
  </si>
  <si>
    <t xml:space="preserve">20179070013</t>
  </si>
  <si>
    <t xml:space="preserve">薛宏敏</t>
  </si>
  <si>
    <t xml:space="preserve">男</t>
  </si>
  <si>
    <t xml:space="preserve">大学生公益岗人员</t>
  </si>
  <si>
    <t xml:space="preserve">法院辅勤</t>
  </si>
  <si>
    <t xml:space="preserve">1</t>
  </si>
  <si>
    <t xml:space="preserve">20179070020</t>
  </si>
  <si>
    <t xml:space="preserve">张玉洁</t>
  </si>
  <si>
    <t xml:space="preserve">女</t>
  </si>
  <si>
    <t xml:space="preserve">20179070015</t>
  </si>
  <si>
    <t xml:space="preserve">孙立华</t>
  </si>
  <si>
    <t xml:space="preserve">2</t>
  </si>
  <si>
    <t xml:space="preserve">20179070014</t>
  </si>
  <si>
    <t xml:space="preserve">韩 红</t>
  </si>
  <si>
    <t xml:space="preserve">3</t>
  </si>
  <si>
    <t xml:space="preserve">20179070016</t>
  </si>
  <si>
    <t xml:space="preserve">王婷</t>
  </si>
  <si>
    <t xml:space="preserve">4</t>
  </si>
  <si>
    <t xml:space="preserve">20179070019</t>
  </si>
  <si>
    <t xml:space="preserve">薛成成</t>
  </si>
  <si>
    <t xml:space="preserve">5</t>
  </si>
  <si>
    <t xml:space="preserve">20179070017</t>
  </si>
  <si>
    <t xml:space="preserve">王雅慧</t>
  </si>
  <si>
    <t xml:space="preserve">6</t>
  </si>
  <si>
    <t xml:space="preserve">20179070018</t>
  </si>
  <si>
    <t xml:space="preserve">许森雯</t>
  </si>
  <si>
    <t xml:space="preserve">面试弃权</t>
  </si>
  <si>
    <t xml:space="preserve">20179070150</t>
  </si>
  <si>
    <t xml:space="preserve">焦大帅</t>
  </si>
  <si>
    <t xml:space="preserve">公安辅勤</t>
  </si>
  <si>
    <t xml:space="preserve">20179070151</t>
  </si>
  <si>
    <t xml:space="preserve">焦贵军</t>
  </si>
  <si>
    <t xml:space="preserve">20179070157</t>
  </si>
  <si>
    <t xml:space="preserve">田利华</t>
  </si>
  <si>
    <t xml:space="preserve">20179070164</t>
  </si>
  <si>
    <t xml:space="preserve">杨呈臣</t>
  </si>
  <si>
    <t xml:space="preserve">20179070153</t>
  </si>
  <si>
    <t xml:space="preserve">李迪</t>
  </si>
  <si>
    <t xml:space="preserve">20179070149</t>
  </si>
  <si>
    <t xml:space="preserve">邓晓阳</t>
  </si>
  <si>
    <t xml:space="preserve">20179070156</t>
  </si>
  <si>
    <t xml:space="preserve">马晓骏</t>
  </si>
  <si>
    <t xml:space="preserve">7</t>
  </si>
  <si>
    <t xml:space="preserve">20179070155</t>
  </si>
  <si>
    <t xml:space="preserve">刘大帅</t>
  </si>
  <si>
    <t xml:space="preserve">8</t>
  </si>
  <si>
    <t xml:space="preserve">20179070152</t>
  </si>
  <si>
    <t xml:space="preserve">焦宗柱</t>
  </si>
  <si>
    <t xml:space="preserve">9</t>
  </si>
  <si>
    <t xml:space="preserve">20179070162</t>
  </si>
  <si>
    <t xml:space="preserve">温生斌</t>
  </si>
  <si>
    <t xml:space="preserve">10</t>
  </si>
  <si>
    <t xml:space="preserve">20179070166</t>
  </si>
  <si>
    <t xml:space="preserve">赵霄龙</t>
  </si>
  <si>
    <t xml:space="preserve">11</t>
  </si>
  <si>
    <t xml:space="preserve">20179070163</t>
  </si>
  <si>
    <t xml:space="preserve">薛彦华</t>
  </si>
  <si>
    <t xml:space="preserve">12</t>
  </si>
  <si>
    <t xml:space="preserve">20179070161</t>
  </si>
  <si>
    <t xml:space="preserve">魏培龙</t>
  </si>
  <si>
    <t xml:space="preserve">13</t>
  </si>
  <si>
    <t xml:space="preserve">20179070160</t>
  </si>
  <si>
    <t xml:space="preserve">王渊</t>
  </si>
  <si>
    <t xml:space="preserve">14</t>
  </si>
  <si>
    <t xml:space="preserve">20179070159</t>
  </si>
  <si>
    <t xml:space="preserve">王宏杰</t>
  </si>
  <si>
    <t xml:space="preserve">15</t>
  </si>
  <si>
    <t xml:space="preserve">20179070158</t>
  </si>
  <si>
    <t xml:space="preserve">田文强</t>
  </si>
  <si>
    <t xml:space="preserve">16</t>
  </si>
  <si>
    <t xml:space="preserve">20179070154</t>
  </si>
  <si>
    <t xml:space="preserve">李全胜</t>
  </si>
  <si>
    <t xml:space="preserve">17</t>
  </si>
  <si>
    <t xml:space="preserve">20179070165</t>
  </si>
  <si>
    <t xml:space="preserve">张文涛</t>
  </si>
  <si>
    <t xml:space="preserve">18</t>
  </si>
  <si>
    <t xml:space="preserve">20179070294</t>
  </si>
  <si>
    <t xml:space="preserve">仝帅帅</t>
  </si>
  <si>
    <t xml:space="preserve">检察院辅勤</t>
  </si>
  <si>
    <t xml:space="preserve">20179070295</t>
  </si>
  <si>
    <t xml:space="preserve">王志强</t>
  </si>
  <si>
    <t xml:space="preserve">20179070296</t>
  </si>
  <si>
    <t xml:space="preserve">杨国楠</t>
  </si>
  <si>
    <t xml:space="preserve">20179070297</t>
  </si>
  <si>
    <t xml:space="preserve">张小东</t>
  </si>
  <si>
    <t xml:space="preserve">20179070293</t>
  </si>
  <si>
    <t xml:space="preserve">田广日</t>
  </si>
  <si>
    <t xml:space="preserve">20179070299</t>
  </si>
  <si>
    <t xml:space="preserve">许晓娜</t>
  </si>
  <si>
    <t xml:space="preserve">20179070300</t>
  </si>
  <si>
    <t xml:space="preserve">张婷婷</t>
  </si>
  <si>
    <t xml:space="preserve">20179070298</t>
  </si>
  <si>
    <t xml:space="preserve">仝欢欢</t>
  </si>
  <si>
    <t xml:space="preserve">20179070229</t>
  </si>
  <si>
    <t xml:space="preserve">梁仁泓</t>
  </si>
  <si>
    <t xml:space="preserve">交警辅勤</t>
  </si>
  <si>
    <t xml:space="preserve">20179070231</t>
  </si>
  <si>
    <t xml:space="preserve">王大伟</t>
  </si>
  <si>
    <t xml:space="preserve">20179070228</t>
  </si>
  <si>
    <t xml:space="preserve">贾富森</t>
  </si>
  <si>
    <t xml:space="preserve">20179070240</t>
  </si>
  <si>
    <t xml:space="preserve">刘函冰</t>
  </si>
  <si>
    <t xml:space="preserve">20179070243</t>
  </si>
  <si>
    <t xml:space="preserve">王烨</t>
  </si>
  <si>
    <t xml:space="preserve">20179070234</t>
  </si>
  <si>
    <t xml:space="preserve">邢治纬</t>
  </si>
  <si>
    <t xml:space="preserve">20179070242</t>
  </si>
  <si>
    <t xml:space="preserve">王静雅</t>
  </si>
  <si>
    <t xml:space="preserve">20179070232</t>
  </si>
  <si>
    <t xml:space="preserve">王凯民</t>
  </si>
  <si>
    <t xml:space="preserve">20179070233</t>
  </si>
  <si>
    <t xml:space="preserve">王伟伟</t>
  </si>
  <si>
    <t xml:space="preserve">20179070244</t>
  </si>
  <si>
    <t xml:space="preserve">周红霞</t>
  </si>
  <si>
    <t xml:space="preserve">20179070241</t>
  </si>
  <si>
    <t xml:space="preserve">田丽娟</t>
  </si>
  <si>
    <t xml:space="preserve">20179070237</t>
  </si>
  <si>
    <t xml:space="preserve">郝泽军</t>
  </si>
  <si>
    <t xml:space="preserve">20179070239</t>
  </si>
  <si>
    <t xml:space="preserve">李晓萌</t>
  </si>
  <si>
    <t xml:space="preserve">20179070238</t>
  </si>
  <si>
    <t xml:space="preserve">胡晓旭</t>
  </si>
  <si>
    <t xml:space="preserve">20179070236</t>
  </si>
  <si>
    <t xml:space="preserve">安春妮</t>
  </si>
  <si>
    <t xml:space="preserve">20179070230</t>
  </si>
  <si>
    <t xml:space="preserve">刘鹏飞</t>
  </si>
  <si>
    <t xml:space="preserve">20179070235</t>
  </si>
  <si>
    <t xml:space="preserve">张文杰</t>
  </si>
  <si>
    <t xml:space="preserve">20179070227</t>
  </si>
  <si>
    <t xml:space="preserve">邸晨光</t>
  </si>
  <si>
    <t xml:space="preserve">20179070226</t>
  </si>
  <si>
    <t xml:space="preserve">邓贵有</t>
  </si>
  <si>
    <t xml:space="preserve">19</t>
  </si>
  <si>
    <t xml:space="preserve">20179071106</t>
  </si>
  <si>
    <t xml:space="preserve">袁伟峰</t>
  </si>
  <si>
    <t xml:space="preserve">农村社区 </t>
  </si>
  <si>
    <t xml:space="preserve">20179071028</t>
  </si>
  <si>
    <t xml:space="preserve">曹琳</t>
  </si>
  <si>
    <t xml:space="preserve">农村社区</t>
  </si>
  <si>
    <t xml:space="preserve">20179071035</t>
  </si>
  <si>
    <t xml:space="preserve">梁文娟</t>
  </si>
  <si>
    <t xml:space="preserve">20179071049</t>
  </si>
  <si>
    <t xml:space="preserve">吴金香</t>
  </si>
  <si>
    <t xml:space="preserve">20179071103</t>
  </si>
  <si>
    <t xml:space="preserve">王永华</t>
  </si>
  <si>
    <t xml:space="preserve">20179071027</t>
  </si>
  <si>
    <t xml:space="preserve">白岳琳</t>
  </si>
  <si>
    <t xml:space="preserve">20179071029</t>
  </si>
  <si>
    <t xml:space="preserve">董静静</t>
  </si>
  <si>
    <t xml:space="preserve">20179071018</t>
  </si>
  <si>
    <t xml:space="preserve">仝仲武</t>
  </si>
  <si>
    <t xml:space="preserve">20179071099</t>
  </si>
  <si>
    <t xml:space="preserve">吴亚云</t>
  </si>
  <si>
    <t xml:space="preserve">20179071042</t>
  </si>
  <si>
    <t xml:space="preserve">宋晓云</t>
  </si>
  <si>
    <t xml:space="preserve">20179071016</t>
  </si>
  <si>
    <t xml:space="preserve">刘远</t>
  </si>
  <si>
    <t xml:space="preserve">20179070501</t>
  </si>
  <si>
    <t xml:space="preserve">员保丞</t>
  </si>
  <si>
    <t xml:space="preserve">20179071046</t>
  </si>
  <si>
    <t xml:space="preserve">王晨如</t>
  </si>
  <si>
    <t xml:space="preserve">20179071098</t>
  </si>
  <si>
    <t xml:space="preserve">魏海波</t>
  </si>
  <si>
    <t xml:space="preserve">20179071013</t>
  </si>
  <si>
    <t xml:space="preserve">姜涛</t>
  </si>
  <si>
    <t xml:space="preserve">20179071036</t>
  </si>
  <si>
    <t xml:space="preserve">刘万霞</t>
  </si>
  <si>
    <t xml:space="preserve">20179071026</t>
  </si>
  <si>
    <t xml:space="preserve">白雪莉</t>
  </si>
  <si>
    <t xml:space="preserve">20179071012</t>
  </si>
  <si>
    <t xml:space="preserve">韩帅</t>
  </si>
  <si>
    <t xml:space="preserve">20179071014</t>
  </si>
  <si>
    <t xml:space="preserve">刘小东</t>
  </si>
  <si>
    <t xml:space="preserve">20179071024</t>
  </si>
  <si>
    <t xml:space="preserve">杨中华</t>
  </si>
  <si>
    <t xml:space="preserve">20</t>
  </si>
  <si>
    <t xml:space="preserve">20179071102</t>
  </si>
  <si>
    <t xml:space="preserve">王瑞瑞</t>
  </si>
  <si>
    <t xml:space="preserve">21</t>
  </si>
  <si>
    <t xml:space="preserve">20179071097</t>
  </si>
  <si>
    <t xml:space="preserve">胡友涛</t>
  </si>
  <si>
    <t xml:space="preserve">22</t>
  </si>
  <si>
    <t xml:space="preserve">20179071039</t>
  </si>
  <si>
    <t xml:space="preserve">聂梦宇</t>
  </si>
  <si>
    <t xml:space="preserve">23</t>
  </si>
  <si>
    <t xml:space="preserve">20179071032</t>
  </si>
  <si>
    <t xml:space="preserve">纪宁</t>
  </si>
  <si>
    <t xml:space="preserve">24</t>
  </si>
  <si>
    <t xml:space="preserve">20179071031</t>
  </si>
  <si>
    <t xml:space="preserve">韩剑超</t>
  </si>
  <si>
    <t xml:space="preserve">25</t>
  </si>
  <si>
    <t xml:space="preserve">20179071052</t>
  </si>
  <si>
    <t xml:space="preserve">赵彩连</t>
  </si>
  <si>
    <t xml:space="preserve">26</t>
  </si>
  <si>
    <t xml:space="preserve">20179071015</t>
  </si>
  <si>
    <t xml:space="preserve">刘旭</t>
  </si>
  <si>
    <t xml:space="preserve">27</t>
  </si>
  <si>
    <t xml:space="preserve">20179071040</t>
  </si>
  <si>
    <t xml:space="preserve">秦娟</t>
  </si>
  <si>
    <t xml:space="preserve">28</t>
  </si>
  <si>
    <t xml:space="preserve">20179071107</t>
  </si>
  <si>
    <t xml:space="preserve">张娜</t>
  </si>
  <si>
    <t xml:space="preserve">29</t>
  </si>
  <si>
    <t xml:space="preserve">20179071037</t>
  </si>
  <si>
    <t xml:space="preserve">龙晓飞</t>
  </si>
  <si>
    <t xml:space="preserve">30</t>
  </si>
  <si>
    <t xml:space="preserve">20179071101</t>
  </si>
  <si>
    <t xml:space="preserve">王成英</t>
  </si>
  <si>
    <t xml:space="preserve">31</t>
  </si>
  <si>
    <t xml:space="preserve">20179071100</t>
  </si>
  <si>
    <t xml:space="preserve">焦晓霞</t>
  </si>
  <si>
    <t xml:space="preserve">32</t>
  </si>
  <si>
    <t xml:space="preserve">20179071019</t>
  </si>
  <si>
    <t xml:space="preserve">王春海</t>
  </si>
  <si>
    <t xml:space="preserve">33</t>
  </si>
  <si>
    <t xml:space="preserve">20179071043</t>
  </si>
  <si>
    <t xml:space="preserve">孙美玲</t>
  </si>
  <si>
    <t xml:space="preserve">34</t>
  </si>
  <si>
    <t xml:space="preserve">20179071104</t>
  </si>
  <si>
    <t xml:space="preserve">邢雁茹</t>
  </si>
  <si>
    <t xml:space="preserve">35</t>
  </si>
  <si>
    <t xml:space="preserve">20179071025</t>
  </si>
  <si>
    <t xml:space="preserve">张文韬</t>
  </si>
  <si>
    <t xml:space="preserve">36</t>
  </si>
  <si>
    <t xml:space="preserve">20179071020</t>
  </si>
  <si>
    <t xml:space="preserve">王建启</t>
  </si>
  <si>
    <t xml:space="preserve">37</t>
  </si>
  <si>
    <t xml:space="preserve">20179071011</t>
  </si>
  <si>
    <t xml:space="preserve">郭智峰</t>
  </si>
  <si>
    <t xml:space="preserve">38</t>
  </si>
  <si>
    <t xml:space="preserve">20179071105</t>
  </si>
  <si>
    <t xml:space="preserve">杨慧慧</t>
  </si>
  <si>
    <t xml:space="preserve">39</t>
  </si>
  <si>
    <t xml:space="preserve">20179071010</t>
  </si>
  <si>
    <t xml:space="preserve">邓贵阳</t>
  </si>
  <si>
    <t xml:space="preserve">40</t>
  </si>
  <si>
    <t xml:space="preserve">20179071038</t>
  </si>
  <si>
    <t xml:space="preserve">马晓晴</t>
  </si>
  <si>
    <t xml:space="preserve">41</t>
  </si>
  <si>
    <t xml:space="preserve">20179071023</t>
  </si>
  <si>
    <t xml:space="preserve">王艳海</t>
  </si>
  <si>
    <t xml:space="preserve">42</t>
  </si>
  <si>
    <t xml:space="preserve">20179071053</t>
  </si>
  <si>
    <t xml:space="preserve">赵红霞</t>
  </si>
  <si>
    <t xml:space="preserve">43</t>
  </si>
  <si>
    <t xml:space="preserve">20179071048</t>
  </si>
  <si>
    <t xml:space="preserve">王志华</t>
  </si>
  <si>
    <t xml:space="preserve">44</t>
  </si>
  <si>
    <t xml:space="preserve">20179070379</t>
  </si>
  <si>
    <t xml:space="preserve">李兴龙</t>
  </si>
  <si>
    <t xml:space="preserve">45</t>
  </si>
  <si>
    <t xml:space="preserve">20179071045</t>
  </si>
  <si>
    <t xml:space="preserve">孙艺瑄</t>
  </si>
  <si>
    <t xml:space="preserve">46</t>
  </si>
  <si>
    <t xml:space="preserve">20179071017</t>
  </si>
  <si>
    <t xml:space="preserve">仝志军</t>
  </si>
  <si>
    <t xml:space="preserve">47</t>
  </si>
  <si>
    <t xml:space="preserve">20179071047</t>
  </si>
  <si>
    <t xml:space="preserve">王珊</t>
  </si>
  <si>
    <t xml:space="preserve">48</t>
  </si>
  <si>
    <t xml:space="preserve">20179071051</t>
  </si>
  <si>
    <t xml:space="preserve">张韶华</t>
  </si>
  <si>
    <t xml:space="preserve">49</t>
  </si>
  <si>
    <t xml:space="preserve">20179071044</t>
  </si>
  <si>
    <t xml:space="preserve">孙倩倩</t>
  </si>
  <si>
    <t xml:space="preserve">50</t>
  </si>
  <si>
    <t xml:space="preserve">20179071050</t>
  </si>
  <si>
    <t xml:space="preserve">张彩虹</t>
  </si>
  <si>
    <t xml:space="preserve">51</t>
  </si>
  <si>
    <t xml:space="preserve">20179071022</t>
  </si>
  <si>
    <t xml:space="preserve">王伟</t>
  </si>
  <si>
    <t xml:space="preserve">52</t>
  </si>
  <si>
    <t xml:space="preserve">20179071041</t>
  </si>
  <si>
    <t xml:space="preserve">宋聪颖</t>
  </si>
  <si>
    <t xml:space="preserve">53</t>
  </si>
  <si>
    <t xml:space="preserve">20179071009</t>
  </si>
  <si>
    <t xml:space="preserve">许富柱</t>
  </si>
  <si>
    <t xml:space="preserve">54</t>
  </si>
  <si>
    <t xml:space="preserve">20179071033</t>
  </si>
  <si>
    <t xml:space="preserve">李梦琦</t>
  </si>
  <si>
    <t xml:space="preserve">55</t>
  </si>
  <si>
    <t xml:space="preserve">20179071030</t>
  </si>
  <si>
    <t xml:space="preserve">郭文静</t>
  </si>
  <si>
    <t xml:space="preserve">56</t>
  </si>
  <si>
    <t xml:space="preserve">20179071021</t>
  </si>
  <si>
    <t xml:space="preserve">王世光</t>
  </si>
  <si>
    <t xml:space="preserve">57</t>
  </si>
  <si>
    <t xml:space="preserve">20179071034</t>
  </si>
  <si>
    <t xml:space="preserve">李世一</t>
  </si>
  <si>
    <t xml:space="preserve">58</t>
  </si>
  <si>
    <t xml:space="preserve">20179070048</t>
  </si>
  <si>
    <t xml:space="preserve">王振东</t>
  </si>
  <si>
    <t xml:space="preserve">司法局社区矫正辅助人员</t>
  </si>
  <si>
    <t xml:space="preserve">20179070044</t>
  </si>
  <si>
    <t xml:space="preserve">李小明</t>
  </si>
  <si>
    <t xml:space="preserve">20179070043</t>
  </si>
  <si>
    <t xml:space="preserve">曹宗师</t>
  </si>
  <si>
    <t xml:space="preserve">20179070055</t>
  </si>
  <si>
    <t xml:space="preserve">刘慧敏</t>
  </si>
  <si>
    <t xml:space="preserve">20179070053</t>
  </si>
  <si>
    <t xml:space="preserve">韩志霞</t>
  </si>
  <si>
    <t xml:space="preserve">20179070051</t>
  </si>
  <si>
    <t xml:space="preserve">杨茂林</t>
  </si>
  <si>
    <t xml:space="preserve">20179070047</t>
  </si>
  <si>
    <t xml:space="preserve">王建敏</t>
  </si>
  <si>
    <t xml:space="preserve">20179070045</t>
  </si>
  <si>
    <t xml:space="preserve">梁晓鹏</t>
  </si>
  <si>
    <t xml:space="preserve">20179070046</t>
  </si>
  <si>
    <t xml:space="preserve">宋经国</t>
  </si>
  <si>
    <t xml:space="preserve">20179070056</t>
  </si>
  <si>
    <t xml:space="preserve">刘晓庆</t>
  </si>
  <si>
    <t xml:space="preserve">20179070057</t>
  </si>
  <si>
    <t xml:space="preserve">齐娟娟</t>
  </si>
  <si>
    <t xml:space="preserve">20179070049</t>
  </si>
  <si>
    <t xml:space="preserve">武洪吉</t>
  </si>
  <si>
    <t xml:space="preserve">20179070050</t>
  </si>
  <si>
    <t xml:space="preserve">杨富杰</t>
  </si>
  <si>
    <t xml:space="preserve">20179070058</t>
  </si>
  <si>
    <t xml:space="preserve">王敏丽</t>
  </si>
  <si>
    <t xml:space="preserve">20179070052</t>
  </si>
  <si>
    <t xml:space="preserve">韩懿青</t>
  </si>
  <si>
    <t xml:space="preserve">20179070054</t>
  </si>
  <si>
    <t xml:space="preserve">黄海蔚</t>
  </si>
  <si>
    <t xml:space="preserve">20179070319</t>
  </si>
  <si>
    <t xml:space="preserve">杨保顺</t>
  </si>
  <si>
    <t xml:space="preserve">县社会服务管理指导中心</t>
  </si>
  <si>
    <t xml:space="preserve">20179070309</t>
  </si>
  <si>
    <t xml:space="preserve">张冲波</t>
  </si>
  <si>
    <t xml:space="preserve">消防文职</t>
  </si>
  <si>
    <t xml:space="preserve">20179070310</t>
  </si>
  <si>
    <t xml:space="preserve">张海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2" xfId="39"/>
    <cellStyle name="常规 2 2 2" xfId="40"/>
    <cellStyle name="常规 2 2 3" xfId="41"/>
    <cellStyle name="常规 2 2 4" xfId="42"/>
    <cellStyle name="常规 2 3" xfId="43"/>
    <cellStyle name="常规 2 3 2" xfId="44"/>
    <cellStyle name="常规 2 3 3" xfId="45"/>
    <cellStyle name="常规 2 3 4" xfId="46"/>
    <cellStyle name="常规 2 4" xfId="47"/>
    <cellStyle name="常规 2 4 2" xfId="48"/>
    <cellStyle name="常规 2 4 3" xfId="49"/>
    <cellStyle name="常规 2 4 4" xfId="50"/>
    <cellStyle name="常规 2 5" xfId="51"/>
    <cellStyle name="常规 2 5 2" xfId="52"/>
    <cellStyle name="常规 2 5 3" xfId="53"/>
    <cellStyle name="常规 2 5 4" xfId="54"/>
    <cellStyle name="常规 2 6" xfId="55"/>
    <cellStyle name="常规 2 6 2" xfId="56"/>
    <cellStyle name="常规 2 6 3" xfId="57"/>
    <cellStyle name="常规 2 6 4" xfId="58"/>
    <cellStyle name="常规 2 7" xfId="59"/>
    <cellStyle name="常规 2 8" xfId="60"/>
    <cellStyle name="常规 2 9" xfId="61"/>
    <cellStyle name="常规 20" xfId="62"/>
    <cellStyle name="常规 21" xfId="63"/>
    <cellStyle name="常规 22" xfId="64"/>
    <cellStyle name="常规 23" xfId="65"/>
    <cellStyle name="常规 24" xfId="66"/>
    <cellStyle name="常规 25" xfId="67"/>
    <cellStyle name="常规 26" xfId="68"/>
    <cellStyle name="常规 27" xfId="69"/>
    <cellStyle name="常规 28" xfId="70"/>
    <cellStyle name="常规 29" xfId="71"/>
    <cellStyle name="常规 3" xfId="72"/>
    <cellStyle name="常规 3 2" xfId="73"/>
    <cellStyle name="常规 3 3" xfId="74"/>
    <cellStyle name="常规 3 4" xfId="75"/>
    <cellStyle name="常规 3 5" xfId="76"/>
    <cellStyle name="常规 3 6" xfId="77"/>
    <cellStyle name="常规 3 7" xfId="78"/>
    <cellStyle name="常规 30" xfId="79"/>
    <cellStyle name="常规 31" xfId="80"/>
    <cellStyle name="常规 32" xfId="81"/>
    <cellStyle name="常规 33" xfId="82"/>
    <cellStyle name="常规 34" xfId="83"/>
    <cellStyle name="常规 35" xfId="84"/>
    <cellStyle name="常规 36" xfId="85"/>
    <cellStyle name="常规 37" xfId="86"/>
    <cellStyle name="常规 38" xfId="87"/>
    <cellStyle name="常规 39" xfId="88"/>
    <cellStyle name="常规 4" xfId="89"/>
    <cellStyle name="常规 4 2" xfId="90"/>
    <cellStyle name="常规 4 3" xfId="91"/>
    <cellStyle name="常规 4 4" xfId="92"/>
    <cellStyle name="常规 4 5" xfId="93"/>
    <cellStyle name="常规 4 6" xfId="94"/>
    <cellStyle name="常规 4 7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 2" xfId="107"/>
    <cellStyle name="常规 5 3" xfId="108"/>
    <cellStyle name="常规 5 4" xfId="109"/>
    <cellStyle name="常规 5 5" xfId="110"/>
    <cellStyle name="常规 5 6" xfId="111"/>
    <cellStyle name="常规 5 7" xfId="112"/>
    <cellStyle name="常规 52" xfId="113"/>
    <cellStyle name="常规 53" xfId="114"/>
    <cellStyle name="常规 56" xfId="115"/>
    <cellStyle name="常规 57" xfId="116"/>
    <cellStyle name="常规 59" xfId="117"/>
    <cellStyle name="常规 6" xfId="118"/>
    <cellStyle name="常规 6 2" xfId="119"/>
    <cellStyle name="常规 6 3" xfId="120"/>
    <cellStyle name="常规 6 4" xfId="121"/>
    <cellStyle name="常规 6 5" xfId="122"/>
    <cellStyle name="常规 6 6" xfId="123"/>
    <cellStyle name="常规 6 7" xfId="124"/>
    <cellStyle name="常规 61" xfId="125"/>
    <cellStyle name="常规 63" xfId="126"/>
    <cellStyle name="常规 65" xfId="127"/>
    <cellStyle name="常规 66" xfId="128"/>
    <cellStyle name="常规 68" xfId="129"/>
    <cellStyle name="常规 68 2" xfId="130"/>
    <cellStyle name="常规 69" xfId="131"/>
    <cellStyle name="常规 69 2" xfId="132"/>
    <cellStyle name="常规 7" xfId="133"/>
    <cellStyle name="常规 70" xfId="134"/>
    <cellStyle name="常规 70 2" xfId="135"/>
    <cellStyle name="常规 73" xfId="136"/>
    <cellStyle name="常规 73 2" xfId="137"/>
    <cellStyle name="常规 75" xfId="138"/>
    <cellStyle name="常规 75 2" xfId="139"/>
    <cellStyle name="常规 76" xfId="140"/>
    <cellStyle name="常规 76 2" xfId="141"/>
    <cellStyle name="常规 77" xfId="142"/>
    <cellStyle name="常规 77 2" xfId="143"/>
    <cellStyle name="常规 8" xfId="144"/>
    <cellStyle name="常规 80" xfId="145"/>
    <cellStyle name="常规 81" xfId="146"/>
    <cellStyle name="常规 83" xfId="147"/>
    <cellStyle name="常规 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14" activeCellId="0" sqref="A114:IV1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8.99"/>
    <col collapsed="false" customWidth="true" hidden="false" outlineLevel="0" max="3" min="3" style="1" width="6.37"/>
    <col collapsed="false" customWidth="true" hidden="false" outlineLevel="0" max="4" min="4" style="1" width="11.49"/>
    <col collapsed="false" customWidth="true" hidden="false" outlineLevel="0" max="5" min="5" style="1" width="11.37"/>
    <col collapsed="false" customWidth="false" hidden="false" outlineLevel="0" max="9" min="6" style="1" width="8.99"/>
    <col collapsed="false" customWidth="true" hidden="false" outlineLevel="0" max="10" min="10" style="1" width="7.49"/>
    <col collapsed="false" customWidth="true" hidden="false" outlineLevel="0" max="11" min="11" style="1" width="9.75"/>
    <col collapsed="false" customWidth="true" hidden="false" outlineLevel="0" max="12" min="12" style="2" width="9.75"/>
    <col collapsed="false" customWidth="false" hidden="false" outlineLevel="0" max="13" min="13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9" t="n">
        <v>0.6</v>
      </c>
      <c r="H2" s="10" t="s">
        <v>7</v>
      </c>
      <c r="I2" s="9" t="n">
        <v>0.4</v>
      </c>
      <c r="J2" s="5" t="s">
        <v>8</v>
      </c>
      <c r="K2" s="5" t="s">
        <v>9</v>
      </c>
      <c r="L2" s="11" t="s">
        <v>10</v>
      </c>
      <c r="M2" s="12" t="s">
        <v>11</v>
      </c>
    </row>
    <row r="3" customFormat="false" ht="30" hidden="false" customHeight="true" outlineLevel="0" collapsed="false">
      <c r="A3" s="13" t="s">
        <v>12</v>
      </c>
      <c r="B3" s="14" t="s">
        <v>13</v>
      </c>
      <c r="C3" s="14" t="s">
        <v>14</v>
      </c>
      <c r="D3" s="15" t="s">
        <v>15</v>
      </c>
      <c r="E3" s="16" t="s">
        <v>16</v>
      </c>
      <c r="F3" s="5" t="n">
        <v>46.1</v>
      </c>
      <c r="G3" s="5" t="n">
        <f aca="false">F3*0.6</f>
        <v>27.66</v>
      </c>
      <c r="H3" s="5" t="n">
        <v>83.67</v>
      </c>
      <c r="I3" s="5" t="n">
        <f aca="false">H3*0.4</f>
        <v>33.468</v>
      </c>
      <c r="J3" s="5" t="n">
        <v>10.5</v>
      </c>
      <c r="K3" s="5" t="n">
        <f aca="false">G3+I3+J3</f>
        <v>71.628</v>
      </c>
      <c r="L3" s="13" t="s">
        <v>17</v>
      </c>
      <c r="M3" s="17"/>
    </row>
    <row r="4" customFormat="false" ht="30" hidden="false" customHeight="true" outlineLevel="0" collapsed="false">
      <c r="A4" s="13" t="s">
        <v>18</v>
      </c>
      <c r="B4" s="14" t="s">
        <v>19</v>
      </c>
      <c r="C4" s="14" t="s">
        <v>20</v>
      </c>
      <c r="D4" s="15" t="s">
        <v>15</v>
      </c>
      <c r="E4" s="16" t="s">
        <v>16</v>
      </c>
      <c r="F4" s="5" t="n">
        <v>50.8</v>
      </c>
      <c r="G4" s="5" t="n">
        <f aca="false">F4*0.6</f>
        <v>30.48</v>
      </c>
      <c r="H4" s="5" t="n">
        <v>85.67</v>
      </c>
      <c r="I4" s="5" t="n">
        <f aca="false">H4*0.4</f>
        <v>34.268</v>
      </c>
      <c r="J4" s="5" t="n">
        <v>10.5</v>
      </c>
      <c r="K4" s="5" t="n">
        <f aca="false">G4+I4+J4</f>
        <v>75.248</v>
      </c>
      <c r="L4" s="13" t="s">
        <v>17</v>
      </c>
      <c r="M4" s="17"/>
    </row>
    <row r="5" customFormat="false" ht="30" hidden="false" customHeight="true" outlineLevel="0" collapsed="false">
      <c r="A5" s="13" t="s">
        <v>21</v>
      </c>
      <c r="B5" s="14" t="s">
        <v>22</v>
      </c>
      <c r="C5" s="14" t="s">
        <v>20</v>
      </c>
      <c r="D5" s="15" t="s">
        <v>15</v>
      </c>
      <c r="E5" s="16" t="s">
        <v>16</v>
      </c>
      <c r="F5" s="5" t="n">
        <v>48.3</v>
      </c>
      <c r="G5" s="5" t="n">
        <f aca="false">F5*0.6</f>
        <v>28.98</v>
      </c>
      <c r="H5" s="5" t="n">
        <v>90</v>
      </c>
      <c r="I5" s="5" t="n">
        <f aca="false">H5*0.4</f>
        <v>36</v>
      </c>
      <c r="J5" s="5" t="n">
        <v>6</v>
      </c>
      <c r="K5" s="5" t="n">
        <f aca="false">G5+I5+J5</f>
        <v>70.98</v>
      </c>
      <c r="L5" s="13" t="s">
        <v>23</v>
      </c>
      <c r="M5" s="17"/>
    </row>
    <row r="6" customFormat="false" ht="30" hidden="false" customHeight="true" outlineLevel="0" collapsed="false">
      <c r="A6" s="13" t="s">
        <v>24</v>
      </c>
      <c r="B6" s="14" t="s">
        <v>25</v>
      </c>
      <c r="C6" s="14" t="s">
        <v>20</v>
      </c>
      <c r="D6" s="15" t="s">
        <v>15</v>
      </c>
      <c r="E6" s="16" t="s">
        <v>16</v>
      </c>
      <c r="F6" s="5" t="n">
        <v>40.4</v>
      </c>
      <c r="G6" s="5" t="n">
        <f aca="false">F6*0.6</f>
        <v>24.24</v>
      </c>
      <c r="H6" s="5" t="n">
        <v>87</v>
      </c>
      <c r="I6" s="5" t="n">
        <f aca="false">H6*0.4</f>
        <v>34.8</v>
      </c>
      <c r="J6" s="5" t="n">
        <v>10.5</v>
      </c>
      <c r="K6" s="5" t="n">
        <f aca="false">G6+I6+J6</f>
        <v>69.54</v>
      </c>
      <c r="L6" s="13" t="s">
        <v>26</v>
      </c>
      <c r="M6" s="17"/>
    </row>
    <row r="7" customFormat="false" ht="30" hidden="false" customHeight="true" outlineLevel="0" collapsed="false">
      <c r="A7" s="13" t="s">
        <v>27</v>
      </c>
      <c r="B7" s="14" t="s">
        <v>28</v>
      </c>
      <c r="C7" s="14" t="s">
        <v>20</v>
      </c>
      <c r="D7" s="15" t="s">
        <v>15</v>
      </c>
      <c r="E7" s="16" t="s">
        <v>16</v>
      </c>
      <c r="F7" s="5" t="n">
        <v>39.8</v>
      </c>
      <c r="G7" s="5" t="n">
        <f aca="false">F7*0.6</f>
        <v>23.88</v>
      </c>
      <c r="H7" s="5" t="n">
        <v>85</v>
      </c>
      <c r="I7" s="5" t="n">
        <f aca="false">H7*0.4</f>
        <v>34</v>
      </c>
      <c r="J7" s="5" t="n">
        <v>10.5</v>
      </c>
      <c r="K7" s="5" t="n">
        <f aca="false">G7+I7+J7</f>
        <v>68.38</v>
      </c>
      <c r="L7" s="13" t="s">
        <v>29</v>
      </c>
      <c r="M7" s="17"/>
    </row>
    <row r="8" customFormat="false" ht="30" hidden="false" customHeight="true" outlineLevel="0" collapsed="false">
      <c r="A8" s="13" t="s">
        <v>30</v>
      </c>
      <c r="B8" s="14" t="s">
        <v>31</v>
      </c>
      <c r="C8" s="14" t="s">
        <v>20</v>
      </c>
      <c r="D8" s="15" t="s">
        <v>15</v>
      </c>
      <c r="E8" s="16" t="s">
        <v>16</v>
      </c>
      <c r="F8" s="5" t="n">
        <v>33.5</v>
      </c>
      <c r="G8" s="5" t="n">
        <f aca="false">F8*0.6</f>
        <v>20.1</v>
      </c>
      <c r="H8" s="5" t="n">
        <v>84.33</v>
      </c>
      <c r="I8" s="5" t="n">
        <f aca="false">H8*0.4</f>
        <v>33.732</v>
      </c>
      <c r="J8" s="5" t="n">
        <v>10.5</v>
      </c>
      <c r="K8" s="5" t="n">
        <f aca="false">G8+I8+J8</f>
        <v>64.332</v>
      </c>
      <c r="L8" s="13" t="s">
        <v>32</v>
      </c>
      <c r="M8" s="17"/>
    </row>
    <row r="9" customFormat="false" ht="30" hidden="false" customHeight="true" outlineLevel="0" collapsed="false">
      <c r="A9" s="13" t="s">
        <v>33</v>
      </c>
      <c r="B9" s="14" t="s">
        <v>34</v>
      </c>
      <c r="C9" s="14" t="s">
        <v>20</v>
      </c>
      <c r="D9" s="15" t="s">
        <v>15</v>
      </c>
      <c r="E9" s="16" t="s">
        <v>16</v>
      </c>
      <c r="F9" s="5" t="n">
        <v>36.1</v>
      </c>
      <c r="G9" s="5" t="n">
        <f aca="false">F9*0.6</f>
        <v>21.66</v>
      </c>
      <c r="H9" s="5" t="n">
        <v>79.67</v>
      </c>
      <c r="I9" s="5" t="n">
        <f aca="false">H9*0.4</f>
        <v>31.868</v>
      </c>
      <c r="J9" s="5" t="n">
        <v>6</v>
      </c>
      <c r="K9" s="5" t="n">
        <f aca="false">G9+I9+J9</f>
        <v>59.528</v>
      </c>
      <c r="L9" s="13" t="s">
        <v>35</v>
      </c>
      <c r="M9" s="17"/>
    </row>
    <row r="10" customFormat="false" ht="30" hidden="false" customHeight="true" outlineLevel="0" collapsed="false">
      <c r="A10" s="13" t="s">
        <v>36</v>
      </c>
      <c r="B10" s="14" t="s">
        <v>37</v>
      </c>
      <c r="C10" s="14" t="s">
        <v>20</v>
      </c>
      <c r="D10" s="15" t="s">
        <v>15</v>
      </c>
      <c r="E10" s="16" t="s">
        <v>16</v>
      </c>
      <c r="F10" s="5" t="n">
        <v>43.8</v>
      </c>
      <c r="G10" s="5" t="n">
        <f aca="false">F10*0.6</f>
        <v>26.28</v>
      </c>
      <c r="H10" s="5"/>
      <c r="I10" s="5" t="n">
        <f aca="false">H10*0.4</f>
        <v>0</v>
      </c>
      <c r="J10" s="5" t="n">
        <v>8</v>
      </c>
      <c r="K10" s="5" t="n">
        <f aca="false">G10+I10+J10</f>
        <v>34.28</v>
      </c>
      <c r="L10" s="13"/>
      <c r="M10" s="12" t="s">
        <v>38</v>
      </c>
    </row>
    <row r="11" customFormat="false" ht="30" hidden="false" customHeight="true" outlineLevel="0" collapsed="false">
      <c r="A11" s="13" t="s">
        <v>39</v>
      </c>
      <c r="B11" s="14" t="s">
        <v>40</v>
      </c>
      <c r="C11" s="14" t="s">
        <v>14</v>
      </c>
      <c r="D11" s="15" t="s">
        <v>15</v>
      </c>
      <c r="E11" s="16" t="s">
        <v>41</v>
      </c>
      <c r="F11" s="5" t="n">
        <v>52.4</v>
      </c>
      <c r="G11" s="5" t="n">
        <f aca="false">F11*0.6</f>
        <v>31.44</v>
      </c>
      <c r="H11" s="5" t="n">
        <v>86</v>
      </c>
      <c r="I11" s="5" t="n">
        <f aca="false">H11*0.4</f>
        <v>34.4</v>
      </c>
      <c r="J11" s="5" t="n">
        <v>12</v>
      </c>
      <c r="K11" s="5" t="n">
        <f aca="false">G11+I11+J11</f>
        <v>77.84</v>
      </c>
      <c r="L11" s="13" t="s">
        <v>17</v>
      </c>
      <c r="M11" s="17"/>
    </row>
    <row r="12" customFormat="false" ht="30" hidden="false" customHeight="true" outlineLevel="0" collapsed="false">
      <c r="A12" s="13" t="s">
        <v>42</v>
      </c>
      <c r="B12" s="14" t="s">
        <v>43</v>
      </c>
      <c r="C12" s="14" t="s">
        <v>14</v>
      </c>
      <c r="D12" s="15" t="s">
        <v>15</v>
      </c>
      <c r="E12" s="16" t="s">
        <v>41</v>
      </c>
      <c r="F12" s="5" t="n">
        <v>43.6</v>
      </c>
      <c r="G12" s="5" t="n">
        <f aca="false">F12*0.6</f>
        <v>26.16</v>
      </c>
      <c r="H12" s="5" t="n">
        <v>87</v>
      </c>
      <c r="I12" s="5" t="n">
        <f aca="false">H12*0.4</f>
        <v>34.8</v>
      </c>
      <c r="J12" s="5" t="n">
        <v>12</v>
      </c>
      <c r="K12" s="5" t="n">
        <f aca="false">G12+I12+J12</f>
        <v>72.96</v>
      </c>
      <c r="L12" s="13" t="s">
        <v>23</v>
      </c>
      <c r="M12" s="17"/>
    </row>
    <row r="13" customFormat="false" ht="30" hidden="false" customHeight="true" outlineLevel="0" collapsed="false">
      <c r="A13" s="13" t="s">
        <v>44</v>
      </c>
      <c r="B13" s="14" t="s">
        <v>45</v>
      </c>
      <c r="C13" s="14" t="s">
        <v>14</v>
      </c>
      <c r="D13" s="15" t="s">
        <v>15</v>
      </c>
      <c r="E13" s="16" t="s">
        <v>41</v>
      </c>
      <c r="F13" s="5" t="n">
        <v>51.4</v>
      </c>
      <c r="G13" s="5" t="n">
        <f aca="false">F13*0.6</f>
        <v>30.84</v>
      </c>
      <c r="H13" s="5" t="n">
        <v>89.33</v>
      </c>
      <c r="I13" s="5" t="n">
        <f aca="false">H13*0.4</f>
        <v>35.732</v>
      </c>
      <c r="J13" s="5" t="n">
        <v>6</v>
      </c>
      <c r="K13" s="5" t="n">
        <f aca="false">G13+I13+J13</f>
        <v>72.572</v>
      </c>
      <c r="L13" s="13" t="s">
        <v>26</v>
      </c>
      <c r="M13" s="17"/>
    </row>
    <row r="14" customFormat="false" ht="30" hidden="false" customHeight="true" outlineLevel="0" collapsed="false">
      <c r="A14" s="13" t="s">
        <v>46</v>
      </c>
      <c r="B14" s="14" t="s">
        <v>47</v>
      </c>
      <c r="C14" s="14" t="s">
        <v>14</v>
      </c>
      <c r="D14" s="15" t="s">
        <v>15</v>
      </c>
      <c r="E14" s="16" t="s">
        <v>41</v>
      </c>
      <c r="F14" s="5" t="n">
        <v>45.6</v>
      </c>
      <c r="G14" s="5" t="n">
        <f aca="false">F14*0.6</f>
        <v>27.36</v>
      </c>
      <c r="H14" s="5" t="n">
        <v>84.33</v>
      </c>
      <c r="I14" s="5" t="n">
        <f aca="false">H14*0.4</f>
        <v>33.732</v>
      </c>
      <c r="J14" s="5" t="n">
        <v>10.5</v>
      </c>
      <c r="K14" s="5" t="n">
        <f aca="false">G14+I14+J14</f>
        <v>71.592</v>
      </c>
      <c r="L14" s="13" t="s">
        <v>29</v>
      </c>
      <c r="M14" s="17"/>
    </row>
    <row r="15" customFormat="false" ht="30" hidden="false" customHeight="true" outlineLevel="0" collapsed="false">
      <c r="A15" s="13" t="s">
        <v>48</v>
      </c>
      <c r="B15" s="14" t="s">
        <v>49</v>
      </c>
      <c r="C15" s="14" t="s">
        <v>14</v>
      </c>
      <c r="D15" s="15" t="s">
        <v>15</v>
      </c>
      <c r="E15" s="16" t="s">
        <v>41</v>
      </c>
      <c r="F15" s="5" t="n">
        <v>41.8</v>
      </c>
      <c r="G15" s="5" t="n">
        <f aca="false">F15*0.6</f>
        <v>25.08</v>
      </c>
      <c r="H15" s="5" t="n">
        <v>86</v>
      </c>
      <c r="I15" s="5" t="n">
        <f aca="false">H15*0.4</f>
        <v>34.4</v>
      </c>
      <c r="J15" s="5" t="n">
        <v>12</v>
      </c>
      <c r="K15" s="5" t="n">
        <f aca="false">G15+I15+J15</f>
        <v>71.48</v>
      </c>
      <c r="L15" s="13" t="s">
        <v>32</v>
      </c>
      <c r="M15" s="17"/>
    </row>
    <row r="16" customFormat="false" ht="30" hidden="false" customHeight="true" outlineLevel="0" collapsed="false">
      <c r="A16" s="13" t="s">
        <v>50</v>
      </c>
      <c r="B16" s="14" t="s">
        <v>51</v>
      </c>
      <c r="C16" s="14" t="s">
        <v>14</v>
      </c>
      <c r="D16" s="15" t="s">
        <v>15</v>
      </c>
      <c r="E16" s="16" t="s">
        <v>41</v>
      </c>
      <c r="F16" s="5" t="n">
        <v>40.9</v>
      </c>
      <c r="G16" s="5" t="n">
        <f aca="false">F16*0.6</f>
        <v>24.54</v>
      </c>
      <c r="H16" s="5" t="n">
        <v>86</v>
      </c>
      <c r="I16" s="5" t="n">
        <f aca="false">H16*0.4</f>
        <v>34.4</v>
      </c>
      <c r="J16" s="5" t="n">
        <v>12</v>
      </c>
      <c r="K16" s="5" t="n">
        <f aca="false">G16+I16+J16</f>
        <v>70.94</v>
      </c>
      <c r="L16" s="13" t="s">
        <v>35</v>
      </c>
      <c r="M16" s="17"/>
    </row>
    <row r="17" customFormat="false" ht="30" hidden="false" customHeight="true" outlineLevel="0" collapsed="false">
      <c r="A17" s="13" t="s">
        <v>52</v>
      </c>
      <c r="B17" s="14" t="s">
        <v>53</v>
      </c>
      <c r="C17" s="14" t="s">
        <v>14</v>
      </c>
      <c r="D17" s="15" t="s">
        <v>15</v>
      </c>
      <c r="E17" s="16" t="s">
        <v>41</v>
      </c>
      <c r="F17" s="5" t="n">
        <v>43.1</v>
      </c>
      <c r="G17" s="5" t="n">
        <f aca="false">F17*0.6</f>
        <v>25.86</v>
      </c>
      <c r="H17" s="5" t="n">
        <v>82</v>
      </c>
      <c r="I17" s="5" t="n">
        <f aca="false">H17*0.4</f>
        <v>32.8</v>
      </c>
      <c r="J17" s="5" t="n">
        <v>12</v>
      </c>
      <c r="K17" s="5" t="n">
        <f aca="false">G17+I17+J17</f>
        <v>70.66</v>
      </c>
      <c r="L17" s="13" t="s">
        <v>54</v>
      </c>
      <c r="M17" s="17"/>
    </row>
    <row r="18" customFormat="false" ht="30" hidden="false" customHeight="true" outlineLevel="0" collapsed="false">
      <c r="A18" s="13" t="s">
        <v>55</v>
      </c>
      <c r="B18" s="14" t="s">
        <v>56</v>
      </c>
      <c r="C18" s="14" t="s">
        <v>14</v>
      </c>
      <c r="D18" s="15" t="s">
        <v>15</v>
      </c>
      <c r="E18" s="16" t="s">
        <v>41</v>
      </c>
      <c r="F18" s="5" t="n">
        <v>49</v>
      </c>
      <c r="G18" s="5" t="n">
        <f aca="false">F18*0.6</f>
        <v>29.4</v>
      </c>
      <c r="H18" s="5" t="n">
        <v>86.67</v>
      </c>
      <c r="I18" s="5" t="n">
        <f aca="false">H18*0.4</f>
        <v>34.668</v>
      </c>
      <c r="J18" s="5" t="n">
        <v>6</v>
      </c>
      <c r="K18" s="5" t="n">
        <f aca="false">G18+I18+J18</f>
        <v>70.068</v>
      </c>
      <c r="L18" s="13" t="s">
        <v>57</v>
      </c>
      <c r="M18" s="17"/>
    </row>
    <row r="19" customFormat="false" ht="30" hidden="false" customHeight="true" outlineLevel="0" collapsed="false">
      <c r="A19" s="13" t="s">
        <v>58</v>
      </c>
      <c r="B19" s="14" t="s">
        <v>59</v>
      </c>
      <c r="C19" s="14" t="s">
        <v>14</v>
      </c>
      <c r="D19" s="15" t="s">
        <v>15</v>
      </c>
      <c r="E19" s="16" t="s">
        <v>41</v>
      </c>
      <c r="F19" s="5" t="n">
        <v>44.6</v>
      </c>
      <c r="G19" s="5" t="n">
        <f aca="false">F19*0.6</f>
        <v>26.76</v>
      </c>
      <c r="H19" s="5" t="n">
        <v>81.33</v>
      </c>
      <c r="I19" s="5" t="n">
        <f aca="false">H19*0.4</f>
        <v>32.532</v>
      </c>
      <c r="J19" s="5" t="n">
        <v>10.5</v>
      </c>
      <c r="K19" s="5" t="n">
        <f aca="false">G19+I19+J19</f>
        <v>69.792</v>
      </c>
      <c r="L19" s="13" t="s">
        <v>60</v>
      </c>
      <c r="M19" s="17"/>
    </row>
    <row r="20" customFormat="false" ht="30" hidden="false" customHeight="true" outlineLevel="0" collapsed="false">
      <c r="A20" s="13" t="s">
        <v>61</v>
      </c>
      <c r="B20" s="14" t="s">
        <v>62</v>
      </c>
      <c r="C20" s="14" t="s">
        <v>14</v>
      </c>
      <c r="D20" s="15" t="s">
        <v>15</v>
      </c>
      <c r="E20" s="16" t="s">
        <v>41</v>
      </c>
      <c r="F20" s="5" t="n">
        <v>43.5</v>
      </c>
      <c r="G20" s="5" t="n">
        <f aca="false">F20*0.6</f>
        <v>26.1</v>
      </c>
      <c r="H20" s="5" t="n">
        <v>82.33</v>
      </c>
      <c r="I20" s="5" t="n">
        <f aca="false">H20*0.4</f>
        <v>32.932</v>
      </c>
      <c r="J20" s="5" t="n">
        <v>10.5</v>
      </c>
      <c r="K20" s="5" t="n">
        <f aca="false">G20+I20+J20</f>
        <v>69.532</v>
      </c>
      <c r="L20" s="13" t="s">
        <v>63</v>
      </c>
      <c r="M20" s="17"/>
    </row>
    <row r="21" customFormat="false" ht="30" hidden="false" customHeight="true" outlineLevel="0" collapsed="false">
      <c r="A21" s="13" t="s">
        <v>64</v>
      </c>
      <c r="B21" s="14" t="s">
        <v>65</v>
      </c>
      <c r="C21" s="14" t="s">
        <v>14</v>
      </c>
      <c r="D21" s="15" t="s">
        <v>15</v>
      </c>
      <c r="E21" s="16" t="s">
        <v>41</v>
      </c>
      <c r="F21" s="5" t="n">
        <v>46.7</v>
      </c>
      <c r="G21" s="5" t="n">
        <f aca="false">F21*0.6</f>
        <v>28.02</v>
      </c>
      <c r="H21" s="5" t="n">
        <v>84</v>
      </c>
      <c r="I21" s="5" t="n">
        <f aca="false">H21*0.4</f>
        <v>33.6</v>
      </c>
      <c r="J21" s="5" t="n">
        <v>7.5</v>
      </c>
      <c r="K21" s="5" t="n">
        <f aca="false">G21+I21+J21</f>
        <v>69.12</v>
      </c>
      <c r="L21" s="13" t="s">
        <v>66</v>
      </c>
      <c r="M21" s="17"/>
    </row>
    <row r="22" customFormat="false" ht="30" hidden="false" customHeight="true" outlineLevel="0" collapsed="false">
      <c r="A22" s="13" t="s">
        <v>67</v>
      </c>
      <c r="B22" s="14" t="s">
        <v>68</v>
      </c>
      <c r="C22" s="14" t="s">
        <v>14</v>
      </c>
      <c r="D22" s="15" t="s">
        <v>15</v>
      </c>
      <c r="E22" s="16" t="s">
        <v>41</v>
      </c>
      <c r="F22" s="5" t="n">
        <v>40.4</v>
      </c>
      <c r="G22" s="5" t="n">
        <f aca="false">F22*0.6</f>
        <v>24.24</v>
      </c>
      <c r="H22" s="5" t="n">
        <v>81.33</v>
      </c>
      <c r="I22" s="5" t="n">
        <f aca="false">H22*0.4</f>
        <v>32.532</v>
      </c>
      <c r="J22" s="5" t="n">
        <v>10.5</v>
      </c>
      <c r="K22" s="5" t="n">
        <f aca="false">G22+I22+J22</f>
        <v>67.272</v>
      </c>
      <c r="L22" s="13" t="s">
        <v>69</v>
      </c>
      <c r="M22" s="17"/>
    </row>
    <row r="23" customFormat="false" ht="30" hidden="false" customHeight="true" outlineLevel="0" collapsed="false">
      <c r="A23" s="13" t="s">
        <v>70</v>
      </c>
      <c r="B23" s="14" t="s">
        <v>71</v>
      </c>
      <c r="C23" s="14" t="s">
        <v>14</v>
      </c>
      <c r="D23" s="15" t="s">
        <v>15</v>
      </c>
      <c r="E23" s="16" t="s">
        <v>41</v>
      </c>
      <c r="F23" s="5" t="n">
        <v>42.8</v>
      </c>
      <c r="G23" s="5" t="n">
        <f aca="false">F23*0.6</f>
        <v>25.68</v>
      </c>
      <c r="H23" s="5" t="n">
        <v>84.67</v>
      </c>
      <c r="I23" s="5" t="n">
        <f aca="false">H23*0.4</f>
        <v>33.868</v>
      </c>
      <c r="J23" s="5" t="n">
        <v>6</v>
      </c>
      <c r="K23" s="5" t="n">
        <f aca="false">G23+I23+J23</f>
        <v>65.548</v>
      </c>
      <c r="L23" s="13" t="s">
        <v>72</v>
      </c>
      <c r="M23" s="17"/>
    </row>
    <row r="24" customFormat="false" ht="30" hidden="false" customHeight="true" outlineLevel="0" collapsed="false">
      <c r="A24" s="13" t="s">
        <v>73</v>
      </c>
      <c r="B24" s="14" t="s">
        <v>74</v>
      </c>
      <c r="C24" s="14" t="s">
        <v>14</v>
      </c>
      <c r="D24" s="15" t="s">
        <v>15</v>
      </c>
      <c r="E24" s="16" t="s">
        <v>41</v>
      </c>
      <c r="F24" s="5" t="n">
        <v>37.6</v>
      </c>
      <c r="G24" s="5" t="n">
        <f aca="false">F24*0.6</f>
        <v>22.56</v>
      </c>
      <c r="H24" s="5" t="n">
        <v>87.33</v>
      </c>
      <c r="I24" s="5" t="n">
        <f aca="false">H24*0.4</f>
        <v>34.932</v>
      </c>
      <c r="J24" s="5" t="n">
        <v>7.5</v>
      </c>
      <c r="K24" s="5" t="n">
        <f aca="false">G24+I24+J24</f>
        <v>64.992</v>
      </c>
      <c r="L24" s="13" t="s">
        <v>75</v>
      </c>
      <c r="M24" s="17"/>
    </row>
    <row r="25" customFormat="false" ht="30" hidden="false" customHeight="true" outlineLevel="0" collapsed="false">
      <c r="A25" s="13" t="s">
        <v>76</v>
      </c>
      <c r="B25" s="14" t="s">
        <v>77</v>
      </c>
      <c r="C25" s="14" t="s">
        <v>14</v>
      </c>
      <c r="D25" s="15" t="s">
        <v>15</v>
      </c>
      <c r="E25" s="16" t="s">
        <v>41</v>
      </c>
      <c r="F25" s="5" t="n">
        <v>41.7</v>
      </c>
      <c r="G25" s="5" t="n">
        <f aca="false">F25*0.6</f>
        <v>25.02</v>
      </c>
      <c r="H25" s="5" t="n">
        <v>82.67</v>
      </c>
      <c r="I25" s="5" t="n">
        <f aca="false">H25*0.4</f>
        <v>33.068</v>
      </c>
      <c r="J25" s="5" t="n">
        <v>6</v>
      </c>
      <c r="K25" s="5" t="n">
        <f aca="false">G25+I25+J25</f>
        <v>64.088</v>
      </c>
      <c r="L25" s="13" t="s">
        <v>78</v>
      </c>
      <c r="M25" s="17"/>
    </row>
    <row r="26" customFormat="false" ht="30" hidden="false" customHeight="true" outlineLevel="0" collapsed="false">
      <c r="A26" s="13" t="s">
        <v>79</v>
      </c>
      <c r="B26" s="14" t="s">
        <v>80</v>
      </c>
      <c r="C26" s="14" t="s">
        <v>14</v>
      </c>
      <c r="D26" s="15" t="s">
        <v>15</v>
      </c>
      <c r="E26" s="16" t="s">
        <v>41</v>
      </c>
      <c r="F26" s="5" t="n">
        <v>39.2</v>
      </c>
      <c r="G26" s="5" t="n">
        <f aca="false">F26*0.6</f>
        <v>23.52</v>
      </c>
      <c r="H26" s="5" t="n">
        <v>83.67</v>
      </c>
      <c r="I26" s="5" t="n">
        <f aca="false">H26*0.4</f>
        <v>33.468</v>
      </c>
      <c r="J26" s="5" t="n">
        <v>6</v>
      </c>
      <c r="K26" s="5" t="n">
        <f aca="false">G26+I26+J26</f>
        <v>62.988</v>
      </c>
      <c r="L26" s="13" t="s">
        <v>81</v>
      </c>
      <c r="M26" s="17"/>
    </row>
    <row r="27" customFormat="false" ht="30" hidden="false" customHeight="true" outlineLevel="0" collapsed="false">
      <c r="A27" s="13" t="s">
        <v>82</v>
      </c>
      <c r="B27" s="14" t="s">
        <v>83</v>
      </c>
      <c r="C27" s="14" t="s">
        <v>14</v>
      </c>
      <c r="D27" s="15" t="s">
        <v>15</v>
      </c>
      <c r="E27" s="16" t="s">
        <v>41</v>
      </c>
      <c r="F27" s="5" t="n">
        <v>37.3</v>
      </c>
      <c r="G27" s="5" t="n">
        <f aca="false">F27*0.6</f>
        <v>22.38</v>
      </c>
      <c r="H27" s="5" t="n">
        <v>81</v>
      </c>
      <c r="I27" s="5" t="n">
        <f aca="false">H27*0.4</f>
        <v>32.4</v>
      </c>
      <c r="J27" s="5" t="n">
        <v>6</v>
      </c>
      <c r="K27" s="5" t="n">
        <f aca="false">G27+I27+J27</f>
        <v>60.78</v>
      </c>
      <c r="L27" s="13" t="s">
        <v>84</v>
      </c>
      <c r="M27" s="17"/>
    </row>
    <row r="28" customFormat="false" ht="30" hidden="false" customHeight="true" outlineLevel="0" collapsed="false">
      <c r="A28" s="13" t="s">
        <v>85</v>
      </c>
      <c r="B28" s="18" t="s">
        <v>86</v>
      </c>
      <c r="C28" s="18" t="s">
        <v>14</v>
      </c>
      <c r="D28" s="19" t="s">
        <v>15</v>
      </c>
      <c r="E28" s="16" t="s">
        <v>41</v>
      </c>
      <c r="F28" s="5" t="n">
        <v>25.8</v>
      </c>
      <c r="G28" s="5" t="n">
        <f aca="false">F28*0.6</f>
        <v>15.48</v>
      </c>
      <c r="H28" s="5" t="n">
        <v>81.33</v>
      </c>
      <c r="I28" s="5" t="n">
        <f aca="false">H28*0.4</f>
        <v>32.532</v>
      </c>
      <c r="J28" s="5" t="n">
        <v>10.5</v>
      </c>
      <c r="K28" s="5" t="n">
        <f aca="false">G28+I28+J28</f>
        <v>58.512</v>
      </c>
      <c r="L28" s="13" t="s">
        <v>87</v>
      </c>
      <c r="M28" s="17"/>
    </row>
    <row r="29" customFormat="false" ht="30" hidden="false" customHeight="true" outlineLevel="0" collapsed="false">
      <c r="A29" s="13" t="s">
        <v>88</v>
      </c>
      <c r="B29" s="14" t="s">
        <v>89</v>
      </c>
      <c r="C29" s="14" t="s">
        <v>14</v>
      </c>
      <c r="D29" s="15" t="s">
        <v>15</v>
      </c>
      <c r="E29" s="16" t="s">
        <v>90</v>
      </c>
      <c r="F29" s="5" t="n">
        <v>55.3</v>
      </c>
      <c r="G29" s="5" t="n">
        <f aca="false">F29*0.6</f>
        <v>33.18</v>
      </c>
      <c r="H29" s="5" t="n">
        <v>86</v>
      </c>
      <c r="I29" s="5" t="n">
        <f aca="false">H29*0.4</f>
        <v>34.4</v>
      </c>
      <c r="J29" s="5" t="n">
        <v>12</v>
      </c>
      <c r="K29" s="5" t="n">
        <f aca="false">G29+I29+J29</f>
        <v>79.58</v>
      </c>
      <c r="L29" s="13" t="s">
        <v>17</v>
      </c>
      <c r="M29" s="17"/>
    </row>
    <row r="30" customFormat="false" ht="30" hidden="false" customHeight="true" outlineLevel="0" collapsed="false">
      <c r="A30" s="13" t="s">
        <v>91</v>
      </c>
      <c r="B30" s="14" t="s">
        <v>92</v>
      </c>
      <c r="C30" s="14" t="s">
        <v>14</v>
      </c>
      <c r="D30" s="15" t="s">
        <v>15</v>
      </c>
      <c r="E30" s="16" t="s">
        <v>90</v>
      </c>
      <c r="F30" s="5" t="n">
        <v>54.2</v>
      </c>
      <c r="G30" s="5" t="n">
        <f aca="false">F30*0.6</f>
        <v>32.52</v>
      </c>
      <c r="H30" s="5" t="n">
        <v>83.33</v>
      </c>
      <c r="I30" s="5" t="n">
        <f aca="false">H30*0.4</f>
        <v>33.332</v>
      </c>
      <c r="J30" s="5" t="n">
        <v>10.5</v>
      </c>
      <c r="K30" s="5" t="n">
        <f aca="false">G30+I30+J30</f>
        <v>76.352</v>
      </c>
      <c r="L30" s="13" t="s">
        <v>23</v>
      </c>
      <c r="M30" s="17"/>
    </row>
    <row r="31" customFormat="false" ht="30" hidden="false" customHeight="true" outlineLevel="0" collapsed="false">
      <c r="A31" s="13" t="s">
        <v>93</v>
      </c>
      <c r="B31" s="14" t="s">
        <v>94</v>
      </c>
      <c r="C31" s="14" t="s">
        <v>14</v>
      </c>
      <c r="D31" s="15" t="s">
        <v>15</v>
      </c>
      <c r="E31" s="16" t="s">
        <v>90</v>
      </c>
      <c r="F31" s="5" t="n">
        <v>41.3</v>
      </c>
      <c r="G31" s="5" t="n">
        <f aca="false">F31*0.6</f>
        <v>24.78</v>
      </c>
      <c r="H31" s="5" t="n">
        <v>80.33</v>
      </c>
      <c r="I31" s="5" t="n">
        <f aca="false">H31*0.4</f>
        <v>32.132</v>
      </c>
      <c r="J31" s="5" t="n">
        <v>6</v>
      </c>
      <c r="K31" s="5" t="n">
        <f aca="false">G31+I31+J31</f>
        <v>62.912</v>
      </c>
      <c r="L31" s="13" t="s">
        <v>26</v>
      </c>
      <c r="M31" s="17"/>
    </row>
    <row r="32" customFormat="false" ht="30" hidden="false" customHeight="true" outlineLevel="0" collapsed="false">
      <c r="A32" s="13" t="s">
        <v>95</v>
      </c>
      <c r="B32" s="14" t="s">
        <v>96</v>
      </c>
      <c r="C32" s="14" t="s">
        <v>14</v>
      </c>
      <c r="D32" s="15" t="s">
        <v>15</v>
      </c>
      <c r="E32" s="16" t="s">
        <v>90</v>
      </c>
      <c r="F32" s="5" t="n">
        <v>35</v>
      </c>
      <c r="G32" s="5" t="n">
        <f aca="false">F32*0.6</f>
        <v>21</v>
      </c>
      <c r="H32" s="5" t="n">
        <v>76.67</v>
      </c>
      <c r="I32" s="5" t="n">
        <f aca="false">H32*0.4</f>
        <v>30.668</v>
      </c>
      <c r="J32" s="5" t="n">
        <v>10.5</v>
      </c>
      <c r="K32" s="5" t="n">
        <f aca="false">G32+I32+J32</f>
        <v>62.168</v>
      </c>
      <c r="L32" s="13" t="s">
        <v>29</v>
      </c>
      <c r="M32" s="17"/>
    </row>
    <row r="33" customFormat="false" ht="30" hidden="false" customHeight="true" outlineLevel="0" collapsed="false">
      <c r="A33" s="13" t="s">
        <v>97</v>
      </c>
      <c r="B33" s="14" t="s">
        <v>98</v>
      </c>
      <c r="C33" s="14" t="s">
        <v>14</v>
      </c>
      <c r="D33" s="15" t="s">
        <v>15</v>
      </c>
      <c r="E33" s="16" t="s">
        <v>90</v>
      </c>
      <c r="F33" s="5" t="n">
        <v>33.4</v>
      </c>
      <c r="G33" s="5" t="n">
        <f aca="false">F33*0.6</f>
        <v>20.04</v>
      </c>
      <c r="H33" s="5" t="n">
        <v>76.67</v>
      </c>
      <c r="I33" s="5" t="n">
        <f aca="false">H33*0.4</f>
        <v>30.668</v>
      </c>
      <c r="J33" s="5" t="n">
        <v>10.5</v>
      </c>
      <c r="K33" s="5" t="n">
        <f aca="false">G33+I33+J33</f>
        <v>61.208</v>
      </c>
      <c r="L33" s="13" t="s">
        <v>32</v>
      </c>
      <c r="M33" s="17"/>
    </row>
    <row r="34" customFormat="false" ht="30" hidden="false" customHeight="true" outlineLevel="0" collapsed="false">
      <c r="A34" s="13" t="s">
        <v>99</v>
      </c>
      <c r="B34" s="14" t="s">
        <v>100</v>
      </c>
      <c r="C34" s="14" t="s">
        <v>20</v>
      </c>
      <c r="D34" s="15" t="s">
        <v>15</v>
      </c>
      <c r="E34" s="16" t="s">
        <v>90</v>
      </c>
      <c r="F34" s="5" t="n">
        <v>51.3</v>
      </c>
      <c r="G34" s="5" t="n">
        <f aca="false">F34*0.6</f>
        <v>30.78</v>
      </c>
      <c r="H34" s="5" t="n">
        <v>84</v>
      </c>
      <c r="I34" s="5" t="n">
        <f aca="false">H34*0.4</f>
        <v>33.6</v>
      </c>
      <c r="J34" s="5" t="n">
        <v>6</v>
      </c>
      <c r="K34" s="5" t="n">
        <f aca="false">G34+I34+J34</f>
        <v>70.38</v>
      </c>
      <c r="L34" s="13" t="s">
        <v>17</v>
      </c>
      <c r="M34" s="17"/>
    </row>
    <row r="35" customFormat="false" ht="30" hidden="false" customHeight="true" outlineLevel="0" collapsed="false">
      <c r="A35" s="13" t="s">
        <v>101</v>
      </c>
      <c r="B35" s="14" t="s">
        <v>102</v>
      </c>
      <c r="C35" s="14" t="s">
        <v>20</v>
      </c>
      <c r="D35" s="15" t="s">
        <v>15</v>
      </c>
      <c r="E35" s="16" t="s">
        <v>90</v>
      </c>
      <c r="F35" s="5" t="n">
        <v>41.9</v>
      </c>
      <c r="G35" s="5" t="n">
        <f aca="false">F35*0.6</f>
        <v>25.14</v>
      </c>
      <c r="H35" s="5" t="n">
        <v>82.67</v>
      </c>
      <c r="I35" s="5" t="n">
        <f aca="false">H35*0.4</f>
        <v>33.068</v>
      </c>
      <c r="J35" s="5" t="n">
        <v>10.5</v>
      </c>
      <c r="K35" s="5" t="n">
        <f aca="false">G35+I35+J35</f>
        <v>68.708</v>
      </c>
      <c r="L35" s="13" t="s">
        <v>23</v>
      </c>
      <c r="M35" s="17"/>
    </row>
    <row r="36" customFormat="false" ht="30" hidden="false" customHeight="true" outlineLevel="0" collapsed="false">
      <c r="A36" s="13" t="s">
        <v>103</v>
      </c>
      <c r="B36" s="14" t="s">
        <v>104</v>
      </c>
      <c r="C36" s="14" t="s">
        <v>20</v>
      </c>
      <c r="D36" s="15" t="s">
        <v>15</v>
      </c>
      <c r="E36" s="16" t="s">
        <v>90</v>
      </c>
      <c r="F36" s="5" t="n">
        <v>31.7</v>
      </c>
      <c r="G36" s="5" t="n">
        <f aca="false">F36*0.6</f>
        <v>19.02</v>
      </c>
      <c r="H36" s="5" t="n">
        <v>76</v>
      </c>
      <c r="I36" s="5" t="n">
        <f aca="false">H36*0.4</f>
        <v>30.4</v>
      </c>
      <c r="J36" s="5" t="n">
        <v>6</v>
      </c>
      <c r="K36" s="5" t="n">
        <f aca="false">G36+I36+J36</f>
        <v>55.42</v>
      </c>
      <c r="L36" s="13" t="s">
        <v>26</v>
      </c>
      <c r="M36" s="17"/>
    </row>
    <row r="37" customFormat="false" ht="30" hidden="false" customHeight="true" outlineLevel="0" collapsed="false">
      <c r="A37" s="13" t="s">
        <v>105</v>
      </c>
      <c r="B37" s="14" t="s">
        <v>106</v>
      </c>
      <c r="C37" s="14" t="s">
        <v>14</v>
      </c>
      <c r="D37" s="15" t="s">
        <v>15</v>
      </c>
      <c r="E37" s="16" t="s">
        <v>107</v>
      </c>
      <c r="F37" s="5" t="n">
        <v>51.8</v>
      </c>
      <c r="G37" s="5" t="n">
        <f aca="false">F37*0.6</f>
        <v>31.08</v>
      </c>
      <c r="H37" s="5" t="n">
        <v>87</v>
      </c>
      <c r="I37" s="5" t="n">
        <f aca="false">H37*0.4</f>
        <v>34.8</v>
      </c>
      <c r="J37" s="5" t="n">
        <v>10.5</v>
      </c>
      <c r="K37" s="5" t="n">
        <f aca="false">G37+I37+J37</f>
        <v>76.38</v>
      </c>
      <c r="L37" s="13" t="s">
        <v>17</v>
      </c>
      <c r="M37" s="17"/>
    </row>
    <row r="38" customFormat="false" ht="30" hidden="false" customHeight="true" outlineLevel="0" collapsed="false">
      <c r="A38" s="13" t="s">
        <v>108</v>
      </c>
      <c r="B38" s="14" t="s">
        <v>109</v>
      </c>
      <c r="C38" s="14" t="s">
        <v>14</v>
      </c>
      <c r="D38" s="15" t="s">
        <v>15</v>
      </c>
      <c r="E38" s="16" t="s">
        <v>107</v>
      </c>
      <c r="F38" s="5" t="n">
        <v>50.6</v>
      </c>
      <c r="G38" s="5" t="n">
        <f aca="false">F38*0.6</f>
        <v>30.36</v>
      </c>
      <c r="H38" s="5" t="n">
        <v>84</v>
      </c>
      <c r="I38" s="5" t="n">
        <f aca="false">H38*0.4</f>
        <v>33.6</v>
      </c>
      <c r="J38" s="5" t="n">
        <v>12</v>
      </c>
      <c r="K38" s="5" t="n">
        <f aca="false">G38+I38+J38</f>
        <v>75.96</v>
      </c>
      <c r="L38" s="13" t="s">
        <v>23</v>
      </c>
      <c r="M38" s="17"/>
    </row>
    <row r="39" customFormat="false" ht="30" hidden="false" customHeight="true" outlineLevel="0" collapsed="false">
      <c r="A39" s="13" t="s">
        <v>110</v>
      </c>
      <c r="B39" s="14" t="s">
        <v>111</v>
      </c>
      <c r="C39" s="14" t="s">
        <v>14</v>
      </c>
      <c r="D39" s="15" t="s">
        <v>15</v>
      </c>
      <c r="E39" s="16" t="s">
        <v>107</v>
      </c>
      <c r="F39" s="5" t="n">
        <v>53.4</v>
      </c>
      <c r="G39" s="5" t="n">
        <f aca="false">F39*0.6</f>
        <v>32.04</v>
      </c>
      <c r="H39" s="5" t="n">
        <v>86.67</v>
      </c>
      <c r="I39" s="5" t="n">
        <f aca="false">H39*0.4</f>
        <v>34.668</v>
      </c>
      <c r="J39" s="5" t="n">
        <v>5.5</v>
      </c>
      <c r="K39" s="5" t="n">
        <f aca="false">G39+I39+J39</f>
        <v>72.208</v>
      </c>
      <c r="L39" s="13" t="s">
        <v>26</v>
      </c>
      <c r="M39" s="17"/>
    </row>
    <row r="40" customFormat="false" ht="30" hidden="false" customHeight="true" outlineLevel="0" collapsed="false">
      <c r="A40" s="13" t="s">
        <v>112</v>
      </c>
      <c r="B40" s="14" t="s">
        <v>113</v>
      </c>
      <c r="C40" s="14" t="s">
        <v>20</v>
      </c>
      <c r="D40" s="15" t="s">
        <v>15</v>
      </c>
      <c r="E40" s="16" t="s">
        <v>107</v>
      </c>
      <c r="F40" s="5" t="n">
        <v>43.4</v>
      </c>
      <c r="G40" s="5" t="n">
        <f aca="false">F40*0.6</f>
        <v>26.04</v>
      </c>
      <c r="H40" s="5" t="n">
        <v>86.67</v>
      </c>
      <c r="I40" s="5" t="n">
        <f aca="false">H40*0.4</f>
        <v>34.668</v>
      </c>
      <c r="J40" s="5" t="n">
        <v>10.5</v>
      </c>
      <c r="K40" s="5" t="n">
        <f aca="false">G40+I40+J40</f>
        <v>71.208</v>
      </c>
      <c r="L40" s="13" t="s">
        <v>29</v>
      </c>
      <c r="M40" s="17"/>
    </row>
    <row r="41" customFormat="false" ht="30" hidden="false" customHeight="true" outlineLevel="0" collapsed="false">
      <c r="A41" s="13" t="s">
        <v>114</v>
      </c>
      <c r="B41" s="14" t="s">
        <v>115</v>
      </c>
      <c r="C41" s="14" t="s">
        <v>20</v>
      </c>
      <c r="D41" s="15" t="s">
        <v>15</v>
      </c>
      <c r="E41" s="16" t="s">
        <v>107</v>
      </c>
      <c r="F41" s="5" t="n">
        <v>45.6</v>
      </c>
      <c r="G41" s="5" t="n">
        <f aca="false">F41*0.6</f>
        <v>27.36</v>
      </c>
      <c r="H41" s="5" t="n">
        <v>87.33</v>
      </c>
      <c r="I41" s="5" t="n">
        <f aca="false">H41*0.4</f>
        <v>34.932</v>
      </c>
      <c r="J41" s="5" t="n">
        <v>5.5</v>
      </c>
      <c r="K41" s="5" t="n">
        <f aca="false">G41+I41+J41</f>
        <v>67.792</v>
      </c>
      <c r="L41" s="13" t="s">
        <v>32</v>
      </c>
      <c r="M41" s="17"/>
    </row>
    <row r="42" customFormat="false" ht="30" hidden="false" customHeight="true" outlineLevel="0" collapsed="false">
      <c r="A42" s="13" t="s">
        <v>116</v>
      </c>
      <c r="B42" s="14" t="s">
        <v>117</v>
      </c>
      <c r="C42" s="14" t="s">
        <v>14</v>
      </c>
      <c r="D42" s="15" t="s">
        <v>15</v>
      </c>
      <c r="E42" s="16" t="s">
        <v>107</v>
      </c>
      <c r="F42" s="5" t="n">
        <v>37.8</v>
      </c>
      <c r="G42" s="5" t="n">
        <f aca="false">F42*0.6</f>
        <v>22.68</v>
      </c>
      <c r="H42" s="5" t="n">
        <v>82.33</v>
      </c>
      <c r="I42" s="5" t="n">
        <f aca="false">H42*0.4</f>
        <v>32.932</v>
      </c>
      <c r="J42" s="5" t="n">
        <v>12</v>
      </c>
      <c r="K42" s="5" t="n">
        <f aca="false">G42+I42+J42</f>
        <v>67.612</v>
      </c>
      <c r="L42" s="13" t="s">
        <v>35</v>
      </c>
      <c r="M42" s="17"/>
    </row>
    <row r="43" customFormat="false" ht="30" hidden="false" customHeight="true" outlineLevel="0" collapsed="false">
      <c r="A43" s="13" t="s">
        <v>118</v>
      </c>
      <c r="B43" s="14" t="s">
        <v>119</v>
      </c>
      <c r="C43" s="14" t="s">
        <v>20</v>
      </c>
      <c r="D43" s="15" t="s">
        <v>15</v>
      </c>
      <c r="E43" s="16" t="s">
        <v>107</v>
      </c>
      <c r="F43" s="5" t="n">
        <v>43</v>
      </c>
      <c r="G43" s="5" t="n">
        <f aca="false">F43*0.6</f>
        <v>25.8</v>
      </c>
      <c r="H43" s="5" t="n">
        <v>85.67</v>
      </c>
      <c r="I43" s="5" t="n">
        <f aca="false">H43*0.4</f>
        <v>34.268</v>
      </c>
      <c r="J43" s="5" t="n">
        <v>7.5</v>
      </c>
      <c r="K43" s="5" t="n">
        <f aca="false">G43+I43+J43</f>
        <v>67.568</v>
      </c>
      <c r="L43" s="13" t="s">
        <v>54</v>
      </c>
      <c r="M43" s="17"/>
    </row>
    <row r="44" customFormat="false" ht="30" hidden="false" customHeight="true" outlineLevel="0" collapsed="false">
      <c r="A44" s="13" t="s">
        <v>120</v>
      </c>
      <c r="B44" s="14" t="s">
        <v>121</v>
      </c>
      <c r="C44" s="14" t="s">
        <v>14</v>
      </c>
      <c r="D44" s="20" t="s">
        <v>15</v>
      </c>
      <c r="E44" s="16" t="s">
        <v>107</v>
      </c>
      <c r="F44" s="5" t="n">
        <v>45.9</v>
      </c>
      <c r="G44" s="5" t="n">
        <f aca="false">F44*0.6</f>
        <v>27.54</v>
      </c>
      <c r="H44" s="5" t="n">
        <v>84</v>
      </c>
      <c r="I44" s="5" t="n">
        <f aca="false">H44*0.4</f>
        <v>33.6</v>
      </c>
      <c r="J44" s="5" t="n">
        <v>5.5</v>
      </c>
      <c r="K44" s="5" t="n">
        <f aca="false">G44+I44+J44</f>
        <v>66.64</v>
      </c>
      <c r="L44" s="13" t="s">
        <v>57</v>
      </c>
      <c r="M44" s="17"/>
    </row>
    <row r="45" customFormat="false" ht="30" hidden="false" customHeight="true" outlineLevel="0" collapsed="false">
      <c r="A45" s="13" t="s">
        <v>122</v>
      </c>
      <c r="B45" s="14" t="s">
        <v>123</v>
      </c>
      <c r="C45" s="14" t="s">
        <v>14</v>
      </c>
      <c r="D45" s="20" t="s">
        <v>15</v>
      </c>
      <c r="E45" s="16" t="s">
        <v>107</v>
      </c>
      <c r="F45" s="5" t="n">
        <v>45.9</v>
      </c>
      <c r="G45" s="5" t="n">
        <f aca="false">F45*0.6</f>
        <v>27.54</v>
      </c>
      <c r="H45" s="5" t="n">
        <v>81.33</v>
      </c>
      <c r="I45" s="5" t="n">
        <f aca="false">H45*0.4</f>
        <v>32.532</v>
      </c>
      <c r="J45" s="5" t="n">
        <v>5.5</v>
      </c>
      <c r="K45" s="5" t="n">
        <f aca="false">G45+I45+J45</f>
        <v>65.572</v>
      </c>
      <c r="L45" s="13" t="s">
        <v>60</v>
      </c>
      <c r="M45" s="17"/>
    </row>
    <row r="46" customFormat="false" ht="30" hidden="false" customHeight="true" outlineLevel="0" collapsed="false">
      <c r="A46" s="13" t="s">
        <v>124</v>
      </c>
      <c r="B46" s="14" t="s">
        <v>125</v>
      </c>
      <c r="C46" s="14" t="s">
        <v>20</v>
      </c>
      <c r="D46" s="15" t="s">
        <v>15</v>
      </c>
      <c r="E46" s="16" t="s">
        <v>107</v>
      </c>
      <c r="F46" s="5" t="n">
        <v>43.8</v>
      </c>
      <c r="G46" s="5" t="n">
        <f aca="false">F46*0.6</f>
        <v>26.28</v>
      </c>
      <c r="H46" s="5" t="n">
        <v>83</v>
      </c>
      <c r="I46" s="5" t="n">
        <f aca="false">H46*0.4</f>
        <v>33.2</v>
      </c>
      <c r="J46" s="5" t="n">
        <v>6</v>
      </c>
      <c r="K46" s="5" t="n">
        <f aca="false">G46+I46+J46</f>
        <v>65.48</v>
      </c>
      <c r="L46" s="13" t="s">
        <v>63</v>
      </c>
      <c r="M46" s="17"/>
    </row>
    <row r="47" customFormat="false" ht="30" hidden="false" customHeight="true" outlineLevel="0" collapsed="false">
      <c r="A47" s="13" t="s">
        <v>126</v>
      </c>
      <c r="B47" s="14" t="s">
        <v>127</v>
      </c>
      <c r="C47" s="14" t="s">
        <v>20</v>
      </c>
      <c r="D47" s="15" t="s">
        <v>15</v>
      </c>
      <c r="E47" s="16" t="s">
        <v>107</v>
      </c>
      <c r="F47" s="5" t="n">
        <v>33.5</v>
      </c>
      <c r="G47" s="5" t="n">
        <f aca="false">F47*0.6</f>
        <v>20.1</v>
      </c>
      <c r="H47" s="5" t="n">
        <v>83.33</v>
      </c>
      <c r="I47" s="5" t="n">
        <f aca="false">H47*0.4</f>
        <v>33.332</v>
      </c>
      <c r="J47" s="5" t="n">
        <v>12</v>
      </c>
      <c r="K47" s="5" t="n">
        <f aca="false">G47+I47+J47</f>
        <v>65.432</v>
      </c>
      <c r="L47" s="13" t="s">
        <v>66</v>
      </c>
      <c r="M47" s="17"/>
    </row>
    <row r="48" customFormat="false" ht="30" hidden="false" customHeight="true" outlineLevel="0" collapsed="false">
      <c r="A48" s="13" t="s">
        <v>128</v>
      </c>
      <c r="B48" s="14" t="s">
        <v>129</v>
      </c>
      <c r="C48" s="14" t="s">
        <v>20</v>
      </c>
      <c r="D48" s="15" t="s">
        <v>15</v>
      </c>
      <c r="E48" s="16" t="s">
        <v>107</v>
      </c>
      <c r="F48" s="5" t="n">
        <v>40.7</v>
      </c>
      <c r="G48" s="5" t="n">
        <f aca="false">F48*0.6</f>
        <v>24.42</v>
      </c>
      <c r="H48" s="5" t="n">
        <v>86.67</v>
      </c>
      <c r="I48" s="5" t="n">
        <f aca="false">H48*0.4</f>
        <v>34.668</v>
      </c>
      <c r="J48" s="5" t="n">
        <v>5.5</v>
      </c>
      <c r="K48" s="5" t="n">
        <f aca="false">G48+I48+J48</f>
        <v>64.588</v>
      </c>
      <c r="L48" s="13" t="s">
        <v>69</v>
      </c>
      <c r="M48" s="17"/>
    </row>
    <row r="49" customFormat="false" ht="30" hidden="false" customHeight="true" outlineLevel="0" collapsed="false">
      <c r="A49" s="13" t="s">
        <v>130</v>
      </c>
      <c r="B49" s="14" t="s">
        <v>131</v>
      </c>
      <c r="C49" s="14" t="s">
        <v>20</v>
      </c>
      <c r="D49" s="15" t="s">
        <v>15</v>
      </c>
      <c r="E49" s="16" t="s">
        <v>107</v>
      </c>
      <c r="F49" s="5" t="n">
        <v>35</v>
      </c>
      <c r="G49" s="5" t="n">
        <f aca="false">F49*0.6</f>
        <v>21</v>
      </c>
      <c r="H49" s="5" t="n">
        <v>81.33</v>
      </c>
      <c r="I49" s="5" t="n">
        <f aca="false">H49*0.4</f>
        <v>32.532</v>
      </c>
      <c r="J49" s="5" t="n">
        <v>10.5</v>
      </c>
      <c r="K49" s="5" t="n">
        <f aca="false">G49+I49+J49</f>
        <v>64.032</v>
      </c>
      <c r="L49" s="13" t="s">
        <v>72</v>
      </c>
      <c r="M49" s="17"/>
    </row>
    <row r="50" customFormat="false" ht="30" hidden="false" customHeight="true" outlineLevel="0" collapsed="false">
      <c r="A50" s="13" t="s">
        <v>132</v>
      </c>
      <c r="B50" s="14" t="s">
        <v>133</v>
      </c>
      <c r="C50" s="14" t="s">
        <v>20</v>
      </c>
      <c r="D50" s="15" t="s">
        <v>15</v>
      </c>
      <c r="E50" s="16" t="s">
        <v>107</v>
      </c>
      <c r="F50" s="5" t="n">
        <v>38.5</v>
      </c>
      <c r="G50" s="5" t="n">
        <f aca="false">F50*0.6</f>
        <v>23.1</v>
      </c>
      <c r="H50" s="5" t="n">
        <v>85.33</v>
      </c>
      <c r="I50" s="5" t="n">
        <f aca="false">H50*0.4</f>
        <v>34.132</v>
      </c>
      <c r="J50" s="5" t="n">
        <v>6</v>
      </c>
      <c r="K50" s="5" t="n">
        <f aca="false">G50+I50+J50</f>
        <v>63.232</v>
      </c>
      <c r="L50" s="13" t="s">
        <v>75</v>
      </c>
      <c r="M50" s="17"/>
    </row>
    <row r="51" customFormat="false" ht="30" hidden="false" customHeight="true" outlineLevel="0" collapsed="false">
      <c r="A51" s="13" t="s">
        <v>134</v>
      </c>
      <c r="B51" s="14" t="s">
        <v>135</v>
      </c>
      <c r="C51" s="14" t="s">
        <v>20</v>
      </c>
      <c r="D51" s="15" t="s">
        <v>15</v>
      </c>
      <c r="E51" s="16" t="s">
        <v>107</v>
      </c>
      <c r="F51" s="5" t="n">
        <v>39.4</v>
      </c>
      <c r="G51" s="5" t="n">
        <f aca="false">F51*0.6</f>
        <v>23.64</v>
      </c>
      <c r="H51" s="5" t="n">
        <v>84.33</v>
      </c>
      <c r="I51" s="5" t="n">
        <f aca="false">H51*0.4</f>
        <v>33.732</v>
      </c>
      <c r="J51" s="5" t="n">
        <v>5</v>
      </c>
      <c r="K51" s="5" t="n">
        <f aca="false">G51+I51+J51</f>
        <v>62.372</v>
      </c>
      <c r="L51" s="13" t="s">
        <v>78</v>
      </c>
      <c r="M51" s="17"/>
    </row>
    <row r="52" customFormat="false" ht="30" hidden="false" customHeight="true" outlineLevel="0" collapsed="false">
      <c r="A52" s="13" t="s">
        <v>136</v>
      </c>
      <c r="B52" s="14" t="s">
        <v>137</v>
      </c>
      <c r="C52" s="14" t="s">
        <v>14</v>
      </c>
      <c r="D52" s="15" t="s">
        <v>15</v>
      </c>
      <c r="E52" s="16" t="s">
        <v>107</v>
      </c>
      <c r="F52" s="5" t="n">
        <v>36.9</v>
      </c>
      <c r="G52" s="5" t="n">
        <f aca="false">F52*0.6</f>
        <v>22.14</v>
      </c>
      <c r="H52" s="5" t="n">
        <v>84.67</v>
      </c>
      <c r="I52" s="5" t="n">
        <f aca="false">H52*0.4</f>
        <v>33.868</v>
      </c>
      <c r="J52" s="5" t="n">
        <v>5.5</v>
      </c>
      <c r="K52" s="5" t="n">
        <f aca="false">G52+I52+J52</f>
        <v>61.508</v>
      </c>
      <c r="L52" s="13" t="s">
        <v>81</v>
      </c>
      <c r="M52" s="17"/>
    </row>
    <row r="53" customFormat="false" ht="30" hidden="false" customHeight="true" outlineLevel="0" collapsed="false">
      <c r="A53" s="13" t="s">
        <v>138</v>
      </c>
      <c r="B53" s="14" t="s">
        <v>139</v>
      </c>
      <c r="C53" s="14" t="s">
        <v>14</v>
      </c>
      <c r="D53" s="15" t="s">
        <v>15</v>
      </c>
      <c r="E53" s="16" t="s">
        <v>107</v>
      </c>
      <c r="F53" s="5" t="n">
        <v>33.7</v>
      </c>
      <c r="G53" s="5" t="n">
        <f aca="false">F53*0.6</f>
        <v>20.22</v>
      </c>
      <c r="H53" s="5" t="n">
        <v>76</v>
      </c>
      <c r="I53" s="5" t="n">
        <f aca="false">H53*0.4</f>
        <v>30.4</v>
      </c>
      <c r="J53" s="5" t="n">
        <v>10.5</v>
      </c>
      <c r="K53" s="5" t="n">
        <f aca="false">G53+I53+J53</f>
        <v>61.12</v>
      </c>
      <c r="L53" s="13" t="s">
        <v>84</v>
      </c>
      <c r="M53" s="17"/>
    </row>
    <row r="54" customFormat="false" ht="30" hidden="false" customHeight="true" outlineLevel="0" collapsed="false">
      <c r="A54" s="13" t="s">
        <v>140</v>
      </c>
      <c r="B54" s="14" t="s">
        <v>141</v>
      </c>
      <c r="C54" s="14" t="s">
        <v>14</v>
      </c>
      <c r="D54" s="15" t="s">
        <v>15</v>
      </c>
      <c r="E54" s="16" t="s">
        <v>107</v>
      </c>
      <c r="F54" s="5" t="n">
        <v>35.7</v>
      </c>
      <c r="G54" s="5" t="n">
        <f aca="false">F54*0.6</f>
        <v>21.42</v>
      </c>
      <c r="H54" s="5" t="n">
        <v>81.67</v>
      </c>
      <c r="I54" s="5" t="n">
        <f aca="false">H54*0.4</f>
        <v>32.668</v>
      </c>
      <c r="J54" s="5" t="n">
        <v>6</v>
      </c>
      <c r="K54" s="5" t="n">
        <f aca="false">G54+I54+J54</f>
        <v>60.088</v>
      </c>
      <c r="L54" s="13" t="s">
        <v>87</v>
      </c>
      <c r="M54" s="17"/>
    </row>
    <row r="55" customFormat="false" ht="30" hidden="false" customHeight="true" outlineLevel="0" collapsed="false">
      <c r="A55" s="13" t="s">
        <v>142</v>
      </c>
      <c r="B55" s="14" t="s">
        <v>143</v>
      </c>
      <c r="C55" s="14" t="s">
        <v>14</v>
      </c>
      <c r="D55" s="15" t="s">
        <v>15</v>
      </c>
      <c r="E55" s="16" t="s">
        <v>107</v>
      </c>
      <c r="F55" s="5" t="n">
        <v>33.2</v>
      </c>
      <c r="G55" s="5" t="n">
        <f aca="false">F55*0.6</f>
        <v>19.92</v>
      </c>
      <c r="H55" s="5" t="n">
        <v>84.67</v>
      </c>
      <c r="I55" s="5" t="n">
        <f aca="false">H55*0.4</f>
        <v>33.868</v>
      </c>
      <c r="J55" s="5" t="n">
        <v>5.5</v>
      </c>
      <c r="K55" s="5" t="n">
        <f aca="false">G55+I55+J55</f>
        <v>59.288</v>
      </c>
      <c r="L55" s="13" t="s">
        <v>144</v>
      </c>
      <c r="M55" s="17"/>
    </row>
    <row r="56" customFormat="false" ht="30" hidden="false" customHeight="true" outlineLevel="0" collapsed="false">
      <c r="A56" s="13" t="s">
        <v>145</v>
      </c>
      <c r="B56" s="14" t="s">
        <v>146</v>
      </c>
      <c r="C56" s="14" t="s">
        <v>20</v>
      </c>
      <c r="D56" s="15" t="s">
        <v>15</v>
      </c>
      <c r="E56" s="16" t="s">
        <v>147</v>
      </c>
      <c r="F56" s="5" t="n">
        <v>52</v>
      </c>
      <c r="G56" s="5" t="n">
        <f aca="false">F56*0.6</f>
        <v>31.2</v>
      </c>
      <c r="H56" s="5" t="n">
        <v>86.67</v>
      </c>
      <c r="I56" s="5" t="n">
        <f aca="false">H56*0.4</f>
        <v>34.668</v>
      </c>
      <c r="J56" s="5" t="n">
        <v>12</v>
      </c>
      <c r="K56" s="5" t="n">
        <f aca="false">G56+I56+J56</f>
        <v>77.868</v>
      </c>
      <c r="L56" s="13" t="s">
        <v>17</v>
      </c>
      <c r="M56" s="17"/>
    </row>
    <row r="57" customFormat="false" ht="30" hidden="false" customHeight="true" outlineLevel="0" collapsed="false">
      <c r="A57" s="13" t="s">
        <v>148</v>
      </c>
      <c r="B57" s="14" t="s">
        <v>149</v>
      </c>
      <c r="C57" s="14" t="s">
        <v>20</v>
      </c>
      <c r="D57" s="15" t="s">
        <v>15</v>
      </c>
      <c r="E57" s="16" t="s">
        <v>150</v>
      </c>
      <c r="F57" s="5" t="n">
        <v>53.8</v>
      </c>
      <c r="G57" s="5" t="n">
        <f aca="false">F57*0.6</f>
        <v>32.28</v>
      </c>
      <c r="H57" s="5" t="n">
        <v>83</v>
      </c>
      <c r="I57" s="5" t="n">
        <f aca="false">H57*0.4</f>
        <v>33.2</v>
      </c>
      <c r="J57" s="5" t="n">
        <v>12</v>
      </c>
      <c r="K57" s="5" t="n">
        <f aca="false">G57+I57+J57</f>
        <v>77.48</v>
      </c>
      <c r="L57" s="13" t="s">
        <v>23</v>
      </c>
      <c r="M57" s="17"/>
    </row>
    <row r="58" customFormat="false" ht="30" hidden="false" customHeight="true" outlineLevel="0" collapsed="false">
      <c r="A58" s="13" t="s">
        <v>151</v>
      </c>
      <c r="B58" s="14" t="s">
        <v>152</v>
      </c>
      <c r="C58" s="14" t="s">
        <v>20</v>
      </c>
      <c r="D58" s="15" t="s">
        <v>15</v>
      </c>
      <c r="E58" s="16" t="s">
        <v>150</v>
      </c>
      <c r="F58" s="5" t="n">
        <v>49.3</v>
      </c>
      <c r="G58" s="5" t="n">
        <f aca="false">F58*0.6</f>
        <v>29.58</v>
      </c>
      <c r="H58" s="5" t="n">
        <v>87.67</v>
      </c>
      <c r="I58" s="5" t="n">
        <f aca="false">H58*0.4</f>
        <v>35.068</v>
      </c>
      <c r="J58" s="5" t="n">
        <v>12</v>
      </c>
      <c r="K58" s="5" t="n">
        <f aca="false">G58+I58+J58</f>
        <v>76.648</v>
      </c>
      <c r="L58" s="13" t="s">
        <v>26</v>
      </c>
      <c r="M58" s="17"/>
    </row>
    <row r="59" customFormat="false" ht="30" hidden="false" customHeight="true" outlineLevel="0" collapsed="false">
      <c r="A59" s="13" t="s">
        <v>153</v>
      </c>
      <c r="B59" s="14" t="s">
        <v>154</v>
      </c>
      <c r="C59" s="14" t="s">
        <v>20</v>
      </c>
      <c r="D59" s="15" t="s">
        <v>15</v>
      </c>
      <c r="E59" s="16" t="s">
        <v>150</v>
      </c>
      <c r="F59" s="5" t="n">
        <v>54.7</v>
      </c>
      <c r="G59" s="5" t="n">
        <f aca="false">F59*0.6</f>
        <v>32.82</v>
      </c>
      <c r="H59" s="5" t="n">
        <v>87.33</v>
      </c>
      <c r="I59" s="5" t="n">
        <f aca="false">H59*0.4</f>
        <v>34.932</v>
      </c>
      <c r="J59" s="5" t="n">
        <v>7.5</v>
      </c>
      <c r="K59" s="5" t="n">
        <f aca="false">G59+I59+J59</f>
        <v>75.252</v>
      </c>
      <c r="L59" s="13" t="s">
        <v>29</v>
      </c>
      <c r="M59" s="17"/>
    </row>
    <row r="60" customFormat="false" ht="30" hidden="false" customHeight="true" outlineLevel="0" collapsed="false">
      <c r="A60" s="13" t="s">
        <v>155</v>
      </c>
      <c r="B60" s="14" t="s">
        <v>156</v>
      </c>
      <c r="C60" s="14" t="s">
        <v>20</v>
      </c>
      <c r="D60" s="15" t="s">
        <v>15</v>
      </c>
      <c r="E60" s="16" t="s">
        <v>147</v>
      </c>
      <c r="F60" s="5" t="n">
        <v>49.2</v>
      </c>
      <c r="G60" s="5" t="n">
        <f aca="false">F60*0.6</f>
        <v>29.52</v>
      </c>
      <c r="H60" s="5" t="n">
        <v>83.33</v>
      </c>
      <c r="I60" s="5" t="n">
        <f aca="false">H60*0.4</f>
        <v>33.332</v>
      </c>
      <c r="J60" s="5" t="n">
        <v>12</v>
      </c>
      <c r="K60" s="5" t="n">
        <f aca="false">G60+I60+J60</f>
        <v>74.852</v>
      </c>
      <c r="L60" s="13" t="s">
        <v>32</v>
      </c>
      <c r="M60" s="17"/>
    </row>
    <row r="61" customFormat="false" ht="30" hidden="false" customHeight="true" outlineLevel="0" collapsed="false">
      <c r="A61" s="13" t="s">
        <v>157</v>
      </c>
      <c r="B61" s="14" t="s">
        <v>158</v>
      </c>
      <c r="C61" s="14" t="s">
        <v>20</v>
      </c>
      <c r="D61" s="15" t="s">
        <v>15</v>
      </c>
      <c r="E61" s="16" t="s">
        <v>150</v>
      </c>
      <c r="F61" s="5" t="n">
        <v>48.1</v>
      </c>
      <c r="G61" s="5" t="n">
        <f aca="false">F61*0.6</f>
        <v>28.86</v>
      </c>
      <c r="H61" s="5" t="n">
        <v>88.33</v>
      </c>
      <c r="I61" s="5" t="n">
        <f aca="false">H61*0.4</f>
        <v>35.332</v>
      </c>
      <c r="J61" s="5" t="n">
        <v>10.5</v>
      </c>
      <c r="K61" s="5" t="n">
        <f aca="false">G61+I61+J61</f>
        <v>74.692</v>
      </c>
      <c r="L61" s="13" t="s">
        <v>35</v>
      </c>
      <c r="M61" s="17"/>
    </row>
    <row r="62" customFormat="false" ht="30" hidden="false" customHeight="true" outlineLevel="0" collapsed="false">
      <c r="A62" s="13" t="s">
        <v>159</v>
      </c>
      <c r="B62" s="14" t="s">
        <v>160</v>
      </c>
      <c r="C62" s="14" t="s">
        <v>20</v>
      </c>
      <c r="D62" s="15" t="s">
        <v>15</v>
      </c>
      <c r="E62" s="16" t="s">
        <v>150</v>
      </c>
      <c r="F62" s="5" t="n">
        <v>51.9</v>
      </c>
      <c r="G62" s="5" t="n">
        <f aca="false">F62*0.6</f>
        <v>31.14</v>
      </c>
      <c r="H62" s="5" t="n">
        <v>82.33</v>
      </c>
      <c r="I62" s="5" t="n">
        <f aca="false">H62*0.4</f>
        <v>32.932</v>
      </c>
      <c r="J62" s="5" t="n">
        <v>10.5</v>
      </c>
      <c r="K62" s="5" t="n">
        <f aca="false">G62+I62+J62</f>
        <v>74.572</v>
      </c>
      <c r="L62" s="13" t="s">
        <v>54</v>
      </c>
      <c r="M62" s="17"/>
    </row>
    <row r="63" customFormat="false" ht="30" hidden="false" customHeight="true" outlineLevel="0" collapsed="false">
      <c r="A63" s="13" t="s">
        <v>161</v>
      </c>
      <c r="B63" s="14" t="s">
        <v>162</v>
      </c>
      <c r="C63" s="14" t="s">
        <v>14</v>
      </c>
      <c r="D63" s="15" t="s">
        <v>15</v>
      </c>
      <c r="E63" s="16" t="s">
        <v>150</v>
      </c>
      <c r="F63" s="5" t="n">
        <v>50.7</v>
      </c>
      <c r="G63" s="5" t="n">
        <f aca="false">F63*0.6</f>
        <v>30.42</v>
      </c>
      <c r="H63" s="5" t="n">
        <v>80</v>
      </c>
      <c r="I63" s="5" t="n">
        <f aca="false">H63*0.4</f>
        <v>32</v>
      </c>
      <c r="J63" s="5" t="n">
        <v>12</v>
      </c>
      <c r="K63" s="5" t="n">
        <f aca="false">G63+I63+J63</f>
        <v>74.42</v>
      </c>
      <c r="L63" s="13" t="s">
        <v>57</v>
      </c>
      <c r="M63" s="17"/>
    </row>
    <row r="64" customFormat="false" ht="30" hidden="false" customHeight="true" outlineLevel="0" collapsed="false">
      <c r="A64" s="13" t="s">
        <v>163</v>
      </c>
      <c r="B64" s="14" t="s">
        <v>164</v>
      </c>
      <c r="C64" s="14" t="s">
        <v>14</v>
      </c>
      <c r="D64" s="15" t="s">
        <v>15</v>
      </c>
      <c r="E64" s="16" t="s">
        <v>147</v>
      </c>
      <c r="F64" s="5" t="n">
        <v>48.6</v>
      </c>
      <c r="G64" s="5" t="n">
        <f aca="false">F64*0.6</f>
        <v>29.16</v>
      </c>
      <c r="H64" s="5" t="n">
        <v>82.67</v>
      </c>
      <c r="I64" s="5" t="n">
        <f aca="false">H64*0.4</f>
        <v>33.068</v>
      </c>
      <c r="J64" s="5" t="n">
        <v>12</v>
      </c>
      <c r="K64" s="5" t="n">
        <f aca="false">G64+I64+J64</f>
        <v>74.228</v>
      </c>
      <c r="L64" s="13" t="s">
        <v>60</v>
      </c>
      <c r="M64" s="17"/>
    </row>
    <row r="65" customFormat="false" ht="30" hidden="false" customHeight="true" outlineLevel="0" collapsed="false">
      <c r="A65" s="13" t="s">
        <v>165</v>
      </c>
      <c r="B65" s="14" t="s">
        <v>166</v>
      </c>
      <c r="C65" s="14" t="s">
        <v>20</v>
      </c>
      <c r="D65" s="15" t="s">
        <v>15</v>
      </c>
      <c r="E65" s="16" t="s">
        <v>150</v>
      </c>
      <c r="F65" s="5" t="n">
        <v>44.8</v>
      </c>
      <c r="G65" s="5" t="n">
        <f aca="false">F65*0.6</f>
        <v>26.88</v>
      </c>
      <c r="H65" s="5" t="n">
        <v>87</v>
      </c>
      <c r="I65" s="5" t="n">
        <f aca="false">H65*0.4</f>
        <v>34.8</v>
      </c>
      <c r="J65" s="5" t="n">
        <v>12</v>
      </c>
      <c r="K65" s="5" t="n">
        <f aca="false">G65+I65+J65</f>
        <v>73.68</v>
      </c>
      <c r="L65" s="13" t="s">
        <v>63</v>
      </c>
      <c r="M65" s="17"/>
    </row>
    <row r="66" customFormat="false" ht="30" hidden="false" customHeight="true" outlineLevel="0" collapsed="false">
      <c r="A66" s="13" t="s">
        <v>167</v>
      </c>
      <c r="B66" s="14" t="s">
        <v>168</v>
      </c>
      <c r="C66" s="14" t="s">
        <v>14</v>
      </c>
      <c r="D66" s="15" t="s">
        <v>15</v>
      </c>
      <c r="E66" s="16" t="s">
        <v>150</v>
      </c>
      <c r="F66" s="5" t="n">
        <v>47</v>
      </c>
      <c r="G66" s="5" t="n">
        <f aca="false">F66*0.6</f>
        <v>28.2</v>
      </c>
      <c r="H66" s="5" t="n">
        <v>83</v>
      </c>
      <c r="I66" s="5" t="n">
        <f aca="false">H66*0.4</f>
        <v>33.2</v>
      </c>
      <c r="J66" s="5" t="n">
        <v>12</v>
      </c>
      <c r="K66" s="5" t="n">
        <f aca="false">G66+I66+J66</f>
        <v>73.4</v>
      </c>
      <c r="L66" s="13" t="s">
        <v>66</v>
      </c>
      <c r="M66" s="17"/>
    </row>
    <row r="67" customFormat="false" ht="30" hidden="false" customHeight="true" outlineLevel="0" collapsed="false">
      <c r="A67" s="13" t="s">
        <v>169</v>
      </c>
      <c r="B67" s="14" t="s">
        <v>170</v>
      </c>
      <c r="C67" s="14" t="s">
        <v>14</v>
      </c>
      <c r="D67" s="15" t="s">
        <v>15</v>
      </c>
      <c r="E67" s="16" t="s">
        <v>150</v>
      </c>
      <c r="F67" s="5" t="n">
        <v>48</v>
      </c>
      <c r="G67" s="5" t="n">
        <f aca="false">F67*0.6</f>
        <v>28.8</v>
      </c>
      <c r="H67" s="5" t="n">
        <v>82.67</v>
      </c>
      <c r="I67" s="5" t="n">
        <f aca="false">H67*0.4</f>
        <v>33.068</v>
      </c>
      <c r="J67" s="5" t="n">
        <v>10.5</v>
      </c>
      <c r="K67" s="5" t="n">
        <f aca="false">G67+I67+J67</f>
        <v>72.368</v>
      </c>
      <c r="L67" s="13" t="s">
        <v>69</v>
      </c>
      <c r="M67" s="17"/>
    </row>
    <row r="68" customFormat="false" ht="30" hidden="false" customHeight="true" outlineLevel="0" collapsed="false">
      <c r="A68" s="13" t="s">
        <v>171</v>
      </c>
      <c r="B68" s="14" t="s">
        <v>172</v>
      </c>
      <c r="C68" s="14" t="s">
        <v>20</v>
      </c>
      <c r="D68" s="15" t="s">
        <v>15</v>
      </c>
      <c r="E68" s="16" t="s">
        <v>150</v>
      </c>
      <c r="F68" s="5" t="n">
        <v>54.3</v>
      </c>
      <c r="G68" s="5" t="n">
        <f aca="false">F68*0.6</f>
        <v>32.58</v>
      </c>
      <c r="H68" s="5" t="n">
        <v>85.67</v>
      </c>
      <c r="I68" s="5" t="n">
        <f aca="false">H68*0.4</f>
        <v>34.268</v>
      </c>
      <c r="J68" s="5" t="n">
        <v>4.5</v>
      </c>
      <c r="K68" s="5" t="n">
        <f aca="false">G68+I68+J68</f>
        <v>71.348</v>
      </c>
      <c r="L68" s="13" t="s">
        <v>72</v>
      </c>
      <c r="M68" s="17"/>
    </row>
    <row r="69" customFormat="false" ht="30" hidden="false" customHeight="true" outlineLevel="0" collapsed="false">
      <c r="A69" s="13" t="s">
        <v>173</v>
      </c>
      <c r="B69" s="14" t="s">
        <v>174</v>
      </c>
      <c r="C69" s="14" t="s">
        <v>14</v>
      </c>
      <c r="D69" s="15" t="s">
        <v>15</v>
      </c>
      <c r="E69" s="16" t="s">
        <v>147</v>
      </c>
      <c r="F69" s="5" t="n">
        <v>42.8</v>
      </c>
      <c r="G69" s="5" t="n">
        <f aca="false">F69*0.6</f>
        <v>25.68</v>
      </c>
      <c r="H69" s="5" t="n">
        <v>82.33</v>
      </c>
      <c r="I69" s="5" t="n">
        <f aca="false">H69*0.4</f>
        <v>32.932</v>
      </c>
      <c r="J69" s="5" t="n">
        <v>12</v>
      </c>
      <c r="K69" s="5" t="n">
        <f aca="false">G69+I69+J69</f>
        <v>70.612</v>
      </c>
      <c r="L69" s="13" t="s">
        <v>75</v>
      </c>
      <c r="M69" s="17"/>
    </row>
    <row r="70" customFormat="false" ht="30" hidden="false" customHeight="true" outlineLevel="0" collapsed="false">
      <c r="A70" s="13" t="s">
        <v>175</v>
      </c>
      <c r="B70" s="14" t="s">
        <v>176</v>
      </c>
      <c r="C70" s="14" t="s">
        <v>14</v>
      </c>
      <c r="D70" s="15" t="s">
        <v>15</v>
      </c>
      <c r="E70" s="16" t="s">
        <v>150</v>
      </c>
      <c r="F70" s="5" t="n">
        <v>44.6</v>
      </c>
      <c r="G70" s="5" t="n">
        <f aca="false">F70*0.6</f>
        <v>26.76</v>
      </c>
      <c r="H70" s="5" t="n">
        <v>83.33</v>
      </c>
      <c r="I70" s="5" t="n">
        <f aca="false">H70*0.4</f>
        <v>33.332</v>
      </c>
      <c r="J70" s="5" t="n">
        <v>10.5</v>
      </c>
      <c r="K70" s="5" t="n">
        <f aca="false">G70+I70+J70</f>
        <v>70.592</v>
      </c>
      <c r="L70" s="13" t="s">
        <v>78</v>
      </c>
      <c r="M70" s="17"/>
    </row>
    <row r="71" customFormat="false" ht="30" hidden="false" customHeight="true" outlineLevel="0" collapsed="false">
      <c r="A71" s="13" t="s">
        <v>177</v>
      </c>
      <c r="B71" s="14" t="s">
        <v>178</v>
      </c>
      <c r="C71" s="14" t="s">
        <v>20</v>
      </c>
      <c r="D71" s="15" t="s">
        <v>15</v>
      </c>
      <c r="E71" s="16" t="s">
        <v>150</v>
      </c>
      <c r="F71" s="5" t="n">
        <v>43.9</v>
      </c>
      <c r="G71" s="5" t="n">
        <f aca="false">F71*0.6</f>
        <v>26.34</v>
      </c>
      <c r="H71" s="5" t="n">
        <v>80</v>
      </c>
      <c r="I71" s="5" t="n">
        <f aca="false">H71*0.4</f>
        <v>32</v>
      </c>
      <c r="J71" s="5" t="n">
        <v>12</v>
      </c>
      <c r="K71" s="5" t="n">
        <f aca="false">G71+I71+J71</f>
        <v>70.34</v>
      </c>
      <c r="L71" s="13" t="s">
        <v>81</v>
      </c>
      <c r="M71" s="17"/>
    </row>
    <row r="72" customFormat="false" ht="30" hidden="false" customHeight="true" outlineLevel="0" collapsed="false">
      <c r="A72" s="13" t="s">
        <v>179</v>
      </c>
      <c r="B72" s="14" t="s">
        <v>180</v>
      </c>
      <c r="C72" s="14" t="s">
        <v>20</v>
      </c>
      <c r="D72" s="15" t="s">
        <v>15</v>
      </c>
      <c r="E72" s="16" t="s">
        <v>150</v>
      </c>
      <c r="F72" s="5" t="n">
        <v>42.6</v>
      </c>
      <c r="G72" s="5" t="n">
        <f aca="false">F72*0.6</f>
        <v>25.56</v>
      </c>
      <c r="H72" s="5" t="n">
        <v>85.33</v>
      </c>
      <c r="I72" s="5" t="n">
        <f aca="false">H72*0.4</f>
        <v>34.132</v>
      </c>
      <c r="J72" s="5" t="n">
        <v>10.5</v>
      </c>
      <c r="K72" s="5" t="n">
        <f aca="false">G72+I72+J72</f>
        <v>70.192</v>
      </c>
      <c r="L72" s="13" t="s">
        <v>84</v>
      </c>
      <c r="M72" s="17"/>
    </row>
    <row r="73" customFormat="false" ht="30" hidden="false" customHeight="true" outlineLevel="0" collapsed="false">
      <c r="A73" s="13" t="s">
        <v>181</v>
      </c>
      <c r="B73" s="14" t="s">
        <v>182</v>
      </c>
      <c r="C73" s="14" t="s">
        <v>14</v>
      </c>
      <c r="D73" s="15" t="s">
        <v>15</v>
      </c>
      <c r="E73" s="16" t="s">
        <v>150</v>
      </c>
      <c r="F73" s="5" t="n">
        <v>40.3</v>
      </c>
      <c r="G73" s="5" t="n">
        <f aca="false">F73*0.6</f>
        <v>24.18</v>
      </c>
      <c r="H73" s="5" t="n">
        <v>81.67</v>
      </c>
      <c r="I73" s="5" t="n">
        <f aca="false">H73*0.4</f>
        <v>32.668</v>
      </c>
      <c r="J73" s="5" t="n">
        <v>12</v>
      </c>
      <c r="K73" s="5" t="n">
        <f aca="false">G73+I73+J73</f>
        <v>68.848</v>
      </c>
      <c r="L73" s="13" t="s">
        <v>87</v>
      </c>
      <c r="M73" s="17"/>
    </row>
    <row r="74" customFormat="false" ht="30" hidden="false" customHeight="true" outlineLevel="0" collapsed="false">
      <c r="A74" s="13" t="s">
        <v>183</v>
      </c>
      <c r="B74" s="14" t="s">
        <v>184</v>
      </c>
      <c r="C74" s="14" t="s">
        <v>14</v>
      </c>
      <c r="D74" s="15" t="s">
        <v>15</v>
      </c>
      <c r="E74" s="16" t="s">
        <v>150</v>
      </c>
      <c r="F74" s="5" t="n">
        <v>49.4</v>
      </c>
      <c r="G74" s="5" t="n">
        <f aca="false">F74*0.6</f>
        <v>29.64</v>
      </c>
      <c r="H74" s="5" t="n">
        <v>78.67</v>
      </c>
      <c r="I74" s="5" t="n">
        <f aca="false">H74*0.4</f>
        <v>31.468</v>
      </c>
      <c r="J74" s="5" t="n">
        <v>7.5</v>
      </c>
      <c r="K74" s="5" t="n">
        <f aca="false">G74+I74+J74</f>
        <v>68.608</v>
      </c>
      <c r="L74" s="13" t="s">
        <v>144</v>
      </c>
      <c r="M74" s="17"/>
    </row>
    <row r="75" customFormat="false" ht="30" hidden="false" customHeight="true" outlineLevel="0" collapsed="false">
      <c r="A75" s="13" t="s">
        <v>185</v>
      </c>
      <c r="B75" s="14" t="s">
        <v>186</v>
      </c>
      <c r="C75" s="14" t="s">
        <v>14</v>
      </c>
      <c r="D75" s="15" t="s">
        <v>15</v>
      </c>
      <c r="E75" s="16" t="s">
        <v>150</v>
      </c>
      <c r="F75" s="5" t="n">
        <v>39.8</v>
      </c>
      <c r="G75" s="5" t="n">
        <f aca="false">F75*0.6</f>
        <v>23.88</v>
      </c>
      <c r="H75" s="5" t="n">
        <v>80.33</v>
      </c>
      <c r="I75" s="5" t="n">
        <f aca="false">H75*0.4</f>
        <v>32.132</v>
      </c>
      <c r="J75" s="5" t="n">
        <v>12</v>
      </c>
      <c r="K75" s="5" t="n">
        <f aca="false">G75+I75+J75</f>
        <v>68.012</v>
      </c>
      <c r="L75" s="13" t="s">
        <v>187</v>
      </c>
      <c r="M75" s="17"/>
    </row>
    <row r="76" customFormat="false" ht="30" hidden="false" customHeight="true" outlineLevel="0" collapsed="false">
      <c r="A76" s="13" t="s">
        <v>188</v>
      </c>
      <c r="B76" s="14" t="s">
        <v>189</v>
      </c>
      <c r="C76" s="14" t="s">
        <v>20</v>
      </c>
      <c r="D76" s="15" t="s">
        <v>15</v>
      </c>
      <c r="E76" s="16" t="s">
        <v>147</v>
      </c>
      <c r="F76" s="5" t="n">
        <v>41.6</v>
      </c>
      <c r="G76" s="5" t="n">
        <f aca="false">F76*0.6</f>
        <v>24.96</v>
      </c>
      <c r="H76" s="5" t="n">
        <v>81.33</v>
      </c>
      <c r="I76" s="5" t="n">
        <f aca="false">H76*0.4</f>
        <v>32.532</v>
      </c>
      <c r="J76" s="5" t="n">
        <v>10.5</v>
      </c>
      <c r="K76" s="5" t="n">
        <f aca="false">G76+I76+J76</f>
        <v>67.992</v>
      </c>
      <c r="L76" s="13" t="s">
        <v>190</v>
      </c>
      <c r="M76" s="17"/>
    </row>
    <row r="77" customFormat="false" ht="30" hidden="false" customHeight="true" outlineLevel="0" collapsed="false">
      <c r="A77" s="13" t="s">
        <v>191</v>
      </c>
      <c r="B77" s="14" t="s">
        <v>192</v>
      </c>
      <c r="C77" s="14" t="s">
        <v>14</v>
      </c>
      <c r="D77" s="15" t="s">
        <v>15</v>
      </c>
      <c r="E77" s="16" t="s">
        <v>147</v>
      </c>
      <c r="F77" s="5" t="n">
        <v>46.5</v>
      </c>
      <c r="G77" s="5" t="n">
        <f aca="false">F77*0.6</f>
        <v>27.9</v>
      </c>
      <c r="H77" s="5" t="n">
        <v>85</v>
      </c>
      <c r="I77" s="5" t="n">
        <f aca="false">H77*0.4</f>
        <v>34</v>
      </c>
      <c r="J77" s="5" t="n">
        <v>6</v>
      </c>
      <c r="K77" s="5" t="n">
        <f aca="false">G77+I77+J77</f>
        <v>67.9</v>
      </c>
      <c r="L77" s="13" t="s">
        <v>193</v>
      </c>
      <c r="M77" s="17"/>
    </row>
    <row r="78" customFormat="false" ht="30" hidden="false" customHeight="true" outlineLevel="0" collapsed="false">
      <c r="A78" s="13" t="s">
        <v>194</v>
      </c>
      <c r="B78" s="14" t="s">
        <v>195</v>
      </c>
      <c r="C78" s="14" t="s">
        <v>20</v>
      </c>
      <c r="D78" s="15" t="s">
        <v>15</v>
      </c>
      <c r="E78" s="16" t="s">
        <v>150</v>
      </c>
      <c r="F78" s="5" t="n">
        <v>40.2</v>
      </c>
      <c r="G78" s="5" t="n">
        <f aca="false">F78*0.6</f>
        <v>24.12</v>
      </c>
      <c r="H78" s="5" t="n">
        <v>82.67</v>
      </c>
      <c r="I78" s="5" t="n">
        <f aca="false">H78*0.4</f>
        <v>33.068</v>
      </c>
      <c r="J78" s="5" t="n">
        <v>10.5</v>
      </c>
      <c r="K78" s="5" t="n">
        <f aca="false">G78+I78+J78</f>
        <v>67.688</v>
      </c>
      <c r="L78" s="13" t="s">
        <v>196</v>
      </c>
      <c r="M78" s="17"/>
    </row>
    <row r="79" customFormat="false" ht="30" hidden="false" customHeight="true" outlineLevel="0" collapsed="false">
      <c r="A79" s="13" t="s">
        <v>197</v>
      </c>
      <c r="B79" s="14" t="s">
        <v>198</v>
      </c>
      <c r="C79" s="14" t="s">
        <v>20</v>
      </c>
      <c r="D79" s="15" t="s">
        <v>15</v>
      </c>
      <c r="E79" s="16" t="s">
        <v>150</v>
      </c>
      <c r="F79" s="5" t="n">
        <v>40.1</v>
      </c>
      <c r="G79" s="5" t="n">
        <f aca="false">F79*0.6</f>
        <v>24.06</v>
      </c>
      <c r="H79" s="5" t="n">
        <v>82.67</v>
      </c>
      <c r="I79" s="5" t="n">
        <f aca="false">H79*0.4</f>
        <v>33.068</v>
      </c>
      <c r="J79" s="5" t="n">
        <v>10.5</v>
      </c>
      <c r="K79" s="5" t="n">
        <f aca="false">G79+I79+J79</f>
        <v>67.628</v>
      </c>
      <c r="L79" s="13" t="s">
        <v>199</v>
      </c>
      <c r="M79" s="17"/>
    </row>
    <row r="80" customFormat="false" ht="30" hidden="false" customHeight="true" outlineLevel="0" collapsed="false">
      <c r="A80" s="13" t="s">
        <v>200</v>
      </c>
      <c r="B80" s="14" t="s">
        <v>201</v>
      </c>
      <c r="C80" s="14" t="s">
        <v>20</v>
      </c>
      <c r="D80" s="15" t="s">
        <v>15</v>
      </c>
      <c r="E80" s="16" t="s">
        <v>150</v>
      </c>
      <c r="F80" s="5" t="n">
        <v>42.4</v>
      </c>
      <c r="G80" s="5" t="n">
        <f aca="false">F80*0.6</f>
        <v>25.44</v>
      </c>
      <c r="H80" s="5" t="n">
        <v>84.33</v>
      </c>
      <c r="I80" s="5" t="n">
        <f aca="false">H80*0.4</f>
        <v>33.732</v>
      </c>
      <c r="J80" s="5" t="n">
        <v>7.5</v>
      </c>
      <c r="K80" s="5" t="n">
        <f aca="false">G80+I80+J80</f>
        <v>66.672</v>
      </c>
      <c r="L80" s="13" t="s">
        <v>202</v>
      </c>
      <c r="M80" s="17"/>
    </row>
    <row r="81" customFormat="false" ht="30" hidden="false" customHeight="true" outlineLevel="0" collapsed="false">
      <c r="A81" s="13" t="s">
        <v>203</v>
      </c>
      <c r="B81" s="14" t="s">
        <v>204</v>
      </c>
      <c r="C81" s="14" t="s">
        <v>20</v>
      </c>
      <c r="D81" s="15" t="s">
        <v>15</v>
      </c>
      <c r="E81" s="16" t="s">
        <v>150</v>
      </c>
      <c r="F81" s="5" t="n">
        <v>40</v>
      </c>
      <c r="G81" s="5" t="n">
        <f aca="false">F81*0.6</f>
        <v>24</v>
      </c>
      <c r="H81" s="5" t="n">
        <v>80</v>
      </c>
      <c r="I81" s="5" t="n">
        <f aca="false">H81*0.4</f>
        <v>32</v>
      </c>
      <c r="J81" s="5" t="n">
        <v>10.5</v>
      </c>
      <c r="K81" s="5" t="n">
        <f aca="false">G81+I81+J81</f>
        <v>66.5</v>
      </c>
      <c r="L81" s="13" t="s">
        <v>205</v>
      </c>
      <c r="M81" s="17"/>
    </row>
    <row r="82" customFormat="false" ht="30" hidden="false" customHeight="true" outlineLevel="0" collapsed="false">
      <c r="A82" s="13" t="s">
        <v>206</v>
      </c>
      <c r="B82" s="14" t="s">
        <v>207</v>
      </c>
      <c r="C82" s="14" t="s">
        <v>14</v>
      </c>
      <c r="D82" s="15" t="s">
        <v>15</v>
      </c>
      <c r="E82" s="16" t="s">
        <v>150</v>
      </c>
      <c r="F82" s="5" t="n">
        <v>40.9</v>
      </c>
      <c r="G82" s="5" t="n">
        <f aca="false">F82*0.6</f>
        <v>24.54</v>
      </c>
      <c r="H82" s="5" t="n">
        <v>84.67</v>
      </c>
      <c r="I82" s="5" t="n">
        <f aca="false">H82*0.4</f>
        <v>33.868</v>
      </c>
      <c r="J82" s="5" t="n">
        <v>8</v>
      </c>
      <c r="K82" s="5" t="n">
        <f aca="false">G82+I82+J82</f>
        <v>66.408</v>
      </c>
      <c r="L82" s="13" t="s">
        <v>208</v>
      </c>
      <c r="M82" s="17"/>
    </row>
    <row r="83" customFormat="false" ht="30" hidden="false" customHeight="true" outlineLevel="0" collapsed="false">
      <c r="A83" s="13" t="s">
        <v>209</v>
      </c>
      <c r="B83" s="14" t="s">
        <v>210</v>
      </c>
      <c r="C83" s="14" t="s">
        <v>20</v>
      </c>
      <c r="D83" s="15" t="s">
        <v>15</v>
      </c>
      <c r="E83" s="16" t="s">
        <v>150</v>
      </c>
      <c r="F83" s="5" t="n">
        <v>37.3</v>
      </c>
      <c r="G83" s="5" t="n">
        <f aca="false">F83*0.6</f>
        <v>22.38</v>
      </c>
      <c r="H83" s="5" t="n">
        <v>80</v>
      </c>
      <c r="I83" s="5" t="n">
        <f aca="false">H83*0.4</f>
        <v>32</v>
      </c>
      <c r="J83" s="5" t="n">
        <v>12</v>
      </c>
      <c r="K83" s="5" t="n">
        <f aca="false">G83+I83+J83</f>
        <v>66.38</v>
      </c>
      <c r="L83" s="13" t="s">
        <v>211</v>
      </c>
      <c r="M83" s="17"/>
    </row>
    <row r="84" customFormat="false" ht="30" hidden="false" customHeight="true" outlineLevel="0" collapsed="false">
      <c r="A84" s="13" t="s">
        <v>212</v>
      </c>
      <c r="B84" s="14" t="s">
        <v>213</v>
      </c>
      <c r="C84" s="14" t="s">
        <v>20</v>
      </c>
      <c r="D84" s="15" t="s">
        <v>15</v>
      </c>
      <c r="E84" s="16" t="s">
        <v>147</v>
      </c>
      <c r="F84" s="5" t="n">
        <v>43.4</v>
      </c>
      <c r="G84" s="5" t="n">
        <f aca="false">F84*0.6</f>
        <v>26.04</v>
      </c>
      <c r="H84" s="5" t="n">
        <v>82</v>
      </c>
      <c r="I84" s="5" t="n">
        <f aca="false">H84*0.4</f>
        <v>32.8</v>
      </c>
      <c r="J84" s="5" t="n">
        <v>7.5</v>
      </c>
      <c r="K84" s="5" t="n">
        <f aca="false">G84+I84+J84</f>
        <v>66.34</v>
      </c>
      <c r="L84" s="13" t="s">
        <v>214</v>
      </c>
      <c r="M84" s="17"/>
    </row>
    <row r="85" customFormat="false" ht="30" hidden="false" customHeight="true" outlineLevel="0" collapsed="false">
      <c r="A85" s="13" t="s">
        <v>215</v>
      </c>
      <c r="B85" s="14" t="s">
        <v>216</v>
      </c>
      <c r="C85" s="14" t="s">
        <v>20</v>
      </c>
      <c r="D85" s="15" t="s">
        <v>15</v>
      </c>
      <c r="E85" s="16" t="s">
        <v>150</v>
      </c>
      <c r="F85" s="5" t="n">
        <v>39</v>
      </c>
      <c r="G85" s="5" t="n">
        <f aca="false">F85*0.6</f>
        <v>23.4</v>
      </c>
      <c r="H85" s="5" t="n">
        <v>80.33</v>
      </c>
      <c r="I85" s="5" t="n">
        <f aca="false">H85*0.4</f>
        <v>32.132</v>
      </c>
      <c r="J85" s="5" t="n">
        <v>10.5</v>
      </c>
      <c r="K85" s="5" t="n">
        <f aca="false">G85+I85+J85</f>
        <v>66.032</v>
      </c>
      <c r="L85" s="13" t="s">
        <v>217</v>
      </c>
      <c r="M85" s="17"/>
    </row>
    <row r="86" customFormat="false" ht="30" hidden="false" customHeight="true" outlineLevel="0" collapsed="false">
      <c r="A86" s="13" t="s">
        <v>218</v>
      </c>
      <c r="B86" s="14" t="s">
        <v>219</v>
      </c>
      <c r="C86" s="14" t="s">
        <v>20</v>
      </c>
      <c r="D86" s="15" t="s">
        <v>15</v>
      </c>
      <c r="E86" s="16" t="s">
        <v>147</v>
      </c>
      <c r="F86" s="5" t="n">
        <v>36.2</v>
      </c>
      <c r="G86" s="5" t="n">
        <f aca="false">F86*0.6</f>
        <v>21.72</v>
      </c>
      <c r="H86" s="5" t="n">
        <v>80.67</v>
      </c>
      <c r="I86" s="5" t="n">
        <f aca="false">H86*0.4</f>
        <v>32.268</v>
      </c>
      <c r="J86" s="5" t="n">
        <v>12</v>
      </c>
      <c r="K86" s="5" t="n">
        <f aca="false">G86+I86+J86</f>
        <v>65.988</v>
      </c>
      <c r="L86" s="13" t="s">
        <v>220</v>
      </c>
      <c r="M86" s="17"/>
    </row>
    <row r="87" customFormat="false" ht="30" hidden="false" customHeight="true" outlineLevel="0" collapsed="false">
      <c r="A87" s="13" t="s">
        <v>221</v>
      </c>
      <c r="B87" s="14" t="s">
        <v>222</v>
      </c>
      <c r="C87" s="14" t="s">
        <v>20</v>
      </c>
      <c r="D87" s="15" t="s">
        <v>15</v>
      </c>
      <c r="E87" s="16" t="s">
        <v>147</v>
      </c>
      <c r="F87" s="5" t="n">
        <v>36.7</v>
      </c>
      <c r="G87" s="5" t="n">
        <f aca="false">F87*0.6</f>
        <v>22.02</v>
      </c>
      <c r="H87" s="5" t="n">
        <v>78</v>
      </c>
      <c r="I87" s="5" t="n">
        <f aca="false">H87*0.4</f>
        <v>31.2</v>
      </c>
      <c r="J87" s="5" t="n">
        <v>12</v>
      </c>
      <c r="K87" s="5" t="n">
        <f aca="false">G87+I87+J87</f>
        <v>65.22</v>
      </c>
      <c r="L87" s="13" t="s">
        <v>223</v>
      </c>
      <c r="M87" s="17"/>
    </row>
    <row r="88" customFormat="false" ht="30" hidden="false" customHeight="true" outlineLevel="0" collapsed="false">
      <c r="A88" s="13" t="s">
        <v>224</v>
      </c>
      <c r="B88" s="14" t="s">
        <v>225</v>
      </c>
      <c r="C88" s="14" t="s">
        <v>14</v>
      </c>
      <c r="D88" s="15" t="s">
        <v>15</v>
      </c>
      <c r="E88" s="16" t="s">
        <v>150</v>
      </c>
      <c r="F88" s="5" t="n">
        <v>38.3</v>
      </c>
      <c r="G88" s="5" t="n">
        <f aca="false">F88*0.6</f>
        <v>22.98</v>
      </c>
      <c r="H88" s="5" t="n">
        <v>79.33</v>
      </c>
      <c r="I88" s="5" t="n">
        <f aca="false">H88*0.4</f>
        <v>31.732</v>
      </c>
      <c r="J88" s="5" t="n">
        <v>10.5</v>
      </c>
      <c r="K88" s="5" t="n">
        <f aca="false">G88+I88+J88</f>
        <v>65.212</v>
      </c>
      <c r="L88" s="13" t="s">
        <v>226</v>
      </c>
      <c r="M88" s="17"/>
    </row>
    <row r="89" customFormat="false" ht="30" hidden="false" customHeight="true" outlineLevel="0" collapsed="false">
      <c r="A89" s="13" t="s">
        <v>227</v>
      </c>
      <c r="B89" s="14" t="s">
        <v>228</v>
      </c>
      <c r="C89" s="14" t="s">
        <v>20</v>
      </c>
      <c r="D89" s="15" t="s">
        <v>15</v>
      </c>
      <c r="E89" s="16" t="s">
        <v>150</v>
      </c>
      <c r="F89" s="5" t="n">
        <v>40.1</v>
      </c>
      <c r="G89" s="5" t="n">
        <f aca="false">F89*0.6</f>
        <v>24.06</v>
      </c>
      <c r="H89" s="5" t="n">
        <v>83.33</v>
      </c>
      <c r="I89" s="5" t="n">
        <f aca="false">H89*0.4</f>
        <v>33.332</v>
      </c>
      <c r="J89" s="5" t="n">
        <v>7.5</v>
      </c>
      <c r="K89" s="5" t="n">
        <f aca="false">G89+I89+J89</f>
        <v>64.892</v>
      </c>
      <c r="L89" s="13" t="s">
        <v>229</v>
      </c>
      <c r="M89" s="17"/>
    </row>
    <row r="90" customFormat="false" ht="30" hidden="false" customHeight="true" outlineLevel="0" collapsed="false">
      <c r="A90" s="13" t="s">
        <v>230</v>
      </c>
      <c r="B90" s="14" t="s">
        <v>231</v>
      </c>
      <c r="C90" s="14" t="s">
        <v>20</v>
      </c>
      <c r="D90" s="15" t="s">
        <v>15</v>
      </c>
      <c r="E90" s="16" t="s">
        <v>147</v>
      </c>
      <c r="F90" s="5" t="n">
        <v>42</v>
      </c>
      <c r="G90" s="5" t="n">
        <f aca="false">F90*0.6</f>
        <v>25.2</v>
      </c>
      <c r="H90" s="5" t="n">
        <v>80</v>
      </c>
      <c r="I90" s="5" t="n">
        <f aca="false">H90*0.4</f>
        <v>32</v>
      </c>
      <c r="J90" s="5" t="n">
        <v>7.5</v>
      </c>
      <c r="K90" s="5" t="n">
        <f aca="false">G90+I90+J90</f>
        <v>64.7</v>
      </c>
      <c r="L90" s="13" t="s">
        <v>232</v>
      </c>
      <c r="M90" s="17"/>
    </row>
    <row r="91" customFormat="false" ht="30" hidden="false" customHeight="true" outlineLevel="0" collapsed="false">
      <c r="A91" s="13" t="s">
        <v>233</v>
      </c>
      <c r="B91" s="14" t="s">
        <v>234</v>
      </c>
      <c r="C91" s="14" t="s">
        <v>14</v>
      </c>
      <c r="D91" s="15" t="s">
        <v>15</v>
      </c>
      <c r="E91" s="16" t="s">
        <v>150</v>
      </c>
      <c r="F91" s="5" t="n">
        <v>43.7</v>
      </c>
      <c r="G91" s="5" t="n">
        <f aca="false">F91*0.6</f>
        <v>26.22</v>
      </c>
      <c r="H91" s="5" t="n">
        <v>83.33</v>
      </c>
      <c r="I91" s="5" t="n">
        <f aca="false">H91*0.4</f>
        <v>33.332</v>
      </c>
      <c r="J91" s="5" t="n">
        <v>5</v>
      </c>
      <c r="K91" s="5" t="n">
        <f aca="false">G91+I91+J91</f>
        <v>64.552</v>
      </c>
      <c r="L91" s="13" t="s">
        <v>235</v>
      </c>
      <c r="M91" s="17"/>
    </row>
    <row r="92" customFormat="false" ht="30" hidden="false" customHeight="true" outlineLevel="0" collapsed="false">
      <c r="A92" s="13" t="s">
        <v>236</v>
      </c>
      <c r="B92" s="14" t="s">
        <v>237</v>
      </c>
      <c r="C92" s="14" t="s">
        <v>14</v>
      </c>
      <c r="D92" s="15" t="s">
        <v>15</v>
      </c>
      <c r="E92" s="16" t="s">
        <v>150</v>
      </c>
      <c r="F92" s="5" t="n">
        <v>37.5</v>
      </c>
      <c r="G92" s="5" t="n">
        <f aca="false">F92*0.6</f>
        <v>22.5</v>
      </c>
      <c r="H92" s="5" t="n">
        <v>77.67</v>
      </c>
      <c r="I92" s="5" t="n">
        <f aca="false">H92*0.4</f>
        <v>31.068</v>
      </c>
      <c r="J92" s="5" t="n">
        <v>10.5</v>
      </c>
      <c r="K92" s="5" t="n">
        <f aca="false">G92+I92+J92</f>
        <v>64.068</v>
      </c>
      <c r="L92" s="13" t="s">
        <v>238</v>
      </c>
      <c r="M92" s="17"/>
    </row>
    <row r="93" customFormat="false" ht="30" hidden="false" customHeight="true" outlineLevel="0" collapsed="false">
      <c r="A93" s="13" t="s">
        <v>239</v>
      </c>
      <c r="B93" s="14" t="s">
        <v>240</v>
      </c>
      <c r="C93" s="14" t="s">
        <v>14</v>
      </c>
      <c r="D93" s="15" t="s">
        <v>15</v>
      </c>
      <c r="E93" s="16" t="s">
        <v>150</v>
      </c>
      <c r="F93" s="5" t="n">
        <v>35.7</v>
      </c>
      <c r="G93" s="5" t="n">
        <f aca="false">F93*0.6</f>
        <v>21.42</v>
      </c>
      <c r="H93" s="5" t="n">
        <v>78.67</v>
      </c>
      <c r="I93" s="5" t="n">
        <f aca="false">H93*0.4</f>
        <v>31.468</v>
      </c>
      <c r="J93" s="5" t="n">
        <v>10.5</v>
      </c>
      <c r="K93" s="5" t="n">
        <f aca="false">G93+I93+J93</f>
        <v>63.388</v>
      </c>
      <c r="L93" s="13" t="s">
        <v>241</v>
      </c>
      <c r="M93" s="17"/>
    </row>
    <row r="94" customFormat="false" ht="30" hidden="false" customHeight="true" outlineLevel="0" collapsed="false">
      <c r="A94" s="13" t="s">
        <v>242</v>
      </c>
      <c r="B94" s="14" t="s">
        <v>243</v>
      </c>
      <c r="C94" s="14" t="s">
        <v>20</v>
      </c>
      <c r="D94" s="15" t="s">
        <v>15</v>
      </c>
      <c r="E94" s="16" t="s">
        <v>147</v>
      </c>
      <c r="F94" s="5" t="n">
        <v>35</v>
      </c>
      <c r="G94" s="5" t="n">
        <f aca="false">F94*0.6</f>
        <v>21</v>
      </c>
      <c r="H94" s="5" t="n">
        <v>79.33</v>
      </c>
      <c r="I94" s="5" t="n">
        <f aca="false">H94*0.4</f>
        <v>31.732</v>
      </c>
      <c r="J94" s="5" t="n">
        <v>10.5</v>
      </c>
      <c r="K94" s="5" t="n">
        <f aca="false">G94+I94+J94</f>
        <v>63.232</v>
      </c>
      <c r="L94" s="13" t="s">
        <v>244</v>
      </c>
      <c r="M94" s="17"/>
    </row>
    <row r="95" customFormat="false" ht="30" hidden="false" customHeight="true" outlineLevel="0" collapsed="false">
      <c r="A95" s="13" t="s">
        <v>245</v>
      </c>
      <c r="B95" s="14" t="s">
        <v>246</v>
      </c>
      <c r="C95" s="14" t="s">
        <v>14</v>
      </c>
      <c r="D95" s="15" t="s">
        <v>15</v>
      </c>
      <c r="E95" s="16" t="s">
        <v>150</v>
      </c>
      <c r="F95" s="5" t="n">
        <v>34.9</v>
      </c>
      <c r="G95" s="5" t="n">
        <f aca="false">F95*0.6</f>
        <v>20.94</v>
      </c>
      <c r="H95" s="5" t="n">
        <v>78.33</v>
      </c>
      <c r="I95" s="5" t="n">
        <f aca="false">H95*0.4</f>
        <v>31.332</v>
      </c>
      <c r="J95" s="5" t="n">
        <v>10.5</v>
      </c>
      <c r="K95" s="5" t="n">
        <f aca="false">G95+I95+J95</f>
        <v>62.772</v>
      </c>
      <c r="L95" s="13" t="s">
        <v>247</v>
      </c>
      <c r="M95" s="17"/>
    </row>
    <row r="96" customFormat="false" ht="30" hidden="false" customHeight="true" outlineLevel="0" collapsed="false">
      <c r="A96" s="13" t="s">
        <v>248</v>
      </c>
      <c r="B96" s="14" t="s">
        <v>249</v>
      </c>
      <c r="C96" s="14" t="s">
        <v>20</v>
      </c>
      <c r="D96" s="15" t="s">
        <v>15</v>
      </c>
      <c r="E96" s="16" t="s">
        <v>150</v>
      </c>
      <c r="F96" s="5" t="n">
        <v>37.6</v>
      </c>
      <c r="G96" s="5" t="n">
        <f aca="false">F96*0.6</f>
        <v>22.56</v>
      </c>
      <c r="H96" s="5" t="n">
        <v>80.67</v>
      </c>
      <c r="I96" s="5" t="n">
        <f aca="false">H96*0.4</f>
        <v>32.268</v>
      </c>
      <c r="J96" s="5" t="n">
        <v>7.5</v>
      </c>
      <c r="K96" s="5" t="n">
        <f aca="false">G96+I96+J96</f>
        <v>62.328</v>
      </c>
      <c r="L96" s="13" t="s">
        <v>250</v>
      </c>
      <c r="M96" s="17"/>
    </row>
    <row r="97" customFormat="false" ht="30" hidden="false" customHeight="true" outlineLevel="0" collapsed="false">
      <c r="A97" s="13" t="s">
        <v>251</v>
      </c>
      <c r="B97" s="14" t="s">
        <v>252</v>
      </c>
      <c r="C97" s="14" t="s">
        <v>14</v>
      </c>
      <c r="D97" s="15" t="s">
        <v>15</v>
      </c>
      <c r="E97" s="16" t="s">
        <v>150</v>
      </c>
      <c r="F97" s="5" t="n">
        <v>38.4</v>
      </c>
      <c r="G97" s="5" t="n">
        <f aca="false">F97*0.6</f>
        <v>23.04</v>
      </c>
      <c r="H97" s="5" t="n">
        <v>78.33</v>
      </c>
      <c r="I97" s="5" t="n">
        <f aca="false">H97*0.4</f>
        <v>31.332</v>
      </c>
      <c r="J97" s="5" t="n">
        <v>7.5</v>
      </c>
      <c r="K97" s="5" t="n">
        <f aca="false">G97+I97+J97</f>
        <v>61.872</v>
      </c>
      <c r="L97" s="13" t="s">
        <v>253</v>
      </c>
      <c r="M97" s="17"/>
    </row>
    <row r="98" customFormat="false" ht="30" hidden="false" customHeight="true" outlineLevel="0" collapsed="false">
      <c r="A98" s="13" t="s">
        <v>254</v>
      </c>
      <c r="B98" s="14" t="s">
        <v>255</v>
      </c>
      <c r="C98" s="14" t="s">
        <v>20</v>
      </c>
      <c r="D98" s="15" t="s">
        <v>15</v>
      </c>
      <c r="E98" s="16" t="s">
        <v>150</v>
      </c>
      <c r="F98" s="5" t="n">
        <v>36.8</v>
      </c>
      <c r="G98" s="5" t="n">
        <f aca="false">F98*0.6</f>
        <v>22.08</v>
      </c>
      <c r="H98" s="5" t="n">
        <v>80.33</v>
      </c>
      <c r="I98" s="5" t="n">
        <f aca="false">H98*0.4</f>
        <v>32.132</v>
      </c>
      <c r="J98" s="5" t="n">
        <v>7.5</v>
      </c>
      <c r="K98" s="5" t="n">
        <f aca="false">G98+I98+J98</f>
        <v>61.712</v>
      </c>
      <c r="L98" s="13" t="s">
        <v>256</v>
      </c>
      <c r="M98" s="17"/>
    </row>
    <row r="99" customFormat="false" ht="30" hidden="false" customHeight="true" outlineLevel="0" collapsed="false">
      <c r="A99" s="13" t="s">
        <v>257</v>
      </c>
      <c r="B99" s="14" t="s">
        <v>258</v>
      </c>
      <c r="C99" s="14" t="s">
        <v>20</v>
      </c>
      <c r="D99" s="15" t="s">
        <v>15</v>
      </c>
      <c r="E99" s="16" t="s">
        <v>150</v>
      </c>
      <c r="F99" s="5" t="n">
        <v>37.4</v>
      </c>
      <c r="G99" s="5" t="n">
        <f aca="false">F99*0.6</f>
        <v>22.44</v>
      </c>
      <c r="H99" s="5" t="n">
        <v>79.33</v>
      </c>
      <c r="I99" s="5" t="n">
        <f aca="false">H99*0.4</f>
        <v>31.732</v>
      </c>
      <c r="J99" s="5" t="n">
        <v>7.5</v>
      </c>
      <c r="K99" s="5" t="n">
        <f aca="false">G99+I99+J99</f>
        <v>61.672</v>
      </c>
      <c r="L99" s="13" t="s">
        <v>259</v>
      </c>
      <c r="M99" s="17"/>
    </row>
    <row r="100" customFormat="false" ht="30" hidden="false" customHeight="true" outlineLevel="0" collapsed="false">
      <c r="A100" s="13" t="s">
        <v>260</v>
      </c>
      <c r="B100" s="14" t="s">
        <v>261</v>
      </c>
      <c r="C100" s="14" t="s">
        <v>14</v>
      </c>
      <c r="D100" s="15" t="s">
        <v>15</v>
      </c>
      <c r="E100" s="16" t="s">
        <v>150</v>
      </c>
      <c r="F100" s="5" t="n">
        <v>47</v>
      </c>
      <c r="G100" s="5" t="n">
        <f aca="false">F100*0.6</f>
        <v>28.2</v>
      </c>
      <c r="H100" s="5" t="n">
        <v>83.67</v>
      </c>
      <c r="I100" s="5" t="n">
        <f aca="false">H100*0.4</f>
        <v>33.468</v>
      </c>
      <c r="J100" s="5"/>
      <c r="K100" s="5" t="n">
        <f aca="false">G100+I100+J100</f>
        <v>61.668</v>
      </c>
      <c r="L100" s="13" t="s">
        <v>262</v>
      </c>
      <c r="M100" s="17"/>
    </row>
    <row r="101" customFormat="false" ht="30" hidden="false" customHeight="true" outlineLevel="0" collapsed="false">
      <c r="A101" s="13" t="s">
        <v>263</v>
      </c>
      <c r="B101" s="14" t="s">
        <v>264</v>
      </c>
      <c r="C101" s="14" t="s">
        <v>20</v>
      </c>
      <c r="D101" s="15" t="s">
        <v>15</v>
      </c>
      <c r="E101" s="16" t="s">
        <v>150</v>
      </c>
      <c r="F101" s="5" t="n">
        <v>28.8</v>
      </c>
      <c r="G101" s="5" t="n">
        <f aca="false">F101*0.6</f>
        <v>17.28</v>
      </c>
      <c r="H101" s="5" t="n">
        <v>80</v>
      </c>
      <c r="I101" s="5" t="n">
        <f aca="false">H101*0.4</f>
        <v>32</v>
      </c>
      <c r="J101" s="5" t="n">
        <v>12</v>
      </c>
      <c r="K101" s="5" t="n">
        <f aca="false">G101+I101+J101</f>
        <v>61.28</v>
      </c>
      <c r="L101" s="13" t="s">
        <v>265</v>
      </c>
      <c r="M101" s="17"/>
    </row>
    <row r="102" customFormat="false" ht="30" hidden="false" customHeight="true" outlineLevel="0" collapsed="false">
      <c r="A102" s="13" t="s">
        <v>266</v>
      </c>
      <c r="B102" s="14" t="s">
        <v>267</v>
      </c>
      <c r="C102" s="14" t="s">
        <v>14</v>
      </c>
      <c r="D102" s="15" t="s">
        <v>15</v>
      </c>
      <c r="E102" s="16" t="s">
        <v>150</v>
      </c>
      <c r="F102" s="5" t="n">
        <v>32.5</v>
      </c>
      <c r="G102" s="5" t="n">
        <f aca="false">F102*0.6</f>
        <v>19.5</v>
      </c>
      <c r="H102" s="5" t="n">
        <v>74.33</v>
      </c>
      <c r="I102" s="5" t="n">
        <f aca="false">H102*0.4</f>
        <v>29.732</v>
      </c>
      <c r="J102" s="5" t="n">
        <v>12</v>
      </c>
      <c r="K102" s="5" t="n">
        <f aca="false">G102+I102+J102</f>
        <v>61.232</v>
      </c>
      <c r="L102" s="13" t="s">
        <v>268</v>
      </c>
      <c r="M102" s="17"/>
    </row>
    <row r="103" customFormat="false" ht="30" hidden="false" customHeight="true" outlineLevel="0" collapsed="false">
      <c r="A103" s="13" t="s">
        <v>269</v>
      </c>
      <c r="B103" s="14" t="s">
        <v>270</v>
      </c>
      <c r="C103" s="14" t="s">
        <v>20</v>
      </c>
      <c r="D103" s="15" t="s">
        <v>15</v>
      </c>
      <c r="E103" s="16" t="s">
        <v>150</v>
      </c>
      <c r="F103" s="5" t="n">
        <v>34.3</v>
      </c>
      <c r="G103" s="5" t="n">
        <f aca="false">F103*0.6</f>
        <v>20.58</v>
      </c>
      <c r="H103" s="5" t="n">
        <v>82.33</v>
      </c>
      <c r="I103" s="5" t="n">
        <f aca="false">H103*0.4</f>
        <v>32.932</v>
      </c>
      <c r="J103" s="5" t="n">
        <v>7.5</v>
      </c>
      <c r="K103" s="5" t="n">
        <f aca="false">G103+I103+J103</f>
        <v>61.012</v>
      </c>
      <c r="L103" s="13" t="s">
        <v>271</v>
      </c>
      <c r="M103" s="17"/>
    </row>
    <row r="104" customFormat="false" ht="30" hidden="false" customHeight="true" outlineLevel="0" collapsed="false">
      <c r="A104" s="13" t="s">
        <v>272</v>
      </c>
      <c r="B104" s="14" t="s">
        <v>273</v>
      </c>
      <c r="C104" s="14" t="s">
        <v>20</v>
      </c>
      <c r="D104" s="15" t="s">
        <v>15</v>
      </c>
      <c r="E104" s="16" t="s">
        <v>150</v>
      </c>
      <c r="F104" s="5" t="n">
        <v>39.4</v>
      </c>
      <c r="G104" s="5" t="n">
        <f aca="false">F104*0.6</f>
        <v>23.64</v>
      </c>
      <c r="H104" s="5" t="n">
        <v>73</v>
      </c>
      <c r="I104" s="5" t="n">
        <f aca="false">H104*0.4</f>
        <v>29.2</v>
      </c>
      <c r="J104" s="5" t="n">
        <v>8</v>
      </c>
      <c r="K104" s="5" t="n">
        <f aca="false">G104+I104+J104</f>
        <v>60.84</v>
      </c>
      <c r="L104" s="13" t="s">
        <v>274</v>
      </c>
      <c r="M104" s="17"/>
    </row>
    <row r="105" customFormat="false" ht="30" hidden="false" customHeight="true" outlineLevel="0" collapsed="false">
      <c r="A105" s="13" t="s">
        <v>275</v>
      </c>
      <c r="B105" s="14" t="s">
        <v>276</v>
      </c>
      <c r="C105" s="14" t="s">
        <v>20</v>
      </c>
      <c r="D105" s="15" t="s">
        <v>15</v>
      </c>
      <c r="E105" s="16" t="s">
        <v>150</v>
      </c>
      <c r="F105" s="5" t="n">
        <v>38.5</v>
      </c>
      <c r="G105" s="5" t="n">
        <f aca="false">F105*0.6</f>
        <v>23.1</v>
      </c>
      <c r="H105" s="5" t="n">
        <v>76.67</v>
      </c>
      <c r="I105" s="5" t="n">
        <f aca="false">H105*0.4</f>
        <v>30.668</v>
      </c>
      <c r="J105" s="5" t="n">
        <v>6</v>
      </c>
      <c r="K105" s="5" t="n">
        <f aca="false">G105+I105+J105</f>
        <v>59.768</v>
      </c>
      <c r="L105" s="13" t="s">
        <v>277</v>
      </c>
      <c r="M105" s="17"/>
    </row>
    <row r="106" customFormat="false" ht="30" hidden="false" customHeight="true" outlineLevel="0" collapsed="false">
      <c r="A106" s="13" t="s">
        <v>278</v>
      </c>
      <c r="B106" s="14" t="s">
        <v>279</v>
      </c>
      <c r="C106" s="14" t="s">
        <v>20</v>
      </c>
      <c r="D106" s="15" t="s">
        <v>15</v>
      </c>
      <c r="E106" s="16" t="s">
        <v>150</v>
      </c>
      <c r="F106" s="5" t="n">
        <v>37.3</v>
      </c>
      <c r="G106" s="5" t="n">
        <f aca="false">F106*0.6</f>
        <v>22.38</v>
      </c>
      <c r="H106" s="5" t="n">
        <v>78.67</v>
      </c>
      <c r="I106" s="5" t="n">
        <f aca="false">H106*0.4</f>
        <v>31.468</v>
      </c>
      <c r="J106" s="5" t="n">
        <v>4.5</v>
      </c>
      <c r="K106" s="5" t="n">
        <f aca="false">G106+I106+J106</f>
        <v>58.348</v>
      </c>
      <c r="L106" s="13" t="s">
        <v>280</v>
      </c>
      <c r="M106" s="17"/>
    </row>
    <row r="107" customFormat="false" ht="30" hidden="false" customHeight="true" outlineLevel="0" collapsed="false">
      <c r="A107" s="13" t="s">
        <v>281</v>
      </c>
      <c r="B107" s="14" t="s">
        <v>282</v>
      </c>
      <c r="C107" s="14" t="s">
        <v>14</v>
      </c>
      <c r="D107" s="15" t="s">
        <v>15</v>
      </c>
      <c r="E107" s="16" t="s">
        <v>150</v>
      </c>
      <c r="F107" s="5" t="n">
        <v>32.1</v>
      </c>
      <c r="G107" s="5" t="n">
        <f aca="false">F107*0.6</f>
        <v>19.26</v>
      </c>
      <c r="H107" s="5" t="n">
        <v>65.33</v>
      </c>
      <c r="I107" s="5" t="n">
        <f aca="false">H107*0.4</f>
        <v>26.132</v>
      </c>
      <c r="J107" s="5" t="n">
        <v>12</v>
      </c>
      <c r="K107" s="5" t="n">
        <f aca="false">G107+I107+J107</f>
        <v>57.392</v>
      </c>
      <c r="L107" s="13" t="s">
        <v>283</v>
      </c>
      <c r="M107" s="17"/>
    </row>
    <row r="108" customFormat="false" ht="30" hidden="false" customHeight="true" outlineLevel="0" collapsed="false">
      <c r="A108" s="13" t="s">
        <v>284</v>
      </c>
      <c r="B108" s="14" t="s">
        <v>285</v>
      </c>
      <c r="C108" s="14" t="s">
        <v>20</v>
      </c>
      <c r="D108" s="15" t="s">
        <v>15</v>
      </c>
      <c r="E108" s="16" t="s">
        <v>150</v>
      </c>
      <c r="F108" s="5" t="n">
        <v>31.3</v>
      </c>
      <c r="G108" s="5" t="n">
        <f aca="false">F108*0.6</f>
        <v>18.78</v>
      </c>
      <c r="H108" s="5" t="n">
        <v>77.67</v>
      </c>
      <c r="I108" s="5" t="n">
        <f aca="false">H108*0.4</f>
        <v>31.068</v>
      </c>
      <c r="J108" s="5" t="n">
        <v>7.5</v>
      </c>
      <c r="K108" s="5" t="n">
        <f aca="false">G108+I108+J108</f>
        <v>57.348</v>
      </c>
      <c r="L108" s="13" t="s">
        <v>286</v>
      </c>
      <c r="M108" s="17"/>
    </row>
    <row r="109" customFormat="false" ht="30" hidden="false" customHeight="true" outlineLevel="0" collapsed="false">
      <c r="A109" s="13" t="s">
        <v>287</v>
      </c>
      <c r="B109" s="21" t="s">
        <v>288</v>
      </c>
      <c r="C109" s="21" t="s">
        <v>14</v>
      </c>
      <c r="D109" s="15" t="s">
        <v>15</v>
      </c>
      <c r="E109" s="22" t="s">
        <v>150</v>
      </c>
      <c r="F109" s="5" t="n">
        <v>42.1</v>
      </c>
      <c r="G109" s="5" t="n">
        <f aca="false">F109*0.6</f>
        <v>25.26</v>
      </c>
      <c r="H109" s="5" t="n">
        <v>45</v>
      </c>
      <c r="I109" s="5" t="n">
        <f aca="false">H109*0.4</f>
        <v>18</v>
      </c>
      <c r="J109" s="5" t="n">
        <v>10.5</v>
      </c>
      <c r="K109" s="5" t="n">
        <f aca="false">G109+I109+J109</f>
        <v>53.76</v>
      </c>
      <c r="L109" s="13" t="s">
        <v>289</v>
      </c>
      <c r="M109" s="17"/>
    </row>
    <row r="110" customFormat="false" ht="30" hidden="false" customHeight="true" outlineLevel="0" collapsed="false">
      <c r="A110" s="13" t="s">
        <v>290</v>
      </c>
      <c r="B110" s="14" t="s">
        <v>291</v>
      </c>
      <c r="C110" s="14" t="s">
        <v>20</v>
      </c>
      <c r="D110" s="15" t="s">
        <v>15</v>
      </c>
      <c r="E110" s="16" t="s">
        <v>150</v>
      </c>
      <c r="F110" s="5" t="n">
        <v>27.8</v>
      </c>
      <c r="G110" s="5" t="n">
        <f aca="false">F110*0.6</f>
        <v>16.68</v>
      </c>
      <c r="H110" s="5" t="n">
        <v>80.67</v>
      </c>
      <c r="I110" s="5" t="n">
        <f aca="false">H110*0.4</f>
        <v>32.268</v>
      </c>
      <c r="J110" s="5" t="n">
        <v>4.5</v>
      </c>
      <c r="K110" s="5" t="n">
        <f aca="false">G110+I110+J110</f>
        <v>53.448</v>
      </c>
      <c r="L110" s="13" t="s">
        <v>292</v>
      </c>
      <c r="M110" s="17"/>
    </row>
    <row r="111" customFormat="false" ht="30" hidden="false" customHeight="true" outlineLevel="0" collapsed="false">
      <c r="A111" s="13" t="s">
        <v>293</v>
      </c>
      <c r="B111" s="14" t="s">
        <v>294</v>
      </c>
      <c r="C111" s="14" t="s">
        <v>20</v>
      </c>
      <c r="D111" s="15" t="s">
        <v>15</v>
      </c>
      <c r="E111" s="16" t="s">
        <v>150</v>
      </c>
      <c r="F111" s="5" t="n">
        <v>35.4</v>
      </c>
      <c r="G111" s="5" t="n">
        <f aca="false">F111*0.6</f>
        <v>21.24</v>
      </c>
      <c r="H111" s="5" t="n">
        <v>23.33</v>
      </c>
      <c r="I111" s="5" t="n">
        <f aca="false">H111*0.4</f>
        <v>9.332</v>
      </c>
      <c r="J111" s="5" t="n">
        <v>12</v>
      </c>
      <c r="K111" s="5" t="n">
        <f aca="false">G111+I111+J111</f>
        <v>42.572</v>
      </c>
      <c r="L111" s="13" t="s">
        <v>295</v>
      </c>
      <c r="M111" s="17"/>
    </row>
    <row r="112" customFormat="false" ht="30" hidden="false" customHeight="true" outlineLevel="0" collapsed="false">
      <c r="A112" s="13" t="s">
        <v>296</v>
      </c>
      <c r="B112" s="14" t="s">
        <v>297</v>
      </c>
      <c r="C112" s="14" t="s">
        <v>14</v>
      </c>
      <c r="D112" s="15" t="s">
        <v>15</v>
      </c>
      <c r="E112" s="16" t="s">
        <v>150</v>
      </c>
      <c r="F112" s="5" t="n">
        <v>37.1</v>
      </c>
      <c r="G112" s="5" t="n">
        <f aca="false">F112*0.6</f>
        <v>22.26</v>
      </c>
      <c r="H112" s="5" t="n">
        <v>0</v>
      </c>
      <c r="I112" s="5" t="n">
        <f aca="false">H112*0.4</f>
        <v>0</v>
      </c>
      <c r="J112" s="5" t="n">
        <v>10.5</v>
      </c>
      <c r="K112" s="5" t="n">
        <f aca="false">G112+I112+J112</f>
        <v>32.76</v>
      </c>
      <c r="L112" s="13" t="s">
        <v>298</v>
      </c>
      <c r="M112" s="17"/>
    </row>
    <row r="113" customFormat="false" ht="30" hidden="false" customHeight="true" outlineLevel="0" collapsed="false">
      <c r="A113" s="13" t="s">
        <v>299</v>
      </c>
      <c r="B113" s="14" t="s">
        <v>300</v>
      </c>
      <c r="C113" s="14" t="s">
        <v>20</v>
      </c>
      <c r="D113" s="15" t="s">
        <v>15</v>
      </c>
      <c r="E113" s="16" t="s">
        <v>150</v>
      </c>
      <c r="F113" s="5" t="n">
        <v>30.9</v>
      </c>
      <c r="G113" s="5" t="n">
        <f aca="false">F113*0.6</f>
        <v>18.54</v>
      </c>
      <c r="H113" s="5" t="n">
        <v>0</v>
      </c>
      <c r="I113" s="5" t="n">
        <f aca="false">H113*0.4</f>
        <v>0</v>
      </c>
      <c r="J113" s="5" t="n">
        <v>6</v>
      </c>
      <c r="K113" s="5" t="n">
        <f aca="false">G113+I113+J113</f>
        <v>24.54</v>
      </c>
      <c r="L113" s="13" t="s">
        <v>301</v>
      </c>
      <c r="M113" s="17"/>
    </row>
    <row r="114" customFormat="false" ht="30" hidden="false" customHeight="true" outlineLevel="0" collapsed="false">
      <c r="A114" s="13" t="s">
        <v>302</v>
      </c>
      <c r="B114" s="14" t="s">
        <v>303</v>
      </c>
      <c r="C114" s="14" t="s">
        <v>14</v>
      </c>
      <c r="D114" s="15" t="s">
        <v>15</v>
      </c>
      <c r="E114" s="16" t="s">
        <v>304</v>
      </c>
      <c r="F114" s="5" t="n">
        <v>54.5</v>
      </c>
      <c r="G114" s="5" t="n">
        <f aca="false">F114*0.6</f>
        <v>32.7</v>
      </c>
      <c r="H114" s="5" t="n">
        <v>88</v>
      </c>
      <c r="I114" s="5" t="n">
        <f aca="false">H114*0.4</f>
        <v>35.2</v>
      </c>
      <c r="J114" s="5" t="n">
        <v>10.5</v>
      </c>
      <c r="K114" s="5" t="n">
        <f aca="false">G114+I114+J114</f>
        <v>78.4</v>
      </c>
      <c r="L114" s="13" t="s">
        <v>17</v>
      </c>
      <c r="M114" s="17"/>
    </row>
    <row r="115" customFormat="false" ht="30" hidden="false" customHeight="true" outlineLevel="0" collapsed="false">
      <c r="A115" s="13" t="s">
        <v>305</v>
      </c>
      <c r="B115" s="14" t="s">
        <v>306</v>
      </c>
      <c r="C115" s="14" t="s">
        <v>14</v>
      </c>
      <c r="D115" s="15" t="s">
        <v>15</v>
      </c>
      <c r="E115" s="16" t="s">
        <v>304</v>
      </c>
      <c r="F115" s="5" t="n">
        <v>51.6</v>
      </c>
      <c r="G115" s="5" t="n">
        <f aca="false">F115*0.6</f>
        <v>30.96</v>
      </c>
      <c r="H115" s="5" t="n">
        <v>80</v>
      </c>
      <c r="I115" s="5" t="n">
        <f aca="false">H115*0.4</f>
        <v>32</v>
      </c>
      <c r="J115" s="5" t="n">
        <v>12</v>
      </c>
      <c r="K115" s="5" t="n">
        <f aca="false">G115+I115+J115</f>
        <v>74.96</v>
      </c>
      <c r="L115" s="13" t="s">
        <v>23</v>
      </c>
      <c r="M115" s="17"/>
    </row>
    <row r="116" customFormat="false" ht="30" hidden="false" customHeight="true" outlineLevel="0" collapsed="false">
      <c r="A116" s="13" t="s">
        <v>307</v>
      </c>
      <c r="B116" s="14" t="s">
        <v>308</v>
      </c>
      <c r="C116" s="14" t="s">
        <v>14</v>
      </c>
      <c r="D116" s="15" t="s">
        <v>15</v>
      </c>
      <c r="E116" s="16" t="s">
        <v>304</v>
      </c>
      <c r="F116" s="5" t="n">
        <v>56.8</v>
      </c>
      <c r="G116" s="5" t="n">
        <f aca="false">F116*0.6</f>
        <v>34.08</v>
      </c>
      <c r="H116" s="5" t="n">
        <v>85.67</v>
      </c>
      <c r="I116" s="5" t="n">
        <f aca="false">H116*0.4</f>
        <v>34.268</v>
      </c>
      <c r="J116" s="5" t="n">
        <v>4.5</v>
      </c>
      <c r="K116" s="5" t="n">
        <f aca="false">G116+I116+J116</f>
        <v>72.848</v>
      </c>
      <c r="L116" s="13" t="s">
        <v>26</v>
      </c>
      <c r="M116" s="17"/>
    </row>
    <row r="117" customFormat="false" ht="30" hidden="false" customHeight="true" outlineLevel="0" collapsed="false">
      <c r="A117" s="13" t="s">
        <v>309</v>
      </c>
      <c r="B117" s="14" t="s">
        <v>310</v>
      </c>
      <c r="C117" s="14" t="s">
        <v>20</v>
      </c>
      <c r="D117" s="15" t="s">
        <v>15</v>
      </c>
      <c r="E117" s="16" t="s">
        <v>304</v>
      </c>
      <c r="F117" s="5" t="n">
        <v>47.9</v>
      </c>
      <c r="G117" s="5" t="n">
        <f aca="false">F117*0.6</f>
        <v>28.74</v>
      </c>
      <c r="H117" s="5" t="n">
        <v>84</v>
      </c>
      <c r="I117" s="5" t="n">
        <f aca="false">H117*0.4</f>
        <v>33.6</v>
      </c>
      <c r="J117" s="5" t="n">
        <v>10.5</v>
      </c>
      <c r="K117" s="5" t="n">
        <f aca="false">G117+I117+J117</f>
        <v>72.84</v>
      </c>
      <c r="L117" s="13" t="s">
        <v>29</v>
      </c>
      <c r="M117" s="17"/>
    </row>
    <row r="118" customFormat="false" ht="30" hidden="false" customHeight="true" outlineLevel="0" collapsed="false">
      <c r="A118" s="13" t="s">
        <v>311</v>
      </c>
      <c r="B118" s="14" t="s">
        <v>312</v>
      </c>
      <c r="C118" s="14" t="s">
        <v>20</v>
      </c>
      <c r="D118" s="15" t="s">
        <v>15</v>
      </c>
      <c r="E118" s="16" t="s">
        <v>304</v>
      </c>
      <c r="F118" s="5" t="n">
        <v>46.4</v>
      </c>
      <c r="G118" s="5" t="n">
        <f aca="false">F118*0.6</f>
        <v>27.84</v>
      </c>
      <c r="H118" s="5" t="n">
        <v>84.67</v>
      </c>
      <c r="I118" s="5" t="n">
        <f aca="false">H118*0.4</f>
        <v>33.868</v>
      </c>
      <c r="J118" s="5" t="n">
        <v>10.5</v>
      </c>
      <c r="K118" s="5" t="n">
        <f aca="false">G118+I118+J118</f>
        <v>72.208</v>
      </c>
      <c r="L118" s="13" t="s">
        <v>32</v>
      </c>
      <c r="M118" s="17"/>
    </row>
    <row r="119" customFormat="false" ht="30" hidden="false" customHeight="true" outlineLevel="0" collapsed="false">
      <c r="A119" s="13" t="s">
        <v>313</v>
      </c>
      <c r="B119" s="14" t="s">
        <v>314</v>
      </c>
      <c r="C119" s="14" t="s">
        <v>14</v>
      </c>
      <c r="D119" s="15" t="s">
        <v>15</v>
      </c>
      <c r="E119" s="16" t="s">
        <v>304</v>
      </c>
      <c r="F119" s="5" t="n">
        <v>48.3</v>
      </c>
      <c r="G119" s="5" t="n">
        <f aca="false">F119*0.6</f>
        <v>28.98</v>
      </c>
      <c r="H119" s="5" t="n">
        <v>81.67</v>
      </c>
      <c r="I119" s="5" t="n">
        <f aca="false">H119*0.4</f>
        <v>32.668</v>
      </c>
      <c r="J119" s="5" t="n">
        <v>10.5</v>
      </c>
      <c r="K119" s="5" t="n">
        <f aca="false">G119+I119+J119</f>
        <v>72.148</v>
      </c>
      <c r="L119" s="13" t="s">
        <v>35</v>
      </c>
      <c r="M119" s="17"/>
    </row>
    <row r="120" customFormat="false" ht="30" hidden="false" customHeight="true" outlineLevel="0" collapsed="false">
      <c r="A120" s="13" t="s">
        <v>315</v>
      </c>
      <c r="B120" s="14" t="s">
        <v>316</v>
      </c>
      <c r="C120" s="14" t="s">
        <v>14</v>
      </c>
      <c r="D120" s="15" t="s">
        <v>15</v>
      </c>
      <c r="E120" s="16" t="s">
        <v>304</v>
      </c>
      <c r="F120" s="5" t="n">
        <v>42.7</v>
      </c>
      <c r="G120" s="5" t="n">
        <f aca="false">F120*0.6</f>
        <v>25.62</v>
      </c>
      <c r="H120" s="5" t="n">
        <v>79.33</v>
      </c>
      <c r="I120" s="5" t="n">
        <f aca="false">H120*0.4</f>
        <v>31.732</v>
      </c>
      <c r="J120" s="5" t="n">
        <v>12</v>
      </c>
      <c r="K120" s="5" t="n">
        <f aca="false">G120+I120+J120</f>
        <v>69.352</v>
      </c>
      <c r="L120" s="13" t="s">
        <v>54</v>
      </c>
      <c r="M120" s="17"/>
    </row>
    <row r="121" customFormat="false" ht="30" hidden="false" customHeight="true" outlineLevel="0" collapsed="false">
      <c r="A121" s="13" t="s">
        <v>317</v>
      </c>
      <c r="B121" s="14" t="s">
        <v>318</v>
      </c>
      <c r="C121" s="14" t="s">
        <v>14</v>
      </c>
      <c r="D121" s="15" t="s">
        <v>15</v>
      </c>
      <c r="E121" s="16" t="s">
        <v>304</v>
      </c>
      <c r="F121" s="5" t="n">
        <v>45.4</v>
      </c>
      <c r="G121" s="5" t="n">
        <f aca="false">F121*0.6</f>
        <v>27.24</v>
      </c>
      <c r="H121" s="5" t="n">
        <v>82</v>
      </c>
      <c r="I121" s="5" t="n">
        <f aca="false">H121*0.4</f>
        <v>32.8</v>
      </c>
      <c r="J121" s="5" t="n">
        <v>8</v>
      </c>
      <c r="K121" s="5" t="n">
        <f aca="false">G121+I121+J121</f>
        <v>68.04</v>
      </c>
      <c r="L121" s="13" t="s">
        <v>57</v>
      </c>
      <c r="M121" s="17"/>
    </row>
    <row r="122" customFormat="false" ht="30" hidden="false" customHeight="true" outlineLevel="0" collapsed="false">
      <c r="A122" s="13" t="s">
        <v>319</v>
      </c>
      <c r="B122" s="14" t="s">
        <v>320</v>
      </c>
      <c r="C122" s="14" t="s">
        <v>14</v>
      </c>
      <c r="D122" s="15" t="s">
        <v>15</v>
      </c>
      <c r="E122" s="16" t="s">
        <v>304</v>
      </c>
      <c r="F122" s="5" t="n">
        <v>47.5</v>
      </c>
      <c r="G122" s="5" t="n">
        <f aca="false">F122*0.6</f>
        <v>28.5</v>
      </c>
      <c r="H122" s="5" t="n">
        <v>82.33</v>
      </c>
      <c r="I122" s="5" t="n">
        <f aca="false">H122*0.4</f>
        <v>32.932</v>
      </c>
      <c r="J122" s="5" t="n">
        <v>6</v>
      </c>
      <c r="K122" s="5" t="n">
        <f aca="false">G122+I122+J122</f>
        <v>67.432</v>
      </c>
      <c r="L122" s="13" t="s">
        <v>60</v>
      </c>
      <c r="M122" s="17"/>
    </row>
    <row r="123" customFormat="false" ht="30" hidden="false" customHeight="true" outlineLevel="0" collapsed="false">
      <c r="A123" s="13" t="s">
        <v>321</v>
      </c>
      <c r="B123" s="14" t="s">
        <v>322</v>
      </c>
      <c r="C123" s="14" t="s">
        <v>20</v>
      </c>
      <c r="D123" s="15" t="s">
        <v>15</v>
      </c>
      <c r="E123" s="16" t="s">
        <v>304</v>
      </c>
      <c r="F123" s="5" t="n">
        <v>40.1</v>
      </c>
      <c r="G123" s="5" t="n">
        <f aca="false">F123*0.6</f>
        <v>24.06</v>
      </c>
      <c r="H123" s="5" t="n">
        <v>81.67</v>
      </c>
      <c r="I123" s="5" t="n">
        <f aca="false">H123*0.4</f>
        <v>32.668</v>
      </c>
      <c r="J123" s="5" t="n">
        <v>10.5</v>
      </c>
      <c r="K123" s="5" t="n">
        <f aca="false">G123+I123+J123</f>
        <v>67.228</v>
      </c>
      <c r="L123" s="13" t="s">
        <v>63</v>
      </c>
      <c r="M123" s="17"/>
    </row>
    <row r="124" customFormat="false" ht="30" hidden="false" customHeight="true" outlineLevel="0" collapsed="false">
      <c r="A124" s="13" t="s">
        <v>323</v>
      </c>
      <c r="B124" s="14" t="s">
        <v>324</v>
      </c>
      <c r="C124" s="14" t="s">
        <v>20</v>
      </c>
      <c r="D124" s="15" t="s">
        <v>15</v>
      </c>
      <c r="E124" s="16" t="s">
        <v>304</v>
      </c>
      <c r="F124" s="5" t="n">
        <v>40.5</v>
      </c>
      <c r="G124" s="5" t="n">
        <f aca="false">F124*0.6</f>
        <v>24.3</v>
      </c>
      <c r="H124" s="5" t="n">
        <v>80</v>
      </c>
      <c r="I124" s="5" t="n">
        <f aca="false">H124*0.4</f>
        <v>32</v>
      </c>
      <c r="J124" s="5" t="n">
        <v>10.5</v>
      </c>
      <c r="K124" s="5" t="n">
        <f aca="false">G124+I124+J124</f>
        <v>66.8</v>
      </c>
      <c r="L124" s="13" t="s">
        <v>66</v>
      </c>
      <c r="M124" s="17"/>
    </row>
    <row r="125" customFormat="false" ht="30" hidden="false" customHeight="true" outlineLevel="0" collapsed="false">
      <c r="A125" s="13" t="s">
        <v>325</v>
      </c>
      <c r="B125" s="14" t="s">
        <v>326</v>
      </c>
      <c r="C125" s="14" t="s">
        <v>14</v>
      </c>
      <c r="D125" s="15" t="s">
        <v>15</v>
      </c>
      <c r="E125" s="16" t="s">
        <v>304</v>
      </c>
      <c r="F125" s="5" t="n">
        <v>48.7</v>
      </c>
      <c r="G125" s="5" t="n">
        <f aca="false">F125*0.6</f>
        <v>29.22</v>
      </c>
      <c r="H125" s="5" t="n">
        <v>82.67</v>
      </c>
      <c r="I125" s="5" t="n">
        <f aca="false">H125*0.4</f>
        <v>33.068</v>
      </c>
      <c r="J125" s="5" t="n">
        <v>4.5</v>
      </c>
      <c r="K125" s="5" t="n">
        <f aca="false">G125+I125+J125</f>
        <v>66.788</v>
      </c>
      <c r="L125" s="13" t="s">
        <v>69</v>
      </c>
      <c r="M125" s="17"/>
    </row>
    <row r="126" customFormat="false" ht="30" hidden="false" customHeight="true" outlineLevel="0" collapsed="false">
      <c r="A126" s="13" t="s">
        <v>327</v>
      </c>
      <c r="B126" s="14" t="s">
        <v>328</v>
      </c>
      <c r="C126" s="14" t="s">
        <v>14</v>
      </c>
      <c r="D126" s="15" t="s">
        <v>15</v>
      </c>
      <c r="E126" s="16" t="s">
        <v>304</v>
      </c>
      <c r="F126" s="5" t="n">
        <v>45.3</v>
      </c>
      <c r="G126" s="5" t="n">
        <f aca="false">F126*0.6</f>
        <v>27.18</v>
      </c>
      <c r="H126" s="5" t="n">
        <v>81</v>
      </c>
      <c r="I126" s="5" t="n">
        <f aca="false">H126*0.4</f>
        <v>32.4</v>
      </c>
      <c r="J126" s="5" t="n">
        <v>4.5</v>
      </c>
      <c r="K126" s="5" t="n">
        <f aca="false">G126+I126+J126</f>
        <v>64.08</v>
      </c>
      <c r="L126" s="13" t="s">
        <v>72</v>
      </c>
      <c r="M126" s="17"/>
    </row>
    <row r="127" customFormat="false" ht="30" hidden="false" customHeight="true" outlineLevel="0" collapsed="false">
      <c r="A127" s="13" t="s">
        <v>329</v>
      </c>
      <c r="B127" s="14" t="s">
        <v>330</v>
      </c>
      <c r="C127" s="14" t="s">
        <v>20</v>
      </c>
      <c r="D127" s="15" t="s">
        <v>15</v>
      </c>
      <c r="E127" s="16" t="s">
        <v>304</v>
      </c>
      <c r="F127" s="5" t="n">
        <v>38.5</v>
      </c>
      <c r="G127" s="5" t="n">
        <f aca="false">F127*0.6</f>
        <v>23.1</v>
      </c>
      <c r="H127" s="5" t="n">
        <v>75.33</v>
      </c>
      <c r="I127" s="5" t="n">
        <f aca="false">H127*0.4</f>
        <v>30.132</v>
      </c>
      <c r="J127" s="5" t="n">
        <v>10.5</v>
      </c>
      <c r="K127" s="5" t="n">
        <f aca="false">G127+I127+J127</f>
        <v>63.732</v>
      </c>
      <c r="L127" s="13" t="s">
        <v>75</v>
      </c>
      <c r="M127" s="17"/>
    </row>
    <row r="128" customFormat="false" ht="30" hidden="false" customHeight="true" outlineLevel="0" collapsed="false">
      <c r="A128" s="13" t="s">
        <v>331</v>
      </c>
      <c r="B128" s="14" t="s">
        <v>332</v>
      </c>
      <c r="C128" s="14" t="s">
        <v>20</v>
      </c>
      <c r="D128" s="15" t="s">
        <v>15</v>
      </c>
      <c r="E128" s="16" t="s">
        <v>304</v>
      </c>
      <c r="F128" s="5" t="n">
        <v>38.6</v>
      </c>
      <c r="G128" s="5" t="n">
        <f aca="false">F128*0.6</f>
        <v>23.16</v>
      </c>
      <c r="H128" s="5" t="n">
        <v>79.67</v>
      </c>
      <c r="I128" s="5" t="n">
        <f aca="false">H128*0.4</f>
        <v>31.868</v>
      </c>
      <c r="J128" s="5" t="n">
        <v>4.5</v>
      </c>
      <c r="K128" s="5" t="n">
        <f aca="false">G128+I128+J128</f>
        <v>59.528</v>
      </c>
      <c r="L128" s="13" t="s">
        <v>78</v>
      </c>
      <c r="M128" s="17"/>
    </row>
    <row r="129" customFormat="false" ht="30" hidden="false" customHeight="true" outlineLevel="0" collapsed="false">
      <c r="A129" s="13" t="s">
        <v>333</v>
      </c>
      <c r="B129" s="14" t="s">
        <v>334</v>
      </c>
      <c r="C129" s="14" t="s">
        <v>20</v>
      </c>
      <c r="D129" s="15" t="s">
        <v>15</v>
      </c>
      <c r="E129" s="16" t="s">
        <v>304</v>
      </c>
      <c r="F129" s="5" t="n">
        <v>36.5</v>
      </c>
      <c r="G129" s="5" t="n">
        <f aca="false">F129*0.6</f>
        <v>21.9</v>
      </c>
      <c r="H129" s="5" t="n">
        <v>78.67</v>
      </c>
      <c r="I129" s="5" t="n">
        <f aca="false">H129*0.4</f>
        <v>31.468</v>
      </c>
      <c r="J129" s="5" t="n">
        <v>6</v>
      </c>
      <c r="K129" s="5" t="n">
        <f aca="false">G129+I129+J129</f>
        <v>59.368</v>
      </c>
      <c r="L129" s="13" t="s">
        <v>81</v>
      </c>
      <c r="M129" s="17"/>
    </row>
    <row r="130" customFormat="false" ht="30" hidden="false" customHeight="true" outlineLevel="0" collapsed="false">
      <c r="A130" s="13" t="s">
        <v>335</v>
      </c>
      <c r="B130" s="14" t="s">
        <v>336</v>
      </c>
      <c r="C130" s="14" t="s">
        <v>20</v>
      </c>
      <c r="D130" s="15" t="s">
        <v>15</v>
      </c>
      <c r="E130" s="16" t="s">
        <v>337</v>
      </c>
      <c r="F130" s="5" t="n">
        <v>46.4</v>
      </c>
      <c r="G130" s="5" t="n">
        <f aca="false">F130*0.6</f>
        <v>27.84</v>
      </c>
      <c r="H130" s="5" t="n">
        <v>82.33</v>
      </c>
      <c r="I130" s="5" t="n">
        <f aca="false">H130*0.4</f>
        <v>32.932</v>
      </c>
      <c r="J130" s="5" t="n">
        <v>4.5</v>
      </c>
      <c r="K130" s="5" t="n">
        <f aca="false">G130+I130+J130</f>
        <v>65.272</v>
      </c>
      <c r="L130" s="13" t="s">
        <v>17</v>
      </c>
      <c r="M130" s="17"/>
    </row>
    <row r="131" customFormat="false" ht="30" hidden="false" customHeight="true" outlineLevel="0" collapsed="false">
      <c r="A131" s="13" t="s">
        <v>338</v>
      </c>
      <c r="B131" s="14" t="s">
        <v>339</v>
      </c>
      <c r="C131" s="14" t="s">
        <v>20</v>
      </c>
      <c r="D131" s="15" t="s">
        <v>15</v>
      </c>
      <c r="E131" s="16" t="s">
        <v>340</v>
      </c>
      <c r="F131" s="5" t="n">
        <v>50.2</v>
      </c>
      <c r="G131" s="5" t="n">
        <f aca="false">F131*0.6</f>
        <v>30.12</v>
      </c>
      <c r="H131" s="5" t="n">
        <v>85.67</v>
      </c>
      <c r="I131" s="5" t="n">
        <f aca="false">H131*0.4</f>
        <v>34.268</v>
      </c>
      <c r="J131" s="5" t="n">
        <v>12</v>
      </c>
      <c r="K131" s="5" t="n">
        <f aca="false">G131+I131+J131</f>
        <v>76.388</v>
      </c>
      <c r="L131" s="13" t="s">
        <v>17</v>
      </c>
      <c r="M131" s="17"/>
    </row>
    <row r="132" customFormat="false" ht="30" hidden="false" customHeight="true" outlineLevel="0" collapsed="false">
      <c r="A132" s="13" t="s">
        <v>341</v>
      </c>
      <c r="B132" s="14" t="s">
        <v>342</v>
      </c>
      <c r="C132" s="14" t="s">
        <v>20</v>
      </c>
      <c r="D132" s="15" t="s">
        <v>15</v>
      </c>
      <c r="E132" s="16" t="s">
        <v>340</v>
      </c>
      <c r="F132" s="5" t="n">
        <v>0</v>
      </c>
      <c r="G132" s="5" t="n">
        <f aca="false">F132*0.6</f>
        <v>0</v>
      </c>
      <c r="H132" s="5"/>
      <c r="I132" s="5" t="n">
        <f aca="false">H132*0.4</f>
        <v>0</v>
      </c>
      <c r="J132" s="5" t="n">
        <v>7.5</v>
      </c>
      <c r="K132" s="5" t="n">
        <f aca="false">G132+I132+J132</f>
        <v>7.5</v>
      </c>
      <c r="L132" s="13"/>
      <c r="M132" s="12" t="s">
        <v>38</v>
      </c>
    </row>
  </sheetData>
  <mergeCells count="1">
    <mergeCell ref="A1:M1"/>
  </mergeCells>
  <printOptions headings="false" gridLines="false" gridLinesSet="true" horizontalCentered="false" verticalCentered="false"/>
  <pageMargins left="0.579861111111111" right="0.490277777777778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56:21Z</dcterms:created>
  <dc:creator>USER</dc:creator>
  <dc:description/>
  <dc:language>en-US</dc:language>
  <cp:lastModifiedBy>USER</cp:lastModifiedBy>
  <cp:lastPrinted>2017-09-21T09:31:56Z</cp:lastPrinted>
  <dcterms:modified xsi:type="dcterms:W3CDTF">2017-09-24T18:05:41Z</dcterms:modified>
  <cp:revision>0</cp:revision>
  <dc:subject/>
  <dc:title/>
</cp:coreProperties>
</file>