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8">
  <si>
    <t xml:space="preserve">总成绩（一）</t>
  </si>
  <si>
    <t xml:space="preserve">考号</t>
  </si>
  <si>
    <t xml:space="preserve">姓名</t>
  </si>
  <si>
    <t xml:space="preserve">性别</t>
  </si>
  <si>
    <t xml:space="preserve">身份</t>
  </si>
  <si>
    <t xml:space="preserve">报考岗位</t>
  </si>
  <si>
    <t xml:space="preserve">体能成绩</t>
  </si>
  <si>
    <t xml:space="preserve">笔试成绩</t>
  </si>
  <si>
    <t xml:space="preserve">面试成绩</t>
  </si>
  <si>
    <t xml:space="preserve">加分</t>
  </si>
  <si>
    <t xml:space="preserve">总成绩</t>
  </si>
  <si>
    <t xml:space="preserve">名次</t>
  </si>
  <si>
    <t xml:space="preserve">备 注</t>
  </si>
  <si>
    <t xml:space="preserve">20179070081</t>
  </si>
  <si>
    <t xml:space="preserve">田立韬</t>
  </si>
  <si>
    <t xml:space="preserve">男</t>
  </si>
  <si>
    <t xml:space="preserve">毕业生</t>
  </si>
  <si>
    <t xml:space="preserve">公安辅勤</t>
  </si>
  <si>
    <t xml:space="preserve">1</t>
  </si>
  <si>
    <t xml:space="preserve">20179070172</t>
  </si>
  <si>
    <t xml:space="preserve">亢福欢</t>
  </si>
  <si>
    <t xml:space="preserve">复退军人</t>
  </si>
  <si>
    <t xml:space="preserve">2</t>
  </si>
  <si>
    <t xml:space="preserve">20179070080</t>
  </si>
  <si>
    <t xml:space="preserve">孙立飞</t>
  </si>
  <si>
    <t xml:space="preserve">3</t>
  </si>
  <si>
    <t xml:space="preserve">20179070067</t>
  </si>
  <si>
    <t xml:space="preserve">符佳琦</t>
  </si>
  <si>
    <t xml:space="preserve">4</t>
  </si>
  <si>
    <t xml:space="preserve">20179070191</t>
  </si>
  <si>
    <t xml:space="preserve">刘海利</t>
  </si>
  <si>
    <t xml:space="preserve">政法机关临时聘用人员</t>
  </si>
  <si>
    <t xml:space="preserve">5</t>
  </si>
  <si>
    <t xml:space="preserve">20179070192</t>
  </si>
  <si>
    <t xml:space="preserve">王锋</t>
  </si>
  <si>
    <t xml:space="preserve">6</t>
  </si>
  <si>
    <t xml:space="preserve">20179070181</t>
  </si>
  <si>
    <t xml:space="preserve">王文雄</t>
  </si>
  <si>
    <t xml:space="preserve">7</t>
  </si>
  <si>
    <t xml:space="preserve">20179070171</t>
  </si>
  <si>
    <t xml:space="preserve">姜伟</t>
  </si>
  <si>
    <t xml:space="preserve">8</t>
  </si>
  <si>
    <t xml:space="preserve">20179070089</t>
  </si>
  <si>
    <t xml:space="preserve">王子宁</t>
  </si>
  <si>
    <t xml:space="preserve">9</t>
  </si>
  <si>
    <t xml:space="preserve">20179070174</t>
  </si>
  <si>
    <t xml:space="preserve">刘仲杰</t>
  </si>
  <si>
    <t xml:space="preserve">10</t>
  </si>
  <si>
    <t xml:space="preserve">20179070187</t>
  </si>
  <si>
    <t xml:space="preserve">段保琪</t>
  </si>
  <si>
    <t xml:space="preserve">11</t>
  </si>
  <si>
    <t xml:space="preserve">20179070083</t>
  </si>
  <si>
    <t xml:space="preserve">王怀钦</t>
  </si>
  <si>
    <t xml:space="preserve">12</t>
  </si>
  <si>
    <t xml:space="preserve">20179070076</t>
  </si>
  <si>
    <t xml:space="preserve">马晓飞</t>
  </si>
  <si>
    <t xml:space="preserve">13</t>
  </si>
  <si>
    <t xml:space="preserve">20179070098</t>
  </si>
  <si>
    <t xml:space="preserve">张双利</t>
  </si>
  <si>
    <t xml:space="preserve">14</t>
  </si>
  <si>
    <t xml:space="preserve">20179070094</t>
  </si>
  <si>
    <t xml:space="preserve">许付文</t>
  </si>
  <si>
    <t xml:space="preserve">15</t>
  </si>
  <si>
    <t xml:space="preserve">20179070072</t>
  </si>
  <si>
    <t xml:space="preserve">李华</t>
  </si>
  <si>
    <t xml:space="preserve">16</t>
  </si>
  <si>
    <t xml:space="preserve">20179070189</t>
  </si>
  <si>
    <t xml:space="preserve">李帅</t>
  </si>
  <si>
    <t xml:space="preserve">17</t>
  </si>
  <si>
    <t xml:space="preserve">20179070198</t>
  </si>
  <si>
    <t xml:space="preserve">陈彩霞</t>
  </si>
  <si>
    <t xml:space="preserve">女</t>
  </si>
  <si>
    <t xml:space="preserve">20179070206</t>
  </si>
  <si>
    <t xml:space="preserve">王骁妍</t>
  </si>
  <si>
    <t xml:space="preserve">20179070208</t>
  </si>
  <si>
    <t xml:space="preserve">杨静</t>
  </si>
  <si>
    <t xml:space="preserve">20179070211</t>
  </si>
  <si>
    <t xml:space="preserve">张宇婷</t>
  </si>
  <si>
    <t xml:space="preserve">20179070204</t>
  </si>
  <si>
    <t xml:space="preserve">王慧敏</t>
  </si>
  <si>
    <t xml:space="preserve">20179070122</t>
  </si>
  <si>
    <t xml:space="preserve">宋慧慧</t>
  </si>
  <si>
    <t xml:space="preserve">20179070205</t>
  </si>
  <si>
    <t xml:space="preserve">王丽娜</t>
  </si>
  <si>
    <t xml:space="preserve">20179070212</t>
  </si>
  <si>
    <t xml:space="preserve">赵明利</t>
  </si>
  <si>
    <t xml:space="preserve">20179070128</t>
  </si>
  <si>
    <t xml:space="preserve">王佳丽</t>
  </si>
  <si>
    <t xml:space="preserve">20179070138</t>
  </si>
  <si>
    <t xml:space="preserve">杨亚平</t>
  </si>
  <si>
    <t xml:space="preserve">20179070147</t>
  </si>
  <si>
    <t xml:space="preserve">张秀利</t>
  </si>
  <si>
    <t xml:space="preserve">20179070111</t>
  </si>
  <si>
    <t xml:space="preserve">刘建宇</t>
  </si>
  <si>
    <t xml:space="preserve">20179070143</t>
  </si>
  <si>
    <t xml:space="preserve">张敏慧</t>
  </si>
  <si>
    <t xml:space="preserve">20179070127</t>
  </si>
  <si>
    <t xml:space="preserve">王红霞</t>
  </si>
  <si>
    <t xml:space="preserve">20179070131</t>
  </si>
  <si>
    <t xml:space="preserve">王尚慧</t>
  </si>
  <si>
    <t xml:space="preserve">20179070110</t>
  </si>
  <si>
    <t xml:space="preserve">李佳馨</t>
  </si>
  <si>
    <t xml:space="preserve">20179070199</t>
  </si>
  <si>
    <t xml:space="preserve">李静</t>
  </si>
  <si>
    <t xml:space="preserve">20179070132</t>
  </si>
  <si>
    <t xml:space="preserve">武东旭</t>
  </si>
  <si>
    <t xml:space="preserve">18</t>
  </si>
  <si>
    <t xml:space="preserve">20179070203</t>
  </si>
  <si>
    <t xml:space="preserve">齐颖</t>
  </si>
  <si>
    <t xml:space="preserve">19</t>
  </si>
  <si>
    <t xml:space="preserve">20179070210</t>
  </si>
  <si>
    <t xml:space="preserve">张鹏霞</t>
  </si>
  <si>
    <t xml:space="preserve">20</t>
  </si>
  <si>
    <t xml:space="preserve">20179070116</t>
  </si>
  <si>
    <t xml:space="preserve">马明慧</t>
  </si>
  <si>
    <t xml:space="preserve">21</t>
  </si>
  <si>
    <t xml:space="preserve">20179070117</t>
  </si>
  <si>
    <t xml:space="preserve">齐晓芸</t>
  </si>
  <si>
    <t xml:space="preserve">22</t>
  </si>
  <si>
    <t xml:space="preserve">20179070112</t>
  </si>
  <si>
    <t xml:space="preserve">刘文娟</t>
  </si>
  <si>
    <t xml:space="preserve">23</t>
  </si>
  <si>
    <t xml:space="preserve">20179070254</t>
  </si>
  <si>
    <t xml:space="preserve">刘生</t>
  </si>
  <si>
    <t xml:space="preserve">交警辅勤</t>
  </si>
  <si>
    <t xml:space="preserve">20179070255</t>
  </si>
  <si>
    <t xml:space="preserve">王峰</t>
  </si>
  <si>
    <t xml:space="preserve">20179070249</t>
  </si>
  <si>
    <t xml:space="preserve">崔燕东</t>
  </si>
  <si>
    <t xml:space="preserve">20179070260</t>
  </si>
  <si>
    <t xml:space="preserve">赵明权</t>
  </si>
  <si>
    <t xml:space="preserve">20179070252</t>
  </si>
  <si>
    <t xml:space="preserve">来保富</t>
  </si>
  <si>
    <t xml:space="preserve">20179070257</t>
  </si>
  <si>
    <t xml:space="preserve">王海兵</t>
  </si>
  <si>
    <t xml:space="preserve">20179070259</t>
  </si>
  <si>
    <t xml:space="preserve">张信飞</t>
  </si>
  <si>
    <t xml:space="preserve">20179070251</t>
  </si>
  <si>
    <t xml:space="preserve">姜俊骁</t>
  </si>
  <si>
    <t xml:space="preserve">20179070250</t>
  </si>
  <si>
    <t xml:space="preserve">符佳楠</t>
  </si>
  <si>
    <t xml:space="preserve">20179070247</t>
  </si>
  <si>
    <t xml:space="preserve">侯志峰</t>
  </si>
  <si>
    <t xml:space="preserve">20179070253</t>
  </si>
  <si>
    <t xml:space="preserve">刘瑞</t>
  </si>
  <si>
    <t xml:space="preserve">20179070245</t>
  </si>
  <si>
    <t xml:space="preserve">白洋</t>
  </si>
  <si>
    <t xml:space="preserve">20179070224</t>
  </si>
  <si>
    <t xml:space="preserve">刘芸娇</t>
  </si>
  <si>
    <t xml:space="preserve">20179070271</t>
  </si>
  <si>
    <t xml:space="preserve">孙琛裕</t>
  </si>
  <si>
    <t xml:space="preserve">专职消防员</t>
  </si>
  <si>
    <t xml:space="preserve">20179070265</t>
  </si>
  <si>
    <t xml:space="preserve">薛宇</t>
  </si>
  <si>
    <t xml:space="preserve">20179070275</t>
  </si>
  <si>
    <t xml:space="preserve">郭程程</t>
  </si>
  <si>
    <t xml:space="preserve">20179070262</t>
  </si>
  <si>
    <t xml:space="preserve">韩霄</t>
  </si>
  <si>
    <t xml:space="preserve">20179070270</t>
  </si>
  <si>
    <t xml:space="preserve">李付帅</t>
  </si>
  <si>
    <t xml:space="preserve">20179070273</t>
  </si>
  <si>
    <t xml:space="preserve">张建璐</t>
  </si>
  <si>
    <t xml:space="preserve">20179070269</t>
  </si>
  <si>
    <t xml:space="preserve">高维全</t>
  </si>
  <si>
    <t xml:space="preserve">20179070274</t>
  </si>
  <si>
    <t xml:space="preserve">张杰</t>
  </si>
  <si>
    <t xml:space="preserve">20179070266</t>
  </si>
  <si>
    <t xml:space="preserve">杨立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ahoma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2 2" xfId="32"/>
    <cellStyle name="常规 2 2 3" xfId="33"/>
    <cellStyle name="常规 2 2 4" xfId="34"/>
    <cellStyle name="常规 2 3" xfId="35"/>
    <cellStyle name="常规 2 3 2" xfId="36"/>
    <cellStyle name="常规 2 3 3" xfId="37"/>
    <cellStyle name="常规 2 3 4" xfId="38"/>
    <cellStyle name="常规 2 4" xfId="39"/>
    <cellStyle name="常规 2 4 2" xfId="40"/>
    <cellStyle name="常规 2 4 3" xfId="41"/>
    <cellStyle name="常规 2 4 4" xfId="42"/>
    <cellStyle name="常规 2 5" xfId="43"/>
    <cellStyle name="常规 2 5 2" xfId="44"/>
    <cellStyle name="常规 2 5 3" xfId="45"/>
    <cellStyle name="常规 2 5 4" xfId="46"/>
    <cellStyle name="常规 2 6" xfId="47"/>
    <cellStyle name="常规 2 6 2" xfId="48"/>
    <cellStyle name="常规 2 6 3" xfId="49"/>
    <cellStyle name="常规 2 6 4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 2" xfId="62"/>
    <cellStyle name="常规 3 3" xfId="63"/>
    <cellStyle name="常规 3 4" xfId="64"/>
    <cellStyle name="常规 30" xfId="65"/>
    <cellStyle name="常规 31" xfId="66"/>
    <cellStyle name="常规 32" xfId="67"/>
    <cellStyle name="常规 33" xfId="68"/>
    <cellStyle name="常规 34" xfId="69"/>
    <cellStyle name="常规 35" xfId="70"/>
    <cellStyle name="常规 36" xfId="71"/>
    <cellStyle name="常规 37" xfId="72"/>
    <cellStyle name="常规 38" xfId="73"/>
    <cellStyle name="常规 39" xfId="74"/>
    <cellStyle name="常规 4" xfId="75"/>
    <cellStyle name="常规 4 2" xfId="76"/>
    <cellStyle name="常规 4 3" xfId="77"/>
    <cellStyle name="常规 4 4" xfId="78"/>
    <cellStyle name="常规 40" xfId="79"/>
    <cellStyle name="常规 41" xfId="80"/>
    <cellStyle name="常规 42" xfId="81"/>
    <cellStyle name="常规 43" xfId="82"/>
    <cellStyle name="常规 44" xfId="83"/>
    <cellStyle name="常规 45" xfId="84"/>
    <cellStyle name="常规 46" xfId="85"/>
    <cellStyle name="常规 5" xfId="86"/>
    <cellStyle name="常规 5 2" xfId="87"/>
    <cellStyle name="常规 5 3" xfId="88"/>
    <cellStyle name="常规 5 4" xfId="89"/>
    <cellStyle name="常规 6" xfId="90"/>
    <cellStyle name="常规 6 2" xfId="91"/>
    <cellStyle name="常规 6 3" xfId="92"/>
    <cellStyle name="常规 6 4" xfId="93"/>
    <cellStyle name="常规 7" xfId="94"/>
    <cellStyle name="常规 8" xfId="95"/>
    <cellStyle name="常规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V5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62"/>
    <col collapsed="false" customWidth="true" hidden="false" outlineLevel="0" max="3" min="3" style="1" width="4.12"/>
    <col collapsed="false" customWidth="true" hidden="false" outlineLevel="0" max="4" min="4" style="1" width="17.36"/>
    <col collapsed="false" customWidth="true" hidden="false" outlineLevel="0" max="5" min="5" style="1" width="11.12"/>
    <col collapsed="false" customWidth="true" hidden="false" outlineLevel="0" max="6" min="6" style="1" width="6.25"/>
    <col collapsed="false" customWidth="true" hidden="false" outlineLevel="0" max="7" min="7" style="1" width="6.99"/>
    <col collapsed="false" customWidth="true" hidden="false" outlineLevel="0" max="8" min="8" style="1" width="5.87"/>
    <col collapsed="false" customWidth="true" hidden="false" outlineLevel="0" max="9" min="9" style="1" width="7.62"/>
    <col collapsed="false" customWidth="true" hidden="false" outlineLevel="0" max="10" min="10" style="1" width="6.25"/>
    <col collapsed="false" customWidth="true" hidden="false" outlineLevel="0" max="11" min="11" style="1" width="6.37"/>
    <col collapsed="false" customWidth="true" hidden="false" outlineLevel="0" max="12" min="12" style="1" width="5.75"/>
    <col collapsed="false" customWidth="true" hidden="false" outlineLevel="0" max="13" min="13" style="1" width="7.75"/>
    <col collapsed="false" customWidth="true" hidden="false" outlineLevel="0" max="14" min="14" style="2" width="7.75"/>
    <col collapsed="false" customWidth="false" hidden="false" outlineLevel="0" max="15" min="15" style="3" width="8.9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n">
        <v>0.3</v>
      </c>
      <c r="H2" s="6" t="s">
        <v>7</v>
      </c>
      <c r="I2" s="11" t="n">
        <v>0.3</v>
      </c>
      <c r="J2" s="12" t="s">
        <v>8</v>
      </c>
      <c r="K2" s="11" t="n">
        <v>0.4</v>
      </c>
      <c r="L2" s="9" t="s">
        <v>9</v>
      </c>
      <c r="M2" s="13" t="s">
        <v>10</v>
      </c>
      <c r="N2" s="14" t="s">
        <v>11</v>
      </c>
      <c r="O2" s="15" t="s">
        <v>12</v>
      </c>
    </row>
    <row r="3" customFormat="false" ht="30" hidden="false" customHeight="true" outlineLevel="0" collapsed="false">
      <c r="A3" s="16" t="s">
        <v>13</v>
      </c>
      <c r="B3" s="17" t="s">
        <v>14</v>
      </c>
      <c r="C3" s="17" t="s">
        <v>15</v>
      </c>
      <c r="D3" s="8" t="s">
        <v>16</v>
      </c>
      <c r="E3" s="9" t="s">
        <v>17</v>
      </c>
      <c r="F3" s="9" t="n">
        <v>180</v>
      </c>
      <c r="G3" s="9" t="n">
        <f aca="false">F3/2*0.3</f>
        <v>27</v>
      </c>
      <c r="H3" s="13" t="n">
        <v>47.7</v>
      </c>
      <c r="I3" s="13" t="n">
        <f aca="false">H3*0.3</f>
        <v>14.31</v>
      </c>
      <c r="J3" s="13" t="n">
        <v>85.67</v>
      </c>
      <c r="K3" s="13" t="n">
        <f aca="false">J3*0.4</f>
        <v>34.268</v>
      </c>
      <c r="L3" s="9"/>
      <c r="M3" s="13" t="n">
        <f aca="false">G3+I3+K3+L3</f>
        <v>75.578</v>
      </c>
      <c r="N3" s="16" t="s">
        <v>18</v>
      </c>
      <c r="O3" s="18"/>
    </row>
    <row r="4" customFormat="false" ht="30" hidden="false" customHeight="true" outlineLevel="0" collapsed="false">
      <c r="A4" s="16" t="s">
        <v>19</v>
      </c>
      <c r="B4" s="17" t="s">
        <v>20</v>
      </c>
      <c r="C4" s="17" t="s">
        <v>15</v>
      </c>
      <c r="D4" s="8" t="s">
        <v>21</v>
      </c>
      <c r="E4" s="9" t="s">
        <v>17</v>
      </c>
      <c r="F4" s="9" t="n">
        <v>190</v>
      </c>
      <c r="G4" s="9" t="n">
        <f aca="false">F4/2*0.3</f>
        <v>28.5</v>
      </c>
      <c r="H4" s="13" t="n">
        <v>38.8</v>
      </c>
      <c r="I4" s="13" t="n">
        <f aca="false">H4*0.3</f>
        <v>11.64</v>
      </c>
      <c r="J4" s="13" t="n">
        <v>87.33</v>
      </c>
      <c r="K4" s="13" t="n">
        <f aca="false">J4*0.4</f>
        <v>34.932</v>
      </c>
      <c r="L4" s="9"/>
      <c r="M4" s="13" t="n">
        <f aca="false">G4+I4+K4+L4</f>
        <v>75.072</v>
      </c>
      <c r="N4" s="16" t="s">
        <v>22</v>
      </c>
      <c r="O4" s="18"/>
    </row>
    <row r="5" customFormat="false" ht="30" hidden="false" customHeight="true" outlineLevel="0" collapsed="false">
      <c r="A5" s="16" t="s">
        <v>23</v>
      </c>
      <c r="B5" s="17" t="s">
        <v>24</v>
      </c>
      <c r="C5" s="17" t="s">
        <v>15</v>
      </c>
      <c r="D5" s="8" t="s">
        <v>16</v>
      </c>
      <c r="E5" s="9" t="s">
        <v>17</v>
      </c>
      <c r="F5" s="9" t="n">
        <v>165</v>
      </c>
      <c r="G5" s="9" t="n">
        <f aca="false">F5/2*0.3</f>
        <v>24.75</v>
      </c>
      <c r="H5" s="13" t="n">
        <v>51.3</v>
      </c>
      <c r="I5" s="13" t="n">
        <f aca="false">H5*0.3</f>
        <v>15.39</v>
      </c>
      <c r="J5" s="13" t="n">
        <v>84.33</v>
      </c>
      <c r="K5" s="13" t="n">
        <f aca="false">J5*0.4</f>
        <v>33.732</v>
      </c>
      <c r="L5" s="9"/>
      <c r="M5" s="13" t="n">
        <f aca="false">G5+I5+K5+L5</f>
        <v>73.872</v>
      </c>
      <c r="N5" s="16" t="s">
        <v>25</v>
      </c>
      <c r="O5" s="18"/>
    </row>
    <row r="6" customFormat="false" ht="30" hidden="false" customHeight="true" outlineLevel="0" collapsed="false">
      <c r="A6" s="16" t="s">
        <v>26</v>
      </c>
      <c r="B6" s="17" t="s">
        <v>27</v>
      </c>
      <c r="C6" s="17" t="s">
        <v>15</v>
      </c>
      <c r="D6" s="8" t="s">
        <v>16</v>
      </c>
      <c r="E6" s="9" t="s">
        <v>17</v>
      </c>
      <c r="F6" s="9" t="n">
        <v>175</v>
      </c>
      <c r="G6" s="9" t="n">
        <f aca="false">F6/2*0.3</f>
        <v>26.25</v>
      </c>
      <c r="H6" s="13" t="n">
        <v>41.6</v>
      </c>
      <c r="I6" s="13" t="n">
        <f aca="false">H6*0.3</f>
        <v>12.48</v>
      </c>
      <c r="J6" s="13" t="n">
        <v>85.33</v>
      </c>
      <c r="K6" s="13" t="n">
        <f aca="false">J6*0.4</f>
        <v>34.132</v>
      </c>
      <c r="L6" s="9"/>
      <c r="M6" s="13" t="n">
        <f aca="false">G6+I6+K6+L6</f>
        <v>72.862</v>
      </c>
      <c r="N6" s="16" t="s">
        <v>28</v>
      </c>
      <c r="O6" s="18"/>
    </row>
    <row r="7" customFormat="false" ht="30" hidden="false" customHeight="true" outlineLevel="0" collapsed="false">
      <c r="A7" s="16" t="s">
        <v>29</v>
      </c>
      <c r="B7" s="17" t="s">
        <v>30</v>
      </c>
      <c r="C7" s="17" t="s">
        <v>15</v>
      </c>
      <c r="D7" s="8" t="s">
        <v>31</v>
      </c>
      <c r="E7" s="9" t="s">
        <v>17</v>
      </c>
      <c r="F7" s="9" t="n">
        <v>95</v>
      </c>
      <c r="G7" s="9" t="n">
        <f aca="false">F7/2*0.3</f>
        <v>14.25</v>
      </c>
      <c r="H7" s="13" t="n">
        <v>36.4</v>
      </c>
      <c r="I7" s="13" t="n">
        <f aca="false">H7*0.3</f>
        <v>10.92</v>
      </c>
      <c r="J7" s="13" t="n">
        <v>81.67</v>
      </c>
      <c r="K7" s="13" t="n">
        <f aca="false">J7*0.4</f>
        <v>32.668</v>
      </c>
      <c r="L7" s="9" t="n">
        <v>15</v>
      </c>
      <c r="M7" s="13" t="n">
        <f aca="false">G7+I7+K7+L7</f>
        <v>72.838</v>
      </c>
      <c r="N7" s="16" t="s">
        <v>32</v>
      </c>
      <c r="O7" s="18"/>
    </row>
    <row r="8" customFormat="false" ht="30" hidden="false" customHeight="true" outlineLevel="0" collapsed="false">
      <c r="A8" s="19" t="s">
        <v>33</v>
      </c>
      <c r="B8" s="17" t="s">
        <v>34</v>
      </c>
      <c r="C8" s="17" t="s">
        <v>15</v>
      </c>
      <c r="D8" s="20" t="s">
        <v>31</v>
      </c>
      <c r="E8" s="9" t="s">
        <v>17</v>
      </c>
      <c r="F8" s="9" t="n">
        <v>45</v>
      </c>
      <c r="G8" s="9" t="n">
        <f aca="false">F8/2*0.3</f>
        <v>6.75</v>
      </c>
      <c r="H8" s="6" t="n">
        <v>34.2</v>
      </c>
      <c r="I8" s="6" t="n">
        <f aca="false">H8*0.3</f>
        <v>10.26</v>
      </c>
      <c r="J8" s="6" t="n">
        <v>79.67</v>
      </c>
      <c r="K8" s="13" t="n">
        <f aca="false">J8*0.4</f>
        <v>31.868</v>
      </c>
      <c r="L8" s="9" t="n">
        <v>21</v>
      </c>
      <c r="M8" s="13" t="n">
        <f aca="false">G8+I8+K8+L8</f>
        <v>69.878</v>
      </c>
      <c r="N8" s="16" t="s">
        <v>35</v>
      </c>
      <c r="O8" s="18"/>
    </row>
    <row r="9" customFormat="false" ht="30" hidden="false" customHeight="true" outlineLevel="0" collapsed="false">
      <c r="A9" s="16" t="s">
        <v>36</v>
      </c>
      <c r="B9" s="17" t="s">
        <v>37</v>
      </c>
      <c r="C9" s="17" t="s">
        <v>15</v>
      </c>
      <c r="D9" s="8" t="s">
        <v>21</v>
      </c>
      <c r="E9" s="9" t="s">
        <v>17</v>
      </c>
      <c r="F9" s="9" t="n">
        <v>150</v>
      </c>
      <c r="G9" s="9" t="n">
        <f aca="false">F9/2*0.3</f>
        <v>22.5</v>
      </c>
      <c r="H9" s="13" t="n">
        <v>38</v>
      </c>
      <c r="I9" s="13" t="n">
        <f aca="false">H9*0.3</f>
        <v>11.4</v>
      </c>
      <c r="J9" s="13" t="n">
        <v>87.33</v>
      </c>
      <c r="K9" s="13" t="n">
        <f aca="false">J9*0.4</f>
        <v>34.932</v>
      </c>
      <c r="L9" s="9"/>
      <c r="M9" s="13" t="n">
        <f aca="false">G9+I9+K9+L9</f>
        <v>68.832</v>
      </c>
      <c r="N9" s="16" t="s">
        <v>38</v>
      </c>
      <c r="O9" s="18"/>
    </row>
    <row r="10" customFormat="false" ht="30" hidden="false" customHeight="true" outlineLevel="0" collapsed="false">
      <c r="A10" s="16" t="s">
        <v>39</v>
      </c>
      <c r="B10" s="17" t="s">
        <v>40</v>
      </c>
      <c r="C10" s="17" t="s">
        <v>15</v>
      </c>
      <c r="D10" s="8" t="s">
        <v>21</v>
      </c>
      <c r="E10" s="9" t="s">
        <v>17</v>
      </c>
      <c r="F10" s="9" t="n">
        <v>160</v>
      </c>
      <c r="G10" s="9" t="n">
        <f aca="false">F10/2*0.3</f>
        <v>24</v>
      </c>
      <c r="H10" s="13" t="n">
        <v>33.8</v>
      </c>
      <c r="I10" s="13" t="n">
        <f aca="false">H10*0.3</f>
        <v>10.14</v>
      </c>
      <c r="J10" s="13" t="n">
        <v>86</v>
      </c>
      <c r="K10" s="13" t="n">
        <f aca="false">J10*0.4</f>
        <v>34.4</v>
      </c>
      <c r="L10" s="9"/>
      <c r="M10" s="13" t="n">
        <f aca="false">G10+I10+K10+L10</f>
        <v>68.54</v>
      </c>
      <c r="N10" s="16" t="s">
        <v>41</v>
      </c>
      <c r="O10" s="18"/>
    </row>
    <row r="11" customFormat="false" ht="30" hidden="false" customHeight="true" outlineLevel="0" collapsed="false">
      <c r="A11" s="16" t="s">
        <v>42</v>
      </c>
      <c r="B11" s="17" t="s">
        <v>43</v>
      </c>
      <c r="C11" s="17" t="s">
        <v>15</v>
      </c>
      <c r="D11" s="8" t="s">
        <v>16</v>
      </c>
      <c r="E11" s="9" t="s">
        <v>17</v>
      </c>
      <c r="F11" s="9" t="n">
        <v>130</v>
      </c>
      <c r="G11" s="9" t="n">
        <f aca="false">F11/2*0.3</f>
        <v>19.5</v>
      </c>
      <c r="H11" s="13" t="n">
        <v>44.4</v>
      </c>
      <c r="I11" s="13" t="n">
        <f aca="false">H11*0.3</f>
        <v>13.32</v>
      </c>
      <c r="J11" s="13" t="n">
        <v>85.67</v>
      </c>
      <c r="K11" s="13" t="n">
        <f aca="false">J11*0.4</f>
        <v>34.268</v>
      </c>
      <c r="L11" s="9"/>
      <c r="M11" s="13" t="n">
        <f aca="false">G11+I11+K11+L11</f>
        <v>67.088</v>
      </c>
      <c r="N11" s="16" t="s">
        <v>44</v>
      </c>
      <c r="O11" s="18"/>
    </row>
    <row r="12" customFormat="false" ht="30" hidden="false" customHeight="true" outlineLevel="0" collapsed="false">
      <c r="A12" s="16" t="s">
        <v>45</v>
      </c>
      <c r="B12" s="17" t="s">
        <v>46</v>
      </c>
      <c r="C12" s="17" t="s">
        <v>15</v>
      </c>
      <c r="D12" s="8" t="s">
        <v>21</v>
      </c>
      <c r="E12" s="9" t="s">
        <v>17</v>
      </c>
      <c r="F12" s="9" t="n">
        <v>135</v>
      </c>
      <c r="G12" s="9" t="n">
        <f aca="false">F12/2*0.3</f>
        <v>20.25</v>
      </c>
      <c r="H12" s="13" t="n">
        <v>41.4</v>
      </c>
      <c r="I12" s="13" t="n">
        <f aca="false">H12*0.3</f>
        <v>12.42</v>
      </c>
      <c r="J12" s="13" t="n">
        <v>85.33</v>
      </c>
      <c r="K12" s="13" t="n">
        <f aca="false">J12*0.4</f>
        <v>34.132</v>
      </c>
      <c r="L12" s="9"/>
      <c r="M12" s="13" t="n">
        <f aca="false">G12+I12+K12+L12</f>
        <v>66.802</v>
      </c>
      <c r="N12" s="16" t="s">
        <v>47</v>
      </c>
      <c r="O12" s="18"/>
    </row>
    <row r="13" customFormat="false" ht="30" hidden="false" customHeight="true" outlineLevel="0" collapsed="false">
      <c r="A13" s="16" t="s">
        <v>48</v>
      </c>
      <c r="B13" s="17" t="s">
        <v>49</v>
      </c>
      <c r="C13" s="17" t="s">
        <v>15</v>
      </c>
      <c r="D13" s="8" t="s">
        <v>31</v>
      </c>
      <c r="E13" s="9" t="s">
        <v>17</v>
      </c>
      <c r="F13" s="9" t="n">
        <v>115</v>
      </c>
      <c r="G13" s="9" t="n">
        <f aca="false">F13/2*0.3</f>
        <v>17.25</v>
      </c>
      <c r="H13" s="13" t="n">
        <v>33.8</v>
      </c>
      <c r="I13" s="13" t="n">
        <f aca="false">H13*0.3</f>
        <v>10.14</v>
      </c>
      <c r="J13" s="13" t="n">
        <v>82.67</v>
      </c>
      <c r="K13" s="13" t="n">
        <f aca="false">J13*0.4</f>
        <v>33.068</v>
      </c>
      <c r="L13" s="9" t="n">
        <v>6</v>
      </c>
      <c r="M13" s="13" t="n">
        <f aca="false">G13+I13+K13+L13</f>
        <v>66.458</v>
      </c>
      <c r="N13" s="16" t="s">
        <v>50</v>
      </c>
      <c r="O13" s="18"/>
    </row>
    <row r="14" customFormat="false" ht="30" hidden="false" customHeight="true" outlineLevel="0" collapsed="false">
      <c r="A14" s="16" t="s">
        <v>51</v>
      </c>
      <c r="B14" s="17" t="s">
        <v>52</v>
      </c>
      <c r="C14" s="17" t="s">
        <v>15</v>
      </c>
      <c r="D14" s="8" t="s">
        <v>16</v>
      </c>
      <c r="E14" s="9" t="s">
        <v>17</v>
      </c>
      <c r="F14" s="9" t="n">
        <v>155</v>
      </c>
      <c r="G14" s="9" t="n">
        <f aca="false">F14/2*0.3</f>
        <v>23.25</v>
      </c>
      <c r="H14" s="13" t="n">
        <v>32</v>
      </c>
      <c r="I14" s="13" t="n">
        <f aca="false">H14*0.3</f>
        <v>9.6</v>
      </c>
      <c r="J14" s="13" t="n">
        <v>83.67</v>
      </c>
      <c r="K14" s="13" t="n">
        <f aca="false">J14*0.4</f>
        <v>33.468</v>
      </c>
      <c r="L14" s="9"/>
      <c r="M14" s="13" t="n">
        <f aca="false">G14+I14+K14+L14</f>
        <v>66.318</v>
      </c>
      <c r="N14" s="16" t="s">
        <v>53</v>
      </c>
      <c r="O14" s="18"/>
    </row>
    <row r="15" customFormat="false" ht="30" hidden="false" customHeight="true" outlineLevel="0" collapsed="false">
      <c r="A15" s="16" t="s">
        <v>54</v>
      </c>
      <c r="B15" s="17" t="s">
        <v>55</v>
      </c>
      <c r="C15" s="17" t="s">
        <v>15</v>
      </c>
      <c r="D15" s="8" t="s">
        <v>16</v>
      </c>
      <c r="E15" s="9" t="s">
        <v>17</v>
      </c>
      <c r="F15" s="9" t="n">
        <v>120</v>
      </c>
      <c r="G15" s="9" t="n">
        <f aca="false">F15/2*0.3</f>
        <v>18</v>
      </c>
      <c r="H15" s="13" t="n">
        <v>45.4</v>
      </c>
      <c r="I15" s="13" t="n">
        <f aca="false">H15*0.3</f>
        <v>13.62</v>
      </c>
      <c r="J15" s="13" t="n">
        <v>86.67</v>
      </c>
      <c r="K15" s="13" t="n">
        <f aca="false">J15*0.4</f>
        <v>34.668</v>
      </c>
      <c r="L15" s="9"/>
      <c r="M15" s="13" t="n">
        <f aca="false">G15+I15+K15+L15</f>
        <v>66.288</v>
      </c>
      <c r="N15" s="16" t="s">
        <v>56</v>
      </c>
      <c r="O15" s="18"/>
    </row>
    <row r="16" customFormat="false" ht="30" hidden="false" customHeight="true" outlineLevel="0" collapsed="false">
      <c r="A16" s="16" t="s">
        <v>57</v>
      </c>
      <c r="B16" s="17" t="s">
        <v>58</v>
      </c>
      <c r="C16" s="17" t="s">
        <v>15</v>
      </c>
      <c r="D16" s="8" t="s">
        <v>16</v>
      </c>
      <c r="E16" s="9" t="s">
        <v>17</v>
      </c>
      <c r="F16" s="9" t="n">
        <v>125</v>
      </c>
      <c r="G16" s="9" t="n">
        <f aca="false">F16/2*0.3</f>
        <v>18.75</v>
      </c>
      <c r="H16" s="13" t="n">
        <v>43.2</v>
      </c>
      <c r="I16" s="13" t="n">
        <f aca="false">H16*0.3</f>
        <v>12.96</v>
      </c>
      <c r="J16" s="13" t="n">
        <v>85.33</v>
      </c>
      <c r="K16" s="13" t="n">
        <f aca="false">J16*0.4</f>
        <v>34.132</v>
      </c>
      <c r="L16" s="9"/>
      <c r="M16" s="13" t="n">
        <f aca="false">G16+I16+K16+L16</f>
        <v>65.842</v>
      </c>
      <c r="N16" s="16" t="s">
        <v>59</v>
      </c>
      <c r="O16" s="18"/>
    </row>
    <row r="17" customFormat="false" ht="30" hidden="false" customHeight="true" outlineLevel="0" collapsed="false">
      <c r="A17" s="16" t="s">
        <v>60</v>
      </c>
      <c r="B17" s="17" t="s">
        <v>61</v>
      </c>
      <c r="C17" s="17" t="s">
        <v>15</v>
      </c>
      <c r="D17" s="8" t="s">
        <v>16</v>
      </c>
      <c r="E17" s="9" t="s">
        <v>17</v>
      </c>
      <c r="F17" s="9" t="n">
        <v>115</v>
      </c>
      <c r="G17" s="9" t="n">
        <f aca="false">F17/2*0.3</f>
        <v>17.25</v>
      </c>
      <c r="H17" s="13" t="n">
        <v>44.9</v>
      </c>
      <c r="I17" s="13" t="n">
        <f aca="false">H17*0.3</f>
        <v>13.47</v>
      </c>
      <c r="J17" s="13" t="n">
        <v>82.33</v>
      </c>
      <c r="K17" s="13" t="n">
        <f aca="false">J17*0.4</f>
        <v>32.932</v>
      </c>
      <c r="L17" s="9"/>
      <c r="M17" s="13" t="n">
        <f aca="false">G17+I17+K17+L17</f>
        <v>63.652</v>
      </c>
      <c r="N17" s="16" t="s">
        <v>62</v>
      </c>
      <c r="O17" s="18"/>
    </row>
    <row r="18" customFormat="false" ht="30" hidden="false" customHeight="true" outlineLevel="0" collapsed="false">
      <c r="A18" s="16" t="s">
        <v>63</v>
      </c>
      <c r="B18" s="17" t="s">
        <v>64</v>
      </c>
      <c r="C18" s="17" t="s">
        <v>15</v>
      </c>
      <c r="D18" s="8" t="s">
        <v>16</v>
      </c>
      <c r="E18" s="9" t="s">
        <v>17</v>
      </c>
      <c r="F18" s="9" t="n">
        <v>110</v>
      </c>
      <c r="G18" s="9" t="n">
        <f aca="false">F18/2*0.3</f>
        <v>16.5</v>
      </c>
      <c r="H18" s="13" t="n">
        <v>48.4</v>
      </c>
      <c r="I18" s="13" t="n">
        <f aca="false">H18*0.3</f>
        <v>14.52</v>
      </c>
      <c r="J18" s="13" t="n">
        <v>81</v>
      </c>
      <c r="K18" s="13" t="n">
        <f aca="false">J18*0.4</f>
        <v>32.4</v>
      </c>
      <c r="L18" s="9"/>
      <c r="M18" s="13" t="n">
        <f aca="false">G18+I18+K18+L18</f>
        <v>63.42</v>
      </c>
      <c r="N18" s="16" t="s">
        <v>65</v>
      </c>
      <c r="O18" s="18"/>
    </row>
    <row r="19" customFormat="false" ht="30" hidden="false" customHeight="true" outlineLevel="0" collapsed="false">
      <c r="A19" s="16" t="s">
        <v>66</v>
      </c>
      <c r="B19" s="17" t="s">
        <v>67</v>
      </c>
      <c r="C19" s="17" t="s">
        <v>15</v>
      </c>
      <c r="D19" s="8" t="s">
        <v>31</v>
      </c>
      <c r="E19" s="9" t="s">
        <v>17</v>
      </c>
      <c r="F19" s="9" t="n">
        <v>75</v>
      </c>
      <c r="G19" s="9" t="n">
        <f aca="false">F19/2*0.3</f>
        <v>11.25</v>
      </c>
      <c r="H19" s="13" t="n">
        <v>46.7</v>
      </c>
      <c r="I19" s="13" t="n">
        <f aca="false">H19*0.3</f>
        <v>14.01</v>
      </c>
      <c r="J19" s="13" t="n">
        <v>80.33</v>
      </c>
      <c r="K19" s="13" t="n">
        <f aca="false">J19*0.4</f>
        <v>32.132</v>
      </c>
      <c r="L19" s="9" t="n">
        <v>6</v>
      </c>
      <c r="M19" s="13" t="n">
        <f aca="false">G19+I19+K19+L19</f>
        <v>63.392</v>
      </c>
      <c r="N19" s="16" t="s">
        <v>68</v>
      </c>
      <c r="O19" s="18"/>
    </row>
    <row r="20" customFormat="false" ht="30" hidden="false" customHeight="true" outlineLevel="0" collapsed="false">
      <c r="A20" s="16" t="s">
        <v>69</v>
      </c>
      <c r="B20" s="17" t="s">
        <v>70</v>
      </c>
      <c r="C20" s="17" t="s">
        <v>71</v>
      </c>
      <c r="D20" s="8" t="s">
        <v>31</v>
      </c>
      <c r="E20" s="9" t="s">
        <v>17</v>
      </c>
      <c r="F20" s="9" t="n">
        <v>190</v>
      </c>
      <c r="G20" s="9" t="n">
        <v>28.5</v>
      </c>
      <c r="H20" s="13" t="n">
        <v>38.8</v>
      </c>
      <c r="I20" s="13" t="n">
        <v>11.64</v>
      </c>
      <c r="J20" s="13" t="n">
        <v>80</v>
      </c>
      <c r="K20" s="13" t="n">
        <f aca="false">J20*0.4</f>
        <v>32</v>
      </c>
      <c r="L20" s="9" t="n">
        <v>19.5</v>
      </c>
      <c r="M20" s="13" t="n">
        <f aca="false">G20+I20+K20+L20</f>
        <v>91.64</v>
      </c>
      <c r="N20" s="16" t="s">
        <v>18</v>
      </c>
      <c r="O20" s="18"/>
    </row>
    <row r="21" customFormat="false" ht="30" hidden="false" customHeight="true" outlineLevel="0" collapsed="false">
      <c r="A21" s="16" t="s">
        <v>72</v>
      </c>
      <c r="B21" s="17" t="s">
        <v>73</v>
      </c>
      <c r="C21" s="17" t="s">
        <v>71</v>
      </c>
      <c r="D21" s="8" t="s">
        <v>31</v>
      </c>
      <c r="E21" s="9" t="s">
        <v>17</v>
      </c>
      <c r="F21" s="9" t="n">
        <v>100</v>
      </c>
      <c r="G21" s="9" t="n">
        <v>15</v>
      </c>
      <c r="H21" s="13" t="n">
        <v>43.3</v>
      </c>
      <c r="I21" s="13" t="n">
        <v>12.99</v>
      </c>
      <c r="J21" s="13" t="n">
        <v>81.67</v>
      </c>
      <c r="K21" s="13" t="n">
        <f aca="false">J21*0.4</f>
        <v>32.668</v>
      </c>
      <c r="L21" s="9" t="n">
        <v>27</v>
      </c>
      <c r="M21" s="13" t="n">
        <f aca="false">G21+I21+K21+L21</f>
        <v>87.658</v>
      </c>
      <c r="N21" s="16" t="s">
        <v>22</v>
      </c>
      <c r="O21" s="18"/>
    </row>
    <row r="22" customFormat="false" ht="30" hidden="false" customHeight="true" outlineLevel="0" collapsed="false">
      <c r="A22" s="16" t="s">
        <v>74</v>
      </c>
      <c r="B22" s="17" t="s">
        <v>75</v>
      </c>
      <c r="C22" s="17" t="s">
        <v>71</v>
      </c>
      <c r="D22" s="8" t="s">
        <v>31</v>
      </c>
      <c r="E22" s="9" t="s">
        <v>17</v>
      </c>
      <c r="F22" s="9" t="n">
        <v>95</v>
      </c>
      <c r="G22" s="9" t="n">
        <v>14.25</v>
      </c>
      <c r="H22" s="13" t="n">
        <v>48.3</v>
      </c>
      <c r="I22" s="13" t="n">
        <v>14.49</v>
      </c>
      <c r="J22" s="13" t="n">
        <v>84.33</v>
      </c>
      <c r="K22" s="13" t="n">
        <f aca="false">J22*0.4</f>
        <v>33.732</v>
      </c>
      <c r="L22" s="9" t="n">
        <v>19.5</v>
      </c>
      <c r="M22" s="13" t="n">
        <f aca="false">G22+I22+K22+L22</f>
        <v>81.972</v>
      </c>
      <c r="N22" s="16" t="s">
        <v>25</v>
      </c>
      <c r="O22" s="18"/>
    </row>
    <row r="23" customFormat="false" ht="30" hidden="false" customHeight="true" outlineLevel="0" collapsed="false">
      <c r="A23" s="16" t="s">
        <v>76</v>
      </c>
      <c r="B23" s="17" t="s">
        <v>77</v>
      </c>
      <c r="C23" s="17" t="s">
        <v>71</v>
      </c>
      <c r="D23" s="8" t="s">
        <v>31</v>
      </c>
      <c r="E23" s="9" t="s">
        <v>17</v>
      </c>
      <c r="F23" s="9" t="n">
        <v>160</v>
      </c>
      <c r="G23" s="9" t="n">
        <v>24</v>
      </c>
      <c r="H23" s="13" t="n">
        <v>44.1</v>
      </c>
      <c r="I23" s="13" t="n">
        <v>13.23</v>
      </c>
      <c r="J23" s="13" t="n">
        <v>88.33</v>
      </c>
      <c r="K23" s="13" t="n">
        <f aca="false">J23*0.4</f>
        <v>35.332</v>
      </c>
      <c r="L23" s="9" t="n">
        <v>9</v>
      </c>
      <c r="M23" s="13" t="n">
        <f aca="false">G23+I23+K23+L23</f>
        <v>81.562</v>
      </c>
      <c r="N23" s="16" t="s">
        <v>28</v>
      </c>
      <c r="O23" s="18"/>
    </row>
    <row r="24" customFormat="false" ht="30" hidden="false" customHeight="true" outlineLevel="0" collapsed="false">
      <c r="A24" s="16" t="s">
        <v>78</v>
      </c>
      <c r="B24" s="17" t="s">
        <v>79</v>
      </c>
      <c r="C24" s="17" t="s">
        <v>71</v>
      </c>
      <c r="D24" s="8" t="s">
        <v>31</v>
      </c>
      <c r="E24" s="9" t="s">
        <v>17</v>
      </c>
      <c r="F24" s="9" t="n">
        <v>135</v>
      </c>
      <c r="G24" s="9" t="n">
        <v>20.25</v>
      </c>
      <c r="H24" s="13" t="n">
        <v>43.5</v>
      </c>
      <c r="I24" s="13" t="n">
        <v>13.05</v>
      </c>
      <c r="J24" s="13" t="n">
        <v>83.67</v>
      </c>
      <c r="K24" s="13" t="n">
        <f aca="false">J24*0.4</f>
        <v>33.468</v>
      </c>
      <c r="L24" s="9" t="n">
        <v>9</v>
      </c>
      <c r="M24" s="13" t="n">
        <f aca="false">G24+I24+K24+L24</f>
        <v>75.768</v>
      </c>
      <c r="N24" s="16" t="s">
        <v>32</v>
      </c>
      <c r="O24" s="18"/>
    </row>
    <row r="25" customFormat="false" ht="30" hidden="false" customHeight="true" outlineLevel="0" collapsed="false">
      <c r="A25" s="19" t="s">
        <v>80</v>
      </c>
      <c r="B25" s="17" t="s">
        <v>81</v>
      </c>
      <c r="C25" s="17" t="s">
        <v>71</v>
      </c>
      <c r="D25" s="8" t="s">
        <v>16</v>
      </c>
      <c r="E25" s="9" t="s">
        <v>17</v>
      </c>
      <c r="F25" s="9" t="n">
        <v>160</v>
      </c>
      <c r="G25" s="9" t="n">
        <v>24</v>
      </c>
      <c r="H25" s="6" t="n">
        <v>51.2</v>
      </c>
      <c r="I25" s="6" t="n">
        <v>15.36</v>
      </c>
      <c r="J25" s="6" t="n">
        <v>87.67</v>
      </c>
      <c r="K25" s="13" t="n">
        <f aca="false">J25*0.4</f>
        <v>35.068</v>
      </c>
      <c r="L25" s="21"/>
      <c r="M25" s="13" t="n">
        <f aca="false">G25+I25+K25+L25</f>
        <v>74.428</v>
      </c>
      <c r="N25" s="16" t="s">
        <v>35</v>
      </c>
      <c r="O25" s="18"/>
    </row>
    <row r="26" customFormat="false" ht="30" hidden="false" customHeight="true" outlineLevel="0" collapsed="false">
      <c r="A26" s="16" t="s">
        <v>82</v>
      </c>
      <c r="B26" s="17" t="s">
        <v>83</v>
      </c>
      <c r="C26" s="17" t="s">
        <v>71</v>
      </c>
      <c r="D26" s="8" t="s">
        <v>31</v>
      </c>
      <c r="E26" s="9" t="s">
        <v>17</v>
      </c>
      <c r="F26" s="9" t="n">
        <v>40</v>
      </c>
      <c r="G26" s="9" t="n">
        <v>6</v>
      </c>
      <c r="H26" s="13" t="n">
        <v>47</v>
      </c>
      <c r="I26" s="13" t="n">
        <v>14.1</v>
      </c>
      <c r="J26" s="13" t="n">
        <v>83</v>
      </c>
      <c r="K26" s="13" t="n">
        <f aca="false">J26*0.4</f>
        <v>33.2</v>
      </c>
      <c r="L26" s="9" t="n">
        <v>21</v>
      </c>
      <c r="M26" s="13" t="n">
        <f aca="false">G26+I26+K26+L26</f>
        <v>74.3</v>
      </c>
      <c r="N26" s="16" t="s">
        <v>38</v>
      </c>
      <c r="O26" s="18"/>
    </row>
    <row r="27" customFormat="false" ht="30" hidden="false" customHeight="true" outlineLevel="0" collapsed="false">
      <c r="A27" s="16" t="s">
        <v>84</v>
      </c>
      <c r="B27" s="17" t="s">
        <v>85</v>
      </c>
      <c r="C27" s="17" t="s">
        <v>71</v>
      </c>
      <c r="D27" s="20" t="s">
        <v>31</v>
      </c>
      <c r="E27" s="9" t="s">
        <v>17</v>
      </c>
      <c r="F27" s="9" t="n">
        <v>55</v>
      </c>
      <c r="G27" s="9" t="n">
        <v>8.25</v>
      </c>
      <c r="H27" s="13" t="n">
        <v>39.9</v>
      </c>
      <c r="I27" s="13" t="n">
        <v>11.97</v>
      </c>
      <c r="J27" s="13" t="n">
        <v>81</v>
      </c>
      <c r="K27" s="13" t="n">
        <f aca="false">J27*0.4</f>
        <v>32.4</v>
      </c>
      <c r="L27" s="9" t="n">
        <v>21</v>
      </c>
      <c r="M27" s="13" t="n">
        <f aca="false">G27+I27+K27+L27</f>
        <v>73.62</v>
      </c>
      <c r="N27" s="16" t="s">
        <v>41</v>
      </c>
      <c r="O27" s="18"/>
    </row>
    <row r="28" customFormat="false" ht="30" hidden="false" customHeight="true" outlineLevel="0" collapsed="false">
      <c r="A28" s="16" t="s">
        <v>86</v>
      </c>
      <c r="B28" s="17" t="s">
        <v>87</v>
      </c>
      <c r="C28" s="17" t="s">
        <v>71</v>
      </c>
      <c r="D28" s="8" t="s">
        <v>16</v>
      </c>
      <c r="E28" s="9" t="s">
        <v>17</v>
      </c>
      <c r="F28" s="9" t="n">
        <v>150</v>
      </c>
      <c r="G28" s="9" t="n">
        <v>22.5</v>
      </c>
      <c r="H28" s="13" t="n">
        <v>52</v>
      </c>
      <c r="I28" s="13" t="n">
        <v>15.6</v>
      </c>
      <c r="J28" s="13" t="n">
        <v>87.33</v>
      </c>
      <c r="K28" s="13" t="n">
        <f aca="false">J28*0.4</f>
        <v>34.932</v>
      </c>
      <c r="L28" s="9"/>
      <c r="M28" s="13" t="n">
        <f aca="false">G28+I28+K28+L28</f>
        <v>73.032</v>
      </c>
      <c r="N28" s="16" t="s">
        <v>44</v>
      </c>
      <c r="O28" s="18"/>
    </row>
    <row r="29" customFormat="false" ht="30" hidden="false" customHeight="true" outlineLevel="0" collapsed="false">
      <c r="A29" s="16" t="s">
        <v>88</v>
      </c>
      <c r="B29" s="17" t="s">
        <v>89</v>
      </c>
      <c r="C29" s="17" t="s">
        <v>71</v>
      </c>
      <c r="D29" s="8" t="s">
        <v>16</v>
      </c>
      <c r="E29" s="9" t="s">
        <v>17</v>
      </c>
      <c r="F29" s="9" t="n">
        <v>150</v>
      </c>
      <c r="G29" s="9" t="n">
        <v>22.5</v>
      </c>
      <c r="H29" s="13" t="n">
        <v>46.3</v>
      </c>
      <c r="I29" s="13" t="n">
        <v>13.89</v>
      </c>
      <c r="J29" s="13" t="n">
        <v>86.33</v>
      </c>
      <c r="K29" s="13" t="n">
        <f aca="false">J29*0.4</f>
        <v>34.532</v>
      </c>
      <c r="L29" s="9"/>
      <c r="M29" s="13" t="n">
        <f aca="false">G29+I29+K29+L29</f>
        <v>70.922</v>
      </c>
      <c r="N29" s="16" t="s">
        <v>47</v>
      </c>
      <c r="O29" s="18"/>
    </row>
    <row r="30" customFormat="false" ht="30" hidden="false" customHeight="true" outlineLevel="0" collapsed="false">
      <c r="A30" s="16" t="s">
        <v>90</v>
      </c>
      <c r="B30" s="17" t="s">
        <v>91</v>
      </c>
      <c r="C30" s="17" t="s">
        <v>71</v>
      </c>
      <c r="D30" s="8" t="s">
        <v>16</v>
      </c>
      <c r="E30" s="9" t="s">
        <v>17</v>
      </c>
      <c r="F30" s="9" t="n">
        <v>160</v>
      </c>
      <c r="G30" s="9" t="n">
        <v>24</v>
      </c>
      <c r="H30" s="13" t="n">
        <v>39.5</v>
      </c>
      <c r="I30" s="13" t="n">
        <v>11.85</v>
      </c>
      <c r="J30" s="13" t="n">
        <v>86.33</v>
      </c>
      <c r="K30" s="13" t="n">
        <f aca="false">J30*0.4</f>
        <v>34.532</v>
      </c>
      <c r="L30" s="9"/>
      <c r="M30" s="13" t="n">
        <f aca="false">G30+I30+K30+L30</f>
        <v>70.382</v>
      </c>
      <c r="N30" s="16" t="s">
        <v>50</v>
      </c>
      <c r="O30" s="18"/>
    </row>
    <row r="31" customFormat="false" ht="30" hidden="false" customHeight="true" outlineLevel="0" collapsed="false">
      <c r="A31" s="16" t="s">
        <v>92</v>
      </c>
      <c r="B31" s="17" t="s">
        <v>93</v>
      </c>
      <c r="C31" s="17" t="s">
        <v>71</v>
      </c>
      <c r="D31" s="8" t="s">
        <v>16</v>
      </c>
      <c r="E31" s="9" t="s">
        <v>17</v>
      </c>
      <c r="F31" s="9" t="n">
        <v>165</v>
      </c>
      <c r="G31" s="9" t="n">
        <v>24.75</v>
      </c>
      <c r="H31" s="13" t="n">
        <v>39.6</v>
      </c>
      <c r="I31" s="13" t="n">
        <v>11.88</v>
      </c>
      <c r="J31" s="13" t="n">
        <v>83.67</v>
      </c>
      <c r="K31" s="13" t="n">
        <f aca="false">J31*0.4</f>
        <v>33.468</v>
      </c>
      <c r="L31" s="9"/>
      <c r="M31" s="13" t="n">
        <f aca="false">G31+I31+K31+L31</f>
        <v>70.098</v>
      </c>
      <c r="N31" s="16" t="s">
        <v>53</v>
      </c>
      <c r="O31" s="18"/>
    </row>
    <row r="32" customFormat="false" ht="30" hidden="false" customHeight="true" outlineLevel="0" collapsed="false">
      <c r="A32" s="16" t="s">
        <v>94</v>
      </c>
      <c r="B32" s="17" t="s">
        <v>95</v>
      </c>
      <c r="C32" s="17" t="s">
        <v>71</v>
      </c>
      <c r="D32" s="8" t="s">
        <v>16</v>
      </c>
      <c r="E32" s="9" t="s">
        <v>17</v>
      </c>
      <c r="F32" s="9" t="n">
        <v>140</v>
      </c>
      <c r="G32" s="9" t="n">
        <v>21</v>
      </c>
      <c r="H32" s="13" t="n">
        <v>47.1</v>
      </c>
      <c r="I32" s="13" t="n">
        <v>14.13</v>
      </c>
      <c r="J32" s="13" t="n">
        <v>87.33</v>
      </c>
      <c r="K32" s="13" t="n">
        <f aca="false">J32*0.4</f>
        <v>34.932</v>
      </c>
      <c r="L32" s="9"/>
      <c r="M32" s="13" t="n">
        <f aca="false">G32+I32+K32+L32</f>
        <v>70.062</v>
      </c>
      <c r="N32" s="16" t="s">
        <v>56</v>
      </c>
      <c r="O32" s="18"/>
    </row>
    <row r="33" customFormat="false" ht="30" hidden="false" customHeight="true" outlineLevel="0" collapsed="false">
      <c r="A33" s="16" t="s">
        <v>96</v>
      </c>
      <c r="B33" s="17" t="s">
        <v>97</v>
      </c>
      <c r="C33" s="17" t="s">
        <v>71</v>
      </c>
      <c r="D33" s="8" t="s">
        <v>16</v>
      </c>
      <c r="E33" s="9" t="s">
        <v>17</v>
      </c>
      <c r="F33" s="9" t="n">
        <v>160</v>
      </c>
      <c r="G33" s="9" t="n">
        <v>24</v>
      </c>
      <c r="H33" s="13" t="n">
        <v>43.4</v>
      </c>
      <c r="I33" s="13" t="n">
        <v>13.02</v>
      </c>
      <c r="J33" s="13" t="n">
        <v>81.67</v>
      </c>
      <c r="K33" s="13" t="n">
        <f aca="false">J33*0.4</f>
        <v>32.668</v>
      </c>
      <c r="L33" s="9"/>
      <c r="M33" s="13" t="n">
        <f aca="false">G33+I33+K33+L33</f>
        <v>69.688</v>
      </c>
      <c r="N33" s="16" t="s">
        <v>59</v>
      </c>
      <c r="O33" s="18"/>
    </row>
    <row r="34" customFormat="false" ht="30" hidden="false" customHeight="true" outlineLevel="0" collapsed="false">
      <c r="A34" s="16" t="s">
        <v>98</v>
      </c>
      <c r="B34" s="17" t="s">
        <v>99</v>
      </c>
      <c r="C34" s="17" t="s">
        <v>71</v>
      </c>
      <c r="D34" s="8" t="s">
        <v>16</v>
      </c>
      <c r="E34" s="9" t="s">
        <v>17</v>
      </c>
      <c r="F34" s="9" t="n">
        <v>120</v>
      </c>
      <c r="G34" s="9" t="n">
        <v>18</v>
      </c>
      <c r="H34" s="13" t="n">
        <v>51.7</v>
      </c>
      <c r="I34" s="13" t="n">
        <v>15.51</v>
      </c>
      <c r="J34" s="13" t="n">
        <v>90</v>
      </c>
      <c r="K34" s="13" t="n">
        <f aca="false">J34*0.4</f>
        <v>36</v>
      </c>
      <c r="L34" s="9"/>
      <c r="M34" s="13" t="n">
        <f aca="false">G34+I34+K34+L34</f>
        <v>69.51</v>
      </c>
      <c r="N34" s="16" t="s">
        <v>62</v>
      </c>
      <c r="O34" s="18"/>
    </row>
    <row r="35" customFormat="false" ht="30" hidden="false" customHeight="true" outlineLevel="0" collapsed="false">
      <c r="A35" s="16" t="s">
        <v>100</v>
      </c>
      <c r="B35" s="17" t="s">
        <v>101</v>
      </c>
      <c r="C35" s="17" t="s">
        <v>71</v>
      </c>
      <c r="D35" s="8" t="s">
        <v>16</v>
      </c>
      <c r="E35" s="9" t="s">
        <v>17</v>
      </c>
      <c r="F35" s="9" t="n">
        <v>125</v>
      </c>
      <c r="G35" s="9" t="n">
        <v>18.75</v>
      </c>
      <c r="H35" s="13" t="n">
        <v>52.2</v>
      </c>
      <c r="I35" s="13" t="n">
        <v>15.66</v>
      </c>
      <c r="J35" s="13" t="n">
        <v>87.67</v>
      </c>
      <c r="K35" s="13" t="n">
        <f aca="false">J35*0.4</f>
        <v>35.068</v>
      </c>
      <c r="L35" s="9"/>
      <c r="M35" s="13" t="n">
        <f aca="false">G35+I35+K35+L35</f>
        <v>69.478</v>
      </c>
      <c r="N35" s="16" t="s">
        <v>65</v>
      </c>
      <c r="O35" s="18"/>
    </row>
    <row r="36" customFormat="false" ht="30" hidden="false" customHeight="true" outlineLevel="0" collapsed="false">
      <c r="A36" s="16" t="s">
        <v>102</v>
      </c>
      <c r="B36" s="17" t="s">
        <v>103</v>
      </c>
      <c r="C36" s="17" t="s">
        <v>71</v>
      </c>
      <c r="D36" s="8" t="s">
        <v>31</v>
      </c>
      <c r="E36" s="9" t="s">
        <v>17</v>
      </c>
      <c r="F36" s="9" t="n">
        <v>100</v>
      </c>
      <c r="G36" s="9" t="n">
        <v>15</v>
      </c>
      <c r="H36" s="13" t="n">
        <v>39.4</v>
      </c>
      <c r="I36" s="13" t="n">
        <v>11.82</v>
      </c>
      <c r="J36" s="13" t="n">
        <v>83.67</v>
      </c>
      <c r="K36" s="13" t="n">
        <f aca="false">J36*0.4</f>
        <v>33.468</v>
      </c>
      <c r="L36" s="9" t="n">
        <v>9</v>
      </c>
      <c r="M36" s="13" t="n">
        <f aca="false">G36+I36+K36+L36</f>
        <v>69.288</v>
      </c>
      <c r="N36" s="16" t="s">
        <v>68</v>
      </c>
      <c r="O36" s="18"/>
    </row>
    <row r="37" customFormat="false" ht="30" hidden="false" customHeight="true" outlineLevel="0" collapsed="false">
      <c r="A37" s="16" t="s">
        <v>104</v>
      </c>
      <c r="B37" s="17" t="s">
        <v>105</v>
      </c>
      <c r="C37" s="17" t="s">
        <v>71</v>
      </c>
      <c r="D37" s="8" t="s">
        <v>16</v>
      </c>
      <c r="E37" s="9" t="s">
        <v>17</v>
      </c>
      <c r="F37" s="9" t="n">
        <v>115</v>
      </c>
      <c r="G37" s="9" t="n">
        <v>17.25</v>
      </c>
      <c r="H37" s="13" t="n">
        <v>51.6</v>
      </c>
      <c r="I37" s="13" t="n">
        <v>15.48</v>
      </c>
      <c r="J37" s="13" t="n">
        <v>85.67</v>
      </c>
      <c r="K37" s="13" t="n">
        <f aca="false">J37*0.4</f>
        <v>34.268</v>
      </c>
      <c r="L37" s="9"/>
      <c r="M37" s="13" t="n">
        <f aca="false">G37+I37+K37+L37</f>
        <v>66.998</v>
      </c>
      <c r="N37" s="16" t="s">
        <v>106</v>
      </c>
      <c r="O37" s="18"/>
    </row>
    <row r="38" customFormat="false" ht="30" hidden="false" customHeight="true" outlineLevel="0" collapsed="false">
      <c r="A38" s="16" t="s">
        <v>107</v>
      </c>
      <c r="B38" s="17" t="s">
        <v>108</v>
      </c>
      <c r="C38" s="17" t="s">
        <v>71</v>
      </c>
      <c r="D38" s="20" t="s">
        <v>31</v>
      </c>
      <c r="E38" s="9" t="s">
        <v>17</v>
      </c>
      <c r="F38" s="9" t="n">
        <v>105</v>
      </c>
      <c r="G38" s="9" t="n">
        <v>15.75</v>
      </c>
      <c r="H38" s="13" t="n">
        <v>40.8</v>
      </c>
      <c r="I38" s="13" t="n">
        <v>12.24</v>
      </c>
      <c r="J38" s="13" t="n">
        <v>83.67</v>
      </c>
      <c r="K38" s="13" t="n">
        <f aca="false">J38*0.4</f>
        <v>33.468</v>
      </c>
      <c r="L38" s="9" t="n">
        <v>4.5</v>
      </c>
      <c r="M38" s="13" t="n">
        <f aca="false">G38+I38+K38+L38</f>
        <v>65.958</v>
      </c>
      <c r="N38" s="16" t="s">
        <v>109</v>
      </c>
      <c r="O38" s="18"/>
    </row>
    <row r="39" customFormat="false" ht="30" hidden="false" customHeight="true" outlineLevel="0" collapsed="false">
      <c r="A39" s="16" t="s">
        <v>110</v>
      </c>
      <c r="B39" s="17" t="s">
        <v>111</v>
      </c>
      <c r="C39" s="17" t="s">
        <v>71</v>
      </c>
      <c r="D39" s="8" t="s">
        <v>31</v>
      </c>
      <c r="E39" s="9" t="s">
        <v>17</v>
      </c>
      <c r="F39" s="9" t="n">
        <v>130</v>
      </c>
      <c r="G39" s="9" t="n">
        <v>19.5</v>
      </c>
      <c r="H39" s="13" t="n">
        <v>41.6</v>
      </c>
      <c r="I39" s="13" t="n">
        <v>12.48</v>
      </c>
      <c r="J39" s="13" t="n">
        <v>77.33</v>
      </c>
      <c r="K39" s="13" t="n">
        <f aca="false">J39*0.4</f>
        <v>30.932</v>
      </c>
      <c r="L39" s="9" t="n">
        <v>3</v>
      </c>
      <c r="M39" s="13" t="n">
        <f aca="false">G39+I39+K39+L39</f>
        <v>65.912</v>
      </c>
      <c r="N39" s="16" t="s">
        <v>112</v>
      </c>
      <c r="O39" s="18"/>
    </row>
    <row r="40" customFormat="false" ht="30" hidden="false" customHeight="true" outlineLevel="0" collapsed="false">
      <c r="A40" s="16" t="s">
        <v>113</v>
      </c>
      <c r="B40" s="17" t="s">
        <v>114</v>
      </c>
      <c r="C40" s="17" t="s">
        <v>71</v>
      </c>
      <c r="D40" s="8" t="s">
        <v>16</v>
      </c>
      <c r="E40" s="9" t="s">
        <v>17</v>
      </c>
      <c r="F40" s="9" t="n">
        <v>105</v>
      </c>
      <c r="G40" s="9" t="n">
        <v>15.75</v>
      </c>
      <c r="H40" s="13" t="n">
        <v>54.8</v>
      </c>
      <c r="I40" s="13" t="n">
        <v>16.44</v>
      </c>
      <c r="J40" s="13" t="n">
        <v>83.33</v>
      </c>
      <c r="K40" s="13" t="n">
        <f aca="false">J40*0.4</f>
        <v>33.332</v>
      </c>
      <c r="L40" s="9"/>
      <c r="M40" s="13" t="n">
        <f aca="false">G40+I40+K40+L40</f>
        <v>65.522</v>
      </c>
      <c r="N40" s="16" t="s">
        <v>115</v>
      </c>
      <c r="O40" s="18"/>
    </row>
    <row r="41" customFormat="false" ht="30" hidden="false" customHeight="true" outlineLevel="0" collapsed="false">
      <c r="A41" s="16" t="s">
        <v>116</v>
      </c>
      <c r="B41" s="17" t="s">
        <v>117</v>
      </c>
      <c r="C41" s="17" t="s">
        <v>71</v>
      </c>
      <c r="D41" s="8" t="s">
        <v>16</v>
      </c>
      <c r="E41" s="9" t="s">
        <v>17</v>
      </c>
      <c r="F41" s="9" t="n">
        <v>150</v>
      </c>
      <c r="G41" s="9" t="n">
        <v>22.5</v>
      </c>
      <c r="H41" s="13" t="n">
        <v>35.7</v>
      </c>
      <c r="I41" s="13" t="n">
        <v>10.71</v>
      </c>
      <c r="J41" s="13" t="n">
        <v>80</v>
      </c>
      <c r="K41" s="13" t="n">
        <f aca="false">J41*0.4</f>
        <v>32</v>
      </c>
      <c r="L41" s="9"/>
      <c r="M41" s="13" t="n">
        <f aca="false">G41+I41+K41+L41</f>
        <v>65.21</v>
      </c>
      <c r="N41" s="16" t="s">
        <v>118</v>
      </c>
      <c r="O41" s="18"/>
    </row>
    <row r="42" customFormat="false" ht="30" hidden="false" customHeight="true" outlineLevel="0" collapsed="false">
      <c r="A42" s="16" t="s">
        <v>119</v>
      </c>
      <c r="B42" s="17" t="s">
        <v>120</v>
      </c>
      <c r="C42" s="17" t="s">
        <v>71</v>
      </c>
      <c r="D42" s="8" t="s">
        <v>16</v>
      </c>
      <c r="E42" s="9" t="s">
        <v>17</v>
      </c>
      <c r="F42" s="9" t="n">
        <v>100</v>
      </c>
      <c r="G42" s="9" t="n">
        <v>15</v>
      </c>
      <c r="H42" s="13" t="n">
        <v>52.8</v>
      </c>
      <c r="I42" s="13" t="n">
        <v>15.84</v>
      </c>
      <c r="J42" s="13" t="n">
        <v>81.33</v>
      </c>
      <c r="K42" s="13" t="n">
        <f aca="false">J42*0.4</f>
        <v>32.532</v>
      </c>
      <c r="L42" s="9"/>
      <c r="M42" s="13" t="n">
        <f aca="false">G42+I42+K42+L42</f>
        <v>63.372</v>
      </c>
      <c r="N42" s="16" t="s">
        <v>121</v>
      </c>
      <c r="O42" s="18"/>
    </row>
    <row r="43" customFormat="false" ht="30" hidden="false" customHeight="true" outlineLevel="0" collapsed="false">
      <c r="A43" s="16" t="s">
        <v>122</v>
      </c>
      <c r="B43" s="17" t="s">
        <v>123</v>
      </c>
      <c r="C43" s="17" t="s">
        <v>15</v>
      </c>
      <c r="D43" s="8" t="s">
        <v>31</v>
      </c>
      <c r="E43" s="9" t="s">
        <v>124</v>
      </c>
      <c r="F43" s="9" t="n">
        <v>120</v>
      </c>
      <c r="G43" s="9" t="n">
        <f aca="false">F43/2*0.3</f>
        <v>18</v>
      </c>
      <c r="H43" s="13" t="n">
        <v>45.9</v>
      </c>
      <c r="I43" s="13" t="n">
        <f aca="false">H43*0.3</f>
        <v>13.77</v>
      </c>
      <c r="J43" s="13" t="n">
        <v>86</v>
      </c>
      <c r="K43" s="13" t="n">
        <f aca="false">J43*0.4</f>
        <v>34.4</v>
      </c>
      <c r="L43" s="9" t="n">
        <v>28.5</v>
      </c>
      <c r="M43" s="13" t="n">
        <f aca="false">G43+I43+K43+L43</f>
        <v>94.67</v>
      </c>
      <c r="N43" s="16" t="s">
        <v>18</v>
      </c>
      <c r="O43" s="18"/>
    </row>
    <row r="44" customFormat="false" ht="30" hidden="false" customHeight="true" outlineLevel="0" collapsed="false">
      <c r="A44" s="19" t="s">
        <v>125</v>
      </c>
      <c r="B44" s="22" t="s">
        <v>126</v>
      </c>
      <c r="C44" s="22" t="s">
        <v>15</v>
      </c>
      <c r="D44" s="23" t="s">
        <v>31</v>
      </c>
      <c r="E44" s="9" t="s">
        <v>124</v>
      </c>
      <c r="F44" s="9" t="n">
        <v>35</v>
      </c>
      <c r="G44" s="9" t="n">
        <f aca="false">F44/2*0.3</f>
        <v>5.25</v>
      </c>
      <c r="H44" s="6" t="n">
        <v>50</v>
      </c>
      <c r="I44" s="6" t="n">
        <f aca="false">H44*0.3</f>
        <v>15</v>
      </c>
      <c r="J44" s="6" t="n">
        <v>84</v>
      </c>
      <c r="K44" s="13" t="n">
        <f aca="false">J44*0.4</f>
        <v>33.6</v>
      </c>
      <c r="L44" s="9" t="n">
        <v>30</v>
      </c>
      <c r="M44" s="13" t="n">
        <f aca="false">G44+I44+K44+L44</f>
        <v>83.85</v>
      </c>
      <c r="N44" s="16" t="s">
        <v>22</v>
      </c>
      <c r="O44" s="18"/>
    </row>
    <row r="45" customFormat="false" ht="30" hidden="false" customHeight="true" outlineLevel="0" collapsed="false">
      <c r="A45" s="16" t="s">
        <v>127</v>
      </c>
      <c r="B45" s="17" t="s">
        <v>128</v>
      </c>
      <c r="C45" s="17" t="s">
        <v>15</v>
      </c>
      <c r="D45" s="8" t="s">
        <v>31</v>
      </c>
      <c r="E45" s="9" t="s">
        <v>124</v>
      </c>
      <c r="F45" s="9" t="n">
        <v>150</v>
      </c>
      <c r="G45" s="9" t="n">
        <f aca="false">F45/2*0.3</f>
        <v>22.5</v>
      </c>
      <c r="H45" s="13" t="n">
        <v>46.7</v>
      </c>
      <c r="I45" s="13" t="n">
        <f aca="false">H45*0.3</f>
        <v>14.01</v>
      </c>
      <c r="J45" s="13" t="n">
        <v>86</v>
      </c>
      <c r="K45" s="13" t="n">
        <f aca="false">J45*0.4</f>
        <v>34.4</v>
      </c>
      <c r="L45" s="9" t="n">
        <v>12</v>
      </c>
      <c r="M45" s="13" t="n">
        <f aca="false">G45+I45+K45+L45</f>
        <v>82.91</v>
      </c>
      <c r="N45" s="16" t="s">
        <v>25</v>
      </c>
      <c r="O45" s="18"/>
    </row>
    <row r="46" customFormat="false" ht="30" hidden="false" customHeight="true" outlineLevel="0" collapsed="false">
      <c r="A46" s="16" t="s">
        <v>129</v>
      </c>
      <c r="B46" s="17" t="s">
        <v>130</v>
      </c>
      <c r="C46" s="17" t="s">
        <v>15</v>
      </c>
      <c r="D46" s="20" t="s">
        <v>31</v>
      </c>
      <c r="E46" s="9" t="s">
        <v>124</v>
      </c>
      <c r="F46" s="9" t="n">
        <v>110</v>
      </c>
      <c r="G46" s="9" t="n">
        <f aca="false">F46/2*0.3</f>
        <v>16.5</v>
      </c>
      <c r="H46" s="13" t="n">
        <v>43.7</v>
      </c>
      <c r="I46" s="13" t="n">
        <f aca="false">H46*0.3</f>
        <v>13.11</v>
      </c>
      <c r="J46" s="13" t="n">
        <v>79</v>
      </c>
      <c r="K46" s="13" t="n">
        <f aca="false">J46*0.4</f>
        <v>31.6</v>
      </c>
      <c r="L46" s="9" t="n">
        <v>19.5</v>
      </c>
      <c r="M46" s="13" t="n">
        <f aca="false">G46+I46+K46+L46</f>
        <v>80.71</v>
      </c>
      <c r="N46" s="16" t="s">
        <v>28</v>
      </c>
      <c r="O46" s="18"/>
    </row>
    <row r="47" customFormat="false" ht="30" hidden="false" customHeight="true" outlineLevel="0" collapsed="false">
      <c r="A47" s="16" t="s">
        <v>131</v>
      </c>
      <c r="B47" s="17" t="s">
        <v>132</v>
      </c>
      <c r="C47" s="17" t="s">
        <v>15</v>
      </c>
      <c r="D47" s="8" t="s">
        <v>31</v>
      </c>
      <c r="E47" s="9" t="s">
        <v>124</v>
      </c>
      <c r="F47" s="9" t="n">
        <v>85</v>
      </c>
      <c r="G47" s="9" t="n">
        <f aca="false">F47/2*0.3</f>
        <v>12.75</v>
      </c>
      <c r="H47" s="13" t="n">
        <v>40.9</v>
      </c>
      <c r="I47" s="13" t="n">
        <f aca="false">H47*0.3</f>
        <v>12.27</v>
      </c>
      <c r="J47" s="13" t="n">
        <v>81.67</v>
      </c>
      <c r="K47" s="13" t="n">
        <f aca="false">J47*0.4</f>
        <v>32.668</v>
      </c>
      <c r="L47" s="9" t="n">
        <v>22.5</v>
      </c>
      <c r="M47" s="13" t="n">
        <f aca="false">G47+I47+K47+L47</f>
        <v>80.188</v>
      </c>
      <c r="N47" s="16" t="s">
        <v>32</v>
      </c>
      <c r="O47" s="18"/>
    </row>
    <row r="48" customFormat="false" ht="30" hidden="false" customHeight="true" outlineLevel="0" collapsed="false">
      <c r="A48" s="16" t="s">
        <v>133</v>
      </c>
      <c r="B48" s="17" t="s">
        <v>134</v>
      </c>
      <c r="C48" s="17" t="s">
        <v>15</v>
      </c>
      <c r="D48" s="8" t="s">
        <v>31</v>
      </c>
      <c r="E48" s="9" t="s">
        <v>124</v>
      </c>
      <c r="F48" s="9" t="n">
        <v>90</v>
      </c>
      <c r="G48" s="9" t="n">
        <f aca="false">F48/2*0.3</f>
        <v>13.5</v>
      </c>
      <c r="H48" s="13" t="n">
        <v>30.2</v>
      </c>
      <c r="I48" s="13" t="n">
        <f aca="false">H48*0.3</f>
        <v>9.06</v>
      </c>
      <c r="J48" s="13" t="n">
        <v>79.67</v>
      </c>
      <c r="K48" s="13" t="n">
        <f aca="false">J48*0.4</f>
        <v>31.868</v>
      </c>
      <c r="L48" s="9" t="n">
        <v>25.5</v>
      </c>
      <c r="M48" s="13" t="n">
        <f aca="false">G48+I48+K48+L48</f>
        <v>79.928</v>
      </c>
      <c r="N48" s="16" t="s">
        <v>35</v>
      </c>
      <c r="O48" s="18"/>
    </row>
    <row r="49" customFormat="false" ht="30" hidden="false" customHeight="true" outlineLevel="0" collapsed="false">
      <c r="A49" s="16" t="s">
        <v>135</v>
      </c>
      <c r="B49" s="17" t="s">
        <v>136</v>
      </c>
      <c r="C49" s="17" t="s">
        <v>15</v>
      </c>
      <c r="D49" s="8" t="s">
        <v>31</v>
      </c>
      <c r="E49" s="9" t="s">
        <v>124</v>
      </c>
      <c r="F49" s="9" t="n">
        <v>0</v>
      </c>
      <c r="G49" s="9" t="n">
        <f aca="false">F49/2*0.3</f>
        <v>0</v>
      </c>
      <c r="H49" s="13" t="n">
        <v>42.1</v>
      </c>
      <c r="I49" s="13" t="n">
        <f aca="false">H49*0.3</f>
        <v>12.63</v>
      </c>
      <c r="J49" s="13" t="n">
        <v>79.67</v>
      </c>
      <c r="K49" s="13" t="n">
        <f aca="false">J49*0.4</f>
        <v>31.868</v>
      </c>
      <c r="L49" s="9" t="n">
        <v>34.5</v>
      </c>
      <c r="M49" s="13" t="n">
        <f aca="false">G49+I49+K49+L49</f>
        <v>78.998</v>
      </c>
      <c r="N49" s="16" t="s">
        <v>38</v>
      </c>
      <c r="O49" s="18"/>
    </row>
    <row r="50" customFormat="false" ht="30" hidden="false" customHeight="true" outlineLevel="0" collapsed="false">
      <c r="A50" s="16" t="s">
        <v>137</v>
      </c>
      <c r="B50" s="17" t="s">
        <v>138</v>
      </c>
      <c r="C50" s="17" t="s">
        <v>15</v>
      </c>
      <c r="D50" s="8" t="s">
        <v>31</v>
      </c>
      <c r="E50" s="9" t="s">
        <v>124</v>
      </c>
      <c r="F50" s="9" t="n">
        <v>55</v>
      </c>
      <c r="G50" s="9" t="n">
        <f aca="false">F50/2*0.3</f>
        <v>8.25</v>
      </c>
      <c r="H50" s="13" t="n">
        <v>46.6</v>
      </c>
      <c r="I50" s="13" t="n">
        <f aca="false">H50*0.3</f>
        <v>13.98</v>
      </c>
      <c r="J50" s="13" t="n">
        <v>81.67</v>
      </c>
      <c r="K50" s="13" t="n">
        <f aca="false">J50*0.4</f>
        <v>32.668</v>
      </c>
      <c r="L50" s="9" t="n">
        <v>21</v>
      </c>
      <c r="M50" s="13" t="n">
        <f aca="false">G50+I50+K50+L50</f>
        <v>75.898</v>
      </c>
      <c r="N50" s="16" t="s">
        <v>41</v>
      </c>
      <c r="O50" s="18"/>
    </row>
    <row r="51" customFormat="false" ht="30" hidden="false" customHeight="true" outlineLevel="0" collapsed="false">
      <c r="A51" s="16" t="s">
        <v>139</v>
      </c>
      <c r="B51" s="17" t="s">
        <v>140</v>
      </c>
      <c r="C51" s="17" t="s">
        <v>15</v>
      </c>
      <c r="D51" s="8" t="s">
        <v>31</v>
      </c>
      <c r="E51" s="9" t="s">
        <v>124</v>
      </c>
      <c r="F51" s="9" t="n">
        <v>150</v>
      </c>
      <c r="G51" s="9" t="n">
        <f aca="false">F51/2*0.3</f>
        <v>22.5</v>
      </c>
      <c r="H51" s="13" t="n">
        <v>44.2</v>
      </c>
      <c r="I51" s="13" t="n">
        <f aca="false">H51*0.3</f>
        <v>13.26</v>
      </c>
      <c r="J51" s="13" t="n">
        <v>84.33</v>
      </c>
      <c r="K51" s="13" t="n">
        <f aca="false">J51*0.4</f>
        <v>33.732</v>
      </c>
      <c r="L51" s="9" t="n">
        <v>4.5</v>
      </c>
      <c r="M51" s="13" t="n">
        <f aca="false">G51+I51+K51+L51</f>
        <v>73.992</v>
      </c>
      <c r="N51" s="16" t="s">
        <v>44</v>
      </c>
      <c r="O51" s="18"/>
    </row>
    <row r="52" customFormat="false" ht="30" hidden="false" customHeight="true" outlineLevel="0" collapsed="false">
      <c r="A52" s="16" t="s">
        <v>141</v>
      </c>
      <c r="B52" s="17" t="s">
        <v>142</v>
      </c>
      <c r="C52" s="17" t="s">
        <v>15</v>
      </c>
      <c r="D52" s="8" t="s">
        <v>21</v>
      </c>
      <c r="E52" s="9" t="s">
        <v>124</v>
      </c>
      <c r="F52" s="9" t="n">
        <v>165</v>
      </c>
      <c r="G52" s="9" t="n">
        <f aca="false">F52/2*0.3</f>
        <v>24.75</v>
      </c>
      <c r="H52" s="13" t="n">
        <v>47.8</v>
      </c>
      <c r="I52" s="13" t="n">
        <f aca="false">H52*0.3</f>
        <v>14.34</v>
      </c>
      <c r="J52" s="13" t="n">
        <v>80</v>
      </c>
      <c r="K52" s="13" t="n">
        <f aca="false">J52*0.4</f>
        <v>32</v>
      </c>
      <c r="L52" s="9"/>
      <c r="M52" s="13" t="n">
        <f aca="false">G52+I52+K52+L52</f>
        <v>71.09</v>
      </c>
      <c r="N52" s="16" t="s">
        <v>47</v>
      </c>
      <c r="O52" s="18"/>
    </row>
    <row r="53" customFormat="false" ht="30" hidden="false" customHeight="true" outlineLevel="0" collapsed="false">
      <c r="A53" s="16" t="s">
        <v>143</v>
      </c>
      <c r="B53" s="17" t="s">
        <v>144</v>
      </c>
      <c r="C53" s="17" t="s">
        <v>15</v>
      </c>
      <c r="D53" s="8" t="s">
        <v>31</v>
      </c>
      <c r="E53" s="9" t="s">
        <v>124</v>
      </c>
      <c r="F53" s="9" t="n">
        <v>75</v>
      </c>
      <c r="G53" s="9" t="n">
        <f aca="false">F53/2*0.3</f>
        <v>11.25</v>
      </c>
      <c r="H53" s="13" t="n">
        <v>40.6</v>
      </c>
      <c r="I53" s="13" t="n">
        <f aca="false">H53*0.3</f>
        <v>12.18</v>
      </c>
      <c r="J53" s="13" t="n">
        <v>89</v>
      </c>
      <c r="K53" s="13" t="n">
        <f aca="false">J53*0.4</f>
        <v>35.6</v>
      </c>
      <c r="L53" s="9" t="n">
        <v>10.5</v>
      </c>
      <c r="M53" s="13" t="n">
        <f aca="false">G53+I53+K53+L53</f>
        <v>69.53</v>
      </c>
      <c r="N53" s="16" t="s">
        <v>50</v>
      </c>
      <c r="O53" s="18"/>
    </row>
    <row r="54" customFormat="false" ht="30" hidden="false" customHeight="true" outlineLevel="0" collapsed="false">
      <c r="A54" s="16" t="s">
        <v>145</v>
      </c>
      <c r="B54" s="17" t="s">
        <v>146</v>
      </c>
      <c r="C54" s="17" t="s">
        <v>15</v>
      </c>
      <c r="D54" s="8" t="s">
        <v>21</v>
      </c>
      <c r="E54" s="9" t="s">
        <v>124</v>
      </c>
      <c r="F54" s="9" t="n">
        <v>145</v>
      </c>
      <c r="G54" s="9" t="n">
        <f aca="false">F54/2*0.3</f>
        <v>21.75</v>
      </c>
      <c r="H54" s="13" t="n">
        <v>41.3</v>
      </c>
      <c r="I54" s="13" t="n">
        <f aca="false">H54*0.3</f>
        <v>12.39</v>
      </c>
      <c r="J54" s="13" t="n">
        <v>85.33</v>
      </c>
      <c r="K54" s="13" t="n">
        <f aca="false">J54*0.4</f>
        <v>34.132</v>
      </c>
      <c r="L54" s="9"/>
      <c r="M54" s="13" t="n">
        <f aca="false">G54+I54+K54+L54</f>
        <v>68.272</v>
      </c>
      <c r="N54" s="16" t="s">
        <v>53</v>
      </c>
      <c r="O54" s="18"/>
    </row>
    <row r="55" customFormat="false" ht="30" hidden="false" customHeight="true" outlineLevel="0" collapsed="false">
      <c r="A55" s="16" t="s">
        <v>147</v>
      </c>
      <c r="B55" s="17" t="s">
        <v>148</v>
      </c>
      <c r="C55" s="17" t="s">
        <v>71</v>
      </c>
      <c r="D55" s="8" t="s">
        <v>16</v>
      </c>
      <c r="E55" s="9" t="s">
        <v>124</v>
      </c>
      <c r="F55" s="9"/>
      <c r="G55" s="9" t="n">
        <f aca="false">F55/2*0.3</f>
        <v>0</v>
      </c>
      <c r="H55" s="13" t="n">
        <v>50.8</v>
      </c>
      <c r="I55" s="13" t="n">
        <f aca="false">H55*0.3</f>
        <v>15.24</v>
      </c>
      <c r="J55" s="13" t="n">
        <v>80.33</v>
      </c>
      <c r="K55" s="13" t="n">
        <f aca="false">J55*0.4</f>
        <v>32.132</v>
      </c>
      <c r="L55" s="9"/>
      <c r="M55" s="13" t="n">
        <f aca="false">G55+I55+K55+L55</f>
        <v>47.372</v>
      </c>
      <c r="N55" s="16" t="s">
        <v>18</v>
      </c>
      <c r="O55" s="18"/>
    </row>
    <row r="56" customFormat="false" ht="30" hidden="false" customHeight="true" outlineLevel="0" collapsed="false">
      <c r="A56" s="16" t="s">
        <v>149</v>
      </c>
      <c r="B56" s="17" t="s">
        <v>150</v>
      </c>
      <c r="C56" s="17" t="s">
        <v>15</v>
      </c>
      <c r="D56" s="8" t="s">
        <v>21</v>
      </c>
      <c r="E56" s="9" t="s">
        <v>151</v>
      </c>
      <c r="F56" s="9" t="n">
        <v>185</v>
      </c>
      <c r="G56" s="9" t="n">
        <f aca="false">F56/2*0.3</f>
        <v>27.75</v>
      </c>
      <c r="H56" s="13" t="n">
        <v>35.4</v>
      </c>
      <c r="I56" s="13" t="n">
        <f aca="false">H56*0.3</f>
        <v>10.62</v>
      </c>
      <c r="J56" s="13" t="n">
        <v>83</v>
      </c>
      <c r="K56" s="13" t="n">
        <f aca="false">J56*0.4</f>
        <v>33.2</v>
      </c>
      <c r="L56" s="9"/>
      <c r="M56" s="13" t="n">
        <f aca="false">G56+I56+K56+L56</f>
        <v>71.57</v>
      </c>
      <c r="N56" s="16" t="s">
        <v>18</v>
      </c>
      <c r="O56" s="18"/>
    </row>
    <row r="57" customFormat="false" ht="30" hidden="false" customHeight="true" outlineLevel="0" collapsed="false">
      <c r="A57" s="16" t="s">
        <v>152</v>
      </c>
      <c r="B57" s="17" t="s">
        <v>153</v>
      </c>
      <c r="C57" s="17" t="s">
        <v>15</v>
      </c>
      <c r="D57" s="8" t="s">
        <v>16</v>
      </c>
      <c r="E57" s="9" t="s">
        <v>151</v>
      </c>
      <c r="F57" s="9" t="n">
        <v>140</v>
      </c>
      <c r="G57" s="9" t="n">
        <f aca="false">F57/2*0.3</f>
        <v>21</v>
      </c>
      <c r="H57" s="13" t="n">
        <v>40.5</v>
      </c>
      <c r="I57" s="13" t="n">
        <f aca="false">H57*0.3</f>
        <v>12.15</v>
      </c>
      <c r="J57" s="13" t="n">
        <v>83.33</v>
      </c>
      <c r="K57" s="13" t="n">
        <f aca="false">J57*0.4</f>
        <v>33.332</v>
      </c>
      <c r="L57" s="9"/>
      <c r="M57" s="13" t="n">
        <f aca="false">G57+I57+K57+L57</f>
        <v>66.482</v>
      </c>
      <c r="N57" s="16" t="s">
        <v>22</v>
      </c>
      <c r="O57" s="18"/>
    </row>
    <row r="58" customFormat="false" ht="30" hidden="false" customHeight="true" outlineLevel="0" collapsed="false">
      <c r="A58" s="16" t="s">
        <v>154</v>
      </c>
      <c r="B58" s="17" t="s">
        <v>155</v>
      </c>
      <c r="C58" s="17" t="s">
        <v>15</v>
      </c>
      <c r="D58" s="8" t="s">
        <v>31</v>
      </c>
      <c r="E58" s="9" t="s">
        <v>151</v>
      </c>
      <c r="F58" s="9" t="n">
        <v>125</v>
      </c>
      <c r="G58" s="9" t="n">
        <f aca="false">F58/2*0.3</f>
        <v>18.75</v>
      </c>
      <c r="H58" s="13" t="n">
        <v>30.4</v>
      </c>
      <c r="I58" s="13" t="n">
        <f aca="false">H58*0.3</f>
        <v>9.12</v>
      </c>
      <c r="J58" s="13" t="n">
        <v>77</v>
      </c>
      <c r="K58" s="13" t="n">
        <f aca="false">J58*0.4</f>
        <v>30.8</v>
      </c>
      <c r="L58" s="9" t="n">
        <v>7.5</v>
      </c>
      <c r="M58" s="13" t="n">
        <f aca="false">G58+I58+K58+L58</f>
        <v>66.17</v>
      </c>
      <c r="N58" s="16" t="s">
        <v>25</v>
      </c>
      <c r="O58" s="18"/>
    </row>
    <row r="59" customFormat="false" ht="30" hidden="false" customHeight="true" outlineLevel="0" collapsed="false">
      <c r="A59" s="16" t="s">
        <v>156</v>
      </c>
      <c r="B59" s="17" t="s">
        <v>157</v>
      </c>
      <c r="C59" s="17" t="s">
        <v>15</v>
      </c>
      <c r="D59" s="8" t="s">
        <v>16</v>
      </c>
      <c r="E59" s="9" t="s">
        <v>151</v>
      </c>
      <c r="F59" s="9" t="n">
        <v>150</v>
      </c>
      <c r="G59" s="9" t="n">
        <f aca="false">F59/2*0.3</f>
        <v>22.5</v>
      </c>
      <c r="H59" s="13" t="n">
        <v>34.1</v>
      </c>
      <c r="I59" s="13" t="n">
        <f aca="false">H59*0.3</f>
        <v>10.23</v>
      </c>
      <c r="J59" s="13" t="n">
        <v>80</v>
      </c>
      <c r="K59" s="13" t="n">
        <f aca="false">J59*0.4</f>
        <v>32</v>
      </c>
      <c r="L59" s="9"/>
      <c r="M59" s="13" t="n">
        <f aca="false">G59+I59+K59+L59</f>
        <v>64.73</v>
      </c>
      <c r="N59" s="16" t="s">
        <v>28</v>
      </c>
      <c r="O59" s="18"/>
    </row>
    <row r="60" customFormat="false" ht="30" hidden="false" customHeight="true" outlineLevel="0" collapsed="false">
      <c r="A60" s="16" t="s">
        <v>158</v>
      </c>
      <c r="B60" s="17" t="s">
        <v>159</v>
      </c>
      <c r="C60" s="17" t="s">
        <v>15</v>
      </c>
      <c r="D60" s="8" t="s">
        <v>21</v>
      </c>
      <c r="E60" s="9" t="s">
        <v>151</v>
      </c>
      <c r="F60" s="9" t="n">
        <v>135</v>
      </c>
      <c r="G60" s="9" t="n">
        <f aca="false">F60/2*0.3</f>
        <v>20.25</v>
      </c>
      <c r="H60" s="13" t="n">
        <v>39.3</v>
      </c>
      <c r="I60" s="13" t="n">
        <f aca="false">H60*0.3</f>
        <v>11.79</v>
      </c>
      <c r="J60" s="13" t="n">
        <v>81</v>
      </c>
      <c r="K60" s="13" t="n">
        <f aca="false">J60*0.4</f>
        <v>32.4</v>
      </c>
      <c r="L60" s="9"/>
      <c r="M60" s="13" t="n">
        <f aca="false">G60+I60+K60+L60</f>
        <v>64.44</v>
      </c>
      <c r="N60" s="16" t="s">
        <v>32</v>
      </c>
      <c r="O60" s="18"/>
    </row>
    <row r="61" customFormat="false" ht="30" hidden="false" customHeight="true" outlineLevel="0" collapsed="false">
      <c r="A61" s="16" t="s">
        <v>160</v>
      </c>
      <c r="B61" s="17" t="s">
        <v>161</v>
      </c>
      <c r="C61" s="17" t="s">
        <v>15</v>
      </c>
      <c r="D61" s="8" t="s">
        <v>21</v>
      </c>
      <c r="E61" s="9" t="s">
        <v>151</v>
      </c>
      <c r="F61" s="9" t="n">
        <v>150</v>
      </c>
      <c r="G61" s="9" t="n">
        <f aca="false">F61/2*0.3</f>
        <v>22.5</v>
      </c>
      <c r="H61" s="13" t="n">
        <v>34.3</v>
      </c>
      <c r="I61" s="13" t="n">
        <f aca="false">H61*0.3</f>
        <v>10.29</v>
      </c>
      <c r="J61" s="13" t="n">
        <v>78.33</v>
      </c>
      <c r="K61" s="13" t="n">
        <f aca="false">J61*0.4</f>
        <v>31.332</v>
      </c>
      <c r="L61" s="9"/>
      <c r="M61" s="13" t="n">
        <f aca="false">G61+I61+K61+L61</f>
        <v>64.122</v>
      </c>
      <c r="N61" s="16" t="s">
        <v>35</v>
      </c>
      <c r="O61" s="18"/>
    </row>
    <row r="62" customFormat="false" ht="30" hidden="false" customHeight="true" outlineLevel="0" collapsed="false">
      <c r="A62" s="16" t="s">
        <v>162</v>
      </c>
      <c r="B62" s="17" t="s">
        <v>163</v>
      </c>
      <c r="C62" s="17" t="s">
        <v>15</v>
      </c>
      <c r="D62" s="8" t="s">
        <v>21</v>
      </c>
      <c r="E62" s="9" t="s">
        <v>151</v>
      </c>
      <c r="F62" s="9" t="n">
        <v>125</v>
      </c>
      <c r="G62" s="9" t="n">
        <f aca="false">F62/2*0.3</f>
        <v>18.75</v>
      </c>
      <c r="H62" s="13" t="n">
        <v>38.3</v>
      </c>
      <c r="I62" s="13" t="n">
        <f aca="false">H62*0.3</f>
        <v>11.49</v>
      </c>
      <c r="J62" s="13" t="n">
        <v>80</v>
      </c>
      <c r="K62" s="13" t="n">
        <f aca="false">J62*0.4</f>
        <v>32</v>
      </c>
      <c r="L62" s="9"/>
      <c r="M62" s="13" t="n">
        <f aca="false">G62+I62+K62+L62</f>
        <v>62.24</v>
      </c>
      <c r="N62" s="16" t="s">
        <v>38</v>
      </c>
      <c r="O62" s="18"/>
    </row>
    <row r="63" customFormat="false" ht="30" hidden="false" customHeight="true" outlineLevel="0" collapsed="false">
      <c r="A63" s="16" t="s">
        <v>164</v>
      </c>
      <c r="B63" s="17" t="s">
        <v>165</v>
      </c>
      <c r="C63" s="17" t="s">
        <v>15</v>
      </c>
      <c r="D63" s="8" t="s">
        <v>21</v>
      </c>
      <c r="E63" s="9" t="s">
        <v>151</v>
      </c>
      <c r="F63" s="9" t="n">
        <v>125</v>
      </c>
      <c r="G63" s="9" t="n">
        <f aca="false">F63/2*0.3</f>
        <v>18.75</v>
      </c>
      <c r="H63" s="13" t="n">
        <v>31.4</v>
      </c>
      <c r="I63" s="13" t="n">
        <f aca="false">H63*0.3</f>
        <v>9.42</v>
      </c>
      <c r="J63" s="13" t="n">
        <v>80.33</v>
      </c>
      <c r="K63" s="13" t="n">
        <f aca="false">J63*0.4</f>
        <v>32.132</v>
      </c>
      <c r="L63" s="9"/>
      <c r="M63" s="13" t="n">
        <f aca="false">G63+I63+K63+L63</f>
        <v>60.302</v>
      </c>
      <c r="N63" s="16" t="s">
        <v>41</v>
      </c>
      <c r="O63" s="18"/>
    </row>
    <row r="64" customFormat="false" ht="30" hidden="false" customHeight="true" outlineLevel="0" collapsed="false">
      <c r="A64" s="16" t="s">
        <v>166</v>
      </c>
      <c r="B64" s="17" t="s">
        <v>167</v>
      </c>
      <c r="C64" s="17" t="s">
        <v>15</v>
      </c>
      <c r="D64" s="8" t="s">
        <v>16</v>
      </c>
      <c r="E64" s="9" t="s">
        <v>151</v>
      </c>
      <c r="F64" s="9" t="n">
        <v>95</v>
      </c>
      <c r="G64" s="9" t="n">
        <f aca="false">F64/2*0.3</f>
        <v>14.25</v>
      </c>
      <c r="H64" s="13" t="n">
        <v>41.7</v>
      </c>
      <c r="I64" s="13" t="n">
        <f aca="false">H64*0.3</f>
        <v>12.51</v>
      </c>
      <c r="J64" s="13" t="n">
        <v>79.67</v>
      </c>
      <c r="K64" s="13" t="n">
        <f aca="false">J64*0.4</f>
        <v>31.868</v>
      </c>
      <c r="L64" s="9"/>
      <c r="M64" s="13" t="n">
        <f aca="false">G64+I64+K64+L64</f>
        <v>58.628</v>
      </c>
      <c r="N64" s="16" t="s">
        <v>44</v>
      </c>
      <c r="O64" s="18"/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747916666666667" bottom="0.740277777777778" header="0.511811023622047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9:40:11Z</dcterms:created>
  <dc:creator>USER</dc:creator>
  <dc:description/>
  <dc:language>en-US</dc:language>
  <cp:lastModifiedBy>USER</cp:lastModifiedBy>
  <cp:lastPrinted>2017-09-19T01:24:24Z</cp:lastPrinted>
  <dcterms:modified xsi:type="dcterms:W3CDTF">2017-09-25T02:28:21Z</dcterms:modified>
  <cp:revision>0</cp:revision>
  <dc:subject/>
  <dc:title/>
</cp:coreProperties>
</file>