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及录用人员名单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广州市增城区安全生产监督管理局专职
安监员体检结果及录用人员名单</t>
    </r>
  </si>
  <si>
    <t xml:space="preserve">序号</t>
  </si>
  <si>
    <t xml:space="preserve">考生姓名</t>
  </si>
  <si>
    <t xml:space="preserve">准考证号</t>
  </si>
  <si>
    <t xml:space="preserve">性别</t>
  </si>
  <si>
    <t xml:space="preserve">岗位</t>
  </si>
  <si>
    <t xml:space="preserve">是否录用</t>
  </si>
  <si>
    <t xml:space="preserve">梁洁</t>
  </si>
  <si>
    <t xml:space="preserve">女  </t>
  </si>
  <si>
    <t xml:space="preserve">现场执法辅助岗</t>
  </si>
  <si>
    <t xml:space="preserve">是</t>
  </si>
  <si>
    <t xml:space="preserve">潘嘉琼</t>
  </si>
  <si>
    <t xml:space="preserve">马骏</t>
  </si>
  <si>
    <t xml:space="preserve">男  </t>
  </si>
  <si>
    <t xml:space="preserve">姚嘉妮</t>
  </si>
  <si>
    <t xml:space="preserve">廖齐富</t>
  </si>
  <si>
    <t xml:space="preserve">赖展卓</t>
  </si>
  <si>
    <t xml:space="preserve">黎国明</t>
  </si>
  <si>
    <t xml:space="preserve">赖宇镇</t>
  </si>
  <si>
    <t xml:space="preserve">否</t>
  </si>
  <si>
    <t xml:space="preserve">梁桂芳</t>
  </si>
  <si>
    <t xml:space="preserve">张燕</t>
  </si>
  <si>
    <t xml:space="preserve">执法内务辅助岗</t>
  </si>
  <si>
    <t xml:space="preserve">郭南臻</t>
  </si>
  <si>
    <t xml:space="preserve">姚慧仪</t>
  </si>
  <si>
    <t xml:space="preserve">罗广隆</t>
  </si>
  <si>
    <t xml:space="preserve">计算机管理岗</t>
  </si>
  <si>
    <t xml:space="preserve">董大为</t>
  </si>
  <si>
    <t xml:space="preserve">王二司</t>
  </si>
  <si>
    <t xml:space="preserve">财务辅助岗</t>
  </si>
  <si>
    <t xml:space="preserve">聂旎</t>
  </si>
  <si>
    <t xml:space="preserve">何姗珊</t>
  </si>
  <si>
    <t xml:space="preserve">文体宣传策划岗</t>
  </si>
  <si>
    <t xml:space="preserve">马国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sktop/&#23433;&#20840;&#21592;/&#23433;&#20840;&#21592;&#183;&#25307;&#32856;/C%202017&#24180;&#23433;&#30417;&#21592;&#25307;&#32856;&#36164;&#26009;&#65288;&#31532;&#19977;&#25209;&#65289;/5%20&#38754;&#35797;/4&#12289;&#38468;&#20214;&#65306;&#36827;&#20837;&#38754;&#3579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"/>
    </sheetNames>
    <sheetDataSet>
      <sheetData sheetId="0">
        <row r="3">
          <cell r="C3" t="str">
            <v>梁洁</v>
          </cell>
          <cell r="D3" t="str">
            <v>201707008020</v>
          </cell>
        </row>
        <row r="4">
          <cell r="C4" t="str">
            <v>吴志波</v>
          </cell>
          <cell r="D4" t="str">
            <v>201707012009</v>
          </cell>
        </row>
        <row r="5">
          <cell r="C5" t="str">
            <v>李凌峰</v>
          </cell>
          <cell r="D5" t="str">
            <v>201707004005</v>
          </cell>
        </row>
        <row r="6">
          <cell r="C6" t="str">
            <v>赖展卓</v>
          </cell>
          <cell r="D6" t="str">
            <v>201707006011</v>
          </cell>
        </row>
        <row r="7">
          <cell r="C7" t="str">
            <v>姚嘉妮</v>
          </cell>
          <cell r="D7" t="str">
            <v>201707001019</v>
          </cell>
        </row>
        <row r="8">
          <cell r="C8" t="str">
            <v>姚盼盼</v>
          </cell>
          <cell r="D8" t="str">
            <v>201707003028</v>
          </cell>
        </row>
        <row r="9">
          <cell r="C9" t="str">
            <v>刘巧瑜</v>
          </cell>
          <cell r="D9" t="str">
            <v>201707014031</v>
          </cell>
        </row>
        <row r="10">
          <cell r="C10" t="str">
            <v>曾慧茹</v>
          </cell>
          <cell r="D10" t="str">
            <v>201707013002</v>
          </cell>
        </row>
        <row r="11">
          <cell r="C11" t="str">
            <v>列玉冰</v>
          </cell>
          <cell r="D11" t="str">
            <v>201707015023</v>
          </cell>
        </row>
        <row r="12">
          <cell r="C12" t="str">
            <v>何嘉炜</v>
          </cell>
          <cell r="D12" t="str">
            <v>201707007023</v>
          </cell>
        </row>
        <row r="13">
          <cell r="C13" t="str">
            <v>林远红</v>
          </cell>
          <cell r="D13" t="str">
            <v>201707013001</v>
          </cell>
        </row>
        <row r="14">
          <cell r="C14" t="str">
            <v>潘嘉琼</v>
          </cell>
          <cell r="D14" t="str">
            <v>201707014002</v>
          </cell>
        </row>
        <row r="15">
          <cell r="C15" t="str">
            <v>黎国明</v>
          </cell>
          <cell r="D15" t="str">
            <v>201707002013</v>
          </cell>
        </row>
        <row r="16">
          <cell r="C16" t="str">
            <v>刘远星</v>
          </cell>
          <cell r="D16" t="str">
            <v>201707012002</v>
          </cell>
        </row>
        <row r="17">
          <cell r="C17" t="str">
            <v>夏敬棚</v>
          </cell>
          <cell r="D17" t="str">
            <v>201707007018</v>
          </cell>
        </row>
        <row r="18">
          <cell r="C18" t="str">
            <v>廖慧婷</v>
          </cell>
          <cell r="D18" t="str">
            <v>201707008014</v>
          </cell>
        </row>
        <row r="19">
          <cell r="C19" t="str">
            <v>廖齐富</v>
          </cell>
          <cell r="D19" t="str">
            <v>201707005029</v>
          </cell>
        </row>
        <row r="20">
          <cell r="C20" t="str">
            <v>赖肇堃</v>
          </cell>
          <cell r="D20" t="str">
            <v>201707003005</v>
          </cell>
        </row>
        <row r="21">
          <cell r="C21" t="str">
            <v>刘杨波</v>
          </cell>
          <cell r="D21" t="str">
            <v>201707001024</v>
          </cell>
        </row>
        <row r="22">
          <cell r="C22" t="str">
            <v>周燕云</v>
          </cell>
          <cell r="D22" t="str">
            <v>201707008025</v>
          </cell>
        </row>
        <row r="23">
          <cell r="C23" t="str">
            <v>陈朗坤</v>
          </cell>
          <cell r="D23" t="str">
            <v>201707011025</v>
          </cell>
        </row>
        <row r="24">
          <cell r="C24" t="str">
            <v>马骏</v>
          </cell>
          <cell r="D24" t="str">
            <v>201707009013</v>
          </cell>
        </row>
        <row r="25">
          <cell r="C25" t="str">
            <v>潘施婷</v>
          </cell>
          <cell r="D25" t="str">
            <v>201707002030</v>
          </cell>
        </row>
        <row r="26">
          <cell r="C26" t="str">
            <v>梁桂芳</v>
          </cell>
          <cell r="D26" t="str">
            <v>201707015028</v>
          </cell>
        </row>
        <row r="27">
          <cell r="C27" t="str">
            <v>赖宇镇</v>
          </cell>
          <cell r="D27" t="str">
            <v>201707012013</v>
          </cell>
        </row>
        <row r="28">
          <cell r="C28" t="str">
            <v>朱志澎</v>
          </cell>
          <cell r="D28" t="str">
            <v>201707009019</v>
          </cell>
        </row>
        <row r="29">
          <cell r="C29" t="str">
            <v>何燕金</v>
          </cell>
          <cell r="D29" t="str">
            <v>201707011006</v>
          </cell>
        </row>
        <row r="30">
          <cell r="C30" t="str">
            <v>张燕</v>
          </cell>
          <cell r="D30" t="str">
            <v>201707014001</v>
          </cell>
        </row>
        <row r="31">
          <cell r="C31" t="str">
            <v>刘慧嫦</v>
          </cell>
          <cell r="D31" t="str">
            <v>201707013028</v>
          </cell>
        </row>
        <row r="32">
          <cell r="C32" t="str">
            <v>姚慧仪</v>
          </cell>
          <cell r="D32" t="str">
            <v>201707004019</v>
          </cell>
        </row>
        <row r="33">
          <cell r="C33" t="str">
            <v>姚嘉欣</v>
          </cell>
          <cell r="D33" t="str">
            <v>201707003022</v>
          </cell>
        </row>
        <row r="34">
          <cell r="C34" t="str">
            <v>朱颖莹</v>
          </cell>
          <cell r="D34" t="str">
            <v>201707001023</v>
          </cell>
        </row>
        <row r="35">
          <cell r="C35" t="str">
            <v>曾俏君</v>
          </cell>
          <cell r="D35" t="str">
            <v>201707004021</v>
          </cell>
        </row>
        <row r="36">
          <cell r="C36" t="str">
            <v>郭南臻</v>
          </cell>
          <cell r="D36" t="str">
            <v>201707013007</v>
          </cell>
        </row>
        <row r="37">
          <cell r="C37" t="str">
            <v>徐凤文</v>
          </cell>
          <cell r="D37" t="str">
            <v>201707002007</v>
          </cell>
        </row>
        <row r="38">
          <cell r="C38" t="str">
            <v>何姗珊</v>
          </cell>
          <cell r="D38" t="str">
            <v>201707015031</v>
          </cell>
        </row>
        <row r="39">
          <cell r="C39" t="str">
            <v>蔡柳媚</v>
          </cell>
          <cell r="D39" t="str">
            <v>201707013014</v>
          </cell>
        </row>
        <row r="40">
          <cell r="C40" t="str">
            <v>马国良</v>
          </cell>
          <cell r="D40" t="str">
            <v>201707009009</v>
          </cell>
        </row>
        <row r="41">
          <cell r="C41" t="str">
            <v>林森</v>
          </cell>
          <cell r="D41" t="str">
            <v>201707006029</v>
          </cell>
        </row>
        <row r="42">
          <cell r="C42" t="str">
            <v>罗荣昌</v>
          </cell>
          <cell r="D42" t="str">
            <v>201707011018</v>
          </cell>
        </row>
        <row r="43">
          <cell r="C43" t="str">
            <v>王二司</v>
          </cell>
          <cell r="D43" t="str">
            <v>201707005019</v>
          </cell>
        </row>
        <row r="44">
          <cell r="C44" t="str">
            <v>刘秋云</v>
          </cell>
          <cell r="D44" t="str">
            <v>201707008013</v>
          </cell>
        </row>
        <row r="45">
          <cell r="C45" t="str">
            <v>聂旎</v>
          </cell>
          <cell r="D45" t="str">
            <v>201707007028</v>
          </cell>
        </row>
        <row r="46">
          <cell r="C46" t="str">
            <v>阮宝琪</v>
          </cell>
          <cell r="D46" t="str">
            <v>201707006009</v>
          </cell>
        </row>
        <row r="47">
          <cell r="C47" t="str">
            <v>刘敏仪</v>
          </cell>
          <cell r="D47" t="str">
            <v>201707003024</v>
          </cell>
        </row>
        <row r="48">
          <cell r="C48" t="str">
            <v>汤颖欣</v>
          </cell>
          <cell r="D48" t="str">
            <v>201707006025</v>
          </cell>
        </row>
        <row r="49">
          <cell r="C49" t="str">
            <v>罗广隆</v>
          </cell>
          <cell r="D49" t="str">
            <v>201707015006</v>
          </cell>
        </row>
        <row r="50">
          <cell r="C50" t="str">
            <v>董大为</v>
          </cell>
          <cell r="D50" t="str">
            <v>201707003021</v>
          </cell>
        </row>
        <row r="51">
          <cell r="C51" t="str">
            <v>刘敏燕</v>
          </cell>
          <cell r="D51" t="str">
            <v>201707010010</v>
          </cell>
        </row>
        <row r="52">
          <cell r="C52" t="str">
            <v>石智豪</v>
          </cell>
          <cell r="D52" t="str">
            <v>201707010014</v>
          </cell>
        </row>
        <row r="53">
          <cell r="C53" t="str">
            <v>周汉根</v>
          </cell>
          <cell r="D53" t="str">
            <v>2017070060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99"/>
    <col collapsed="false" customWidth="true" hidden="false" outlineLevel="0" max="3" min="3" style="0" width="18.62"/>
    <col collapsed="false" customWidth="true" hidden="false" outlineLevel="0" max="4" min="4" style="0" width="9.49"/>
    <col collapsed="false" customWidth="true" hidden="false" outlineLevel="0" max="5" min="5" style="0" width="18.62"/>
    <col collapsed="false" customWidth="true" hidden="false" outlineLevel="0" max="6" min="6" style="0" width="14.62"/>
  </cols>
  <sheetData>
    <row r="1" customFormat="false" ht="33" hidden="false" customHeight="true" outlineLevel="0" collapsed="false"/>
    <row r="2" customFormat="false" ht="68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.75" hidden="false" customHeight="true" outlineLevel="0" collapsed="false">
      <c r="A3" s="2"/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8" hidden="false" customHeight="true" outlineLevel="0" collapsed="false">
      <c r="A5" s="6" t="n">
        <v>1</v>
      </c>
      <c r="B5" s="7" t="s">
        <v>7</v>
      </c>
      <c r="C5" s="7" t="str">
        <f aca="false">VLOOKUP(B5,[1]面试!C$3:D$53,2,0)</f>
        <v>201707008020</v>
      </c>
      <c r="D5" s="7" t="s">
        <v>8</v>
      </c>
      <c r="E5" s="7" t="s">
        <v>9</v>
      </c>
      <c r="F5" s="5" t="s">
        <v>10</v>
      </c>
    </row>
    <row r="6" customFormat="false" ht="18" hidden="false" customHeight="true" outlineLevel="0" collapsed="false">
      <c r="A6" s="7" t="n">
        <v>2</v>
      </c>
      <c r="B6" s="7" t="s">
        <v>11</v>
      </c>
      <c r="C6" s="7" t="str">
        <f aca="false">VLOOKUP(B6,[1]面试!C$3:D$53,2,0)</f>
        <v>201707014002</v>
      </c>
      <c r="D6" s="7" t="s">
        <v>8</v>
      </c>
      <c r="E6" s="7" t="s">
        <v>9</v>
      </c>
      <c r="F6" s="5" t="s">
        <v>10</v>
      </c>
    </row>
    <row r="7" customFormat="false" ht="18" hidden="false" customHeight="true" outlineLevel="0" collapsed="false">
      <c r="A7" s="7" t="n">
        <v>3</v>
      </c>
      <c r="B7" s="7" t="s">
        <v>12</v>
      </c>
      <c r="C7" s="7" t="str">
        <f aca="false">VLOOKUP(B7,[1]面试!C$3:D$53,2,0)</f>
        <v>201707009013</v>
      </c>
      <c r="D7" s="7" t="s">
        <v>13</v>
      </c>
      <c r="E7" s="7" t="s">
        <v>9</v>
      </c>
      <c r="F7" s="5" t="s">
        <v>10</v>
      </c>
    </row>
    <row r="8" customFormat="false" ht="18" hidden="false" customHeight="true" outlineLevel="0" collapsed="false">
      <c r="A8" s="7" t="n">
        <v>4</v>
      </c>
      <c r="B8" s="7" t="s">
        <v>14</v>
      </c>
      <c r="C8" s="7" t="str">
        <f aca="false">VLOOKUP(B8,[1]面试!C$3:D$53,2,0)</f>
        <v>201707001019</v>
      </c>
      <c r="D8" s="7" t="s">
        <v>8</v>
      </c>
      <c r="E8" s="7" t="s">
        <v>9</v>
      </c>
      <c r="F8" s="5" t="s">
        <v>10</v>
      </c>
    </row>
    <row r="9" customFormat="false" ht="18" hidden="false" customHeight="true" outlineLevel="0" collapsed="false">
      <c r="A9" s="7" t="n">
        <v>5</v>
      </c>
      <c r="B9" s="7" t="s">
        <v>15</v>
      </c>
      <c r="C9" s="7" t="str">
        <f aca="false">VLOOKUP(B9,[1]面试!C$3:D$53,2,0)</f>
        <v>201707005029</v>
      </c>
      <c r="D9" s="7" t="s">
        <v>13</v>
      </c>
      <c r="E9" s="7" t="s">
        <v>9</v>
      </c>
      <c r="F9" s="5" t="s">
        <v>10</v>
      </c>
    </row>
    <row r="10" customFormat="false" ht="18" hidden="false" customHeight="true" outlineLevel="0" collapsed="false">
      <c r="A10" s="7" t="n">
        <v>6</v>
      </c>
      <c r="B10" s="7" t="s">
        <v>16</v>
      </c>
      <c r="C10" s="7" t="str">
        <f aca="false">VLOOKUP(B10,[1]面试!C$3:D$53,2,0)</f>
        <v>201707006011</v>
      </c>
      <c r="D10" s="7" t="s">
        <v>13</v>
      </c>
      <c r="E10" s="7" t="s">
        <v>9</v>
      </c>
      <c r="F10" s="5" t="s">
        <v>10</v>
      </c>
    </row>
    <row r="11" customFormat="false" ht="18" hidden="false" customHeight="true" outlineLevel="0" collapsed="false">
      <c r="A11" s="7" t="n">
        <v>7</v>
      </c>
      <c r="B11" s="7" t="s">
        <v>17</v>
      </c>
      <c r="C11" s="7" t="str">
        <f aca="false">VLOOKUP(B11,[1]面试!C$3:D$53,2,0)</f>
        <v>201707002013</v>
      </c>
      <c r="D11" s="7" t="s">
        <v>13</v>
      </c>
      <c r="E11" s="7" t="s">
        <v>9</v>
      </c>
      <c r="F11" s="5" t="s">
        <v>10</v>
      </c>
    </row>
    <row r="12" customFormat="false" ht="18" hidden="false" customHeight="true" outlineLevel="0" collapsed="false">
      <c r="A12" s="7" t="n">
        <v>8</v>
      </c>
      <c r="B12" s="7" t="s">
        <v>18</v>
      </c>
      <c r="C12" s="7" t="str">
        <f aca="false">VLOOKUP(B12,[1]面试!C$3:D$53,2,0)</f>
        <v>201707012013</v>
      </c>
      <c r="D12" s="7" t="s">
        <v>13</v>
      </c>
      <c r="E12" s="7" t="s">
        <v>9</v>
      </c>
      <c r="F12" s="5" t="s">
        <v>19</v>
      </c>
    </row>
    <row r="13" customFormat="false" ht="18" hidden="false" customHeight="true" outlineLevel="0" collapsed="false">
      <c r="A13" s="7" t="n">
        <v>9</v>
      </c>
      <c r="B13" s="7" t="s">
        <v>20</v>
      </c>
      <c r="C13" s="7" t="str">
        <f aca="false">VLOOKUP(B13,[1]面试!C$3:D$53,2,0)</f>
        <v>201707015028</v>
      </c>
      <c r="D13" s="7" t="s">
        <v>8</v>
      </c>
      <c r="E13" s="7" t="s">
        <v>9</v>
      </c>
      <c r="F13" s="5" t="s">
        <v>10</v>
      </c>
    </row>
    <row r="14" customFormat="false" ht="18" hidden="false" customHeight="true" outlineLevel="0" collapsed="false">
      <c r="A14" s="7" t="n">
        <v>10</v>
      </c>
      <c r="B14" s="7" t="s">
        <v>21</v>
      </c>
      <c r="C14" s="7" t="str">
        <f aca="false">VLOOKUP(B14,[1]面试!C$3:D$53,2,0)</f>
        <v>201707014001</v>
      </c>
      <c r="D14" s="7" t="s">
        <v>8</v>
      </c>
      <c r="E14" s="7" t="s">
        <v>22</v>
      </c>
      <c r="F14" s="5" t="s">
        <v>10</v>
      </c>
    </row>
    <row r="15" customFormat="false" ht="18" hidden="false" customHeight="true" outlineLevel="0" collapsed="false">
      <c r="A15" s="7" t="n">
        <v>11</v>
      </c>
      <c r="B15" s="7" t="s">
        <v>23</v>
      </c>
      <c r="C15" s="7" t="str">
        <f aca="false">VLOOKUP(B15,[1]面试!C$3:D$53,2,0)</f>
        <v>201707013007</v>
      </c>
      <c r="D15" s="7" t="s">
        <v>8</v>
      </c>
      <c r="E15" s="7" t="s">
        <v>22</v>
      </c>
      <c r="F15" s="5" t="s">
        <v>10</v>
      </c>
    </row>
    <row r="16" customFormat="false" ht="18" hidden="false" customHeight="true" outlineLevel="0" collapsed="false">
      <c r="A16" s="7" t="n">
        <v>12</v>
      </c>
      <c r="B16" s="7" t="s">
        <v>24</v>
      </c>
      <c r="C16" s="7" t="str">
        <f aca="false">VLOOKUP(B16,[1]面试!C$3:D$53,2,0)</f>
        <v>201707004019</v>
      </c>
      <c r="D16" s="7" t="s">
        <v>8</v>
      </c>
      <c r="E16" s="7" t="s">
        <v>22</v>
      </c>
      <c r="F16" s="5" t="s">
        <v>10</v>
      </c>
    </row>
    <row r="17" customFormat="false" ht="18" hidden="false" customHeight="true" outlineLevel="0" collapsed="false">
      <c r="A17" s="7" t="n">
        <v>13</v>
      </c>
      <c r="B17" s="7" t="s">
        <v>25</v>
      </c>
      <c r="C17" s="7" t="str">
        <f aca="false">VLOOKUP(B17,[1]面试!C$3:D$53,2,0)</f>
        <v>201707015006</v>
      </c>
      <c r="D17" s="7" t="s">
        <v>13</v>
      </c>
      <c r="E17" s="7" t="s">
        <v>26</v>
      </c>
      <c r="F17" s="5" t="s">
        <v>10</v>
      </c>
    </row>
    <row r="18" customFormat="false" ht="18" hidden="false" customHeight="true" outlineLevel="0" collapsed="false">
      <c r="A18" s="7" t="n">
        <v>14</v>
      </c>
      <c r="B18" s="7" t="s">
        <v>27</v>
      </c>
      <c r="C18" s="7" t="str">
        <f aca="false">VLOOKUP(B18,[1]面试!C$3:D$53,2,0)</f>
        <v>201707003021</v>
      </c>
      <c r="D18" s="7" t="s">
        <v>13</v>
      </c>
      <c r="E18" s="7" t="s">
        <v>26</v>
      </c>
      <c r="F18" s="5" t="s">
        <v>10</v>
      </c>
    </row>
    <row r="19" customFormat="false" ht="18" hidden="false" customHeight="true" outlineLevel="0" collapsed="false">
      <c r="A19" s="7" t="n">
        <v>15</v>
      </c>
      <c r="B19" s="7" t="s">
        <v>28</v>
      </c>
      <c r="C19" s="7" t="str">
        <f aca="false">VLOOKUP(B19,[1]面试!C$3:D$53,2,0)</f>
        <v>201707005019</v>
      </c>
      <c r="D19" s="7" t="s">
        <v>8</v>
      </c>
      <c r="E19" s="7" t="s">
        <v>29</v>
      </c>
      <c r="F19" s="5" t="s">
        <v>10</v>
      </c>
    </row>
    <row r="20" customFormat="false" ht="18" hidden="false" customHeight="true" outlineLevel="0" collapsed="false">
      <c r="A20" s="7" t="n">
        <v>16</v>
      </c>
      <c r="B20" s="7" t="s">
        <v>30</v>
      </c>
      <c r="C20" s="7" t="str">
        <f aca="false">VLOOKUP(B20,[1]面试!C$3:D$53,2,0)</f>
        <v>201707007028</v>
      </c>
      <c r="D20" s="7" t="s">
        <v>8</v>
      </c>
      <c r="E20" s="7" t="s">
        <v>29</v>
      </c>
      <c r="F20" s="5" t="s">
        <v>10</v>
      </c>
    </row>
    <row r="21" customFormat="false" ht="18" hidden="false" customHeight="true" outlineLevel="0" collapsed="false">
      <c r="A21" s="7" t="n">
        <v>17</v>
      </c>
      <c r="B21" s="7" t="s">
        <v>31</v>
      </c>
      <c r="C21" s="7" t="str">
        <f aca="false">VLOOKUP(B21,[1]面试!C$3:D$53,2,0)</f>
        <v>201707015031</v>
      </c>
      <c r="D21" s="7" t="s">
        <v>8</v>
      </c>
      <c r="E21" s="7" t="s">
        <v>32</v>
      </c>
      <c r="F21" s="5" t="s">
        <v>10</v>
      </c>
    </row>
    <row r="22" customFormat="false" ht="18" hidden="false" customHeight="true" outlineLevel="0" collapsed="false">
      <c r="A22" s="7" t="n">
        <v>18</v>
      </c>
      <c r="B22" s="7" t="s">
        <v>33</v>
      </c>
      <c r="C22" s="7" t="str">
        <f aca="false">VLOOKUP(B22,[1]面试!C$3:D$53,2,0)</f>
        <v>201707009009</v>
      </c>
      <c r="D22" s="7" t="s">
        <v>13</v>
      </c>
      <c r="E22" s="7" t="s">
        <v>32</v>
      </c>
      <c r="F22" s="5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04T09:41:42Z</dcterms:modified>
  <cp:revision>0</cp:revision>
  <dc:subject/>
  <dc:title/>
</cp:coreProperties>
</file>