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92">
  <si>
    <t xml:space="preserve">公交辅警招聘体能测试、笔试、面试成绩汇总表</t>
  </si>
  <si>
    <t xml:space="preserve">序号</t>
  </si>
  <si>
    <t xml:space="preserve">姓名</t>
  </si>
  <si>
    <t xml:space="preserve">性别</t>
  </si>
  <si>
    <t xml:space="preserve">身份证号码</t>
  </si>
  <si>
    <r>
      <rPr>
        <b val="true"/>
        <sz val="11"/>
        <rFont val="Noto Sans"/>
        <family val="2"/>
      </rPr>
      <t xml:space="preserve">体测成绩占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笔试成绩占</t>
    </r>
    <r>
      <rPr>
        <b val="true"/>
        <sz val="11"/>
        <rFont val="宋体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面试成绩占</t>
    </r>
    <r>
      <rPr>
        <b val="true"/>
        <sz val="11"/>
        <rFont val="宋体"/>
        <family val="0"/>
        <charset val="134"/>
      </rPr>
      <t xml:space="preserve">40%</t>
    </r>
  </si>
  <si>
    <t xml:space="preserve">汇总</t>
  </si>
  <si>
    <r>
      <rPr>
        <b val="true"/>
        <sz val="11"/>
        <rFont val="Noto Sans"/>
        <family val="2"/>
      </rPr>
      <t xml:space="preserve">体检合格情况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r>
      <rPr>
        <b val="true"/>
        <sz val="11"/>
        <rFont val="Noto Sans"/>
        <family val="2"/>
      </rPr>
      <t xml:space="preserve">政审情况（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备注</t>
  </si>
  <si>
    <t xml:space="preserve">叶金海</t>
  </si>
  <si>
    <t xml:space="preserve">男</t>
  </si>
  <si>
    <t xml:space="preserve">441621********2719</t>
  </si>
  <si>
    <t xml:space="preserve">是</t>
  </si>
  <si>
    <t xml:space="preserve">谭伟源</t>
  </si>
  <si>
    <t xml:space="preserve">440106********0319</t>
  </si>
  <si>
    <t xml:space="preserve">李敏</t>
  </si>
  <si>
    <t xml:space="preserve">430423********8214</t>
  </si>
  <si>
    <t xml:space="preserve">罗潜</t>
  </si>
  <si>
    <t xml:space="preserve">441702********2238</t>
  </si>
  <si>
    <t xml:space="preserve">邝治敏</t>
  </si>
  <si>
    <t xml:space="preserve">440281********521X</t>
  </si>
  <si>
    <t xml:space="preserve">李恺杰</t>
  </si>
  <si>
    <t xml:space="preserve">440111********1531</t>
  </si>
  <si>
    <t xml:space="preserve">林浩</t>
  </si>
  <si>
    <t xml:space="preserve">440104********3712</t>
  </si>
  <si>
    <t xml:space="preserve">李军挺</t>
  </si>
  <si>
    <t xml:space="preserve">331002********2552</t>
  </si>
  <si>
    <t xml:space="preserve">李满东</t>
  </si>
  <si>
    <t xml:space="preserve">440184********4259</t>
  </si>
  <si>
    <t xml:space="preserve">刁学斌</t>
  </si>
  <si>
    <t xml:space="preserve">441622********6296</t>
  </si>
  <si>
    <t xml:space="preserve">梁奇煌</t>
  </si>
  <si>
    <t xml:space="preserve">440111********0656</t>
  </si>
  <si>
    <t xml:space="preserve">韩磊</t>
  </si>
  <si>
    <t xml:space="preserve">362322********0058</t>
  </si>
  <si>
    <t xml:space="preserve">罗富坤</t>
  </si>
  <si>
    <t xml:space="preserve">440921********5430</t>
  </si>
  <si>
    <t xml:space="preserve">陈国庆</t>
  </si>
  <si>
    <t xml:space="preserve">445221********7311</t>
  </si>
  <si>
    <t xml:space="preserve">陈嘉鹏</t>
  </si>
  <si>
    <t xml:space="preserve">440103********4212</t>
  </si>
  <si>
    <t xml:space="preserve">崔汉标</t>
  </si>
  <si>
    <t xml:space="preserve">440181********4515</t>
  </si>
  <si>
    <t xml:space="preserve">庞森元</t>
  </si>
  <si>
    <t xml:space="preserve">440982********6694</t>
  </si>
  <si>
    <t xml:space="preserve">罗奕俊</t>
  </si>
  <si>
    <t xml:space="preserve">441881********5613</t>
  </si>
  <si>
    <t xml:space="preserve">符聂伟</t>
  </si>
  <si>
    <t xml:space="preserve">440603********4512</t>
  </si>
  <si>
    <t xml:space="preserve">程伟健</t>
  </si>
  <si>
    <t xml:space="preserve">440102********101X</t>
  </si>
  <si>
    <t xml:space="preserve">柏战</t>
  </si>
  <si>
    <t xml:space="preserve">432930********0970</t>
  </si>
  <si>
    <t xml:space="preserve">刘惠权</t>
  </si>
  <si>
    <t xml:space="preserve">440183********2817</t>
  </si>
  <si>
    <t xml:space="preserve">王鸿鑫</t>
  </si>
  <si>
    <t xml:space="preserve">440582********2014</t>
  </si>
  <si>
    <t xml:space="preserve">王彦龙</t>
  </si>
  <si>
    <t xml:space="preserve">622421********6417</t>
  </si>
  <si>
    <t xml:space="preserve">莫彬</t>
  </si>
  <si>
    <t xml:space="preserve">445322********0014</t>
  </si>
  <si>
    <t xml:space="preserve">罗超</t>
  </si>
  <si>
    <t xml:space="preserve">362421********1410</t>
  </si>
  <si>
    <t xml:space="preserve">李汉潜</t>
  </si>
  <si>
    <t xml:space="preserve">440106********0339</t>
  </si>
  <si>
    <t xml:space="preserve">吴建霖</t>
  </si>
  <si>
    <t xml:space="preserve">440982********2779</t>
  </si>
  <si>
    <t xml:space="preserve">杨元亘</t>
  </si>
  <si>
    <t xml:space="preserve">440982********5638</t>
  </si>
  <si>
    <t xml:space="preserve">潘伟星</t>
  </si>
  <si>
    <t xml:space="preserve">441881********6913</t>
  </si>
  <si>
    <t xml:space="preserve">朱国平</t>
  </si>
  <si>
    <t xml:space="preserve">440781********0210</t>
  </si>
  <si>
    <t xml:space="preserve">温友</t>
  </si>
  <si>
    <t xml:space="preserve">441224********0017</t>
  </si>
  <si>
    <t xml:space="preserve">彭伟</t>
  </si>
  <si>
    <t xml:space="preserve">362524********0015</t>
  </si>
  <si>
    <t xml:space="preserve">钟智诚</t>
  </si>
  <si>
    <t xml:space="preserve">440103********3936</t>
  </si>
  <si>
    <t xml:space="preserve">樊永达</t>
  </si>
  <si>
    <t xml:space="preserve">440106********0914</t>
  </si>
  <si>
    <t xml:space="preserve">杨桂明</t>
  </si>
  <si>
    <t xml:space="preserve">460003********7410</t>
  </si>
  <si>
    <t xml:space="preserve">林天顺</t>
  </si>
  <si>
    <t xml:space="preserve">440103********3910</t>
  </si>
  <si>
    <t xml:space="preserve">黄华强</t>
  </si>
  <si>
    <t xml:space="preserve">440184********0015</t>
  </si>
  <si>
    <t xml:space="preserve">郭泽鸿</t>
  </si>
  <si>
    <t xml:space="preserve">440181********0017</t>
  </si>
  <si>
    <t xml:space="preserve">马伟强</t>
  </si>
  <si>
    <t xml:space="preserve">445281********1898</t>
  </si>
  <si>
    <t xml:space="preserve">黄焘</t>
  </si>
  <si>
    <t xml:space="preserve">440184********1515</t>
  </si>
  <si>
    <t xml:space="preserve">冯文锋</t>
  </si>
  <si>
    <t xml:space="preserve">440181********1219</t>
  </si>
  <si>
    <t xml:space="preserve">洪佳龙</t>
  </si>
  <si>
    <t xml:space="preserve">445281********4035</t>
  </si>
  <si>
    <t xml:space="preserve">江佳灿</t>
  </si>
  <si>
    <t xml:space="preserve">441581********0013</t>
  </si>
  <si>
    <t xml:space="preserve">曹炼生</t>
  </si>
  <si>
    <t xml:space="preserve">440111********1556</t>
  </si>
  <si>
    <t xml:space="preserve">周燕锋</t>
  </si>
  <si>
    <t xml:space="preserve">440111********5430</t>
  </si>
  <si>
    <t xml:space="preserve">姚镇东</t>
  </si>
  <si>
    <t xml:space="preserve">440111********3310</t>
  </si>
  <si>
    <t xml:space="preserve">马盛麟</t>
  </si>
  <si>
    <t xml:space="preserve">440102********3616</t>
  </si>
  <si>
    <t xml:space="preserve">李浩宝</t>
  </si>
  <si>
    <t xml:space="preserve">441423********1711</t>
  </si>
  <si>
    <t xml:space="preserve">何嘉威</t>
  </si>
  <si>
    <t xml:space="preserve">440883********0356</t>
  </si>
  <si>
    <t xml:space="preserve">谢月强</t>
  </si>
  <si>
    <t xml:space="preserve">440225********351X</t>
  </si>
  <si>
    <t xml:space="preserve">申建新</t>
  </si>
  <si>
    <t xml:space="preserve">430521********5015</t>
  </si>
  <si>
    <t xml:space="preserve">谭允海</t>
  </si>
  <si>
    <t xml:space="preserve">440182********1539</t>
  </si>
  <si>
    <t xml:space="preserve">苏锦垣</t>
  </si>
  <si>
    <t xml:space="preserve">440111********0939</t>
  </si>
  <si>
    <t xml:space="preserve">李繁晋</t>
  </si>
  <si>
    <t xml:space="preserve">440106********0310</t>
  </si>
  <si>
    <t xml:space="preserve">章嘉杰</t>
  </si>
  <si>
    <t xml:space="preserve">440103********0634</t>
  </si>
  <si>
    <t xml:space="preserve">任浩聪</t>
  </si>
  <si>
    <t xml:space="preserve">440182********1835</t>
  </si>
  <si>
    <t xml:space="preserve">李铭基</t>
  </si>
  <si>
    <t xml:space="preserve">441324********3634</t>
  </si>
  <si>
    <t xml:space="preserve">唐勇</t>
  </si>
  <si>
    <t xml:space="preserve">362426********583x</t>
  </si>
  <si>
    <t xml:space="preserve">颜志达</t>
  </si>
  <si>
    <t xml:space="preserve">440111********0013</t>
  </si>
  <si>
    <t xml:space="preserve">邓文达</t>
  </si>
  <si>
    <t xml:space="preserve">440181********3910</t>
  </si>
  <si>
    <t xml:space="preserve">黄振健</t>
  </si>
  <si>
    <t xml:space="preserve">440681********4731</t>
  </si>
  <si>
    <t xml:space="preserve">陈开圣</t>
  </si>
  <si>
    <t xml:space="preserve">440882********5010</t>
  </si>
  <si>
    <t xml:space="preserve">周中明</t>
  </si>
  <si>
    <t xml:space="preserve">440111********0335</t>
  </si>
  <si>
    <t xml:space="preserve">何家珲</t>
  </si>
  <si>
    <t xml:space="preserve">440902********0413</t>
  </si>
  <si>
    <t xml:space="preserve">黎健强</t>
  </si>
  <si>
    <t xml:space="preserve">440181********4253</t>
  </si>
  <si>
    <t xml:space="preserve">许斌</t>
  </si>
  <si>
    <t xml:space="preserve">440106********0311</t>
  </si>
  <si>
    <t xml:space="preserve">谢祥茂</t>
  </si>
  <si>
    <t xml:space="preserve">431022********343x</t>
  </si>
  <si>
    <t xml:space="preserve">姚宇恒</t>
  </si>
  <si>
    <t xml:space="preserve">440111********571X</t>
  </si>
  <si>
    <t xml:space="preserve">谭剑华</t>
  </si>
  <si>
    <t xml:space="preserve">450922********3672</t>
  </si>
  <si>
    <t xml:space="preserve">欧阳文佳</t>
  </si>
  <si>
    <t xml:space="preserve">440184********1534</t>
  </si>
  <si>
    <t xml:space="preserve">冯超荣</t>
  </si>
  <si>
    <t xml:space="preserve">440111********2419</t>
  </si>
  <si>
    <t xml:space="preserve">莫创骞</t>
  </si>
  <si>
    <t xml:space="preserve">441225********4317</t>
  </si>
  <si>
    <t xml:space="preserve">曹灼基</t>
  </si>
  <si>
    <t xml:space="preserve">440111********1511</t>
  </si>
  <si>
    <t xml:space="preserve">谭健文</t>
  </si>
  <si>
    <t xml:space="preserve">440682********6317</t>
  </si>
  <si>
    <t xml:space="preserve">崔恒峰</t>
  </si>
  <si>
    <t xml:space="preserve">440103********4854</t>
  </si>
  <si>
    <t xml:space="preserve">阳锡奎</t>
  </si>
  <si>
    <t xml:space="preserve">430525********4911</t>
  </si>
  <si>
    <t xml:space="preserve">叶剑锋</t>
  </si>
  <si>
    <t xml:space="preserve">汤柱华</t>
  </si>
  <si>
    <t xml:space="preserve">440125********3435</t>
  </si>
  <si>
    <t xml:space="preserve">陈宏颢</t>
  </si>
  <si>
    <t xml:space="preserve">440107********1214</t>
  </si>
  <si>
    <t xml:space="preserve">凌智鹏</t>
  </si>
  <si>
    <t xml:space="preserve">440111********0339</t>
  </si>
  <si>
    <t xml:space="preserve">陈春艺</t>
  </si>
  <si>
    <t xml:space="preserve">441624********5519</t>
  </si>
  <si>
    <t xml:space="preserve">何灿源</t>
  </si>
  <si>
    <t xml:space="preserve">440182********4236</t>
  </si>
  <si>
    <t xml:space="preserve">邓攀</t>
  </si>
  <si>
    <t xml:space="preserve">430421********5470</t>
  </si>
  <si>
    <t xml:space="preserve">黄子健</t>
  </si>
  <si>
    <t xml:space="preserve">440106********1533</t>
  </si>
  <si>
    <t xml:space="preserve">吴宋文</t>
  </si>
  <si>
    <t xml:space="preserve">441821********3314</t>
  </si>
  <si>
    <t xml:space="preserve">陈嘉健</t>
  </si>
  <si>
    <t xml:space="preserve">440104********3719</t>
  </si>
  <si>
    <t xml:space="preserve">邓荣俊</t>
  </si>
  <si>
    <t xml:space="preserve">440682********40x</t>
  </si>
  <si>
    <t xml:space="preserve">刘卓伦</t>
  </si>
  <si>
    <t xml:space="preserve">440111********2111</t>
  </si>
  <si>
    <t xml:space="preserve">冯超敏</t>
  </si>
  <si>
    <t xml:space="preserve">440103********3912</t>
  </si>
  <si>
    <t xml:space="preserve">潘景林</t>
  </si>
  <si>
    <t xml:space="preserve">440823********5716</t>
  </si>
  <si>
    <t xml:space="preserve">谭嘉升</t>
  </si>
  <si>
    <t xml:space="preserve">440105********4513</t>
  </si>
  <si>
    <t xml:space="preserve">胡志辉</t>
  </si>
  <si>
    <t xml:space="preserve">440102********281X</t>
  </si>
  <si>
    <t xml:space="preserve">邱子杰</t>
  </si>
  <si>
    <t xml:space="preserve">440184********1236</t>
  </si>
  <si>
    <t xml:space="preserve">林子涵</t>
  </si>
  <si>
    <t xml:space="preserve">441522********0775</t>
  </si>
  <si>
    <t xml:space="preserve">邝光明</t>
  </si>
  <si>
    <t xml:space="preserve">440184********1535</t>
  </si>
  <si>
    <t xml:space="preserve">黄志岗</t>
  </si>
  <si>
    <t xml:space="preserve">440102********1832</t>
  </si>
  <si>
    <t xml:space="preserve">梁凯麟</t>
  </si>
  <si>
    <t xml:space="preserve">440104********0037</t>
  </si>
  <si>
    <t xml:space="preserve">谢钰龙</t>
  </si>
  <si>
    <t xml:space="preserve">441284********6016</t>
  </si>
  <si>
    <t xml:space="preserve">卢铖彬</t>
  </si>
  <si>
    <t xml:space="preserve">440104********2213</t>
  </si>
  <si>
    <t xml:space="preserve">毕志星</t>
  </si>
  <si>
    <t xml:space="preserve">440182********0014</t>
  </si>
  <si>
    <t xml:space="preserve">林峰</t>
  </si>
  <si>
    <t xml:space="preserve">440104********0011</t>
  </si>
  <si>
    <t xml:space="preserve">李鸿兴</t>
  </si>
  <si>
    <t xml:space="preserve">441422********4519</t>
  </si>
  <si>
    <t xml:space="preserve">张德平</t>
  </si>
  <si>
    <t xml:space="preserve">440281********7612</t>
  </si>
  <si>
    <t xml:space="preserve">陆健滨</t>
  </si>
  <si>
    <t xml:space="preserve">440184********0634</t>
  </si>
  <si>
    <t xml:space="preserve">黄健恒</t>
  </si>
  <si>
    <t xml:space="preserve">440106********1811</t>
  </si>
  <si>
    <t xml:space="preserve">周俊宁</t>
  </si>
  <si>
    <t xml:space="preserve">450521********5513</t>
  </si>
  <si>
    <t xml:space="preserve">林宝超</t>
  </si>
  <si>
    <t xml:space="preserve">440229********3219</t>
  </si>
  <si>
    <t xml:space="preserve">李永强</t>
  </si>
  <si>
    <t xml:space="preserve">450421********1577</t>
  </si>
  <si>
    <t xml:space="preserve">潘康卫</t>
  </si>
  <si>
    <t xml:space="preserve">441882********1234</t>
  </si>
  <si>
    <t xml:space="preserve">高梓荣</t>
  </si>
  <si>
    <t xml:space="preserve">440182********2414</t>
  </si>
  <si>
    <t xml:space="preserve">林世杰</t>
  </si>
  <si>
    <t xml:space="preserve">440111********1537</t>
  </si>
  <si>
    <t xml:space="preserve">江伟东</t>
  </si>
  <si>
    <t xml:space="preserve">445221********3561x</t>
  </si>
  <si>
    <t xml:space="preserve">廖钧宇</t>
  </si>
  <si>
    <t xml:space="preserve">445381********6018</t>
  </si>
  <si>
    <t xml:space="preserve">李泽辉</t>
  </si>
  <si>
    <t xml:space="preserve">440111********3312</t>
  </si>
  <si>
    <t xml:space="preserve">邓子君</t>
  </si>
  <si>
    <t xml:space="preserve">440103********511X</t>
  </si>
  <si>
    <t xml:space="preserve">欧子健</t>
  </si>
  <si>
    <t xml:space="preserve">440111********6312</t>
  </si>
  <si>
    <t xml:space="preserve">费宁宁</t>
  </si>
  <si>
    <t xml:space="preserve">411329********3999</t>
  </si>
  <si>
    <t xml:space="preserve">曹炼锋</t>
  </si>
  <si>
    <t xml:space="preserve">440111********1317</t>
  </si>
  <si>
    <t xml:space="preserve">陈锦灿</t>
  </si>
  <si>
    <t xml:space="preserve">445381********0452</t>
  </si>
  <si>
    <t xml:space="preserve">陈文毅</t>
  </si>
  <si>
    <t xml:space="preserve">440684********4618</t>
  </si>
  <si>
    <t xml:space="preserve">汤达望</t>
  </si>
  <si>
    <t xml:space="preserve">430421********2234</t>
  </si>
  <si>
    <t xml:space="preserve">何志辉</t>
  </si>
  <si>
    <t xml:space="preserve">440111********0610</t>
  </si>
  <si>
    <t xml:space="preserve">李国文</t>
  </si>
  <si>
    <t xml:space="preserve">441481********5294</t>
  </si>
  <si>
    <t xml:space="preserve">韩国贤</t>
  </si>
  <si>
    <t xml:space="preserve">441423********4417</t>
  </si>
  <si>
    <t xml:space="preserve">黄宇锋</t>
  </si>
  <si>
    <t xml:space="preserve">441481********5473</t>
  </si>
  <si>
    <t xml:space="preserve">谭恒光</t>
  </si>
  <si>
    <t xml:space="preserve">440106********0314</t>
  </si>
  <si>
    <t xml:space="preserve">李东荣</t>
  </si>
  <si>
    <t xml:space="preserve">440184********2712</t>
  </si>
  <si>
    <t xml:space="preserve">林嘉威</t>
  </si>
  <si>
    <t xml:space="preserve">440111********2739</t>
  </si>
  <si>
    <t xml:space="preserve">何梓贤</t>
  </si>
  <si>
    <t xml:space="preserve">440181********0618</t>
  </si>
  <si>
    <t xml:space="preserve">张洋</t>
  </si>
  <si>
    <t xml:space="preserve">511325********3712</t>
  </si>
  <si>
    <t xml:space="preserve">尹德铭</t>
  </si>
  <si>
    <t xml:space="preserve">441224********3210</t>
  </si>
  <si>
    <t xml:space="preserve">曾梓奇</t>
  </si>
  <si>
    <t xml:space="preserve">440182********3915</t>
  </si>
  <si>
    <t xml:space="preserve">陈天满</t>
  </si>
  <si>
    <t xml:space="preserve">440881********241X</t>
  </si>
  <si>
    <t xml:space="preserve">成秋红</t>
  </si>
  <si>
    <t xml:space="preserve">500383********915X</t>
  </si>
  <si>
    <t xml:space="preserve">钟健文</t>
  </si>
  <si>
    <t xml:space="preserve">陈俊聪</t>
  </si>
  <si>
    <t xml:space="preserve">440882********0077</t>
  </si>
  <si>
    <t xml:space="preserve">林子升</t>
  </si>
  <si>
    <t xml:space="preserve">440182********2159</t>
  </si>
  <si>
    <t xml:space="preserve">罗子聪</t>
  </si>
  <si>
    <t xml:space="preserve">440182********1816</t>
  </si>
  <si>
    <t xml:space="preserve">叶广樟</t>
  </si>
  <si>
    <t xml:space="preserve">440182********1513</t>
  </si>
  <si>
    <t xml:space="preserve">丘健锋</t>
  </si>
  <si>
    <t xml:space="preserve">440783********5415</t>
  </si>
  <si>
    <t xml:space="preserve">罗晓明</t>
  </si>
  <si>
    <t xml:space="preserve">440182********1811</t>
  </si>
  <si>
    <t xml:space="preserve">刘语池</t>
  </si>
  <si>
    <t xml:space="preserve">220381********3836</t>
  </si>
  <si>
    <t xml:space="preserve">武子鹏</t>
  </si>
  <si>
    <t xml:space="preserve">440184********0658</t>
  </si>
  <si>
    <t xml:space="preserve">黄云辉</t>
  </si>
  <si>
    <t xml:space="preserve">440182********0097</t>
  </si>
  <si>
    <t xml:space="preserve">宋嘉楠</t>
  </si>
  <si>
    <t xml:space="preserve">421081********0032</t>
  </si>
  <si>
    <t xml:space="preserve">赖俊强</t>
  </si>
  <si>
    <t xml:space="preserve">441481********5916</t>
  </si>
  <si>
    <t xml:space="preserve">曹嘉荣</t>
  </si>
  <si>
    <t xml:space="preserve">440111********1518</t>
  </si>
  <si>
    <t xml:space="preserve">陈健</t>
  </si>
  <si>
    <t xml:space="preserve">441481********1399</t>
  </si>
  <si>
    <t xml:space="preserve">张伟明</t>
  </si>
  <si>
    <t xml:space="preserve">440782********7312</t>
  </si>
  <si>
    <t xml:space="preserve">骆进</t>
  </si>
  <si>
    <t xml:space="preserve">440104********4710</t>
  </si>
  <si>
    <t xml:space="preserve">陈锦城</t>
  </si>
  <si>
    <t xml:space="preserve">440184********2431</t>
  </si>
  <si>
    <t xml:space="preserve">高志成</t>
  </si>
  <si>
    <t xml:space="preserve">潘志学</t>
  </si>
  <si>
    <t xml:space="preserve">440233********5012</t>
  </si>
  <si>
    <t xml:space="preserve">辜晓涛</t>
  </si>
  <si>
    <t xml:space="preserve">440102********3610</t>
  </si>
  <si>
    <t xml:space="preserve">梁伟浩</t>
  </si>
  <si>
    <t xml:space="preserve">440103********5114</t>
  </si>
  <si>
    <t xml:space="preserve">曹镜燎</t>
  </si>
  <si>
    <t xml:space="preserve">440111********1510</t>
  </si>
  <si>
    <t xml:space="preserve">何博文</t>
  </si>
  <si>
    <t xml:space="preserve">440105********0617</t>
  </si>
  <si>
    <t xml:space="preserve">陈俊洋</t>
  </si>
  <si>
    <t xml:space="preserve">440105********541X</t>
  </si>
  <si>
    <t xml:space="preserve">钟庆历</t>
  </si>
  <si>
    <t xml:space="preserve">440184********061x</t>
  </si>
  <si>
    <t xml:space="preserve">何梓浩</t>
  </si>
  <si>
    <t xml:space="preserve">440181********0615</t>
  </si>
  <si>
    <t xml:space="preserve">陈仲坚</t>
  </si>
  <si>
    <t xml:space="preserve">440181********1539</t>
  </si>
  <si>
    <t xml:space="preserve">邝永亨</t>
  </si>
  <si>
    <t xml:space="preserve">440111********2118</t>
  </si>
  <si>
    <t xml:space="preserve">庄建州</t>
  </si>
  <si>
    <t xml:space="preserve">441522********4575</t>
  </si>
  <si>
    <t xml:space="preserve">周穗峰</t>
  </si>
  <si>
    <t xml:space="preserve">440184********4816</t>
  </si>
  <si>
    <t xml:space="preserve">谭健恩</t>
  </si>
  <si>
    <t xml:space="preserve">440182********1536</t>
  </si>
  <si>
    <t xml:space="preserve">冯绍生</t>
  </si>
  <si>
    <t xml:space="preserve">440111********0313</t>
  </si>
  <si>
    <t xml:space="preserve">否</t>
  </si>
  <si>
    <t xml:space="preserve">谢海峰</t>
  </si>
  <si>
    <t xml:space="preserve">450922********371x</t>
  </si>
  <si>
    <t xml:space="preserve">张家勇</t>
  </si>
  <si>
    <t xml:space="preserve">440182********0610</t>
  </si>
  <si>
    <t xml:space="preserve">列伟嘉</t>
  </si>
  <si>
    <t xml:space="preserve">张俊军</t>
  </si>
  <si>
    <t xml:space="preserve">440881********1057</t>
  </si>
  <si>
    <t xml:space="preserve">周可华</t>
  </si>
  <si>
    <t xml:space="preserve">441882********5751</t>
  </si>
  <si>
    <t xml:space="preserve">成远荣</t>
  </si>
  <si>
    <t xml:space="preserve">440921********6572</t>
  </si>
  <si>
    <t xml:space="preserve">李嘉濠</t>
  </si>
  <si>
    <t xml:space="preserve">440104********5011</t>
  </si>
  <si>
    <t xml:space="preserve">林楚潭</t>
  </si>
  <si>
    <t xml:space="preserve">445221********7035</t>
  </si>
  <si>
    <t xml:space="preserve">张梓恩</t>
  </si>
  <si>
    <t xml:space="preserve">440682********4358</t>
  </si>
  <si>
    <t xml:space="preserve">谭裕兴</t>
  </si>
  <si>
    <t xml:space="preserve">刘子源</t>
  </si>
  <si>
    <t xml:space="preserve">441821********2113</t>
  </si>
  <si>
    <t xml:space="preserve">戚子维</t>
  </si>
  <si>
    <t xml:space="preserve">440184********0916</t>
  </si>
  <si>
    <t xml:space="preserve">谢亮亮</t>
  </si>
  <si>
    <t xml:space="preserve">610326********1412</t>
  </si>
  <si>
    <t xml:space="preserve">范宇标</t>
  </si>
  <si>
    <t xml:space="preserve">441481********1412</t>
  </si>
  <si>
    <t xml:space="preserve">刘嘉欣</t>
  </si>
  <si>
    <t xml:space="preserve">440102********1411</t>
  </si>
  <si>
    <t xml:space="preserve">范霖</t>
  </si>
  <si>
    <t xml:space="preserve">360735********2619</t>
  </si>
  <si>
    <t xml:space="preserve">邓桂健</t>
  </si>
  <si>
    <t xml:space="preserve">440182********0331</t>
  </si>
  <si>
    <t xml:space="preserve">黄成安</t>
  </si>
  <si>
    <t xml:space="preserve">440104********5613</t>
  </si>
  <si>
    <t xml:space="preserve">张俊辉</t>
  </si>
  <si>
    <t xml:space="preserve">440102********2336</t>
  </si>
  <si>
    <t xml:space="preserve">江宇</t>
  </si>
  <si>
    <t xml:space="preserve">440102********4019</t>
  </si>
  <si>
    <t xml:space="preserve">詹锐峰</t>
  </si>
  <si>
    <t xml:space="preserve">440582********3000</t>
  </si>
  <si>
    <t xml:space="preserve">郑震昂</t>
  </si>
  <si>
    <t xml:space="preserve">440582********2118</t>
  </si>
  <si>
    <t xml:space="preserve">葛建军</t>
  </si>
  <si>
    <t xml:space="preserve">440223********2710</t>
  </si>
  <si>
    <t xml:space="preserve">吴俊强</t>
  </si>
  <si>
    <t xml:space="preserve">440111********0373</t>
  </si>
  <si>
    <t xml:space="preserve">谭智咏</t>
  </si>
  <si>
    <t xml:space="preserve">440111********1217</t>
  </si>
  <si>
    <t xml:space="preserve">薛剑恒</t>
  </si>
  <si>
    <t xml:space="preserve">440104********1036</t>
  </si>
  <si>
    <t xml:space="preserve">钟文杰</t>
  </si>
  <si>
    <t xml:space="preserve">440111********3318</t>
  </si>
  <si>
    <t xml:space="preserve">严嘉明</t>
  </si>
  <si>
    <t xml:space="preserve">440103********5413</t>
  </si>
  <si>
    <t xml:space="preserve">饶俊</t>
  </si>
  <si>
    <t xml:space="preserve">440102********2831</t>
  </si>
  <si>
    <t xml:space="preserve">黄文安</t>
  </si>
  <si>
    <t xml:space="preserve">440102********1816</t>
  </si>
  <si>
    <t xml:space="preserve">黄海荣</t>
  </si>
  <si>
    <t xml:space="preserve">440041********636</t>
  </si>
  <si>
    <t xml:space="preserve">谭惠文</t>
  </si>
  <si>
    <t xml:space="preserve">440184********0939</t>
  </si>
  <si>
    <t xml:space="preserve">黎国森</t>
  </si>
  <si>
    <t xml:space="preserve">440105********3314</t>
  </si>
  <si>
    <t xml:space="preserve">周俊杰</t>
  </si>
  <si>
    <t xml:space="preserve">440107********0030</t>
  </si>
  <si>
    <t xml:space="preserve">叶东桓</t>
  </si>
  <si>
    <t xml:space="preserve">440421********8151</t>
  </si>
  <si>
    <t xml:space="preserve">许佳鑫</t>
  </si>
  <si>
    <t xml:space="preserve">445281********1835</t>
  </si>
  <si>
    <t xml:space="preserve">崔汉钊</t>
  </si>
  <si>
    <t xml:space="preserve">440112********0631</t>
  </si>
  <si>
    <t xml:space="preserve">黄晋</t>
  </si>
  <si>
    <t xml:space="preserve">440111********0311</t>
  </si>
  <si>
    <t xml:space="preserve">何凯彬</t>
  </si>
  <si>
    <t xml:space="preserve">441481********4417</t>
  </si>
  <si>
    <t xml:space="preserve">潘秋平</t>
  </si>
  <si>
    <t xml:space="preserve">441802********3010</t>
  </si>
  <si>
    <t xml:space="preserve">钟福旺</t>
  </si>
  <si>
    <t xml:space="preserve">450821********0970</t>
  </si>
  <si>
    <t xml:space="preserve">梁冠健</t>
  </si>
  <si>
    <t xml:space="preserve">440682********6316</t>
  </si>
  <si>
    <t xml:space="preserve">陈进庭</t>
  </si>
  <si>
    <t xml:space="preserve">440823********5653</t>
  </si>
  <si>
    <t xml:space="preserve">蒋永舜</t>
  </si>
  <si>
    <t xml:space="preserve">440181********5118</t>
  </si>
  <si>
    <t xml:space="preserve">朱柏林</t>
  </si>
  <si>
    <t xml:space="preserve">441481********0896</t>
  </si>
  <si>
    <t xml:space="preserve">韦嘉鸿</t>
  </si>
  <si>
    <t xml:space="preserve">440104********1317</t>
  </si>
  <si>
    <t xml:space="preserve">苏枢腾</t>
  </si>
  <si>
    <t xml:space="preserve">441581********1411</t>
  </si>
  <si>
    <t xml:space="preserve">欧德卫</t>
  </si>
  <si>
    <t xml:space="preserve">445122********5996</t>
  </si>
  <si>
    <t xml:space="preserve">梁华强</t>
  </si>
  <si>
    <t xml:space="preserve">445381********6013</t>
  </si>
  <si>
    <t xml:space="preserve">戚子杰</t>
  </si>
  <si>
    <t xml:space="preserve">王贤泽</t>
  </si>
  <si>
    <t xml:space="preserve">445381********4813</t>
  </si>
  <si>
    <t xml:space="preserve">梁超静</t>
  </si>
  <si>
    <t xml:space="preserve">441224********3779</t>
  </si>
  <si>
    <t xml:space="preserve">张华俊</t>
  </si>
  <si>
    <t xml:space="preserve">440921********6072</t>
  </si>
  <si>
    <t xml:space="preserve">李小龙</t>
  </si>
  <si>
    <t xml:space="preserve">430421********0075</t>
  </si>
  <si>
    <t xml:space="preserve">肖伟忠</t>
  </si>
  <si>
    <t xml:space="preserve">440782********1656</t>
  </si>
  <si>
    <t xml:space="preserve">温翰升</t>
  </si>
  <si>
    <t xml:space="preserve">440104********1933</t>
  </si>
  <si>
    <t xml:space="preserve">王志伟</t>
  </si>
  <si>
    <t xml:space="preserve">440105********4213</t>
  </si>
  <si>
    <t xml:space="preserve">何礼腾</t>
  </si>
  <si>
    <t xml:space="preserve">440181********0671</t>
  </si>
  <si>
    <t xml:space="preserve">何家乐</t>
  </si>
  <si>
    <t xml:space="preserve">440106********5337</t>
  </si>
  <si>
    <t xml:space="preserve">黎晓锋</t>
  </si>
  <si>
    <t xml:space="preserve">440104********471X</t>
  </si>
  <si>
    <t xml:space="preserve">汤文祥</t>
  </si>
  <si>
    <t xml:space="preserve">440183********3455</t>
  </si>
  <si>
    <t xml:space="preserve">孙鑫</t>
  </si>
  <si>
    <t xml:space="preserve">410823********0036</t>
  </si>
  <si>
    <t xml:space="preserve">梁泽成</t>
  </si>
  <si>
    <t xml:space="preserve">440111********0034</t>
  </si>
  <si>
    <t xml:space="preserve">蔡忠和</t>
  </si>
  <si>
    <t xml:space="preserve">440184********0953</t>
  </si>
  <si>
    <t xml:space="preserve">文焌壹</t>
  </si>
  <si>
    <t xml:space="preserve">440105********4212</t>
  </si>
  <si>
    <t xml:space="preserve">黄景聪</t>
  </si>
  <si>
    <t xml:space="preserve">440112********0670</t>
  </si>
  <si>
    <t xml:space="preserve">陈杰斌</t>
  </si>
  <si>
    <t xml:space="preserve">440111********4216</t>
  </si>
  <si>
    <t xml:space="preserve">周嘉智</t>
  </si>
  <si>
    <t xml:space="preserve">440111********3313</t>
  </si>
  <si>
    <t xml:space="preserve">杨家文</t>
  </si>
  <si>
    <t xml:space="preserve">440103********5713</t>
  </si>
  <si>
    <t xml:space="preserve">莫镇昌</t>
  </si>
  <si>
    <t xml:space="preserve">445322********2815</t>
  </si>
  <si>
    <t xml:space="preserve">李远安</t>
  </si>
  <si>
    <t xml:space="preserve">441322********5513</t>
  </si>
  <si>
    <t xml:space="preserve">李伟业</t>
  </si>
  <si>
    <t xml:space="preserve">440105********5750</t>
  </si>
  <si>
    <t xml:space="preserve">范福华</t>
  </si>
  <si>
    <t xml:space="preserve">441226********2315</t>
  </si>
  <si>
    <t xml:space="preserve">曾杰坛</t>
  </si>
  <si>
    <t xml:space="preserve">440183********4033</t>
  </si>
  <si>
    <t xml:space="preserve">李杰浩</t>
  </si>
  <si>
    <t xml:space="preserve">440181********5110</t>
  </si>
  <si>
    <t xml:space="preserve">何志伟</t>
  </si>
  <si>
    <t xml:space="preserve">440112********7015</t>
  </si>
  <si>
    <t xml:space="preserve">陈金山</t>
  </si>
  <si>
    <t xml:space="preserve">440823********3355</t>
  </si>
  <si>
    <t xml:space="preserve">高浩伟</t>
  </si>
  <si>
    <t xml:space="preserve">郑凌锋</t>
  </si>
  <si>
    <t xml:space="preserve">440508********1719</t>
  </si>
  <si>
    <t xml:space="preserve">徐学海</t>
  </si>
  <si>
    <t xml:space="preserve">441624********261X</t>
  </si>
  <si>
    <t xml:space="preserve">王嘉鸿</t>
  </si>
  <si>
    <t xml:space="preserve">440184********1859</t>
  </si>
  <si>
    <t xml:space="preserve">彭钊</t>
  </si>
  <si>
    <t xml:space="preserve">450821********5650</t>
  </si>
  <si>
    <t xml:space="preserve">张志源</t>
  </si>
  <si>
    <t xml:space="preserve">441802********3011</t>
  </si>
  <si>
    <t xml:space="preserve">王正淇</t>
  </si>
  <si>
    <t xml:space="preserve">441203********0014</t>
  </si>
  <si>
    <t xml:space="preserve">谭润儿</t>
  </si>
  <si>
    <t xml:space="preserve">440182********0954</t>
  </si>
  <si>
    <t xml:space="preserve">苏俊健</t>
  </si>
  <si>
    <t xml:space="preserve">马健桓</t>
  </si>
  <si>
    <t xml:space="preserve">440184********0650</t>
  </si>
  <si>
    <t xml:space="preserve">李毅升</t>
  </si>
  <si>
    <t xml:space="preserve">440111********0314</t>
  </si>
  <si>
    <t xml:space="preserve">李景文</t>
  </si>
  <si>
    <t xml:space="preserve">赖文彬</t>
  </si>
  <si>
    <t xml:space="preserve">441823********5510</t>
  </si>
  <si>
    <t xml:space="preserve">黄毅硕</t>
  </si>
  <si>
    <t xml:space="preserve">440182********1216</t>
  </si>
  <si>
    <t xml:space="preserve">钟惠演</t>
  </si>
  <si>
    <t xml:space="preserve">440111********0913</t>
  </si>
  <si>
    <t xml:space="preserve">姚嘉俊</t>
  </si>
  <si>
    <t xml:space="preserve">440103********1838</t>
  </si>
  <si>
    <t xml:space="preserve">龙楚楠</t>
  </si>
  <si>
    <t xml:space="preserve">440111********331X</t>
  </si>
  <si>
    <t xml:space="preserve">刘伟雄</t>
  </si>
  <si>
    <t xml:space="preserve">441481********1717</t>
  </si>
  <si>
    <t xml:space="preserve">黎嘉伟</t>
  </si>
  <si>
    <t xml:space="preserve">440785********3115</t>
  </si>
  <si>
    <t xml:space="preserve">胡洪海</t>
  </si>
  <si>
    <t xml:space="preserve">440105********1839</t>
  </si>
  <si>
    <t xml:space="preserve">何慕涵</t>
  </si>
  <si>
    <t xml:space="preserve">431224********4698</t>
  </si>
  <si>
    <t xml:space="preserve">邓子杰</t>
  </si>
  <si>
    <t xml:space="preserve">440184********09019</t>
  </si>
  <si>
    <t xml:space="preserve">陈俊麒</t>
  </si>
  <si>
    <t xml:space="preserve">440103********4516</t>
  </si>
  <si>
    <t xml:space="preserve">陈嘉俊</t>
  </si>
  <si>
    <t xml:space="preserve">440111********6016</t>
  </si>
  <si>
    <t xml:space="preserve">叶师伟</t>
  </si>
  <si>
    <t xml:space="preserve">440103********5710</t>
  </si>
  <si>
    <t xml:space="preserve">严艺强</t>
  </si>
  <si>
    <t xml:space="preserve">440184********2133</t>
  </si>
  <si>
    <t xml:space="preserve">王永成</t>
  </si>
  <si>
    <t xml:space="preserve">440181********3651</t>
  </si>
  <si>
    <t xml:space="preserve">谭巍润</t>
  </si>
  <si>
    <t xml:space="preserve">440107********0318</t>
  </si>
  <si>
    <t xml:space="preserve">罗家兴</t>
  </si>
  <si>
    <t xml:space="preserve">441422********0039</t>
  </si>
  <si>
    <t xml:space="preserve">刘湘杰</t>
  </si>
  <si>
    <t xml:space="preserve">440106********5615</t>
  </si>
  <si>
    <t xml:space="preserve">张智滔</t>
  </si>
  <si>
    <t xml:space="preserve">440111********0310</t>
  </si>
  <si>
    <t xml:space="preserve">黄少军</t>
  </si>
  <si>
    <t xml:space="preserve">431026********6512</t>
  </si>
  <si>
    <t xml:space="preserve">龚湘平</t>
  </si>
  <si>
    <t xml:space="preserve">441621********6714</t>
  </si>
  <si>
    <t xml:space="preserve">程皓君</t>
  </si>
  <si>
    <t xml:space="preserve">440103********0615</t>
  </si>
  <si>
    <t xml:space="preserve">伍剑辉</t>
  </si>
  <si>
    <t xml:space="preserve">440104********191X</t>
  </si>
  <si>
    <t xml:space="preserve">侯健威</t>
  </si>
  <si>
    <t xml:space="preserve">440104********3117</t>
  </si>
  <si>
    <t xml:space="preserve">古建冯</t>
  </si>
  <si>
    <t xml:space="preserve">440102********3618</t>
  </si>
  <si>
    <t xml:space="preserve">陈兆熙</t>
  </si>
  <si>
    <t xml:space="preserve">440104********5631</t>
  </si>
  <si>
    <t xml:space="preserve">朱俊发</t>
  </si>
  <si>
    <t xml:space="preserve">441821********0038</t>
  </si>
  <si>
    <t xml:space="preserve">苏灼平</t>
  </si>
  <si>
    <t xml:space="preserve">440111********2433</t>
  </si>
  <si>
    <t xml:space="preserve">邱宇航</t>
  </si>
  <si>
    <t xml:space="preserve">440102********4410</t>
  </si>
  <si>
    <t xml:space="preserve">潘嘉晋</t>
  </si>
  <si>
    <t xml:space="preserve">440104********3710</t>
  </si>
  <si>
    <t xml:space="preserve">冯锐敏</t>
  </si>
  <si>
    <t xml:space="preserve">曾俊杰</t>
  </si>
  <si>
    <t xml:space="preserve">440103********2414</t>
  </si>
  <si>
    <t xml:space="preserve">汪灏</t>
  </si>
  <si>
    <t xml:space="preserve">440923********5117</t>
  </si>
  <si>
    <t xml:space="preserve">钟杰</t>
  </si>
  <si>
    <t xml:space="preserve">360726********3135</t>
  </si>
  <si>
    <t xml:space="preserve">江泽科</t>
  </si>
  <si>
    <t xml:space="preserve">441521********1316</t>
  </si>
  <si>
    <t xml:space="preserve">范启华</t>
  </si>
  <si>
    <t xml:space="preserve">440983********5412</t>
  </si>
  <si>
    <t xml:space="preserve">81</t>
  </si>
  <si>
    <t xml:space="preserve">黄宁锋</t>
  </si>
  <si>
    <t xml:space="preserve">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21.87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6" t="s">
        <v>9</v>
      </c>
      <c r="J3" s="6" t="s">
        <v>10</v>
      </c>
      <c r="K3" s="7" t="s">
        <v>11</v>
      </c>
    </row>
    <row r="4" customFormat="false" ht="15.7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32</v>
      </c>
      <c r="F4" s="12" t="n">
        <v>13.2</v>
      </c>
      <c r="G4" s="12" t="n">
        <v>34.4</v>
      </c>
      <c r="H4" s="13" t="n">
        <f aca="false">E4+F4+G4</f>
        <v>79.6</v>
      </c>
      <c r="I4" s="14" t="s">
        <v>15</v>
      </c>
      <c r="J4" s="14" t="s">
        <v>15</v>
      </c>
      <c r="K4" s="15"/>
    </row>
    <row r="5" customFormat="false" ht="15.75" hidden="false" customHeight="true" outlineLevel="0" collapsed="false">
      <c r="A5" s="8" t="n">
        <v>2</v>
      </c>
      <c r="B5" s="16" t="s">
        <v>16</v>
      </c>
      <c r="C5" s="9" t="s">
        <v>13</v>
      </c>
      <c r="D5" s="17" t="s">
        <v>17</v>
      </c>
      <c r="E5" s="11" t="n">
        <v>32.6666666666667</v>
      </c>
      <c r="F5" s="12" t="n">
        <v>10.4</v>
      </c>
      <c r="G5" s="12" t="n">
        <v>35.6</v>
      </c>
      <c r="H5" s="13" t="n">
        <f aca="false">E5+F5+G5</f>
        <v>78.6666666666667</v>
      </c>
      <c r="I5" s="14" t="s">
        <v>15</v>
      </c>
      <c r="J5" s="14" t="s">
        <v>15</v>
      </c>
      <c r="K5" s="15"/>
    </row>
    <row r="6" customFormat="false" ht="15.75" hidden="false" customHeight="true" outlineLevel="0" collapsed="false">
      <c r="A6" s="8" t="n">
        <v>3</v>
      </c>
      <c r="B6" s="9" t="s">
        <v>18</v>
      </c>
      <c r="C6" s="9" t="s">
        <v>13</v>
      </c>
      <c r="D6" s="10" t="s">
        <v>19</v>
      </c>
      <c r="E6" s="11" t="n">
        <v>27.3333333333333</v>
      </c>
      <c r="F6" s="12" t="n">
        <v>15.2</v>
      </c>
      <c r="G6" s="12" t="n">
        <v>35.6</v>
      </c>
      <c r="H6" s="13" t="n">
        <f aca="false">E6+F6+G6</f>
        <v>78.1333333333333</v>
      </c>
      <c r="I6" s="14" t="s">
        <v>15</v>
      </c>
      <c r="J6" s="14" t="s">
        <v>15</v>
      </c>
      <c r="K6" s="15"/>
    </row>
    <row r="7" customFormat="false" ht="15.75" hidden="false" customHeight="true" outlineLevel="0" collapsed="false">
      <c r="A7" s="8" t="n">
        <v>4</v>
      </c>
      <c r="B7" s="9" t="s">
        <v>20</v>
      </c>
      <c r="C7" s="9" t="s">
        <v>13</v>
      </c>
      <c r="D7" s="10" t="s">
        <v>21</v>
      </c>
      <c r="E7" s="11" t="n">
        <v>32</v>
      </c>
      <c r="F7" s="12" t="n">
        <v>12</v>
      </c>
      <c r="G7" s="12" t="n">
        <v>33.6</v>
      </c>
      <c r="H7" s="13" t="n">
        <f aca="false">E7+F7+G7</f>
        <v>77.6</v>
      </c>
      <c r="I7" s="14" t="s">
        <v>15</v>
      </c>
      <c r="J7" s="14" t="s">
        <v>15</v>
      </c>
      <c r="K7" s="15"/>
    </row>
    <row r="8" customFormat="false" ht="15.75" hidden="false" customHeight="true" outlineLevel="0" collapsed="false">
      <c r="A8" s="8" t="n">
        <v>5</v>
      </c>
      <c r="B8" s="9" t="s">
        <v>22</v>
      </c>
      <c r="C8" s="9" t="s">
        <v>13</v>
      </c>
      <c r="D8" s="10" t="s">
        <v>23</v>
      </c>
      <c r="E8" s="11" t="n">
        <v>28</v>
      </c>
      <c r="F8" s="12" t="n">
        <v>14.2</v>
      </c>
      <c r="G8" s="12" t="n">
        <v>35.2</v>
      </c>
      <c r="H8" s="13" t="n">
        <f aca="false">E8+F8+G8</f>
        <v>77.4</v>
      </c>
      <c r="I8" s="14" t="s">
        <v>15</v>
      </c>
      <c r="J8" s="14" t="s">
        <v>15</v>
      </c>
      <c r="K8" s="15"/>
    </row>
    <row r="9" customFormat="false" ht="15.75" hidden="false" customHeight="true" outlineLevel="0" collapsed="false">
      <c r="A9" s="8" t="n">
        <v>6</v>
      </c>
      <c r="B9" s="9" t="s">
        <v>24</v>
      </c>
      <c r="C9" s="9" t="s">
        <v>13</v>
      </c>
      <c r="D9" s="10" t="s">
        <v>25</v>
      </c>
      <c r="E9" s="11" t="n">
        <v>28</v>
      </c>
      <c r="F9" s="12" t="n">
        <v>13.6</v>
      </c>
      <c r="G9" s="12" t="n">
        <v>35.6</v>
      </c>
      <c r="H9" s="13" t="n">
        <f aca="false">E9+F9+G9</f>
        <v>77.2</v>
      </c>
      <c r="I9" s="14" t="s">
        <v>15</v>
      </c>
      <c r="J9" s="14" t="s">
        <v>15</v>
      </c>
      <c r="K9" s="15"/>
    </row>
    <row r="10" customFormat="false" ht="15.75" hidden="false" customHeight="true" outlineLevel="0" collapsed="false">
      <c r="A10" s="8" t="n">
        <v>7</v>
      </c>
      <c r="B10" s="9" t="s">
        <v>26</v>
      </c>
      <c r="C10" s="9" t="s">
        <v>13</v>
      </c>
      <c r="D10" s="10" t="s">
        <v>27</v>
      </c>
      <c r="E10" s="11" t="n">
        <v>30</v>
      </c>
      <c r="F10" s="12" t="n">
        <v>13.8</v>
      </c>
      <c r="G10" s="12" t="n">
        <v>32.4</v>
      </c>
      <c r="H10" s="13" t="n">
        <f aca="false">E10+F10+G10</f>
        <v>76.2</v>
      </c>
      <c r="I10" s="14" t="s">
        <v>15</v>
      </c>
      <c r="J10" s="14" t="s">
        <v>15</v>
      </c>
      <c r="K10" s="15"/>
    </row>
    <row r="11" customFormat="false" ht="15.75" hidden="false" customHeight="true" outlineLevel="0" collapsed="false">
      <c r="A11" s="8" t="n">
        <v>8</v>
      </c>
      <c r="B11" s="9" t="s">
        <v>28</v>
      </c>
      <c r="C11" s="9" t="s">
        <v>13</v>
      </c>
      <c r="D11" s="10" t="s">
        <v>29</v>
      </c>
      <c r="E11" s="11" t="n">
        <v>31.3333333333333</v>
      </c>
      <c r="F11" s="12" t="n">
        <v>12</v>
      </c>
      <c r="G11" s="12" t="n">
        <v>32.8</v>
      </c>
      <c r="H11" s="13" t="n">
        <f aca="false">E11+F11+G11</f>
        <v>76.1333333333333</v>
      </c>
      <c r="I11" s="14" t="s">
        <v>15</v>
      </c>
      <c r="J11" s="14" t="s">
        <v>15</v>
      </c>
      <c r="K11" s="15"/>
    </row>
    <row r="12" customFormat="false" ht="15.75" hidden="false" customHeight="true" outlineLevel="0" collapsed="false">
      <c r="A12" s="8" t="n">
        <v>9</v>
      </c>
      <c r="B12" s="9" t="s">
        <v>30</v>
      </c>
      <c r="C12" s="9" t="s">
        <v>13</v>
      </c>
      <c r="D12" s="10" t="s">
        <v>31</v>
      </c>
      <c r="E12" s="11" t="n">
        <v>30</v>
      </c>
      <c r="F12" s="12" t="n">
        <v>11</v>
      </c>
      <c r="G12" s="12" t="n">
        <v>34.8</v>
      </c>
      <c r="H12" s="13" t="n">
        <f aca="false">E12+F12+G12</f>
        <v>75.8</v>
      </c>
      <c r="I12" s="14" t="s">
        <v>15</v>
      </c>
      <c r="J12" s="14" t="s">
        <v>15</v>
      </c>
      <c r="K12" s="15"/>
    </row>
    <row r="13" customFormat="false" ht="15.75" hidden="false" customHeight="true" outlineLevel="0" collapsed="false">
      <c r="A13" s="8" t="n">
        <v>10</v>
      </c>
      <c r="B13" s="9" t="s">
        <v>32</v>
      </c>
      <c r="C13" s="9" t="s">
        <v>13</v>
      </c>
      <c r="D13" s="10" t="s">
        <v>33</v>
      </c>
      <c r="E13" s="11" t="n">
        <v>30.6666666666667</v>
      </c>
      <c r="F13" s="12" t="n">
        <v>12.2</v>
      </c>
      <c r="G13" s="12" t="n">
        <v>32.8</v>
      </c>
      <c r="H13" s="13" t="n">
        <f aca="false">E13+F13+G13</f>
        <v>75.6666666666667</v>
      </c>
      <c r="I13" s="14" t="s">
        <v>15</v>
      </c>
      <c r="J13" s="14" t="s">
        <v>15</v>
      </c>
      <c r="K13" s="15"/>
    </row>
    <row r="14" customFormat="false" ht="15.75" hidden="false" customHeight="true" outlineLevel="0" collapsed="false">
      <c r="A14" s="8" t="n">
        <v>11</v>
      </c>
      <c r="B14" s="9" t="s">
        <v>34</v>
      </c>
      <c r="C14" s="9" t="s">
        <v>13</v>
      </c>
      <c r="D14" s="10" t="s">
        <v>35</v>
      </c>
      <c r="E14" s="11" t="n">
        <v>29.3333333333333</v>
      </c>
      <c r="F14" s="12" t="n">
        <v>10.4</v>
      </c>
      <c r="G14" s="12" t="n">
        <v>35.6</v>
      </c>
      <c r="H14" s="13" t="n">
        <f aca="false">E14+F14+G14</f>
        <v>75.3333333333333</v>
      </c>
      <c r="I14" s="14" t="s">
        <v>15</v>
      </c>
      <c r="J14" s="14" t="s">
        <v>15</v>
      </c>
      <c r="K14" s="15"/>
    </row>
    <row r="15" customFormat="false" ht="15.75" hidden="false" customHeight="true" outlineLevel="0" collapsed="false">
      <c r="A15" s="8" t="n">
        <v>12</v>
      </c>
      <c r="B15" s="9" t="s">
        <v>36</v>
      </c>
      <c r="C15" s="9" t="s">
        <v>13</v>
      </c>
      <c r="D15" s="10" t="s">
        <v>37</v>
      </c>
      <c r="E15" s="11" t="n">
        <v>29.3333333333333</v>
      </c>
      <c r="F15" s="12" t="n">
        <v>13.2</v>
      </c>
      <c r="G15" s="12" t="n">
        <v>32.8</v>
      </c>
      <c r="H15" s="13" t="n">
        <f aca="false">E15+F15+G15</f>
        <v>75.3333333333333</v>
      </c>
      <c r="I15" s="14" t="s">
        <v>15</v>
      </c>
      <c r="J15" s="14" t="s">
        <v>15</v>
      </c>
      <c r="K15" s="15"/>
    </row>
    <row r="16" customFormat="false" ht="15.75" hidden="false" customHeight="true" outlineLevel="0" collapsed="false">
      <c r="A16" s="8" t="n">
        <v>13</v>
      </c>
      <c r="B16" s="9" t="s">
        <v>38</v>
      </c>
      <c r="C16" s="9" t="s">
        <v>13</v>
      </c>
      <c r="D16" s="10" t="s">
        <v>39</v>
      </c>
      <c r="E16" s="11" t="n">
        <v>30.6666666666667</v>
      </c>
      <c r="F16" s="12" t="n">
        <v>10.6</v>
      </c>
      <c r="G16" s="12" t="n">
        <v>33.6</v>
      </c>
      <c r="H16" s="13" t="n">
        <f aca="false">E16+F16+G16</f>
        <v>74.8666666666667</v>
      </c>
      <c r="I16" s="14" t="s">
        <v>15</v>
      </c>
      <c r="J16" s="14" t="s">
        <v>15</v>
      </c>
      <c r="K16" s="15"/>
    </row>
    <row r="17" customFormat="false" ht="15.75" hidden="false" customHeight="true" outlineLevel="0" collapsed="false">
      <c r="A17" s="8" t="n">
        <v>14</v>
      </c>
      <c r="B17" s="9" t="s">
        <v>40</v>
      </c>
      <c r="C17" s="9" t="s">
        <v>13</v>
      </c>
      <c r="D17" s="10" t="s">
        <v>41</v>
      </c>
      <c r="E17" s="11" t="n">
        <v>32.6666666666667</v>
      </c>
      <c r="F17" s="12" t="n">
        <v>9.4</v>
      </c>
      <c r="G17" s="12" t="n">
        <v>32.4</v>
      </c>
      <c r="H17" s="13" t="n">
        <f aca="false">E17+F17+G17</f>
        <v>74.4666666666667</v>
      </c>
      <c r="I17" s="14" t="s">
        <v>15</v>
      </c>
      <c r="J17" s="14" t="s">
        <v>15</v>
      </c>
      <c r="K17" s="15"/>
    </row>
    <row r="18" customFormat="false" ht="15.75" hidden="false" customHeight="true" outlineLevel="0" collapsed="false">
      <c r="A18" s="8" t="n">
        <v>15</v>
      </c>
      <c r="B18" s="9" t="s">
        <v>42</v>
      </c>
      <c r="C18" s="9" t="s">
        <v>13</v>
      </c>
      <c r="D18" s="10" t="s">
        <v>43</v>
      </c>
      <c r="E18" s="11" t="n">
        <v>29.3333333333333</v>
      </c>
      <c r="F18" s="12" t="n">
        <v>12.2</v>
      </c>
      <c r="G18" s="12" t="n">
        <v>32.8</v>
      </c>
      <c r="H18" s="13" t="n">
        <f aca="false">E18+F18+G18</f>
        <v>74.3333333333333</v>
      </c>
      <c r="I18" s="14" t="s">
        <v>15</v>
      </c>
      <c r="J18" s="14" t="s">
        <v>15</v>
      </c>
      <c r="K18" s="15"/>
    </row>
    <row r="19" customFormat="false" ht="15.75" hidden="false" customHeight="true" outlineLevel="0" collapsed="false">
      <c r="A19" s="8" t="n">
        <v>16</v>
      </c>
      <c r="B19" s="9" t="s">
        <v>44</v>
      </c>
      <c r="C19" s="9" t="s">
        <v>13</v>
      </c>
      <c r="D19" s="10" t="s">
        <v>45</v>
      </c>
      <c r="E19" s="11" t="n">
        <v>33.3333333333333</v>
      </c>
      <c r="F19" s="12" t="n">
        <v>9.6</v>
      </c>
      <c r="G19" s="12" t="n">
        <v>31.2</v>
      </c>
      <c r="H19" s="13" t="n">
        <f aca="false">E19+F19+G19</f>
        <v>74.1333333333333</v>
      </c>
      <c r="I19" s="14" t="s">
        <v>15</v>
      </c>
      <c r="J19" s="14" t="s">
        <v>15</v>
      </c>
      <c r="K19" s="15"/>
    </row>
    <row r="20" customFormat="false" ht="15.75" hidden="false" customHeight="true" outlineLevel="0" collapsed="false">
      <c r="A20" s="8" t="n">
        <v>17</v>
      </c>
      <c r="B20" s="9" t="s">
        <v>46</v>
      </c>
      <c r="C20" s="9" t="s">
        <v>13</v>
      </c>
      <c r="D20" s="10" t="s">
        <v>47</v>
      </c>
      <c r="E20" s="11" t="n">
        <v>30.6666666666667</v>
      </c>
      <c r="F20" s="12" t="n">
        <v>11.4</v>
      </c>
      <c r="G20" s="12" t="n">
        <v>32</v>
      </c>
      <c r="H20" s="13" t="n">
        <f aca="false">E20+F20+G20</f>
        <v>74.0666666666667</v>
      </c>
      <c r="I20" s="14" t="s">
        <v>15</v>
      </c>
      <c r="J20" s="14" t="s">
        <v>15</v>
      </c>
      <c r="K20" s="15"/>
    </row>
    <row r="21" customFormat="false" ht="15.75" hidden="false" customHeight="true" outlineLevel="0" collapsed="false">
      <c r="A21" s="8" t="n">
        <v>18</v>
      </c>
      <c r="B21" s="9" t="s">
        <v>48</v>
      </c>
      <c r="C21" s="9" t="s">
        <v>13</v>
      </c>
      <c r="D21" s="10" t="s">
        <v>49</v>
      </c>
      <c r="E21" s="11" t="n">
        <v>30.6666666666667</v>
      </c>
      <c r="F21" s="12" t="n">
        <v>9</v>
      </c>
      <c r="G21" s="12" t="n">
        <v>34.4</v>
      </c>
      <c r="H21" s="13" t="n">
        <f aca="false">E21+F21+G21</f>
        <v>74.0666666666667</v>
      </c>
      <c r="I21" s="14" t="s">
        <v>15</v>
      </c>
      <c r="J21" s="14" t="s">
        <v>15</v>
      </c>
      <c r="K21" s="15"/>
    </row>
    <row r="22" customFormat="false" ht="15.75" hidden="false" customHeight="true" outlineLevel="0" collapsed="false">
      <c r="A22" s="8" t="n">
        <v>19</v>
      </c>
      <c r="B22" s="9" t="s">
        <v>50</v>
      </c>
      <c r="C22" s="9" t="s">
        <v>13</v>
      </c>
      <c r="D22" s="10" t="s">
        <v>51</v>
      </c>
      <c r="E22" s="11" t="n">
        <v>26.6666666666667</v>
      </c>
      <c r="F22" s="12" t="n">
        <v>15.4</v>
      </c>
      <c r="G22" s="12" t="n">
        <v>32</v>
      </c>
      <c r="H22" s="13" t="n">
        <f aca="false">E22+F22+G22</f>
        <v>74.0666666666667</v>
      </c>
      <c r="I22" s="14" t="s">
        <v>15</v>
      </c>
      <c r="J22" s="14" t="s">
        <v>15</v>
      </c>
      <c r="K22" s="15"/>
    </row>
    <row r="23" customFormat="false" ht="15.75" hidden="false" customHeight="true" outlineLevel="0" collapsed="false">
      <c r="A23" s="8" t="n">
        <v>20</v>
      </c>
      <c r="B23" s="9" t="s">
        <v>52</v>
      </c>
      <c r="C23" s="9" t="s">
        <v>13</v>
      </c>
      <c r="D23" s="10" t="s">
        <v>53</v>
      </c>
      <c r="E23" s="11" t="n">
        <v>30.6666666666667</v>
      </c>
      <c r="F23" s="12" t="n">
        <v>11</v>
      </c>
      <c r="G23" s="12" t="n">
        <v>32.4</v>
      </c>
      <c r="H23" s="13" t="n">
        <f aca="false">E23+F23+G23</f>
        <v>74.0666666666667</v>
      </c>
      <c r="I23" s="14" t="s">
        <v>15</v>
      </c>
      <c r="J23" s="14" t="s">
        <v>15</v>
      </c>
      <c r="K23" s="15"/>
    </row>
    <row r="24" customFormat="false" ht="15.75" hidden="false" customHeight="true" outlineLevel="0" collapsed="false">
      <c r="A24" s="8" t="n">
        <v>21</v>
      </c>
      <c r="B24" s="9" t="s">
        <v>54</v>
      </c>
      <c r="C24" s="9" t="s">
        <v>13</v>
      </c>
      <c r="D24" s="10" t="s">
        <v>55</v>
      </c>
      <c r="E24" s="11" t="n">
        <v>29.3333333333333</v>
      </c>
      <c r="F24" s="12" t="n">
        <v>11.6</v>
      </c>
      <c r="G24" s="12" t="n">
        <v>32.8</v>
      </c>
      <c r="H24" s="13" t="n">
        <f aca="false">E24+F24+G24</f>
        <v>73.7333333333334</v>
      </c>
      <c r="I24" s="14" t="s">
        <v>15</v>
      </c>
      <c r="J24" s="14" t="s">
        <v>15</v>
      </c>
      <c r="K24" s="15"/>
    </row>
    <row r="25" customFormat="false" ht="15.75" hidden="false" customHeight="true" outlineLevel="0" collapsed="false">
      <c r="A25" s="8" t="n">
        <v>22</v>
      </c>
      <c r="B25" s="9" t="s">
        <v>56</v>
      </c>
      <c r="C25" s="9" t="s">
        <v>13</v>
      </c>
      <c r="D25" s="10" t="s">
        <v>57</v>
      </c>
      <c r="E25" s="11" t="n">
        <v>28</v>
      </c>
      <c r="F25" s="12" t="n">
        <v>12</v>
      </c>
      <c r="G25" s="12" t="n">
        <v>33.6</v>
      </c>
      <c r="H25" s="13" t="n">
        <f aca="false">E25+F25+G25</f>
        <v>73.6</v>
      </c>
      <c r="I25" s="14" t="s">
        <v>15</v>
      </c>
      <c r="J25" s="14" t="s">
        <v>15</v>
      </c>
      <c r="K25" s="15"/>
    </row>
    <row r="26" customFormat="false" ht="15.75" hidden="false" customHeight="true" outlineLevel="0" collapsed="false">
      <c r="A26" s="8" t="n">
        <v>23</v>
      </c>
      <c r="B26" s="9" t="s">
        <v>58</v>
      </c>
      <c r="C26" s="9" t="s">
        <v>13</v>
      </c>
      <c r="D26" s="10" t="s">
        <v>59</v>
      </c>
      <c r="E26" s="11" t="n">
        <v>28.6666666666667</v>
      </c>
      <c r="F26" s="12" t="n">
        <v>11.6</v>
      </c>
      <c r="G26" s="12" t="n">
        <v>33.2</v>
      </c>
      <c r="H26" s="13" t="n">
        <f aca="false">E26+F26+G26</f>
        <v>73.4666666666667</v>
      </c>
      <c r="I26" s="14" t="s">
        <v>15</v>
      </c>
      <c r="J26" s="14" t="s">
        <v>15</v>
      </c>
      <c r="K26" s="15"/>
    </row>
    <row r="27" customFormat="false" ht="15.75" hidden="false" customHeight="true" outlineLevel="0" collapsed="false">
      <c r="A27" s="8" t="n">
        <v>24</v>
      </c>
      <c r="B27" s="9" t="s">
        <v>60</v>
      </c>
      <c r="C27" s="9" t="s">
        <v>13</v>
      </c>
      <c r="D27" s="10" t="s">
        <v>61</v>
      </c>
      <c r="E27" s="11" t="n">
        <v>27.3333333333333</v>
      </c>
      <c r="F27" s="12" t="n">
        <v>12.4</v>
      </c>
      <c r="G27" s="12" t="n">
        <v>33.6</v>
      </c>
      <c r="H27" s="13" t="n">
        <f aca="false">E27+F27+G27</f>
        <v>73.3333333333333</v>
      </c>
      <c r="I27" s="14" t="s">
        <v>15</v>
      </c>
      <c r="J27" s="14" t="s">
        <v>15</v>
      </c>
      <c r="K27" s="15"/>
    </row>
    <row r="28" customFormat="false" ht="15.75" hidden="false" customHeight="true" outlineLevel="0" collapsed="false">
      <c r="A28" s="8" t="n">
        <v>25</v>
      </c>
      <c r="B28" s="9" t="s">
        <v>62</v>
      </c>
      <c r="C28" s="9" t="s">
        <v>13</v>
      </c>
      <c r="D28" s="10" t="s">
        <v>63</v>
      </c>
      <c r="E28" s="11" t="n">
        <v>28.6666666666667</v>
      </c>
      <c r="F28" s="12" t="n">
        <v>11.2</v>
      </c>
      <c r="G28" s="12" t="n">
        <v>33.2</v>
      </c>
      <c r="H28" s="13" t="n">
        <f aca="false">E28+F28+G28</f>
        <v>73.0666666666667</v>
      </c>
      <c r="I28" s="14" t="s">
        <v>15</v>
      </c>
      <c r="J28" s="14" t="s">
        <v>15</v>
      </c>
      <c r="K28" s="15"/>
    </row>
    <row r="29" customFormat="false" ht="15.75" hidden="false" customHeight="true" outlineLevel="0" collapsed="false">
      <c r="A29" s="8" t="n">
        <v>26</v>
      </c>
      <c r="B29" s="9" t="s">
        <v>64</v>
      </c>
      <c r="C29" s="9" t="s">
        <v>13</v>
      </c>
      <c r="D29" s="10" t="s">
        <v>65</v>
      </c>
      <c r="E29" s="11" t="n">
        <v>28.6666666666667</v>
      </c>
      <c r="F29" s="12" t="n">
        <v>11.2</v>
      </c>
      <c r="G29" s="12" t="n">
        <v>33.2</v>
      </c>
      <c r="H29" s="13" t="n">
        <f aca="false">E29+F29+G29</f>
        <v>73.0666666666667</v>
      </c>
      <c r="I29" s="14" t="s">
        <v>15</v>
      </c>
      <c r="J29" s="14" t="s">
        <v>15</v>
      </c>
      <c r="K29" s="15"/>
    </row>
    <row r="30" customFormat="false" ht="15.75" hidden="false" customHeight="true" outlineLevel="0" collapsed="false">
      <c r="A30" s="8" t="n">
        <v>27</v>
      </c>
      <c r="B30" s="9" t="s">
        <v>66</v>
      </c>
      <c r="C30" s="9" t="s">
        <v>13</v>
      </c>
      <c r="D30" s="10" t="s">
        <v>67</v>
      </c>
      <c r="E30" s="11" t="n">
        <v>30</v>
      </c>
      <c r="F30" s="12" t="n">
        <v>10.2</v>
      </c>
      <c r="G30" s="12" t="n">
        <v>32.8</v>
      </c>
      <c r="H30" s="13" t="n">
        <f aca="false">E30+F30+G30</f>
        <v>73</v>
      </c>
      <c r="I30" s="14" t="s">
        <v>15</v>
      </c>
      <c r="J30" s="14" t="s">
        <v>15</v>
      </c>
      <c r="K30" s="15"/>
    </row>
    <row r="31" customFormat="false" ht="15.75" hidden="false" customHeight="true" outlineLevel="0" collapsed="false">
      <c r="A31" s="8" t="n">
        <v>28</v>
      </c>
      <c r="B31" s="9" t="s">
        <v>68</v>
      </c>
      <c r="C31" s="9" t="s">
        <v>13</v>
      </c>
      <c r="D31" s="10" t="s">
        <v>69</v>
      </c>
      <c r="E31" s="11" t="n">
        <v>29.3333333333333</v>
      </c>
      <c r="F31" s="12" t="n">
        <v>11.6</v>
      </c>
      <c r="G31" s="12" t="n">
        <v>32</v>
      </c>
      <c r="H31" s="13" t="n">
        <f aca="false">E31+F31+G31</f>
        <v>72.9333333333333</v>
      </c>
      <c r="I31" s="14" t="s">
        <v>15</v>
      </c>
      <c r="J31" s="14" t="s">
        <v>15</v>
      </c>
      <c r="K31" s="15"/>
    </row>
    <row r="32" customFormat="false" ht="15.75" hidden="false" customHeight="true" outlineLevel="0" collapsed="false">
      <c r="A32" s="8" t="n">
        <v>29</v>
      </c>
      <c r="B32" s="9" t="s">
        <v>70</v>
      </c>
      <c r="C32" s="9" t="s">
        <v>13</v>
      </c>
      <c r="D32" s="10" t="s">
        <v>71</v>
      </c>
      <c r="E32" s="11" t="n">
        <v>26.6666666666667</v>
      </c>
      <c r="F32" s="12" t="n">
        <v>11.8</v>
      </c>
      <c r="G32" s="12" t="n">
        <v>34.4</v>
      </c>
      <c r="H32" s="13" t="n">
        <f aca="false">E32+F32+G32</f>
        <v>72.8666666666667</v>
      </c>
      <c r="I32" s="14" t="s">
        <v>15</v>
      </c>
      <c r="J32" s="14" t="s">
        <v>15</v>
      </c>
      <c r="K32" s="15"/>
    </row>
    <row r="33" customFormat="false" ht="15.75" hidden="false" customHeight="true" outlineLevel="0" collapsed="false">
      <c r="A33" s="8" t="n">
        <v>30</v>
      </c>
      <c r="B33" s="9" t="s">
        <v>72</v>
      </c>
      <c r="C33" s="9" t="s">
        <v>13</v>
      </c>
      <c r="D33" s="10" t="s">
        <v>73</v>
      </c>
      <c r="E33" s="11" t="n">
        <v>26.6666666666667</v>
      </c>
      <c r="F33" s="12" t="n">
        <v>13.4</v>
      </c>
      <c r="G33" s="12" t="n">
        <v>32.8</v>
      </c>
      <c r="H33" s="13" t="n">
        <f aca="false">E33+F33+G33</f>
        <v>72.8666666666667</v>
      </c>
      <c r="I33" s="14" t="s">
        <v>15</v>
      </c>
      <c r="J33" s="14" t="s">
        <v>15</v>
      </c>
      <c r="K33" s="15"/>
    </row>
    <row r="34" customFormat="false" ht="15.75" hidden="false" customHeight="true" outlineLevel="0" collapsed="false">
      <c r="A34" s="8" t="n">
        <v>31</v>
      </c>
      <c r="B34" s="9" t="s">
        <v>74</v>
      </c>
      <c r="C34" s="9" t="s">
        <v>13</v>
      </c>
      <c r="D34" s="10" t="s">
        <v>75</v>
      </c>
      <c r="E34" s="11" t="n">
        <v>24</v>
      </c>
      <c r="F34" s="12" t="n">
        <v>14</v>
      </c>
      <c r="G34" s="12" t="n">
        <v>34.8</v>
      </c>
      <c r="H34" s="13" t="n">
        <f aca="false">E34+F34+G34</f>
        <v>72.8</v>
      </c>
      <c r="I34" s="14" t="s">
        <v>15</v>
      </c>
      <c r="J34" s="14" t="s">
        <v>15</v>
      </c>
      <c r="K34" s="15"/>
    </row>
    <row r="35" customFormat="false" ht="15.75" hidden="false" customHeight="true" outlineLevel="0" collapsed="false">
      <c r="A35" s="8" t="n">
        <v>32</v>
      </c>
      <c r="B35" s="9" t="s">
        <v>76</v>
      </c>
      <c r="C35" s="9" t="s">
        <v>13</v>
      </c>
      <c r="D35" s="10" t="s">
        <v>77</v>
      </c>
      <c r="E35" s="11" t="n">
        <v>28</v>
      </c>
      <c r="F35" s="12" t="n">
        <v>11.6</v>
      </c>
      <c r="G35" s="12" t="n">
        <v>33.2</v>
      </c>
      <c r="H35" s="13" t="n">
        <f aca="false">E35+F35+G35</f>
        <v>72.8</v>
      </c>
      <c r="I35" s="14" t="s">
        <v>15</v>
      </c>
      <c r="J35" s="14" t="s">
        <v>15</v>
      </c>
      <c r="K35" s="15"/>
    </row>
    <row r="36" customFormat="false" ht="15.75" hidden="false" customHeight="true" outlineLevel="0" collapsed="false">
      <c r="A36" s="8" t="n">
        <v>33</v>
      </c>
      <c r="B36" s="9" t="s">
        <v>78</v>
      </c>
      <c r="C36" s="9" t="s">
        <v>13</v>
      </c>
      <c r="D36" s="10" t="s">
        <v>79</v>
      </c>
      <c r="E36" s="11" t="n">
        <v>27.3333333333333</v>
      </c>
      <c r="F36" s="12" t="n">
        <v>12</v>
      </c>
      <c r="G36" s="12" t="n">
        <v>33.2</v>
      </c>
      <c r="H36" s="13" t="n">
        <f aca="false">E36+F36+G36</f>
        <v>72.5333333333333</v>
      </c>
      <c r="I36" s="14" t="s">
        <v>15</v>
      </c>
      <c r="J36" s="14" t="s">
        <v>15</v>
      </c>
      <c r="K36" s="15"/>
    </row>
    <row r="37" customFormat="false" ht="15.75" hidden="false" customHeight="true" outlineLevel="0" collapsed="false">
      <c r="A37" s="8" t="n">
        <v>34</v>
      </c>
      <c r="B37" s="9" t="s">
        <v>80</v>
      </c>
      <c r="C37" s="9" t="s">
        <v>13</v>
      </c>
      <c r="D37" s="10" t="s">
        <v>81</v>
      </c>
      <c r="E37" s="11" t="n">
        <v>28.6666666666667</v>
      </c>
      <c r="F37" s="12" t="n">
        <v>9.8</v>
      </c>
      <c r="G37" s="12" t="n">
        <v>34</v>
      </c>
      <c r="H37" s="13" t="n">
        <f aca="false">E37+F37+G37</f>
        <v>72.4666666666667</v>
      </c>
      <c r="I37" s="14" t="s">
        <v>15</v>
      </c>
      <c r="J37" s="14" t="s">
        <v>15</v>
      </c>
      <c r="K37" s="15"/>
    </row>
    <row r="38" customFormat="false" ht="15.75" hidden="false" customHeight="true" outlineLevel="0" collapsed="false">
      <c r="A38" s="8" t="n">
        <v>35</v>
      </c>
      <c r="B38" s="9" t="s">
        <v>82</v>
      </c>
      <c r="C38" s="9" t="s">
        <v>13</v>
      </c>
      <c r="D38" s="10" t="s">
        <v>83</v>
      </c>
      <c r="E38" s="11" t="n">
        <v>27.3333333333333</v>
      </c>
      <c r="F38" s="12" t="n">
        <v>11.2</v>
      </c>
      <c r="G38" s="12" t="n">
        <v>33.6</v>
      </c>
      <c r="H38" s="13" t="n">
        <f aca="false">E38+F38+G38</f>
        <v>72.1333333333333</v>
      </c>
      <c r="I38" s="14" t="s">
        <v>15</v>
      </c>
      <c r="J38" s="14" t="s">
        <v>15</v>
      </c>
      <c r="K38" s="15"/>
    </row>
    <row r="39" customFormat="false" ht="15.75" hidden="false" customHeight="true" outlineLevel="0" collapsed="false">
      <c r="A39" s="8" t="n">
        <v>36</v>
      </c>
      <c r="B39" s="9" t="s">
        <v>84</v>
      </c>
      <c r="C39" s="9" t="s">
        <v>13</v>
      </c>
      <c r="D39" s="10" t="s">
        <v>85</v>
      </c>
      <c r="E39" s="11" t="n">
        <v>30</v>
      </c>
      <c r="F39" s="12" t="n">
        <v>10</v>
      </c>
      <c r="G39" s="12" t="n">
        <v>32</v>
      </c>
      <c r="H39" s="13" t="n">
        <f aca="false">E39+F39+G39</f>
        <v>72</v>
      </c>
      <c r="I39" s="14" t="s">
        <v>15</v>
      </c>
      <c r="J39" s="14" t="s">
        <v>15</v>
      </c>
      <c r="K39" s="15"/>
    </row>
    <row r="40" customFormat="false" ht="15.75" hidden="false" customHeight="true" outlineLevel="0" collapsed="false">
      <c r="A40" s="8" t="n">
        <v>37</v>
      </c>
      <c r="B40" s="9" t="s">
        <v>86</v>
      </c>
      <c r="C40" s="9" t="s">
        <v>13</v>
      </c>
      <c r="D40" s="10" t="s">
        <v>87</v>
      </c>
      <c r="E40" s="11" t="n">
        <v>26</v>
      </c>
      <c r="F40" s="12" t="n">
        <v>11.2</v>
      </c>
      <c r="G40" s="12" t="n">
        <v>34.8</v>
      </c>
      <c r="H40" s="13" t="n">
        <f aca="false">E40+F40+G40</f>
        <v>72</v>
      </c>
      <c r="I40" s="14" t="s">
        <v>15</v>
      </c>
      <c r="J40" s="14" t="s">
        <v>15</v>
      </c>
      <c r="K40" s="15"/>
    </row>
    <row r="41" customFormat="false" ht="15.75" hidden="false" customHeight="true" outlineLevel="0" collapsed="false">
      <c r="A41" s="8" t="n">
        <v>38</v>
      </c>
      <c r="B41" s="9" t="s">
        <v>88</v>
      </c>
      <c r="C41" s="9" t="s">
        <v>13</v>
      </c>
      <c r="D41" s="10" t="s">
        <v>89</v>
      </c>
      <c r="E41" s="11" t="n">
        <v>27.3333333333333</v>
      </c>
      <c r="F41" s="12" t="n">
        <v>12.2</v>
      </c>
      <c r="G41" s="12" t="n">
        <v>32.4</v>
      </c>
      <c r="H41" s="13" t="n">
        <f aca="false">E41+F41+G41</f>
        <v>71.9333333333333</v>
      </c>
      <c r="I41" s="14" t="s">
        <v>15</v>
      </c>
      <c r="J41" s="14" t="s">
        <v>15</v>
      </c>
      <c r="K41" s="15"/>
    </row>
    <row r="42" customFormat="false" ht="15.75" hidden="false" customHeight="true" outlineLevel="0" collapsed="false">
      <c r="A42" s="8" t="n">
        <v>39</v>
      </c>
      <c r="B42" s="9" t="s">
        <v>90</v>
      </c>
      <c r="C42" s="9" t="s">
        <v>13</v>
      </c>
      <c r="D42" s="10" t="s">
        <v>91</v>
      </c>
      <c r="E42" s="11" t="n">
        <v>27.3333333333333</v>
      </c>
      <c r="F42" s="12" t="n">
        <v>11.8</v>
      </c>
      <c r="G42" s="12" t="n">
        <v>32.8</v>
      </c>
      <c r="H42" s="13" t="n">
        <f aca="false">E42+F42+G42</f>
        <v>71.9333333333333</v>
      </c>
      <c r="I42" s="14" t="s">
        <v>15</v>
      </c>
      <c r="J42" s="14" t="s">
        <v>15</v>
      </c>
      <c r="K42" s="15"/>
    </row>
    <row r="43" customFormat="false" ht="15.75" hidden="false" customHeight="true" outlineLevel="0" collapsed="false">
      <c r="A43" s="8" t="n">
        <v>40</v>
      </c>
      <c r="B43" s="16" t="s">
        <v>92</v>
      </c>
      <c r="C43" s="9" t="s">
        <v>13</v>
      </c>
      <c r="D43" s="17" t="s">
        <v>93</v>
      </c>
      <c r="E43" s="11" t="n">
        <v>28.6666666666667</v>
      </c>
      <c r="F43" s="12" t="n">
        <v>11.2</v>
      </c>
      <c r="G43" s="12" t="n">
        <v>32</v>
      </c>
      <c r="H43" s="13" t="n">
        <f aca="false">E43+F43+G43</f>
        <v>71.8666666666667</v>
      </c>
      <c r="I43" s="14" t="s">
        <v>15</v>
      </c>
      <c r="J43" s="14" t="s">
        <v>15</v>
      </c>
      <c r="K43" s="15"/>
    </row>
    <row r="44" customFormat="false" ht="15.75" hidden="false" customHeight="true" outlineLevel="0" collapsed="false">
      <c r="A44" s="8" t="n">
        <v>41</v>
      </c>
      <c r="B44" s="9" t="s">
        <v>94</v>
      </c>
      <c r="C44" s="9" t="s">
        <v>13</v>
      </c>
      <c r="D44" s="10" t="s">
        <v>95</v>
      </c>
      <c r="E44" s="11" t="n">
        <v>30</v>
      </c>
      <c r="F44" s="12" t="n">
        <v>10.6</v>
      </c>
      <c r="G44" s="12" t="n">
        <v>31.2</v>
      </c>
      <c r="H44" s="13" t="n">
        <f aca="false">E44+F44+G44</f>
        <v>71.8</v>
      </c>
      <c r="I44" s="14" t="s">
        <v>15</v>
      </c>
      <c r="J44" s="14" t="s">
        <v>15</v>
      </c>
      <c r="K44" s="15"/>
    </row>
    <row r="45" customFormat="false" ht="15.75" hidden="false" customHeight="true" outlineLevel="0" collapsed="false">
      <c r="A45" s="8" t="n">
        <v>42</v>
      </c>
      <c r="B45" s="9" t="s">
        <v>96</v>
      </c>
      <c r="C45" s="9" t="s">
        <v>13</v>
      </c>
      <c r="D45" s="10" t="s">
        <v>97</v>
      </c>
      <c r="E45" s="11" t="n">
        <v>30</v>
      </c>
      <c r="F45" s="12" t="n">
        <v>9.8</v>
      </c>
      <c r="G45" s="12" t="n">
        <v>32</v>
      </c>
      <c r="H45" s="13" t="n">
        <f aca="false">E45+F45+G45</f>
        <v>71.8</v>
      </c>
      <c r="I45" s="14" t="s">
        <v>15</v>
      </c>
      <c r="J45" s="14" t="s">
        <v>15</v>
      </c>
      <c r="K45" s="15"/>
    </row>
    <row r="46" customFormat="false" ht="15.75" hidden="false" customHeight="true" outlineLevel="0" collapsed="false">
      <c r="A46" s="8" t="n">
        <v>43</v>
      </c>
      <c r="B46" s="16" t="s">
        <v>98</v>
      </c>
      <c r="C46" s="9" t="s">
        <v>13</v>
      </c>
      <c r="D46" s="17" t="s">
        <v>99</v>
      </c>
      <c r="E46" s="11" t="n">
        <v>29.3333333333333</v>
      </c>
      <c r="F46" s="12" t="n">
        <v>11.4</v>
      </c>
      <c r="G46" s="12" t="n">
        <v>30.8</v>
      </c>
      <c r="H46" s="13" t="n">
        <f aca="false">E46+F46+G46</f>
        <v>71.5333333333333</v>
      </c>
      <c r="I46" s="14" t="s">
        <v>15</v>
      </c>
      <c r="J46" s="14" t="s">
        <v>15</v>
      </c>
      <c r="K46" s="15"/>
    </row>
    <row r="47" customFormat="false" ht="15.75" hidden="false" customHeight="true" outlineLevel="0" collapsed="false">
      <c r="A47" s="8" t="n">
        <v>44</v>
      </c>
      <c r="B47" s="9" t="s">
        <v>100</v>
      </c>
      <c r="C47" s="9" t="s">
        <v>13</v>
      </c>
      <c r="D47" s="10" t="s">
        <v>101</v>
      </c>
      <c r="E47" s="11" t="n">
        <v>28.6666666666667</v>
      </c>
      <c r="F47" s="12" t="n">
        <v>11.2</v>
      </c>
      <c r="G47" s="12" t="n">
        <v>31.6</v>
      </c>
      <c r="H47" s="13" t="n">
        <f aca="false">E47+F47+G47</f>
        <v>71.4666666666667</v>
      </c>
      <c r="I47" s="14" t="s">
        <v>15</v>
      </c>
      <c r="J47" s="14" t="s">
        <v>15</v>
      </c>
      <c r="K47" s="15"/>
    </row>
    <row r="48" customFormat="false" ht="15.75" hidden="false" customHeight="true" outlineLevel="0" collapsed="false">
      <c r="A48" s="8" t="n">
        <v>45</v>
      </c>
      <c r="B48" s="16" t="s">
        <v>102</v>
      </c>
      <c r="C48" s="9" t="s">
        <v>13</v>
      </c>
      <c r="D48" s="17" t="s">
        <v>103</v>
      </c>
      <c r="E48" s="11" t="n">
        <v>28.6666666666667</v>
      </c>
      <c r="F48" s="12" t="n">
        <v>10</v>
      </c>
      <c r="G48" s="12" t="n">
        <v>32.8</v>
      </c>
      <c r="H48" s="13" t="n">
        <f aca="false">E48+F48+G48</f>
        <v>71.4666666666667</v>
      </c>
      <c r="I48" s="14" t="s">
        <v>15</v>
      </c>
      <c r="J48" s="14" t="s">
        <v>15</v>
      </c>
      <c r="K48" s="15"/>
    </row>
    <row r="49" customFormat="false" ht="15.75" hidden="false" customHeight="true" outlineLevel="0" collapsed="false">
      <c r="A49" s="8" t="n">
        <v>46</v>
      </c>
      <c r="B49" s="9" t="s">
        <v>104</v>
      </c>
      <c r="C49" s="9" t="s">
        <v>13</v>
      </c>
      <c r="D49" s="10" t="s">
        <v>105</v>
      </c>
      <c r="E49" s="11" t="n">
        <v>26</v>
      </c>
      <c r="F49" s="12" t="n">
        <v>11.8</v>
      </c>
      <c r="G49" s="12" t="n">
        <v>33.6</v>
      </c>
      <c r="H49" s="13" t="n">
        <f aca="false">E49+F49+G49</f>
        <v>71.4</v>
      </c>
      <c r="I49" s="14" t="s">
        <v>15</v>
      </c>
      <c r="J49" s="14" t="s">
        <v>15</v>
      </c>
      <c r="K49" s="15"/>
    </row>
    <row r="50" customFormat="false" ht="15.75" hidden="false" customHeight="true" outlineLevel="0" collapsed="false">
      <c r="A50" s="8" t="n">
        <v>47</v>
      </c>
      <c r="B50" s="9" t="s">
        <v>106</v>
      </c>
      <c r="C50" s="9" t="s">
        <v>13</v>
      </c>
      <c r="D50" s="10" t="s">
        <v>107</v>
      </c>
      <c r="E50" s="11" t="n">
        <v>30</v>
      </c>
      <c r="F50" s="12" t="n">
        <v>8.2</v>
      </c>
      <c r="G50" s="12" t="n">
        <v>33.2</v>
      </c>
      <c r="H50" s="13" t="n">
        <f aca="false">E50+F50+G50</f>
        <v>71.4</v>
      </c>
      <c r="I50" s="14" t="s">
        <v>15</v>
      </c>
      <c r="J50" s="14" t="s">
        <v>15</v>
      </c>
      <c r="K50" s="15"/>
    </row>
    <row r="51" customFormat="false" ht="15.75" hidden="false" customHeight="true" outlineLevel="0" collapsed="false">
      <c r="A51" s="8" t="n">
        <v>48</v>
      </c>
      <c r="B51" s="9" t="s">
        <v>108</v>
      </c>
      <c r="C51" s="9" t="s">
        <v>13</v>
      </c>
      <c r="D51" s="10" t="s">
        <v>109</v>
      </c>
      <c r="E51" s="11" t="n">
        <v>28</v>
      </c>
      <c r="F51" s="12" t="n">
        <v>9</v>
      </c>
      <c r="G51" s="12" t="n">
        <v>34.4</v>
      </c>
      <c r="H51" s="13" t="n">
        <f aca="false">E51+F51+G51</f>
        <v>71.4</v>
      </c>
      <c r="I51" s="14" t="s">
        <v>15</v>
      </c>
      <c r="J51" s="14" t="s">
        <v>15</v>
      </c>
      <c r="K51" s="15"/>
    </row>
    <row r="52" customFormat="false" ht="15.75" hidden="false" customHeight="true" outlineLevel="0" collapsed="false">
      <c r="A52" s="8" t="n">
        <v>49</v>
      </c>
      <c r="B52" s="9" t="s">
        <v>110</v>
      </c>
      <c r="C52" s="9" t="s">
        <v>13</v>
      </c>
      <c r="D52" s="10" t="s">
        <v>111</v>
      </c>
      <c r="E52" s="11" t="n">
        <v>31.3333333333333</v>
      </c>
      <c r="F52" s="12" t="n">
        <v>9.6</v>
      </c>
      <c r="G52" s="12" t="n">
        <v>30.4</v>
      </c>
      <c r="H52" s="13" t="n">
        <f aca="false">E52+F52+G52</f>
        <v>71.3333333333333</v>
      </c>
      <c r="I52" s="14" t="s">
        <v>15</v>
      </c>
      <c r="J52" s="14" t="s">
        <v>15</v>
      </c>
      <c r="K52" s="15"/>
    </row>
    <row r="53" customFormat="false" ht="15.75" hidden="false" customHeight="true" outlineLevel="0" collapsed="false">
      <c r="A53" s="8" t="n">
        <v>50</v>
      </c>
      <c r="B53" s="9" t="s">
        <v>112</v>
      </c>
      <c r="C53" s="9" t="s">
        <v>13</v>
      </c>
      <c r="D53" s="10" t="s">
        <v>113</v>
      </c>
      <c r="E53" s="11" t="n">
        <v>29.3333333333333</v>
      </c>
      <c r="F53" s="12" t="n">
        <v>10</v>
      </c>
      <c r="G53" s="12" t="n">
        <v>32</v>
      </c>
      <c r="H53" s="13" t="n">
        <f aca="false">E53+F53+G53</f>
        <v>71.3333333333333</v>
      </c>
      <c r="I53" s="14" t="s">
        <v>15</v>
      </c>
      <c r="J53" s="14" t="s">
        <v>15</v>
      </c>
      <c r="K53" s="15"/>
    </row>
    <row r="54" customFormat="false" ht="15.75" hidden="false" customHeight="true" outlineLevel="0" collapsed="false">
      <c r="A54" s="8" t="n">
        <v>51</v>
      </c>
      <c r="B54" s="9" t="s">
        <v>114</v>
      </c>
      <c r="C54" s="9" t="s">
        <v>13</v>
      </c>
      <c r="D54" s="10" t="s">
        <v>115</v>
      </c>
      <c r="E54" s="11" t="n">
        <v>28</v>
      </c>
      <c r="F54" s="12" t="n">
        <v>11.2</v>
      </c>
      <c r="G54" s="12" t="n">
        <v>32</v>
      </c>
      <c r="H54" s="13" t="n">
        <f aca="false">E54+F54+G54</f>
        <v>71.2</v>
      </c>
      <c r="I54" s="14" t="s">
        <v>15</v>
      </c>
      <c r="J54" s="14" t="s">
        <v>15</v>
      </c>
      <c r="K54" s="15"/>
    </row>
    <row r="55" customFormat="false" ht="15.75" hidden="false" customHeight="true" outlineLevel="0" collapsed="false">
      <c r="A55" s="8" t="n">
        <v>52</v>
      </c>
      <c r="B55" s="9" t="s">
        <v>116</v>
      </c>
      <c r="C55" s="9" t="s">
        <v>13</v>
      </c>
      <c r="D55" s="10" t="s">
        <v>117</v>
      </c>
      <c r="E55" s="11" t="n">
        <v>30</v>
      </c>
      <c r="F55" s="12" t="n">
        <v>10.4</v>
      </c>
      <c r="G55" s="12" t="n">
        <v>30.8</v>
      </c>
      <c r="H55" s="13" t="n">
        <f aca="false">E55+F55+G55</f>
        <v>71.2</v>
      </c>
      <c r="I55" s="14" t="s">
        <v>15</v>
      </c>
      <c r="J55" s="14" t="s">
        <v>15</v>
      </c>
      <c r="K55" s="15"/>
    </row>
    <row r="56" customFormat="false" ht="15.75" hidden="false" customHeight="true" outlineLevel="0" collapsed="false">
      <c r="A56" s="8" t="n">
        <v>53</v>
      </c>
      <c r="B56" s="9" t="s">
        <v>118</v>
      </c>
      <c r="C56" s="9" t="s">
        <v>13</v>
      </c>
      <c r="D56" s="10" t="s">
        <v>119</v>
      </c>
      <c r="E56" s="11" t="n">
        <v>29.3333333333333</v>
      </c>
      <c r="F56" s="12" t="n">
        <v>9.4</v>
      </c>
      <c r="G56" s="12" t="n">
        <v>32.4</v>
      </c>
      <c r="H56" s="13" t="n">
        <f aca="false">E56+F56+G56</f>
        <v>71.1333333333333</v>
      </c>
      <c r="I56" s="14" t="s">
        <v>15</v>
      </c>
      <c r="J56" s="14" t="s">
        <v>15</v>
      </c>
      <c r="K56" s="15"/>
    </row>
    <row r="57" customFormat="false" ht="15.75" hidden="false" customHeight="true" outlineLevel="0" collapsed="false">
      <c r="A57" s="8" t="n">
        <v>54</v>
      </c>
      <c r="B57" s="16" t="s">
        <v>120</v>
      </c>
      <c r="C57" s="9" t="s">
        <v>13</v>
      </c>
      <c r="D57" s="17" t="s">
        <v>121</v>
      </c>
      <c r="E57" s="11" t="n">
        <v>29.3333333333333</v>
      </c>
      <c r="F57" s="12" t="n">
        <v>10.2</v>
      </c>
      <c r="G57" s="12" t="n">
        <v>31.6</v>
      </c>
      <c r="H57" s="13" t="n">
        <f aca="false">E57+F57+G57</f>
        <v>71.1333333333333</v>
      </c>
      <c r="I57" s="14" t="s">
        <v>15</v>
      </c>
      <c r="J57" s="14" t="s">
        <v>15</v>
      </c>
      <c r="K57" s="15"/>
    </row>
    <row r="58" customFormat="false" ht="15.75" hidden="false" customHeight="true" outlineLevel="0" collapsed="false">
      <c r="A58" s="8" t="n">
        <v>55</v>
      </c>
      <c r="B58" s="9" t="s">
        <v>122</v>
      </c>
      <c r="C58" s="9" t="s">
        <v>13</v>
      </c>
      <c r="D58" s="10" t="s">
        <v>123</v>
      </c>
      <c r="E58" s="11" t="n">
        <v>27.3333333333333</v>
      </c>
      <c r="F58" s="12" t="n">
        <v>11.8</v>
      </c>
      <c r="G58" s="12" t="n">
        <v>32</v>
      </c>
      <c r="H58" s="13" t="n">
        <f aca="false">E58+F58+G58</f>
        <v>71.1333333333333</v>
      </c>
      <c r="I58" s="14" t="s">
        <v>15</v>
      </c>
      <c r="J58" s="14" t="s">
        <v>15</v>
      </c>
      <c r="K58" s="15"/>
    </row>
    <row r="59" customFormat="false" ht="15.75" hidden="false" customHeight="true" outlineLevel="0" collapsed="false">
      <c r="A59" s="8" t="n">
        <v>56</v>
      </c>
      <c r="B59" s="16" t="s">
        <v>124</v>
      </c>
      <c r="C59" s="9" t="s">
        <v>13</v>
      </c>
      <c r="D59" s="17" t="s">
        <v>125</v>
      </c>
      <c r="E59" s="11" t="n">
        <v>27.3333333333333</v>
      </c>
      <c r="F59" s="12" t="n">
        <v>10.4</v>
      </c>
      <c r="G59" s="12" t="n">
        <v>33.2</v>
      </c>
      <c r="H59" s="13" t="n">
        <f aca="false">E59+F59+G59</f>
        <v>70.9333333333333</v>
      </c>
      <c r="I59" s="14" t="s">
        <v>15</v>
      </c>
      <c r="J59" s="14" t="s">
        <v>15</v>
      </c>
      <c r="K59" s="15"/>
    </row>
    <row r="60" customFormat="false" ht="15.75" hidden="false" customHeight="true" outlineLevel="0" collapsed="false">
      <c r="A60" s="8" t="n">
        <v>57</v>
      </c>
      <c r="B60" s="9" t="s">
        <v>126</v>
      </c>
      <c r="C60" s="9" t="s">
        <v>13</v>
      </c>
      <c r="D60" s="10" t="s">
        <v>127</v>
      </c>
      <c r="E60" s="11" t="n">
        <v>26.6666666666667</v>
      </c>
      <c r="F60" s="12" t="n">
        <v>13</v>
      </c>
      <c r="G60" s="12" t="n">
        <v>31.2</v>
      </c>
      <c r="H60" s="13" t="n">
        <f aca="false">E60+F60+G60</f>
        <v>70.8666666666667</v>
      </c>
      <c r="I60" s="14" t="s">
        <v>15</v>
      </c>
      <c r="J60" s="14" t="s">
        <v>15</v>
      </c>
      <c r="K60" s="15"/>
    </row>
    <row r="61" customFormat="false" ht="15.75" hidden="false" customHeight="true" outlineLevel="0" collapsed="false">
      <c r="A61" s="8" t="n">
        <v>58</v>
      </c>
      <c r="B61" s="9" t="s">
        <v>128</v>
      </c>
      <c r="C61" s="9" t="s">
        <v>13</v>
      </c>
      <c r="D61" s="10" t="s">
        <v>129</v>
      </c>
      <c r="E61" s="11" t="n">
        <v>26.6666666666667</v>
      </c>
      <c r="F61" s="12" t="n">
        <v>11</v>
      </c>
      <c r="G61" s="12" t="n">
        <v>33.2</v>
      </c>
      <c r="H61" s="13" t="n">
        <f aca="false">E61+F61+G61</f>
        <v>70.8666666666667</v>
      </c>
      <c r="I61" s="14" t="s">
        <v>15</v>
      </c>
      <c r="J61" s="14" t="s">
        <v>15</v>
      </c>
      <c r="K61" s="15"/>
    </row>
    <row r="62" customFormat="false" ht="15.75" hidden="false" customHeight="true" outlineLevel="0" collapsed="false">
      <c r="A62" s="8" t="n">
        <v>59</v>
      </c>
      <c r="B62" s="9" t="s">
        <v>130</v>
      </c>
      <c r="C62" s="9" t="s">
        <v>13</v>
      </c>
      <c r="D62" s="10" t="s">
        <v>131</v>
      </c>
      <c r="E62" s="11" t="n">
        <v>30</v>
      </c>
      <c r="F62" s="12" t="n">
        <v>8.4</v>
      </c>
      <c r="G62" s="12" t="n">
        <v>32.4</v>
      </c>
      <c r="H62" s="13" t="n">
        <f aca="false">E62+F62+G62</f>
        <v>70.8</v>
      </c>
      <c r="I62" s="14" t="s">
        <v>15</v>
      </c>
      <c r="J62" s="14" t="s">
        <v>15</v>
      </c>
      <c r="K62" s="15"/>
    </row>
    <row r="63" customFormat="false" ht="15.75" hidden="false" customHeight="true" outlineLevel="0" collapsed="false">
      <c r="A63" s="8" t="n">
        <v>60</v>
      </c>
      <c r="B63" s="9" t="s">
        <v>132</v>
      </c>
      <c r="C63" s="9" t="s">
        <v>13</v>
      </c>
      <c r="D63" s="10" t="s">
        <v>133</v>
      </c>
      <c r="E63" s="11" t="n">
        <v>28</v>
      </c>
      <c r="F63" s="12" t="n">
        <v>10</v>
      </c>
      <c r="G63" s="12" t="n">
        <v>32.8</v>
      </c>
      <c r="H63" s="13" t="n">
        <f aca="false">E63+F63+G63</f>
        <v>70.8</v>
      </c>
      <c r="I63" s="14" t="s">
        <v>15</v>
      </c>
      <c r="J63" s="14" t="s">
        <v>15</v>
      </c>
      <c r="K63" s="15"/>
    </row>
    <row r="64" customFormat="false" ht="15.75" hidden="false" customHeight="true" outlineLevel="0" collapsed="false">
      <c r="A64" s="8" t="n">
        <v>61</v>
      </c>
      <c r="B64" s="9" t="s">
        <v>134</v>
      </c>
      <c r="C64" s="9" t="s">
        <v>13</v>
      </c>
      <c r="D64" s="10" t="s">
        <v>135</v>
      </c>
      <c r="E64" s="11" t="n">
        <v>25.3333333333333</v>
      </c>
      <c r="F64" s="12" t="n">
        <v>10.6</v>
      </c>
      <c r="G64" s="12" t="n">
        <v>34.8</v>
      </c>
      <c r="H64" s="13" t="n">
        <f aca="false">E64+F64+G64</f>
        <v>70.7333333333334</v>
      </c>
      <c r="I64" s="14" t="s">
        <v>15</v>
      </c>
      <c r="J64" s="14" t="s">
        <v>15</v>
      </c>
      <c r="K64" s="15"/>
    </row>
    <row r="65" customFormat="false" ht="15.75" hidden="false" customHeight="true" outlineLevel="0" collapsed="false">
      <c r="A65" s="8" t="n">
        <v>62</v>
      </c>
      <c r="B65" s="9" t="s">
        <v>136</v>
      </c>
      <c r="C65" s="9" t="s">
        <v>13</v>
      </c>
      <c r="D65" s="10" t="s">
        <v>137</v>
      </c>
      <c r="E65" s="11" t="n">
        <v>27.3333333333333</v>
      </c>
      <c r="F65" s="12" t="n">
        <v>11</v>
      </c>
      <c r="G65" s="12" t="n">
        <v>32.4</v>
      </c>
      <c r="H65" s="13" t="n">
        <f aca="false">E65+F65+G65</f>
        <v>70.7333333333333</v>
      </c>
      <c r="I65" s="14" t="s">
        <v>15</v>
      </c>
      <c r="J65" s="14" t="s">
        <v>15</v>
      </c>
      <c r="K65" s="15"/>
    </row>
    <row r="66" customFormat="false" ht="15.75" hidden="false" customHeight="true" outlineLevel="0" collapsed="false">
      <c r="A66" s="8" t="n">
        <v>63</v>
      </c>
      <c r="B66" s="9" t="s">
        <v>138</v>
      </c>
      <c r="C66" s="9" t="s">
        <v>13</v>
      </c>
      <c r="D66" s="10" t="s">
        <v>139</v>
      </c>
      <c r="E66" s="11" t="n">
        <v>30</v>
      </c>
      <c r="F66" s="12" t="n">
        <v>6.2</v>
      </c>
      <c r="G66" s="12" t="n">
        <v>34.4</v>
      </c>
      <c r="H66" s="13" t="n">
        <f aca="false">E66+F66+G66</f>
        <v>70.6</v>
      </c>
      <c r="I66" s="14" t="s">
        <v>15</v>
      </c>
      <c r="J66" s="14" t="s">
        <v>15</v>
      </c>
      <c r="K66" s="15"/>
    </row>
    <row r="67" customFormat="false" ht="15.75" hidden="false" customHeight="true" outlineLevel="0" collapsed="false">
      <c r="A67" s="8" t="n">
        <v>64</v>
      </c>
      <c r="B67" s="9" t="s">
        <v>140</v>
      </c>
      <c r="C67" s="9" t="s">
        <v>13</v>
      </c>
      <c r="D67" s="10" t="s">
        <v>141</v>
      </c>
      <c r="E67" s="11" t="n">
        <v>25.3333333333333</v>
      </c>
      <c r="F67" s="12" t="n">
        <v>11.6</v>
      </c>
      <c r="G67" s="12" t="n">
        <v>33.6</v>
      </c>
      <c r="H67" s="13" t="n">
        <f aca="false">E67+F67+G67</f>
        <v>70.5333333333333</v>
      </c>
      <c r="I67" s="14" t="s">
        <v>15</v>
      </c>
      <c r="J67" s="14" t="s">
        <v>15</v>
      </c>
      <c r="K67" s="15"/>
    </row>
    <row r="68" customFormat="false" ht="15.75" hidden="false" customHeight="true" outlineLevel="0" collapsed="false">
      <c r="A68" s="8" t="n">
        <v>65</v>
      </c>
      <c r="B68" s="9" t="s">
        <v>142</v>
      </c>
      <c r="C68" s="9" t="s">
        <v>13</v>
      </c>
      <c r="D68" s="10" t="s">
        <v>143</v>
      </c>
      <c r="E68" s="11" t="n">
        <v>27.3333333333333</v>
      </c>
      <c r="F68" s="12" t="n">
        <v>10.8</v>
      </c>
      <c r="G68" s="12" t="n">
        <v>32.4</v>
      </c>
      <c r="H68" s="13" t="n">
        <f aca="false">E68+F68+G68</f>
        <v>70.5333333333333</v>
      </c>
      <c r="I68" s="14" t="s">
        <v>15</v>
      </c>
      <c r="J68" s="14" t="s">
        <v>15</v>
      </c>
      <c r="K68" s="15"/>
    </row>
    <row r="69" customFormat="false" ht="15.75" hidden="false" customHeight="true" outlineLevel="0" collapsed="false">
      <c r="A69" s="8" t="n">
        <v>66</v>
      </c>
      <c r="B69" s="9" t="s">
        <v>144</v>
      </c>
      <c r="C69" s="9" t="s">
        <v>13</v>
      </c>
      <c r="D69" s="10" t="s">
        <v>145</v>
      </c>
      <c r="E69" s="11" t="n">
        <v>26.6666666666667</v>
      </c>
      <c r="F69" s="12" t="n">
        <v>11</v>
      </c>
      <c r="G69" s="12" t="n">
        <v>32.8</v>
      </c>
      <c r="H69" s="13" t="n">
        <f aca="false">E69+F69+G69</f>
        <v>70.4666666666667</v>
      </c>
      <c r="I69" s="14" t="s">
        <v>15</v>
      </c>
      <c r="J69" s="14" t="s">
        <v>15</v>
      </c>
      <c r="K69" s="15"/>
    </row>
    <row r="70" customFormat="false" ht="15.75" hidden="false" customHeight="true" outlineLevel="0" collapsed="false">
      <c r="A70" s="8" t="n">
        <v>67</v>
      </c>
      <c r="B70" s="16" t="s">
        <v>146</v>
      </c>
      <c r="C70" s="9" t="s">
        <v>13</v>
      </c>
      <c r="D70" s="17" t="s">
        <v>147</v>
      </c>
      <c r="E70" s="11" t="n">
        <v>28</v>
      </c>
      <c r="F70" s="12" t="n">
        <v>9.2</v>
      </c>
      <c r="G70" s="12" t="n">
        <v>33.2</v>
      </c>
      <c r="H70" s="13" t="n">
        <f aca="false">E70+F70+G70</f>
        <v>70.4</v>
      </c>
      <c r="I70" s="14" t="s">
        <v>15</v>
      </c>
      <c r="J70" s="14" t="s">
        <v>15</v>
      </c>
      <c r="K70" s="15"/>
    </row>
    <row r="71" customFormat="false" ht="15.75" hidden="false" customHeight="true" outlineLevel="0" collapsed="false">
      <c r="A71" s="8" t="n">
        <v>68</v>
      </c>
      <c r="B71" s="9" t="s">
        <v>148</v>
      </c>
      <c r="C71" s="9" t="s">
        <v>13</v>
      </c>
      <c r="D71" s="10" t="s">
        <v>149</v>
      </c>
      <c r="E71" s="11" t="n">
        <v>30</v>
      </c>
      <c r="F71" s="12" t="n">
        <v>8.8</v>
      </c>
      <c r="G71" s="12" t="n">
        <v>31.6</v>
      </c>
      <c r="H71" s="13" t="n">
        <f aca="false">E71+F71+G71</f>
        <v>70.4</v>
      </c>
      <c r="I71" s="14" t="s">
        <v>15</v>
      </c>
      <c r="J71" s="14" t="s">
        <v>15</v>
      </c>
      <c r="K71" s="15"/>
    </row>
    <row r="72" customFormat="false" ht="15.75" hidden="false" customHeight="true" outlineLevel="0" collapsed="false">
      <c r="A72" s="8" t="n">
        <v>69</v>
      </c>
      <c r="B72" s="9" t="s">
        <v>150</v>
      </c>
      <c r="C72" s="9" t="s">
        <v>13</v>
      </c>
      <c r="D72" s="10" t="s">
        <v>151</v>
      </c>
      <c r="E72" s="11" t="n">
        <v>24</v>
      </c>
      <c r="F72" s="12" t="n">
        <v>12.2</v>
      </c>
      <c r="G72" s="12" t="n">
        <v>34</v>
      </c>
      <c r="H72" s="13" t="n">
        <f aca="false">E72+F72+G72</f>
        <v>70.2</v>
      </c>
      <c r="I72" s="14" t="s">
        <v>15</v>
      </c>
      <c r="J72" s="14" t="s">
        <v>15</v>
      </c>
      <c r="K72" s="15"/>
    </row>
    <row r="73" customFormat="false" ht="15.75" hidden="false" customHeight="true" outlineLevel="0" collapsed="false">
      <c r="A73" s="8" t="n">
        <v>70</v>
      </c>
      <c r="B73" s="16" t="s">
        <v>152</v>
      </c>
      <c r="C73" s="9" t="s">
        <v>13</v>
      </c>
      <c r="D73" s="17" t="s">
        <v>153</v>
      </c>
      <c r="E73" s="11" t="n">
        <v>26</v>
      </c>
      <c r="F73" s="12" t="n">
        <v>11</v>
      </c>
      <c r="G73" s="12" t="n">
        <v>33.2</v>
      </c>
      <c r="H73" s="13" t="n">
        <f aca="false">E73+F73+G73</f>
        <v>70.2</v>
      </c>
      <c r="I73" s="14" t="s">
        <v>15</v>
      </c>
      <c r="J73" s="14" t="s">
        <v>15</v>
      </c>
      <c r="K73" s="15"/>
    </row>
    <row r="74" customFormat="false" ht="15.75" hidden="false" customHeight="true" outlineLevel="0" collapsed="false">
      <c r="A74" s="8" t="n">
        <v>71</v>
      </c>
      <c r="B74" s="9" t="s">
        <v>154</v>
      </c>
      <c r="C74" s="9" t="s">
        <v>13</v>
      </c>
      <c r="D74" s="10" t="s">
        <v>155</v>
      </c>
      <c r="E74" s="11" t="n">
        <v>26</v>
      </c>
      <c r="F74" s="12" t="n">
        <v>11</v>
      </c>
      <c r="G74" s="12" t="n">
        <v>33.2</v>
      </c>
      <c r="H74" s="13" t="n">
        <f aca="false">E74+F74+G74</f>
        <v>70.2</v>
      </c>
      <c r="I74" s="14" t="s">
        <v>15</v>
      </c>
      <c r="J74" s="14" t="s">
        <v>15</v>
      </c>
      <c r="K74" s="15"/>
    </row>
    <row r="75" customFormat="false" ht="15.75" hidden="false" customHeight="true" outlineLevel="0" collapsed="false">
      <c r="A75" s="8" t="n">
        <v>72</v>
      </c>
      <c r="B75" s="9" t="s">
        <v>156</v>
      </c>
      <c r="C75" s="9" t="s">
        <v>13</v>
      </c>
      <c r="D75" s="10" t="s">
        <v>157</v>
      </c>
      <c r="E75" s="11" t="n">
        <v>30</v>
      </c>
      <c r="F75" s="12" t="n">
        <v>7.8</v>
      </c>
      <c r="G75" s="12" t="n">
        <v>32.4</v>
      </c>
      <c r="H75" s="13" t="n">
        <f aca="false">E75+F75+G75</f>
        <v>70.2</v>
      </c>
      <c r="I75" s="14" t="s">
        <v>15</v>
      </c>
      <c r="J75" s="14" t="s">
        <v>15</v>
      </c>
      <c r="K75" s="15"/>
    </row>
    <row r="76" customFormat="false" ht="15.75" hidden="false" customHeight="true" outlineLevel="0" collapsed="false">
      <c r="A76" s="8" t="n">
        <v>73</v>
      </c>
      <c r="B76" s="9" t="s">
        <v>158</v>
      </c>
      <c r="C76" s="9" t="s">
        <v>13</v>
      </c>
      <c r="D76" s="10" t="s">
        <v>159</v>
      </c>
      <c r="E76" s="11" t="n">
        <v>27.3333333333333</v>
      </c>
      <c r="F76" s="12" t="n">
        <v>10.4</v>
      </c>
      <c r="G76" s="12" t="n">
        <v>32.4</v>
      </c>
      <c r="H76" s="13" t="n">
        <f aca="false">E76+F76+G76</f>
        <v>70.1333333333333</v>
      </c>
      <c r="I76" s="14" t="s">
        <v>15</v>
      </c>
      <c r="J76" s="14" t="s">
        <v>15</v>
      </c>
      <c r="K76" s="15"/>
    </row>
    <row r="77" customFormat="false" ht="15.75" hidden="false" customHeight="true" outlineLevel="0" collapsed="false">
      <c r="A77" s="8" t="n">
        <v>74</v>
      </c>
      <c r="B77" s="9" t="s">
        <v>160</v>
      </c>
      <c r="C77" s="9" t="s">
        <v>13</v>
      </c>
      <c r="D77" s="10" t="s">
        <v>161</v>
      </c>
      <c r="E77" s="11" t="n">
        <v>29.3333333333333</v>
      </c>
      <c r="F77" s="12" t="n">
        <v>9.2</v>
      </c>
      <c r="G77" s="12" t="n">
        <v>31.6</v>
      </c>
      <c r="H77" s="13" t="n">
        <f aca="false">E77+F77+G77</f>
        <v>70.1333333333333</v>
      </c>
      <c r="I77" s="14" t="s">
        <v>15</v>
      </c>
      <c r="J77" s="14" t="s">
        <v>15</v>
      </c>
      <c r="K77" s="15"/>
    </row>
    <row r="78" customFormat="false" ht="15.75" hidden="false" customHeight="true" outlineLevel="0" collapsed="false">
      <c r="A78" s="8" t="n">
        <v>75</v>
      </c>
      <c r="B78" s="9" t="s">
        <v>162</v>
      </c>
      <c r="C78" s="9" t="s">
        <v>13</v>
      </c>
      <c r="D78" s="10" t="s">
        <v>163</v>
      </c>
      <c r="E78" s="11" t="n">
        <v>26</v>
      </c>
      <c r="F78" s="12" t="n">
        <v>12.4</v>
      </c>
      <c r="G78" s="12" t="n">
        <v>31.6</v>
      </c>
      <c r="H78" s="13" t="n">
        <f aca="false">E78+F78+G78</f>
        <v>70</v>
      </c>
      <c r="I78" s="14" t="s">
        <v>15</v>
      </c>
      <c r="J78" s="14" t="s">
        <v>15</v>
      </c>
      <c r="K78" s="15"/>
    </row>
    <row r="79" customFormat="false" ht="15.75" hidden="false" customHeight="true" outlineLevel="0" collapsed="false">
      <c r="A79" s="8" t="n">
        <v>76</v>
      </c>
      <c r="B79" s="9" t="s">
        <v>164</v>
      </c>
      <c r="C79" s="9" t="s">
        <v>13</v>
      </c>
      <c r="D79" s="10" t="s">
        <v>165</v>
      </c>
      <c r="E79" s="11" t="n">
        <v>26</v>
      </c>
      <c r="F79" s="12" t="n">
        <v>10.8</v>
      </c>
      <c r="G79" s="12" t="n">
        <v>33.2</v>
      </c>
      <c r="H79" s="13" t="n">
        <f aca="false">E79+F79+G79</f>
        <v>70</v>
      </c>
      <c r="I79" s="14" t="s">
        <v>15</v>
      </c>
      <c r="J79" s="14" t="s">
        <v>15</v>
      </c>
      <c r="K79" s="15"/>
    </row>
    <row r="80" customFormat="false" ht="15.75" hidden="false" customHeight="true" outlineLevel="0" collapsed="false">
      <c r="A80" s="8" t="n">
        <v>77</v>
      </c>
      <c r="B80" s="9" t="s">
        <v>166</v>
      </c>
      <c r="C80" s="9" t="s">
        <v>13</v>
      </c>
      <c r="D80" s="10" t="s">
        <v>167</v>
      </c>
      <c r="E80" s="11" t="n">
        <v>23.3333333333333</v>
      </c>
      <c r="F80" s="12" t="n">
        <v>13.8</v>
      </c>
      <c r="G80" s="12" t="n">
        <v>32.8</v>
      </c>
      <c r="H80" s="13" t="n">
        <f aca="false">E80+F80+G80</f>
        <v>69.9333333333333</v>
      </c>
      <c r="I80" s="14" t="s">
        <v>15</v>
      </c>
      <c r="J80" s="14" t="s">
        <v>15</v>
      </c>
      <c r="K80" s="15"/>
    </row>
    <row r="81" customFormat="false" ht="15.75" hidden="false" customHeight="true" outlineLevel="0" collapsed="false">
      <c r="A81" s="8" t="n">
        <v>78</v>
      </c>
      <c r="B81" s="9" t="s">
        <v>168</v>
      </c>
      <c r="C81" s="9" t="s">
        <v>13</v>
      </c>
      <c r="D81" s="10" t="s">
        <v>25</v>
      </c>
      <c r="E81" s="11" t="n">
        <v>28.6666666666667</v>
      </c>
      <c r="F81" s="12" t="n">
        <v>10.4</v>
      </c>
      <c r="G81" s="12" t="n">
        <v>30.8</v>
      </c>
      <c r="H81" s="13" t="n">
        <f aca="false">E81+F81+G81</f>
        <v>69.8666666666667</v>
      </c>
      <c r="I81" s="14" t="s">
        <v>15</v>
      </c>
      <c r="J81" s="14" t="s">
        <v>15</v>
      </c>
      <c r="K81" s="15"/>
    </row>
    <row r="82" customFormat="false" ht="15.75" hidden="false" customHeight="true" outlineLevel="0" collapsed="false">
      <c r="A82" s="8" t="n">
        <v>79</v>
      </c>
      <c r="B82" s="9" t="s">
        <v>169</v>
      </c>
      <c r="C82" s="9" t="s">
        <v>13</v>
      </c>
      <c r="D82" s="10" t="s">
        <v>170</v>
      </c>
      <c r="E82" s="11" t="n">
        <v>26.6666666666667</v>
      </c>
      <c r="F82" s="12" t="n">
        <v>11.6</v>
      </c>
      <c r="G82" s="12" t="n">
        <v>31.6</v>
      </c>
      <c r="H82" s="13" t="n">
        <f aca="false">E82+F82+G82</f>
        <v>69.8666666666667</v>
      </c>
      <c r="I82" s="14" t="s">
        <v>15</v>
      </c>
      <c r="J82" s="14" t="s">
        <v>15</v>
      </c>
      <c r="K82" s="15"/>
    </row>
    <row r="83" customFormat="false" ht="15.75" hidden="false" customHeight="true" outlineLevel="0" collapsed="false">
      <c r="A83" s="8" t="n">
        <v>80</v>
      </c>
      <c r="B83" s="9" t="s">
        <v>171</v>
      </c>
      <c r="C83" s="9" t="s">
        <v>13</v>
      </c>
      <c r="D83" s="10" t="s">
        <v>172</v>
      </c>
      <c r="E83" s="11" t="n">
        <v>24.6666666666667</v>
      </c>
      <c r="F83" s="12" t="n">
        <v>13.2</v>
      </c>
      <c r="G83" s="12" t="n">
        <v>32</v>
      </c>
      <c r="H83" s="13" t="n">
        <f aca="false">E83+F83+G83</f>
        <v>69.8666666666667</v>
      </c>
      <c r="I83" s="14" t="s">
        <v>15</v>
      </c>
      <c r="J83" s="14" t="s">
        <v>15</v>
      </c>
      <c r="K83" s="15"/>
    </row>
    <row r="84" customFormat="false" ht="15.75" hidden="false" customHeight="true" outlineLevel="0" collapsed="false">
      <c r="A84" s="8" t="n">
        <v>81</v>
      </c>
      <c r="B84" s="9" t="s">
        <v>173</v>
      </c>
      <c r="C84" s="9" t="s">
        <v>13</v>
      </c>
      <c r="D84" s="10" t="s">
        <v>174</v>
      </c>
      <c r="E84" s="11" t="n">
        <v>28</v>
      </c>
      <c r="F84" s="12" t="n">
        <v>10.2</v>
      </c>
      <c r="G84" s="12" t="n">
        <v>31.6</v>
      </c>
      <c r="H84" s="13" t="n">
        <f aca="false">E84+F84+G84</f>
        <v>69.8</v>
      </c>
      <c r="I84" s="14" t="s">
        <v>15</v>
      </c>
      <c r="J84" s="14" t="s">
        <v>15</v>
      </c>
      <c r="K84" s="15"/>
    </row>
    <row r="85" customFormat="false" ht="15.75" hidden="false" customHeight="true" outlineLevel="0" collapsed="false">
      <c r="A85" s="8" t="n">
        <v>82</v>
      </c>
      <c r="B85" s="9" t="s">
        <v>175</v>
      </c>
      <c r="C85" s="9" t="s">
        <v>13</v>
      </c>
      <c r="D85" s="10" t="s">
        <v>176</v>
      </c>
      <c r="E85" s="11" t="n">
        <v>27.3333333333333</v>
      </c>
      <c r="F85" s="12" t="n">
        <v>9.6</v>
      </c>
      <c r="G85" s="12" t="n">
        <v>32.8</v>
      </c>
      <c r="H85" s="13" t="n">
        <f aca="false">E85+F85+G85</f>
        <v>69.7333333333334</v>
      </c>
      <c r="I85" s="14" t="s">
        <v>15</v>
      </c>
      <c r="J85" s="14" t="s">
        <v>15</v>
      </c>
      <c r="K85" s="15"/>
    </row>
    <row r="86" customFormat="false" ht="15.75" hidden="false" customHeight="true" outlineLevel="0" collapsed="false">
      <c r="A86" s="8" t="n">
        <v>83</v>
      </c>
      <c r="B86" s="9" t="s">
        <v>177</v>
      </c>
      <c r="C86" s="9" t="s">
        <v>13</v>
      </c>
      <c r="D86" s="10" t="s">
        <v>178</v>
      </c>
      <c r="E86" s="11" t="n">
        <v>27.3333333333333</v>
      </c>
      <c r="F86" s="12" t="n">
        <v>10.8</v>
      </c>
      <c r="G86" s="12" t="n">
        <v>31.6</v>
      </c>
      <c r="H86" s="13" t="n">
        <f aca="false">E86+F86+G86</f>
        <v>69.7333333333333</v>
      </c>
      <c r="I86" s="14" t="s">
        <v>15</v>
      </c>
      <c r="J86" s="14" t="s">
        <v>15</v>
      </c>
      <c r="K86" s="15"/>
    </row>
    <row r="87" customFormat="false" ht="15.75" hidden="false" customHeight="true" outlineLevel="0" collapsed="false">
      <c r="A87" s="8" t="n">
        <v>84</v>
      </c>
      <c r="B87" s="9" t="s">
        <v>179</v>
      </c>
      <c r="C87" s="9" t="s">
        <v>13</v>
      </c>
      <c r="D87" s="10" t="s">
        <v>180</v>
      </c>
      <c r="E87" s="11" t="n">
        <v>24.6666666666667</v>
      </c>
      <c r="F87" s="12" t="n">
        <v>11</v>
      </c>
      <c r="G87" s="12" t="n">
        <v>34</v>
      </c>
      <c r="H87" s="13" t="n">
        <f aca="false">E87+F87+G87</f>
        <v>69.6666666666667</v>
      </c>
      <c r="I87" s="14" t="s">
        <v>15</v>
      </c>
      <c r="J87" s="14" t="s">
        <v>15</v>
      </c>
      <c r="K87" s="15"/>
    </row>
    <row r="88" customFormat="false" ht="15.75" hidden="false" customHeight="true" outlineLevel="0" collapsed="false">
      <c r="A88" s="8" t="n">
        <v>85</v>
      </c>
      <c r="B88" s="9" t="s">
        <v>181</v>
      </c>
      <c r="C88" s="9" t="s">
        <v>13</v>
      </c>
      <c r="D88" s="10" t="s">
        <v>182</v>
      </c>
      <c r="E88" s="11" t="n">
        <v>26</v>
      </c>
      <c r="F88" s="12" t="n">
        <v>12</v>
      </c>
      <c r="G88" s="12" t="n">
        <v>31.6</v>
      </c>
      <c r="H88" s="13" t="n">
        <f aca="false">E88+F88+G88</f>
        <v>69.6</v>
      </c>
      <c r="I88" s="14" t="s">
        <v>15</v>
      </c>
      <c r="J88" s="14" t="s">
        <v>15</v>
      </c>
      <c r="K88" s="15"/>
    </row>
    <row r="89" customFormat="false" ht="15.75" hidden="false" customHeight="true" outlineLevel="0" collapsed="false">
      <c r="A89" s="8" t="n">
        <v>86</v>
      </c>
      <c r="B89" s="16" t="s">
        <v>183</v>
      </c>
      <c r="C89" s="9" t="s">
        <v>13</v>
      </c>
      <c r="D89" s="17" t="s">
        <v>184</v>
      </c>
      <c r="E89" s="11" t="n">
        <v>31.3333333333333</v>
      </c>
      <c r="F89" s="12" t="n">
        <v>8.2</v>
      </c>
      <c r="G89" s="12" t="n">
        <v>30</v>
      </c>
      <c r="H89" s="13" t="n">
        <f aca="false">E89+F89+G89</f>
        <v>69.5333333333333</v>
      </c>
      <c r="I89" s="14" t="s">
        <v>15</v>
      </c>
      <c r="J89" s="14" t="s">
        <v>15</v>
      </c>
      <c r="K89" s="15"/>
    </row>
    <row r="90" customFormat="false" ht="15.75" hidden="false" customHeight="true" outlineLevel="0" collapsed="false">
      <c r="A90" s="8" t="n">
        <v>87</v>
      </c>
      <c r="B90" s="9" t="s">
        <v>185</v>
      </c>
      <c r="C90" s="9" t="s">
        <v>13</v>
      </c>
      <c r="D90" s="10" t="s">
        <v>186</v>
      </c>
      <c r="E90" s="11" t="n">
        <v>23.3333333333333</v>
      </c>
      <c r="F90" s="12" t="n">
        <v>11.8</v>
      </c>
      <c r="G90" s="12" t="n">
        <v>34.4</v>
      </c>
      <c r="H90" s="13" t="n">
        <f aca="false">E90+F90+G90</f>
        <v>69.5333333333333</v>
      </c>
      <c r="I90" s="14" t="s">
        <v>15</v>
      </c>
      <c r="J90" s="14" t="s">
        <v>15</v>
      </c>
      <c r="K90" s="15"/>
    </row>
    <row r="91" customFormat="false" ht="15.75" hidden="false" customHeight="true" outlineLevel="0" collapsed="false">
      <c r="A91" s="8" t="n">
        <v>88</v>
      </c>
      <c r="B91" s="9" t="s">
        <v>187</v>
      </c>
      <c r="C91" s="9" t="s">
        <v>13</v>
      </c>
      <c r="D91" s="10" t="s">
        <v>188</v>
      </c>
      <c r="E91" s="11" t="n">
        <v>28.6666666666667</v>
      </c>
      <c r="F91" s="12" t="n">
        <v>12</v>
      </c>
      <c r="G91" s="12" t="n">
        <v>28.8</v>
      </c>
      <c r="H91" s="13" t="n">
        <f aca="false">E91+F91+G91</f>
        <v>69.4666666666667</v>
      </c>
      <c r="I91" s="14" t="s">
        <v>15</v>
      </c>
      <c r="J91" s="14" t="s">
        <v>15</v>
      </c>
      <c r="K91" s="15"/>
    </row>
    <row r="92" customFormat="false" ht="15.75" hidden="false" customHeight="true" outlineLevel="0" collapsed="false">
      <c r="A92" s="8" t="n">
        <v>89</v>
      </c>
      <c r="B92" s="9" t="s">
        <v>189</v>
      </c>
      <c r="C92" s="9" t="s">
        <v>13</v>
      </c>
      <c r="D92" s="10" t="s">
        <v>190</v>
      </c>
      <c r="E92" s="11" t="n">
        <v>28</v>
      </c>
      <c r="F92" s="12" t="n">
        <v>8.2</v>
      </c>
      <c r="G92" s="12" t="n">
        <v>33.2</v>
      </c>
      <c r="H92" s="13" t="n">
        <f aca="false">E92+F92+G92</f>
        <v>69.4</v>
      </c>
      <c r="I92" s="14" t="s">
        <v>15</v>
      </c>
      <c r="J92" s="14" t="s">
        <v>15</v>
      </c>
      <c r="K92" s="15"/>
    </row>
    <row r="93" customFormat="false" ht="15.75" hidden="false" customHeight="true" outlineLevel="0" collapsed="false">
      <c r="A93" s="8" t="n">
        <v>90</v>
      </c>
      <c r="B93" s="16" t="s">
        <v>191</v>
      </c>
      <c r="C93" s="9" t="s">
        <v>13</v>
      </c>
      <c r="D93" s="17" t="s">
        <v>192</v>
      </c>
      <c r="E93" s="11" t="n">
        <v>28</v>
      </c>
      <c r="F93" s="12" t="n">
        <v>11.4</v>
      </c>
      <c r="G93" s="12" t="n">
        <v>30</v>
      </c>
      <c r="H93" s="13" t="n">
        <f aca="false">E93+F93+G93</f>
        <v>69.4</v>
      </c>
      <c r="I93" s="14" t="s">
        <v>15</v>
      </c>
      <c r="J93" s="14" t="s">
        <v>15</v>
      </c>
      <c r="K93" s="15"/>
    </row>
    <row r="94" customFormat="false" ht="15.75" hidden="false" customHeight="true" outlineLevel="0" collapsed="false">
      <c r="A94" s="8" t="n">
        <v>91</v>
      </c>
      <c r="B94" s="9" t="s">
        <v>193</v>
      </c>
      <c r="C94" s="9" t="s">
        <v>13</v>
      </c>
      <c r="D94" s="10" t="s">
        <v>194</v>
      </c>
      <c r="E94" s="11" t="n">
        <v>29.3333333333333</v>
      </c>
      <c r="F94" s="12" t="n">
        <v>9.2</v>
      </c>
      <c r="G94" s="12" t="n">
        <v>30.8</v>
      </c>
      <c r="H94" s="13" t="n">
        <f aca="false">E94+F94+G94</f>
        <v>69.3333333333333</v>
      </c>
      <c r="I94" s="14" t="s">
        <v>15</v>
      </c>
      <c r="J94" s="14" t="s">
        <v>15</v>
      </c>
      <c r="K94" s="15"/>
    </row>
    <row r="95" customFormat="false" ht="15.75" hidden="false" customHeight="true" outlineLevel="0" collapsed="false">
      <c r="A95" s="8" t="n">
        <v>92</v>
      </c>
      <c r="B95" s="9" t="s">
        <v>195</v>
      </c>
      <c r="C95" s="9" t="s">
        <v>13</v>
      </c>
      <c r="D95" s="10" t="s">
        <v>196</v>
      </c>
      <c r="E95" s="11" t="n">
        <v>24.6666666666667</v>
      </c>
      <c r="F95" s="12" t="n">
        <v>11</v>
      </c>
      <c r="G95" s="12" t="n">
        <v>33.6</v>
      </c>
      <c r="H95" s="13" t="n">
        <f aca="false">E95+F95+G95</f>
        <v>69.2666666666667</v>
      </c>
      <c r="I95" s="14" t="s">
        <v>15</v>
      </c>
      <c r="J95" s="14" t="s">
        <v>15</v>
      </c>
      <c r="K95" s="15"/>
    </row>
    <row r="96" customFormat="false" ht="15.75" hidden="false" customHeight="true" outlineLevel="0" collapsed="false">
      <c r="A96" s="8" t="n">
        <v>93</v>
      </c>
      <c r="B96" s="16" t="s">
        <v>197</v>
      </c>
      <c r="C96" s="9" t="s">
        <v>13</v>
      </c>
      <c r="D96" s="17" t="s">
        <v>198</v>
      </c>
      <c r="E96" s="11" t="n">
        <v>24</v>
      </c>
      <c r="F96" s="12" t="n">
        <v>11.2</v>
      </c>
      <c r="G96" s="12" t="n">
        <v>34</v>
      </c>
      <c r="H96" s="13" t="n">
        <f aca="false">E96+F96+G96</f>
        <v>69.2</v>
      </c>
      <c r="I96" s="14" t="s">
        <v>15</v>
      </c>
      <c r="J96" s="14" t="s">
        <v>15</v>
      </c>
      <c r="K96" s="15"/>
    </row>
    <row r="97" customFormat="false" ht="15.75" hidden="false" customHeight="true" outlineLevel="0" collapsed="false">
      <c r="A97" s="8" t="n">
        <v>94</v>
      </c>
      <c r="B97" s="9" t="s">
        <v>199</v>
      </c>
      <c r="C97" s="9" t="s">
        <v>13</v>
      </c>
      <c r="D97" s="10" t="s">
        <v>200</v>
      </c>
      <c r="E97" s="11" t="n">
        <v>26</v>
      </c>
      <c r="F97" s="12" t="n">
        <v>10.8</v>
      </c>
      <c r="G97" s="12" t="n">
        <v>32.4</v>
      </c>
      <c r="H97" s="13" t="n">
        <f aca="false">E97+F97+G97</f>
        <v>69.2</v>
      </c>
      <c r="I97" s="14" t="s">
        <v>15</v>
      </c>
      <c r="J97" s="14" t="s">
        <v>15</v>
      </c>
      <c r="K97" s="15"/>
    </row>
    <row r="98" customFormat="false" ht="15.75" hidden="false" customHeight="true" outlineLevel="0" collapsed="false">
      <c r="A98" s="8" t="n">
        <v>95</v>
      </c>
      <c r="B98" s="9" t="s">
        <v>201</v>
      </c>
      <c r="C98" s="9" t="s">
        <v>13</v>
      </c>
      <c r="D98" s="10" t="s">
        <v>202</v>
      </c>
      <c r="E98" s="11" t="n">
        <v>28.6666666666667</v>
      </c>
      <c r="F98" s="12" t="n">
        <v>8.4</v>
      </c>
      <c r="G98" s="12" t="n">
        <v>32</v>
      </c>
      <c r="H98" s="13" t="n">
        <f aca="false">E98+F98+G98</f>
        <v>69.0666666666667</v>
      </c>
      <c r="I98" s="14" t="s">
        <v>15</v>
      </c>
      <c r="J98" s="14" t="s">
        <v>15</v>
      </c>
      <c r="K98" s="15"/>
    </row>
    <row r="99" customFormat="false" ht="15.75" hidden="false" customHeight="true" outlineLevel="0" collapsed="false">
      <c r="A99" s="8" t="n">
        <v>96</v>
      </c>
      <c r="B99" s="9" t="s">
        <v>203</v>
      </c>
      <c r="C99" s="9" t="s">
        <v>13</v>
      </c>
      <c r="D99" s="10" t="s">
        <v>204</v>
      </c>
      <c r="E99" s="11" t="n">
        <v>29.3333333333333</v>
      </c>
      <c r="F99" s="12" t="n">
        <v>11.2</v>
      </c>
      <c r="G99" s="12" t="n">
        <v>28.4</v>
      </c>
      <c r="H99" s="13" t="n">
        <f aca="false">E99+F99+G99</f>
        <v>68.9333333333333</v>
      </c>
      <c r="I99" s="14" t="s">
        <v>15</v>
      </c>
      <c r="J99" s="14" t="s">
        <v>15</v>
      </c>
      <c r="K99" s="15"/>
    </row>
    <row r="100" customFormat="false" ht="15.75" hidden="false" customHeight="true" outlineLevel="0" collapsed="false">
      <c r="A100" s="8" t="n">
        <v>97</v>
      </c>
      <c r="B100" s="16" t="s">
        <v>205</v>
      </c>
      <c r="C100" s="9" t="s">
        <v>13</v>
      </c>
      <c r="D100" s="17" t="s">
        <v>206</v>
      </c>
      <c r="E100" s="11" t="n">
        <v>25.3333333333333</v>
      </c>
      <c r="F100" s="12" t="n">
        <v>11.6</v>
      </c>
      <c r="G100" s="12" t="n">
        <v>32</v>
      </c>
      <c r="H100" s="13" t="n">
        <f aca="false">E100+F100+G100</f>
        <v>68.9333333333333</v>
      </c>
      <c r="I100" s="14" t="s">
        <v>15</v>
      </c>
      <c r="J100" s="14" t="s">
        <v>15</v>
      </c>
      <c r="K100" s="15"/>
    </row>
    <row r="101" customFormat="false" ht="15.75" hidden="false" customHeight="true" outlineLevel="0" collapsed="false">
      <c r="A101" s="8" t="n">
        <v>98</v>
      </c>
      <c r="B101" s="16" t="s">
        <v>207</v>
      </c>
      <c r="C101" s="9" t="s">
        <v>13</v>
      </c>
      <c r="D101" s="17" t="s">
        <v>208</v>
      </c>
      <c r="E101" s="11" t="n">
        <v>22</v>
      </c>
      <c r="F101" s="12" t="n">
        <v>12</v>
      </c>
      <c r="G101" s="12" t="n">
        <v>34.8</v>
      </c>
      <c r="H101" s="13" t="n">
        <f aca="false">E101+F101+G101</f>
        <v>68.8</v>
      </c>
      <c r="I101" s="14" t="s">
        <v>15</v>
      </c>
      <c r="J101" s="14" t="s">
        <v>15</v>
      </c>
      <c r="K101" s="15"/>
    </row>
    <row r="102" customFormat="false" ht="15.75" hidden="false" customHeight="true" outlineLevel="0" collapsed="false">
      <c r="A102" s="8" t="n">
        <v>99</v>
      </c>
      <c r="B102" s="9" t="s">
        <v>209</v>
      </c>
      <c r="C102" s="9" t="s">
        <v>13</v>
      </c>
      <c r="D102" s="10" t="s">
        <v>210</v>
      </c>
      <c r="E102" s="11" t="n">
        <v>28</v>
      </c>
      <c r="F102" s="12" t="n">
        <v>10</v>
      </c>
      <c r="G102" s="12" t="n">
        <v>30.8</v>
      </c>
      <c r="H102" s="13" t="n">
        <f aca="false">E102+F102+G102</f>
        <v>68.8</v>
      </c>
      <c r="I102" s="14" t="s">
        <v>15</v>
      </c>
      <c r="J102" s="14" t="s">
        <v>15</v>
      </c>
      <c r="K102" s="15"/>
    </row>
    <row r="103" customFormat="false" ht="15.75" hidden="false" customHeight="true" outlineLevel="0" collapsed="false">
      <c r="A103" s="8" t="n">
        <v>100</v>
      </c>
      <c r="B103" s="16" t="s">
        <v>211</v>
      </c>
      <c r="C103" s="9" t="s">
        <v>13</v>
      </c>
      <c r="D103" s="17" t="s">
        <v>212</v>
      </c>
      <c r="E103" s="11" t="n">
        <v>24</v>
      </c>
      <c r="F103" s="12" t="n">
        <v>12.4</v>
      </c>
      <c r="G103" s="12" t="n">
        <v>32.4</v>
      </c>
      <c r="H103" s="13" t="n">
        <f aca="false">E103+F103+G103</f>
        <v>68.8</v>
      </c>
      <c r="I103" s="14" t="s">
        <v>15</v>
      </c>
      <c r="J103" s="14" t="s">
        <v>15</v>
      </c>
      <c r="K103" s="15"/>
    </row>
    <row r="104" customFormat="false" ht="15.75" hidden="false" customHeight="true" outlineLevel="0" collapsed="false">
      <c r="A104" s="8" t="n">
        <v>101</v>
      </c>
      <c r="B104" s="9" t="s">
        <v>213</v>
      </c>
      <c r="C104" s="9" t="s">
        <v>13</v>
      </c>
      <c r="D104" s="10" t="s">
        <v>214</v>
      </c>
      <c r="E104" s="11" t="n">
        <v>26.6666666666667</v>
      </c>
      <c r="F104" s="12" t="n">
        <v>10.4</v>
      </c>
      <c r="G104" s="12" t="n">
        <v>31.6</v>
      </c>
      <c r="H104" s="13" t="n">
        <f aca="false">E104+F104+G104</f>
        <v>68.6666666666667</v>
      </c>
      <c r="I104" s="14" t="s">
        <v>15</v>
      </c>
      <c r="J104" s="14" t="s">
        <v>15</v>
      </c>
      <c r="K104" s="15"/>
    </row>
    <row r="105" customFormat="false" ht="15.75" hidden="false" customHeight="true" outlineLevel="0" collapsed="false">
      <c r="A105" s="8" t="n">
        <v>102</v>
      </c>
      <c r="B105" s="9" t="s">
        <v>215</v>
      </c>
      <c r="C105" s="9" t="s">
        <v>13</v>
      </c>
      <c r="D105" s="10" t="s">
        <v>216</v>
      </c>
      <c r="E105" s="11" t="n">
        <v>24</v>
      </c>
      <c r="F105" s="12" t="n">
        <v>12.2</v>
      </c>
      <c r="G105" s="12" t="n">
        <v>32.4</v>
      </c>
      <c r="H105" s="13" t="n">
        <f aca="false">E105+F105+G105</f>
        <v>68.6</v>
      </c>
      <c r="I105" s="14" t="s">
        <v>15</v>
      </c>
      <c r="J105" s="14" t="s">
        <v>15</v>
      </c>
      <c r="K105" s="15"/>
    </row>
    <row r="106" customFormat="false" ht="15.75" hidden="false" customHeight="true" outlineLevel="0" collapsed="false">
      <c r="A106" s="8" t="n">
        <v>103</v>
      </c>
      <c r="B106" s="9" t="s">
        <v>217</v>
      </c>
      <c r="C106" s="9" t="s">
        <v>13</v>
      </c>
      <c r="D106" s="10" t="s">
        <v>218</v>
      </c>
      <c r="E106" s="11" t="n">
        <v>27.3333333333333</v>
      </c>
      <c r="F106" s="12" t="n">
        <v>8.4</v>
      </c>
      <c r="G106" s="12" t="n">
        <v>32.8</v>
      </c>
      <c r="H106" s="13" t="n">
        <f aca="false">E106+F106+G106</f>
        <v>68.5333333333333</v>
      </c>
      <c r="I106" s="14" t="s">
        <v>15</v>
      </c>
      <c r="J106" s="14" t="s">
        <v>15</v>
      </c>
      <c r="K106" s="15"/>
    </row>
    <row r="107" customFormat="false" ht="15.75" hidden="false" customHeight="true" outlineLevel="0" collapsed="false">
      <c r="A107" s="8" t="n">
        <v>104</v>
      </c>
      <c r="B107" s="9" t="s">
        <v>219</v>
      </c>
      <c r="C107" s="9" t="s">
        <v>13</v>
      </c>
      <c r="D107" s="10" t="s">
        <v>220</v>
      </c>
      <c r="E107" s="11" t="n">
        <v>28.6666666666667</v>
      </c>
      <c r="F107" s="12" t="n">
        <v>9.8</v>
      </c>
      <c r="G107" s="12" t="n">
        <v>30</v>
      </c>
      <c r="H107" s="13" t="n">
        <f aca="false">E107+F107+G107</f>
        <v>68.4666666666667</v>
      </c>
      <c r="I107" s="14" t="s">
        <v>15</v>
      </c>
      <c r="J107" s="14" t="s">
        <v>15</v>
      </c>
      <c r="K107" s="15"/>
    </row>
    <row r="108" customFormat="false" ht="15.75" hidden="false" customHeight="true" outlineLevel="0" collapsed="false">
      <c r="A108" s="8" t="n">
        <v>105</v>
      </c>
      <c r="B108" s="9" t="s">
        <v>221</v>
      </c>
      <c r="C108" s="9" t="s">
        <v>13</v>
      </c>
      <c r="D108" s="10" t="s">
        <v>222</v>
      </c>
      <c r="E108" s="11" t="n">
        <v>28.6666666666667</v>
      </c>
      <c r="F108" s="12" t="n">
        <v>7.4</v>
      </c>
      <c r="G108" s="12" t="n">
        <v>32.4</v>
      </c>
      <c r="H108" s="13" t="n">
        <f aca="false">E108+F108+G108</f>
        <v>68.4666666666667</v>
      </c>
      <c r="I108" s="14" t="s">
        <v>15</v>
      </c>
      <c r="J108" s="14" t="s">
        <v>15</v>
      </c>
      <c r="K108" s="15"/>
    </row>
    <row r="109" customFormat="false" ht="15.75" hidden="false" customHeight="true" outlineLevel="0" collapsed="false">
      <c r="A109" s="8" t="n">
        <v>106</v>
      </c>
      <c r="B109" s="16" t="s">
        <v>223</v>
      </c>
      <c r="C109" s="9" t="s">
        <v>13</v>
      </c>
      <c r="D109" s="17" t="s">
        <v>224</v>
      </c>
      <c r="E109" s="11" t="n">
        <v>26</v>
      </c>
      <c r="F109" s="12" t="n">
        <v>10.8</v>
      </c>
      <c r="G109" s="12" t="n">
        <v>31.6</v>
      </c>
      <c r="H109" s="13" t="n">
        <f aca="false">E109+F109+G109</f>
        <v>68.4</v>
      </c>
      <c r="I109" s="14" t="s">
        <v>15</v>
      </c>
      <c r="J109" s="14" t="s">
        <v>15</v>
      </c>
      <c r="K109" s="15"/>
    </row>
    <row r="110" customFormat="false" ht="15.75" hidden="false" customHeight="true" outlineLevel="0" collapsed="false">
      <c r="A110" s="8" t="n">
        <v>107</v>
      </c>
      <c r="B110" s="9" t="s">
        <v>225</v>
      </c>
      <c r="C110" s="9" t="s">
        <v>13</v>
      </c>
      <c r="D110" s="10" t="s">
        <v>226</v>
      </c>
      <c r="E110" s="11" t="n">
        <v>29.3333333333333</v>
      </c>
      <c r="F110" s="12" t="n">
        <v>8.2</v>
      </c>
      <c r="G110" s="12" t="n">
        <v>30.8</v>
      </c>
      <c r="H110" s="13" t="n">
        <f aca="false">E110+F110+G110</f>
        <v>68.3333333333333</v>
      </c>
      <c r="I110" s="14" t="s">
        <v>15</v>
      </c>
      <c r="J110" s="14" t="s">
        <v>15</v>
      </c>
      <c r="K110" s="15"/>
    </row>
    <row r="111" customFormat="false" ht="15.75" hidden="false" customHeight="true" outlineLevel="0" collapsed="false">
      <c r="A111" s="8" t="n">
        <v>108</v>
      </c>
      <c r="B111" s="9" t="s">
        <v>227</v>
      </c>
      <c r="C111" s="9" t="s">
        <v>13</v>
      </c>
      <c r="D111" s="10" t="s">
        <v>228</v>
      </c>
      <c r="E111" s="11" t="n">
        <v>24.6666666666667</v>
      </c>
      <c r="F111" s="12" t="n">
        <v>9.8</v>
      </c>
      <c r="G111" s="12" t="n">
        <v>33.6</v>
      </c>
      <c r="H111" s="13" t="n">
        <f aca="false">E111+F111+G111</f>
        <v>68.0666666666667</v>
      </c>
      <c r="I111" s="14" t="s">
        <v>15</v>
      </c>
      <c r="J111" s="14" t="s">
        <v>15</v>
      </c>
      <c r="K111" s="15"/>
    </row>
    <row r="112" customFormat="false" ht="15.75" hidden="false" customHeight="true" outlineLevel="0" collapsed="false">
      <c r="A112" s="8" t="n">
        <v>109</v>
      </c>
      <c r="B112" s="9" t="s">
        <v>229</v>
      </c>
      <c r="C112" s="9" t="s">
        <v>13</v>
      </c>
      <c r="D112" s="10" t="s">
        <v>230</v>
      </c>
      <c r="E112" s="11" t="n">
        <v>31.3333333333333</v>
      </c>
      <c r="F112" s="12" t="n">
        <v>9.4</v>
      </c>
      <c r="G112" s="12" t="n">
        <v>27.2</v>
      </c>
      <c r="H112" s="13" t="n">
        <f aca="false">E112+F112+G112</f>
        <v>67.9333333333333</v>
      </c>
      <c r="I112" s="14" t="s">
        <v>15</v>
      </c>
      <c r="J112" s="14" t="s">
        <v>15</v>
      </c>
      <c r="K112" s="15"/>
    </row>
    <row r="113" customFormat="false" ht="15.75" hidden="false" customHeight="true" outlineLevel="0" collapsed="false">
      <c r="A113" s="8" t="n">
        <v>110</v>
      </c>
      <c r="B113" s="9" t="s">
        <v>231</v>
      </c>
      <c r="C113" s="9" t="s">
        <v>13</v>
      </c>
      <c r="D113" s="10" t="s">
        <v>232</v>
      </c>
      <c r="E113" s="11" t="n">
        <v>26.6666666666667</v>
      </c>
      <c r="F113" s="12" t="n">
        <v>7.6</v>
      </c>
      <c r="G113" s="12" t="n">
        <v>33.6</v>
      </c>
      <c r="H113" s="13" t="n">
        <f aca="false">E113+F113+G113</f>
        <v>67.8666666666667</v>
      </c>
      <c r="I113" s="14" t="s">
        <v>15</v>
      </c>
      <c r="J113" s="14" t="s">
        <v>15</v>
      </c>
      <c r="K113" s="15"/>
    </row>
    <row r="114" customFormat="false" ht="15.75" hidden="false" customHeight="true" outlineLevel="0" collapsed="false">
      <c r="A114" s="8" t="n">
        <v>111</v>
      </c>
      <c r="B114" s="9" t="s">
        <v>233</v>
      </c>
      <c r="C114" s="9" t="s">
        <v>13</v>
      </c>
      <c r="D114" s="10" t="s">
        <v>234</v>
      </c>
      <c r="E114" s="11" t="n">
        <v>28.6666666666667</v>
      </c>
      <c r="F114" s="12" t="n">
        <v>8</v>
      </c>
      <c r="G114" s="12" t="n">
        <v>31.2</v>
      </c>
      <c r="H114" s="13" t="n">
        <f aca="false">E114+F114+G114</f>
        <v>67.8666666666667</v>
      </c>
      <c r="I114" s="14" t="s">
        <v>15</v>
      </c>
      <c r="J114" s="14" t="s">
        <v>15</v>
      </c>
      <c r="K114" s="15"/>
    </row>
    <row r="115" customFormat="false" ht="15.75" hidden="false" customHeight="true" outlineLevel="0" collapsed="false">
      <c r="A115" s="8" t="n">
        <v>112</v>
      </c>
      <c r="B115" s="9" t="s">
        <v>235</v>
      </c>
      <c r="C115" s="9" t="s">
        <v>13</v>
      </c>
      <c r="D115" s="10" t="s">
        <v>236</v>
      </c>
      <c r="E115" s="11" t="n">
        <v>28</v>
      </c>
      <c r="F115" s="12" t="n">
        <v>7.4</v>
      </c>
      <c r="G115" s="12" t="n">
        <v>32.4</v>
      </c>
      <c r="H115" s="13" t="n">
        <f aca="false">E115+F115+G115</f>
        <v>67.8</v>
      </c>
      <c r="I115" s="14" t="s">
        <v>15</v>
      </c>
      <c r="J115" s="14" t="s">
        <v>15</v>
      </c>
      <c r="K115" s="15"/>
    </row>
    <row r="116" customFormat="false" ht="15.75" hidden="false" customHeight="true" outlineLevel="0" collapsed="false">
      <c r="A116" s="8" t="n">
        <v>113</v>
      </c>
      <c r="B116" s="9" t="s">
        <v>237</v>
      </c>
      <c r="C116" s="9" t="s">
        <v>13</v>
      </c>
      <c r="D116" s="10" t="s">
        <v>238</v>
      </c>
      <c r="E116" s="11" t="n">
        <v>25.3333333333333</v>
      </c>
      <c r="F116" s="12" t="n">
        <v>10.4</v>
      </c>
      <c r="G116" s="12" t="n">
        <v>32</v>
      </c>
      <c r="H116" s="13" t="n">
        <f aca="false">E116+F116+G116</f>
        <v>67.7333333333333</v>
      </c>
      <c r="I116" s="14" t="s">
        <v>15</v>
      </c>
      <c r="J116" s="14" t="s">
        <v>15</v>
      </c>
      <c r="K116" s="15"/>
    </row>
    <row r="117" customFormat="false" ht="15.75" hidden="false" customHeight="true" outlineLevel="0" collapsed="false">
      <c r="A117" s="8" t="n">
        <v>114</v>
      </c>
      <c r="B117" s="9" t="s">
        <v>239</v>
      </c>
      <c r="C117" s="9" t="s">
        <v>13</v>
      </c>
      <c r="D117" s="10" t="s">
        <v>240</v>
      </c>
      <c r="E117" s="11" t="n">
        <v>26.6666666666667</v>
      </c>
      <c r="F117" s="12" t="n">
        <v>7.4</v>
      </c>
      <c r="G117" s="12" t="n">
        <v>33.6</v>
      </c>
      <c r="H117" s="13" t="n">
        <f aca="false">E117+F117+G117</f>
        <v>67.6666666666667</v>
      </c>
      <c r="I117" s="14" t="s">
        <v>15</v>
      </c>
      <c r="J117" s="14" t="s">
        <v>15</v>
      </c>
      <c r="K117" s="15"/>
    </row>
    <row r="118" customFormat="false" ht="15.75" hidden="false" customHeight="true" outlineLevel="0" collapsed="false">
      <c r="A118" s="8" t="n">
        <v>115</v>
      </c>
      <c r="B118" s="16" t="s">
        <v>241</v>
      </c>
      <c r="C118" s="9" t="s">
        <v>13</v>
      </c>
      <c r="D118" s="17" t="s">
        <v>242</v>
      </c>
      <c r="E118" s="11" t="n">
        <v>26.6666666666667</v>
      </c>
      <c r="F118" s="12" t="n">
        <v>10.6</v>
      </c>
      <c r="G118" s="12" t="n">
        <v>30.4</v>
      </c>
      <c r="H118" s="13" t="n">
        <f aca="false">E118+F118+G118</f>
        <v>67.6666666666667</v>
      </c>
      <c r="I118" s="14" t="s">
        <v>15</v>
      </c>
      <c r="J118" s="14" t="s">
        <v>15</v>
      </c>
      <c r="K118" s="15"/>
    </row>
    <row r="119" customFormat="false" ht="15.75" hidden="false" customHeight="true" outlineLevel="0" collapsed="false">
      <c r="A119" s="8" t="n">
        <v>116</v>
      </c>
      <c r="B119" s="9" t="s">
        <v>243</v>
      </c>
      <c r="C119" s="9" t="s">
        <v>13</v>
      </c>
      <c r="D119" s="10" t="s">
        <v>244</v>
      </c>
      <c r="E119" s="11" t="n">
        <v>26</v>
      </c>
      <c r="F119" s="12" t="n">
        <v>10.4</v>
      </c>
      <c r="G119" s="12" t="n">
        <v>31.2</v>
      </c>
      <c r="H119" s="13" t="n">
        <f aca="false">E119+F119+G119</f>
        <v>67.6</v>
      </c>
      <c r="I119" s="14" t="s">
        <v>15</v>
      </c>
      <c r="J119" s="14" t="s">
        <v>15</v>
      </c>
      <c r="K119" s="15"/>
    </row>
    <row r="120" customFormat="false" ht="15.75" hidden="false" customHeight="true" outlineLevel="0" collapsed="false">
      <c r="A120" s="8" t="n">
        <v>117</v>
      </c>
      <c r="B120" s="16" t="s">
        <v>245</v>
      </c>
      <c r="C120" s="9" t="s">
        <v>13</v>
      </c>
      <c r="D120" s="17" t="s">
        <v>246</v>
      </c>
      <c r="E120" s="11" t="n">
        <v>25.3333333333333</v>
      </c>
      <c r="F120" s="12" t="n">
        <v>9.8</v>
      </c>
      <c r="G120" s="12" t="n">
        <v>32.4</v>
      </c>
      <c r="H120" s="13" t="n">
        <f aca="false">E120+F120+G120</f>
        <v>67.5333333333333</v>
      </c>
      <c r="I120" s="14" t="s">
        <v>15</v>
      </c>
      <c r="J120" s="14" t="s">
        <v>15</v>
      </c>
      <c r="K120" s="15"/>
    </row>
    <row r="121" customFormat="false" ht="15.75" hidden="false" customHeight="true" outlineLevel="0" collapsed="false">
      <c r="A121" s="8" t="n">
        <v>118</v>
      </c>
      <c r="B121" s="9" t="s">
        <v>247</v>
      </c>
      <c r="C121" s="9" t="s">
        <v>13</v>
      </c>
      <c r="D121" s="10" t="s">
        <v>248</v>
      </c>
      <c r="E121" s="11" t="n">
        <v>23.3333333333333</v>
      </c>
      <c r="F121" s="12" t="n">
        <v>11.4</v>
      </c>
      <c r="G121" s="12" t="n">
        <v>32.8</v>
      </c>
      <c r="H121" s="13" t="n">
        <f aca="false">E121+F121+G121</f>
        <v>67.5333333333333</v>
      </c>
      <c r="I121" s="14" t="s">
        <v>15</v>
      </c>
      <c r="J121" s="14" t="s">
        <v>15</v>
      </c>
      <c r="K121" s="15"/>
    </row>
    <row r="122" customFormat="false" ht="15.75" hidden="false" customHeight="true" outlineLevel="0" collapsed="false">
      <c r="A122" s="8" t="n">
        <v>119</v>
      </c>
      <c r="B122" s="16" t="s">
        <v>249</v>
      </c>
      <c r="C122" s="9" t="s">
        <v>13</v>
      </c>
      <c r="D122" s="17" t="s">
        <v>250</v>
      </c>
      <c r="E122" s="11" t="n">
        <v>28</v>
      </c>
      <c r="F122" s="12" t="n">
        <v>11</v>
      </c>
      <c r="G122" s="12" t="n">
        <v>28.4</v>
      </c>
      <c r="H122" s="13" t="n">
        <f aca="false">E122+F122+G122</f>
        <v>67.4</v>
      </c>
      <c r="I122" s="14" t="s">
        <v>15</v>
      </c>
      <c r="J122" s="14" t="s">
        <v>15</v>
      </c>
      <c r="K122" s="15"/>
    </row>
    <row r="123" customFormat="false" ht="15.75" hidden="false" customHeight="true" outlineLevel="0" collapsed="false">
      <c r="A123" s="8" t="n">
        <v>120</v>
      </c>
      <c r="B123" s="16" t="s">
        <v>251</v>
      </c>
      <c r="C123" s="9" t="s">
        <v>13</v>
      </c>
      <c r="D123" s="17" t="s">
        <v>252</v>
      </c>
      <c r="E123" s="11" t="n">
        <v>26.6666666666667</v>
      </c>
      <c r="F123" s="12" t="n">
        <v>9</v>
      </c>
      <c r="G123" s="12" t="n">
        <v>31.6</v>
      </c>
      <c r="H123" s="13" t="n">
        <f aca="false">E123+F123+G123</f>
        <v>67.2666666666667</v>
      </c>
      <c r="I123" s="14" t="s">
        <v>15</v>
      </c>
      <c r="J123" s="14" t="s">
        <v>15</v>
      </c>
      <c r="K123" s="15"/>
    </row>
    <row r="124" customFormat="false" ht="15.75" hidden="false" customHeight="true" outlineLevel="0" collapsed="false">
      <c r="A124" s="8" t="n">
        <v>121</v>
      </c>
      <c r="B124" s="9" t="s">
        <v>253</v>
      </c>
      <c r="C124" s="9" t="s">
        <v>13</v>
      </c>
      <c r="D124" s="10" t="s">
        <v>254</v>
      </c>
      <c r="E124" s="11" t="n">
        <v>24</v>
      </c>
      <c r="F124" s="12" t="n">
        <v>10.8</v>
      </c>
      <c r="G124" s="12" t="n">
        <v>32.4</v>
      </c>
      <c r="H124" s="13" t="n">
        <f aca="false">E124+F124+G124</f>
        <v>67.2</v>
      </c>
      <c r="I124" s="14" t="s">
        <v>15</v>
      </c>
      <c r="J124" s="14" t="s">
        <v>15</v>
      </c>
      <c r="K124" s="15"/>
    </row>
    <row r="125" customFormat="false" ht="15.75" hidden="false" customHeight="true" outlineLevel="0" collapsed="false">
      <c r="A125" s="8" t="n">
        <v>122</v>
      </c>
      <c r="B125" s="9" t="s">
        <v>255</v>
      </c>
      <c r="C125" s="9" t="s">
        <v>13</v>
      </c>
      <c r="D125" s="10" t="s">
        <v>256</v>
      </c>
      <c r="E125" s="11" t="n">
        <v>26</v>
      </c>
      <c r="F125" s="12" t="n">
        <v>11.2</v>
      </c>
      <c r="G125" s="12" t="n">
        <v>29.6</v>
      </c>
      <c r="H125" s="13" t="n">
        <f aca="false">E125+F125+G125</f>
        <v>66.8</v>
      </c>
      <c r="I125" s="14" t="s">
        <v>15</v>
      </c>
      <c r="J125" s="14" t="s">
        <v>15</v>
      </c>
      <c r="K125" s="15"/>
    </row>
    <row r="126" customFormat="false" ht="15.75" hidden="false" customHeight="true" outlineLevel="0" collapsed="false">
      <c r="A126" s="8" t="n">
        <v>123</v>
      </c>
      <c r="B126" s="9" t="s">
        <v>257</v>
      </c>
      <c r="C126" s="9" t="s">
        <v>13</v>
      </c>
      <c r="D126" s="10" t="s">
        <v>258</v>
      </c>
      <c r="E126" s="11" t="n">
        <v>23.3333333333333</v>
      </c>
      <c r="F126" s="12" t="n">
        <v>9</v>
      </c>
      <c r="G126" s="12" t="n">
        <v>34.4</v>
      </c>
      <c r="H126" s="13" t="n">
        <f aca="false">E126+F126+G126</f>
        <v>66.7333333333333</v>
      </c>
      <c r="I126" s="14" t="s">
        <v>15</v>
      </c>
      <c r="J126" s="14" t="s">
        <v>15</v>
      </c>
      <c r="K126" s="15"/>
    </row>
    <row r="127" customFormat="false" ht="15.75" hidden="false" customHeight="true" outlineLevel="0" collapsed="false">
      <c r="A127" s="8" t="n">
        <v>124</v>
      </c>
      <c r="B127" s="9" t="s">
        <v>259</v>
      </c>
      <c r="C127" s="9" t="s">
        <v>13</v>
      </c>
      <c r="D127" s="10" t="s">
        <v>260</v>
      </c>
      <c r="E127" s="11" t="n">
        <v>28</v>
      </c>
      <c r="F127" s="12" t="n">
        <v>9.8</v>
      </c>
      <c r="G127" s="12" t="n">
        <v>28.8</v>
      </c>
      <c r="H127" s="13" t="n">
        <f aca="false">E127+F127+G127</f>
        <v>66.6</v>
      </c>
      <c r="I127" s="14" t="s">
        <v>15</v>
      </c>
      <c r="J127" s="14" t="s">
        <v>15</v>
      </c>
      <c r="K127" s="15"/>
    </row>
    <row r="128" customFormat="false" ht="15.75" hidden="false" customHeight="true" outlineLevel="0" collapsed="false">
      <c r="A128" s="8" t="n">
        <v>125</v>
      </c>
      <c r="B128" s="9" t="s">
        <v>261</v>
      </c>
      <c r="C128" s="9" t="s">
        <v>13</v>
      </c>
      <c r="D128" s="10" t="s">
        <v>262</v>
      </c>
      <c r="E128" s="11" t="n">
        <v>27.3333333333333</v>
      </c>
      <c r="F128" s="12" t="n">
        <v>10.4</v>
      </c>
      <c r="G128" s="12" t="n">
        <v>28.8</v>
      </c>
      <c r="H128" s="13" t="n">
        <f aca="false">E128+F128+G128</f>
        <v>66.5333333333333</v>
      </c>
      <c r="I128" s="14" t="s">
        <v>15</v>
      </c>
      <c r="J128" s="14" t="s">
        <v>15</v>
      </c>
      <c r="K128" s="15"/>
    </row>
    <row r="129" customFormat="false" ht="15.75" hidden="false" customHeight="true" outlineLevel="0" collapsed="false">
      <c r="A129" s="8" t="n">
        <v>126</v>
      </c>
      <c r="B129" s="9" t="s">
        <v>263</v>
      </c>
      <c r="C129" s="9" t="s">
        <v>13</v>
      </c>
      <c r="D129" s="10" t="s">
        <v>264</v>
      </c>
      <c r="E129" s="11" t="n">
        <v>24.6666666666667</v>
      </c>
      <c r="F129" s="12" t="n">
        <v>11.4</v>
      </c>
      <c r="G129" s="12" t="n">
        <v>30.4</v>
      </c>
      <c r="H129" s="13" t="n">
        <f aca="false">E129+F129+G129</f>
        <v>66.4666666666667</v>
      </c>
      <c r="I129" s="14" t="s">
        <v>15</v>
      </c>
      <c r="J129" s="14" t="s">
        <v>15</v>
      </c>
      <c r="K129" s="15"/>
    </row>
    <row r="130" customFormat="false" ht="15.75" hidden="false" customHeight="true" outlineLevel="0" collapsed="false">
      <c r="A130" s="8" t="n">
        <v>127</v>
      </c>
      <c r="B130" s="16" t="s">
        <v>265</v>
      </c>
      <c r="C130" s="9" t="s">
        <v>13</v>
      </c>
      <c r="D130" s="17" t="s">
        <v>266</v>
      </c>
      <c r="E130" s="11" t="n">
        <v>28</v>
      </c>
      <c r="F130" s="12" t="n">
        <v>8</v>
      </c>
      <c r="G130" s="12" t="n">
        <v>30.4</v>
      </c>
      <c r="H130" s="13" t="n">
        <f aca="false">E130+F130+G130</f>
        <v>66.4</v>
      </c>
      <c r="I130" s="14" t="s">
        <v>15</v>
      </c>
      <c r="J130" s="14" t="s">
        <v>15</v>
      </c>
      <c r="K130" s="15"/>
    </row>
    <row r="131" customFormat="false" ht="15.75" hidden="false" customHeight="true" outlineLevel="0" collapsed="false">
      <c r="A131" s="8" t="n">
        <v>128</v>
      </c>
      <c r="B131" s="9" t="s">
        <v>267</v>
      </c>
      <c r="C131" s="9" t="s">
        <v>13</v>
      </c>
      <c r="D131" s="10" t="s">
        <v>268</v>
      </c>
      <c r="E131" s="11" t="n">
        <v>24</v>
      </c>
      <c r="F131" s="12" t="n">
        <v>9.6</v>
      </c>
      <c r="G131" s="12" t="n">
        <v>32.8</v>
      </c>
      <c r="H131" s="13" t="n">
        <f aca="false">E131+F131+G131</f>
        <v>66.4</v>
      </c>
      <c r="I131" s="14" t="s">
        <v>15</v>
      </c>
      <c r="J131" s="14" t="s">
        <v>15</v>
      </c>
      <c r="K131" s="15"/>
    </row>
    <row r="132" customFormat="false" ht="15.75" hidden="false" customHeight="true" outlineLevel="0" collapsed="false">
      <c r="A132" s="8" t="n">
        <v>129</v>
      </c>
      <c r="B132" s="9" t="s">
        <v>269</v>
      </c>
      <c r="C132" s="9" t="s">
        <v>13</v>
      </c>
      <c r="D132" s="10" t="s">
        <v>270</v>
      </c>
      <c r="E132" s="11" t="n">
        <v>27.3333333333333</v>
      </c>
      <c r="F132" s="12" t="n">
        <v>11.4</v>
      </c>
      <c r="G132" s="12" t="n">
        <v>27.6</v>
      </c>
      <c r="H132" s="13" t="n">
        <f aca="false">E132+F132+G132</f>
        <v>66.3333333333333</v>
      </c>
      <c r="I132" s="14" t="s">
        <v>15</v>
      </c>
      <c r="J132" s="14" t="s">
        <v>15</v>
      </c>
      <c r="K132" s="15"/>
    </row>
    <row r="133" customFormat="false" ht="15.75" hidden="false" customHeight="true" outlineLevel="0" collapsed="false">
      <c r="A133" s="8" t="n">
        <v>130</v>
      </c>
      <c r="B133" s="9" t="s">
        <v>271</v>
      </c>
      <c r="C133" s="9" t="s">
        <v>13</v>
      </c>
      <c r="D133" s="10" t="s">
        <v>272</v>
      </c>
      <c r="E133" s="11" t="n">
        <v>29.3333333333333</v>
      </c>
      <c r="F133" s="12" t="n">
        <v>6.8</v>
      </c>
      <c r="G133" s="12" t="n">
        <v>30</v>
      </c>
      <c r="H133" s="13" t="n">
        <f aca="false">E133+F133+G133</f>
        <v>66.1333333333333</v>
      </c>
      <c r="I133" s="14" t="s">
        <v>15</v>
      </c>
      <c r="J133" s="14" t="s">
        <v>15</v>
      </c>
      <c r="K133" s="15"/>
    </row>
    <row r="134" customFormat="false" ht="15.75" hidden="false" customHeight="true" outlineLevel="0" collapsed="false">
      <c r="A134" s="8" t="n">
        <v>131</v>
      </c>
      <c r="B134" s="9" t="s">
        <v>273</v>
      </c>
      <c r="C134" s="9" t="s">
        <v>13</v>
      </c>
      <c r="D134" s="10" t="s">
        <v>274</v>
      </c>
      <c r="E134" s="11" t="n">
        <v>26.6666666666667</v>
      </c>
      <c r="F134" s="12" t="n">
        <v>10.6</v>
      </c>
      <c r="G134" s="12" t="n">
        <v>28.8</v>
      </c>
      <c r="H134" s="13" t="n">
        <f aca="false">E134+F134+G134</f>
        <v>66.0666666666667</v>
      </c>
      <c r="I134" s="14" t="s">
        <v>15</v>
      </c>
      <c r="J134" s="14" t="s">
        <v>15</v>
      </c>
      <c r="K134" s="15"/>
    </row>
    <row r="135" customFormat="false" ht="15.75" hidden="false" customHeight="true" outlineLevel="0" collapsed="false">
      <c r="A135" s="8" t="n">
        <v>132</v>
      </c>
      <c r="B135" s="9" t="s">
        <v>275</v>
      </c>
      <c r="C135" s="9" t="s">
        <v>13</v>
      </c>
      <c r="D135" s="10" t="s">
        <v>276</v>
      </c>
      <c r="E135" s="11" t="n">
        <v>23.3333333333333</v>
      </c>
      <c r="F135" s="12" t="n">
        <v>11.8</v>
      </c>
      <c r="G135" s="12" t="n">
        <v>30.4</v>
      </c>
      <c r="H135" s="13" t="n">
        <f aca="false">E135+F135+G135</f>
        <v>65.5333333333334</v>
      </c>
      <c r="I135" s="14" t="s">
        <v>15</v>
      </c>
      <c r="J135" s="14" t="s">
        <v>15</v>
      </c>
      <c r="K135" s="15"/>
    </row>
    <row r="136" customFormat="false" ht="15.75" hidden="false" customHeight="true" outlineLevel="0" collapsed="false">
      <c r="A136" s="8" t="n">
        <v>133</v>
      </c>
      <c r="B136" s="9" t="s">
        <v>277</v>
      </c>
      <c r="C136" s="9" t="s">
        <v>13</v>
      </c>
      <c r="D136" s="10" t="s">
        <v>278</v>
      </c>
      <c r="E136" s="11" t="n">
        <v>25.3333333333333</v>
      </c>
      <c r="F136" s="12" t="n">
        <v>11.4</v>
      </c>
      <c r="G136" s="12" t="n">
        <v>28.8</v>
      </c>
      <c r="H136" s="13" t="n">
        <f aca="false">E136+F136+G136</f>
        <v>65.5333333333333</v>
      </c>
      <c r="I136" s="14" t="s">
        <v>15</v>
      </c>
      <c r="J136" s="14" t="s">
        <v>15</v>
      </c>
      <c r="K136" s="15"/>
    </row>
    <row r="137" customFormat="false" ht="15.75" hidden="false" customHeight="true" outlineLevel="0" collapsed="false">
      <c r="A137" s="8" t="n">
        <v>134</v>
      </c>
      <c r="B137" s="14" t="s">
        <v>279</v>
      </c>
      <c r="C137" s="14" t="s">
        <v>13</v>
      </c>
      <c r="D137" s="18" t="s">
        <v>280</v>
      </c>
      <c r="E137" s="11" t="n">
        <v>26.6666666666667</v>
      </c>
      <c r="F137" s="12" t="n">
        <v>9.2</v>
      </c>
      <c r="G137" s="12" t="n">
        <v>29.2</v>
      </c>
      <c r="H137" s="13" t="n">
        <f aca="false">E137+F137+G137</f>
        <v>65.0666666666667</v>
      </c>
      <c r="I137" s="14" t="s">
        <v>15</v>
      </c>
      <c r="J137" s="14" t="s">
        <v>15</v>
      </c>
      <c r="K137" s="15"/>
    </row>
    <row r="138" customFormat="false" ht="15.75" hidden="false" customHeight="true" outlineLevel="0" collapsed="false">
      <c r="A138" s="8" t="n">
        <v>135</v>
      </c>
      <c r="B138" s="9" t="s">
        <v>281</v>
      </c>
      <c r="C138" s="9" t="s">
        <v>13</v>
      </c>
      <c r="D138" s="10" t="s">
        <v>282</v>
      </c>
      <c r="E138" s="11" t="n">
        <v>27.3333333333333</v>
      </c>
      <c r="F138" s="12" t="n">
        <v>8</v>
      </c>
      <c r="G138" s="12" t="n">
        <v>29.6</v>
      </c>
      <c r="H138" s="13" t="n">
        <f aca="false">E138+F138+G138</f>
        <v>64.9333333333333</v>
      </c>
      <c r="I138" s="14" t="s">
        <v>15</v>
      </c>
      <c r="J138" s="14" t="s">
        <v>15</v>
      </c>
      <c r="K138" s="15"/>
    </row>
    <row r="139" customFormat="false" ht="15.75" hidden="false" customHeight="true" outlineLevel="0" collapsed="false">
      <c r="A139" s="8" t="n">
        <v>136</v>
      </c>
      <c r="B139" s="9" t="s">
        <v>283</v>
      </c>
      <c r="C139" s="9" t="s">
        <v>13</v>
      </c>
      <c r="D139" s="10" t="s">
        <v>107</v>
      </c>
      <c r="E139" s="11" t="n">
        <v>26.6666666666667</v>
      </c>
      <c r="F139" s="12" t="n">
        <v>7.8</v>
      </c>
      <c r="G139" s="12" t="n">
        <v>30.4</v>
      </c>
      <c r="H139" s="13" t="n">
        <f aca="false">E139+F139+G139</f>
        <v>64.8666666666667</v>
      </c>
      <c r="I139" s="14" t="s">
        <v>15</v>
      </c>
      <c r="J139" s="14" t="s">
        <v>15</v>
      </c>
      <c r="K139" s="15"/>
    </row>
    <row r="140" customFormat="false" ht="15.75" hidden="false" customHeight="true" outlineLevel="0" collapsed="false">
      <c r="A140" s="8" t="n">
        <v>137</v>
      </c>
      <c r="B140" s="9" t="s">
        <v>284</v>
      </c>
      <c r="C140" s="9" t="s">
        <v>13</v>
      </c>
      <c r="D140" s="10" t="s">
        <v>285</v>
      </c>
      <c r="E140" s="11" t="n">
        <v>20</v>
      </c>
      <c r="F140" s="12" t="n">
        <v>13.6</v>
      </c>
      <c r="G140" s="12" t="n">
        <v>31.2</v>
      </c>
      <c r="H140" s="13" t="n">
        <f aca="false">E140+F140+G140</f>
        <v>64.8</v>
      </c>
      <c r="I140" s="14" t="s">
        <v>15</v>
      </c>
      <c r="J140" s="14" t="s">
        <v>15</v>
      </c>
      <c r="K140" s="15"/>
    </row>
    <row r="141" customFormat="false" ht="15.75" hidden="false" customHeight="true" outlineLevel="0" collapsed="false">
      <c r="A141" s="8" t="n">
        <v>138</v>
      </c>
      <c r="B141" s="16" t="s">
        <v>286</v>
      </c>
      <c r="C141" s="9" t="s">
        <v>13</v>
      </c>
      <c r="D141" s="17" t="s">
        <v>287</v>
      </c>
      <c r="E141" s="11" t="n">
        <v>24</v>
      </c>
      <c r="F141" s="12" t="n">
        <v>10.4</v>
      </c>
      <c r="G141" s="12" t="n">
        <v>30.4</v>
      </c>
      <c r="H141" s="13" t="n">
        <f aca="false">E141+F141+G141</f>
        <v>64.8</v>
      </c>
      <c r="I141" s="14" t="s">
        <v>15</v>
      </c>
      <c r="J141" s="14" t="s">
        <v>15</v>
      </c>
      <c r="K141" s="15"/>
    </row>
    <row r="142" customFormat="false" ht="15.75" hidden="false" customHeight="true" outlineLevel="0" collapsed="false">
      <c r="A142" s="8" t="n">
        <v>139</v>
      </c>
      <c r="B142" s="9" t="s">
        <v>288</v>
      </c>
      <c r="C142" s="9" t="s">
        <v>13</v>
      </c>
      <c r="D142" s="10" t="s">
        <v>289</v>
      </c>
      <c r="E142" s="11" t="n">
        <v>25.3333333333333</v>
      </c>
      <c r="F142" s="12" t="n">
        <v>7.8</v>
      </c>
      <c r="G142" s="12" t="n">
        <v>31.6</v>
      </c>
      <c r="H142" s="13" t="n">
        <f aca="false">E142+F142+G142</f>
        <v>64.7333333333334</v>
      </c>
      <c r="I142" s="14" t="s">
        <v>15</v>
      </c>
      <c r="J142" s="14" t="s">
        <v>15</v>
      </c>
      <c r="K142" s="15"/>
    </row>
    <row r="143" customFormat="false" ht="15.75" hidden="false" customHeight="true" outlineLevel="0" collapsed="false">
      <c r="A143" s="8" t="n">
        <v>140</v>
      </c>
      <c r="B143" s="9" t="s">
        <v>290</v>
      </c>
      <c r="C143" s="9" t="s">
        <v>13</v>
      </c>
      <c r="D143" s="10" t="s">
        <v>291</v>
      </c>
      <c r="E143" s="11" t="n">
        <v>26</v>
      </c>
      <c r="F143" s="12" t="n">
        <v>10.6</v>
      </c>
      <c r="G143" s="12" t="n">
        <v>28</v>
      </c>
      <c r="H143" s="13" t="n">
        <f aca="false">E143+F143+G143</f>
        <v>64.6</v>
      </c>
      <c r="I143" s="14" t="s">
        <v>15</v>
      </c>
      <c r="J143" s="14" t="s">
        <v>15</v>
      </c>
      <c r="K143" s="15"/>
    </row>
    <row r="144" customFormat="false" ht="15.75" hidden="false" customHeight="true" outlineLevel="0" collapsed="false">
      <c r="A144" s="8" t="n">
        <v>141</v>
      </c>
      <c r="B144" s="9" t="s">
        <v>292</v>
      </c>
      <c r="C144" s="9" t="s">
        <v>13</v>
      </c>
      <c r="D144" s="10" t="s">
        <v>293</v>
      </c>
      <c r="E144" s="11" t="n">
        <v>26</v>
      </c>
      <c r="F144" s="12" t="n">
        <v>8.8</v>
      </c>
      <c r="G144" s="12" t="n">
        <v>29.6</v>
      </c>
      <c r="H144" s="13" t="n">
        <f aca="false">E144+F144+G144</f>
        <v>64.4</v>
      </c>
      <c r="I144" s="14" t="s">
        <v>15</v>
      </c>
      <c r="J144" s="14" t="s">
        <v>15</v>
      </c>
      <c r="K144" s="15"/>
    </row>
    <row r="145" customFormat="false" ht="15.75" hidden="false" customHeight="true" outlineLevel="0" collapsed="false">
      <c r="A145" s="8" t="n">
        <v>142</v>
      </c>
      <c r="B145" s="9" t="s">
        <v>294</v>
      </c>
      <c r="C145" s="9" t="s">
        <v>13</v>
      </c>
      <c r="D145" s="10" t="s">
        <v>295</v>
      </c>
      <c r="E145" s="11" t="n">
        <v>25.3333333333333</v>
      </c>
      <c r="F145" s="12" t="n">
        <v>10</v>
      </c>
      <c r="G145" s="12" t="n">
        <v>28.8</v>
      </c>
      <c r="H145" s="13" t="n">
        <f aca="false">E145+F145+G145</f>
        <v>64.1333333333333</v>
      </c>
      <c r="I145" s="14" t="s">
        <v>15</v>
      </c>
      <c r="J145" s="14" t="s">
        <v>15</v>
      </c>
      <c r="K145" s="15"/>
    </row>
    <row r="146" customFormat="false" ht="15.75" hidden="false" customHeight="true" outlineLevel="0" collapsed="false">
      <c r="A146" s="8" t="n">
        <v>143</v>
      </c>
      <c r="B146" s="16" t="s">
        <v>296</v>
      </c>
      <c r="C146" s="9" t="s">
        <v>13</v>
      </c>
      <c r="D146" s="17" t="s">
        <v>297</v>
      </c>
      <c r="E146" s="11" t="n">
        <v>28.6666666666667</v>
      </c>
      <c r="F146" s="12" t="n">
        <v>5.8</v>
      </c>
      <c r="G146" s="12" t="n">
        <v>29.6</v>
      </c>
      <c r="H146" s="13" t="n">
        <f aca="false">E146+F146+G146</f>
        <v>64.0666666666667</v>
      </c>
      <c r="I146" s="14" t="s">
        <v>15</v>
      </c>
      <c r="J146" s="14" t="s">
        <v>15</v>
      </c>
      <c r="K146" s="15"/>
    </row>
    <row r="147" customFormat="false" ht="15.75" hidden="false" customHeight="true" outlineLevel="0" collapsed="false">
      <c r="A147" s="8" t="n">
        <v>144</v>
      </c>
      <c r="B147" s="9" t="s">
        <v>298</v>
      </c>
      <c r="C147" s="9" t="s">
        <v>13</v>
      </c>
      <c r="D147" s="10" t="s">
        <v>299</v>
      </c>
      <c r="E147" s="11" t="n">
        <v>23.3333333333333</v>
      </c>
      <c r="F147" s="12" t="n">
        <v>9.8</v>
      </c>
      <c r="G147" s="12" t="n">
        <v>30.4</v>
      </c>
      <c r="H147" s="13" t="n">
        <f aca="false">E147+F147+G147</f>
        <v>63.5333333333333</v>
      </c>
      <c r="I147" s="14" t="s">
        <v>15</v>
      </c>
      <c r="J147" s="14" t="s">
        <v>15</v>
      </c>
      <c r="K147" s="15"/>
    </row>
    <row r="148" customFormat="false" ht="15.75" hidden="false" customHeight="true" outlineLevel="0" collapsed="false">
      <c r="A148" s="8" t="n">
        <v>145</v>
      </c>
      <c r="B148" s="16" t="s">
        <v>300</v>
      </c>
      <c r="C148" s="9" t="s">
        <v>13</v>
      </c>
      <c r="D148" s="17" t="s">
        <v>301</v>
      </c>
      <c r="E148" s="11" t="n">
        <v>23.3333333333333</v>
      </c>
      <c r="F148" s="12" t="n">
        <v>7</v>
      </c>
      <c r="G148" s="12" t="n">
        <v>33.2</v>
      </c>
      <c r="H148" s="13" t="n">
        <f aca="false">E148+F148+G148</f>
        <v>63.5333333333333</v>
      </c>
      <c r="I148" s="14" t="s">
        <v>15</v>
      </c>
      <c r="J148" s="14" t="s">
        <v>15</v>
      </c>
      <c r="K148" s="15"/>
    </row>
    <row r="149" customFormat="false" ht="15.75" hidden="false" customHeight="true" outlineLevel="0" collapsed="false">
      <c r="A149" s="8" t="n">
        <v>146</v>
      </c>
      <c r="B149" s="9" t="s">
        <v>302</v>
      </c>
      <c r="C149" s="9" t="s">
        <v>13</v>
      </c>
      <c r="D149" s="10" t="s">
        <v>303</v>
      </c>
      <c r="E149" s="11" t="n">
        <v>22</v>
      </c>
      <c r="F149" s="12" t="n">
        <v>7</v>
      </c>
      <c r="G149" s="12" t="n">
        <v>34</v>
      </c>
      <c r="H149" s="13" t="n">
        <f aca="false">E149+F149+G149</f>
        <v>63</v>
      </c>
      <c r="I149" s="14" t="s">
        <v>15</v>
      </c>
      <c r="J149" s="14" t="s">
        <v>15</v>
      </c>
      <c r="K149" s="15"/>
    </row>
    <row r="150" customFormat="false" ht="15.75" hidden="false" customHeight="true" outlineLevel="0" collapsed="false">
      <c r="A150" s="8" t="n">
        <v>147</v>
      </c>
      <c r="B150" s="9" t="s">
        <v>304</v>
      </c>
      <c r="C150" s="9" t="s">
        <v>13</v>
      </c>
      <c r="D150" s="10" t="s">
        <v>305</v>
      </c>
      <c r="E150" s="11" t="n">
        <v>18</v>
      </c>
      <c r="F150" s="12" t="n">
        <v>10.4</v>
      </c>
      <c r="G150" s="12" t="n">
        <v>34.4</v>
      </c>
      <c r="H150" s="13" t="n">
        <f aca="false">E150+F150+G150</f>
        <v>62.8</v>
      </c>
      <c r="I150" s="14" t="s">
        <v>15</v>
      </c>
      <c r="J150" s="14" t="s">
        <v>15</v>
      </c>
      <c r="K150" s="15"/>
    </row>
    <row r="151" customFormat="false" ht="15.75" hidden="false" customHeight="true" outlineLevel="0" collapsed="false">
      <c r="A151" s="8" t="n">
        <v>148</v>
      </c>
      <c r="B151" s="9" t="s">
        <v>306</v>
      </c>
      <c r="C151" s="9" t="s">
        <v>13</v>
      </c>
      <c r="D151" s="10" t="s">
        <v>307</v>
      </c>
      <c r="E151" s="11" t="n">
        <v>20.6666666666667</v>
      </c>
      <c r="F151" s="12" t="n">
        <v>12.8</v>
      </c>
      <c r="G151" s="12" t="n">
        <v>29.2</v>
      </c>
      <c r="H151" s="13" t="n">
        <f aca="false">E151+F151+G151</f>
        <v>62.6666666666667</v>
      </c>
      <c r="I151" s="14" t="s">
        <v>15</v>
      </c>
      <c r="J151" s="14" t="s">
        <v>15</v>
      </c>
      <c r="K151" s="15"/>
    </row>
    <row r="152" customFormat="false" ht="15.75" hidden="false" customHeight="true" outlineLevel="0" collapsed="false">
      <c r="A152" s="8" t="n">
        <v>149</v>
      </c>
      <c r="B152" s="9" t="s">
        <v>308</v>
      </c>
      <c r="C152" s="9" t="s">
        <v>13</v>
      </c>
      <c r="D152" s="10" t="s">
        <v>309</v>
      </c>
      <c r="E152" s="11" t="n">
        <v>28.6666666666667</v>
      </c>
      <c r="F152" s="12" t="n">
        <v>7.8</v>
      </c>
      <c r="G152" s="12" t="n">
        <v>26.2</v>
      </c>
      <c r="H152" s="13" t="n">
        <f aca="false">E152+F152+G152</f>
        <v>62.6666666666667</v>
      </c>
      <c r="I152" s="14" t="s">
        <v>15</v>
      </c>
      <c r="J152" s="14" t="s">
        <v>15</v>
      </c>
      <c r="K152" s="15"/>
    </row>
    <row r="153" customFormat="false" ht="15.75" hidden="false" customHeight="true" outlineLevel="0" collapsed="false">
      <c r="A153" s="8" t="n">
        <v>150</v>
      </c>
      <c r="B153" s="9" t="s">
        <v>310</v>
      </c>
      <c r="C153" s="9" t="s">
        <v>13</v>
      </c>
      <c r="D153" s="10" t="s">
        <v>311</v>
      </c>
      <c r="E153" s="11" t="n">
        <v>28</v>
      </c>
      <c r="F153" s="12" t="n">
        <v>8.2</v>
      </c>
      <c r="G153" s="12" t="n">
        <v>26.4</v>
      </c>
      <c r="H153" s="13" t="n">
        <f aca="false">E153+F153+G153</f>
        <v>62.6</v>
      </c>
      <c r="I153" s="14" t="s">
        <v>15</v>
      </c>
      <c r="J153" s="14" t="s">
        <v>15</v>
      </c>
      <c r="K153" s="15"/>
    </row>
    <row r="154" customFormat="false" ht="15.75" hidden="false" customHeight="true" outlineLevel="0" collapsed="false">
      <c r="A154" s="8" t="n">
        <v>151</v>
      </c>
      <c r="B154" s="9" t="s">
        <v>312</v>
      </c>
      <c r="C154" s="9" t="s">
        <v>13</v>
      </c>
      <c r="D154" s="10" t="s">
        <v>313</v>
      </c>
      <c r="E154" s="11" t="n">
        <v>23.3333333333333</v>
      </c>
      <c r="F154" s="12" t="n">
        <v>9.6</v>
      </c>
      <c r="G154" s="12" t="n">
        <v>29.6</v>
      </c>
      <c r="H154" s="13" t="n">
        <f aca="false">E154+F154+G154</f>
        <v>62.5333333333333</v>
      </c>
      <c r="I154" s="14" t="s">
        <v>15</v>
      </c>
      <c r="J154" s="14" t="s">
        <v>15</v>
      </c>
      <c r="K154" s="15"/>
    </row>
    <row r="155" customFormat="false" ht="15.75" hidden="false" customHeight="true" outlineLevel="0" collapsed="false">
      <c r="A155" s="8" t="n">
        <v>152</v>
      </c>
      <c r="B155" s="16" t="s">
        <v>314</v>
      </c>
      <c r="C155" s="9" t="s">
        <v>13</v>
      </c>
      <c r="D155" s="17" t="s">
        <v>315</v>
      </c>
      <c r="E155" s="11" t="n">
        <v>25.3333333333333</v>
      </c>
      <c r="F155" s="12" t="n">
        <v>6</v>
      </c>
      <c r="G155" s="12" t="n">
        <v>31.2</v>
      </c>
      <c r="H155" s="13" t="n">
        <f aca="false">E155+F155+G155</f>
        <v>62.5333333333333</v>
      </c>
      <c r="I155" s="14" t="s">
        <v>15</v>
      </c>
      <c r="J155" s="14" t="s">
        <v>15</v>
      </c>
      <c r="K155" s="15"/>
    </row>
    <row r="156" customFormat="false" ht="15.75" hidden="false" customHeight="true" outlineLevel="0" collapsed="false">
      <c r="A156" s="8" t="n">
        <v>153</v>
      </c>
      <c r="B156" s="9" t="s">
        <v>316</v>
      </c>
      <c r="C156" s="9" t="s">
        <v>13</v>
      </c>
      <c r="D156" s="10" t="s">
        <v>234</v>
      </c>
      <c r="E156" s="11" t="n">
        <v>26</v>
      </c>
      <c r="F156" s="12" t="n">
        <v>7.8</v>
      </c>
      <c r="G156" s="12" t="n">
        <v>28.4</v>
      </c>
      <c r="H156" s="13" t="n">
        <f aca="false">E156+F156+G156</f>
        <v>62.2</v>
      </c>
      <c r="I156" s="14" t="s">
        <v>15</v>
      </c>
      <c r="J156" s="14" t="s">
        <v>15</v>
      </c>
      <c r="K156" s="15"/>
    </row>
    <row r="157" customFormat="false" ht="15.75" hidden="false" customHeight="true" outlineLevel="0" collapsed="false">
      <c r="A157" s="8" t="n">
        <v>154</v>
      </c>
      <c r="B157" s="9" t="s">
        <v>317</v>
      </c>
      <c r="C157" s="9" t="s">
        <v>13</v>
      </c>
      <c r="D157" s="10" t="s">
        <v>318</v>
      </c>
      <c r="E157" s="11" t="n">
        <v>27.64</v>
      </c>
      <c r="F157" s="12" t="n">
        <v>8.2</v>
      </c>
      <c r="G157" s="12" t="n">
        <v>25.4</v>
      </c>
      <c r="H157" s="13" t="n">
        <f aca="false">E157+F157+G157</f>
        <v>61.24</v>
      </c>
      <c r="I157" s="14" t="s">
        <v>15</v>
      </c>
      <c r="J157" s="14" t="s">
        <v>15</v>
      </c>
      <c r="K157" s="15"/>
    </row>
    <row r="158" customFormat="false" ht="15.75" hidden="false" customHeight="true" outlineLevel="0" collapsed="false">
      <c r="A158" s="8" t="n">
        <v>155</v>
      </c>
      <c r="B158" s="9" t="s">
        <v>319</v>
      </c>
      <c r="C158" s="9" t="s">
        <v>13</v>
      </c>
      <c r="D158" s="10" t="s">
        <v>320</v>
      </c>
      <c r="E158" s="11" t="n">
        <v>25.33</v>
      </c>
      <c r="F158" s="12" t="n">
        <v>9.6</v>
      </c>
      <c r="G158" s="12" t="n">
        <v>26.3</v>
      </c>
      <c r="H158" s="13" t="n">
        <f aca="false">E158+F158+G158</f>
        <v>61.23</v>
      </c>
      <c r="I158" s="14" t="s">
        <v>15</v>
      </c>
      <c r="J158" s="14" t="s">
        <v>15</v>
      </c>
      <c r="K158" s="15"/>
    </row>
    <row r="159" customFormat="false" ht="15.75" hidden="false" customHeight="true" outlineLevel="0" collapsed="false">
      <c r="A159" s="8" t="n">
        <v>156</v>
      </c>
      <c r="B159" s="9" t="s">
        <v>321</v>
      </c>
      <c r="C159" s="9" t="s">
        <v>13</v>
      </c>
      <c r="D159" s="10" t="s">
        <v>322</v>
      </c>
      <c r="E159" s="11" t="n">
        <v>24.6666666666667</v>
      </c>
      <c r="F159" s="12" t="n">
        <v>11.2</v>
      </c>
      <c r="G159" s="12" t="n">
        <v>25.3</v>
      </c>
      <c r="H159" s="13" t="n">
        <f aca="false">E159+F159+G159</f>
        <v>61.1666666666667</v>
      </c>
      <c r="I159" s="14" t="s">
        <v>15</v>
      </c>
      <c r="J159" s="14" t="s">
        <v>15</v>
      </c>
      <c r="K159" s="15"/>
    </row>
    <row r="160" customFormat="false" ht="15.75" hidden="false" customHeight="true" outlineLevel="0" collapsed="false">
      <c r="A160" s="8" t="n">
        <v>157</v>
      </c>
      <c r="B160" s="9" t="s">
        <v>323</v>
      </c>
      <c r="C160" s="9" t="s">
        <v>13</v>
      </c>
      <c r="D160" s="10" t="s">
        <v>324</v>
      </c>
      <c r="E160" s="11" t="n">
        <v>21.3333333333333</v>
      </c>
      <c r="F160" s="12" t="n">
        <v>9.4</v>
      </c>
      <c r="G160" s="12" t="n">
        <v>30.4</v>
      </c>
      <c r="H160" s="13" t="n">
        <f aca="false">E160+F160+G160</f>
        <v>61.1333333333333</v>
      </c>
      <c r="I160" s="14" t="s">
        <v>15</v>
      </c>
      <c r="J160" s="14" t="s">
        <v>15</v>
      </c>
      <c r="K160" s="15"/>
    </row>
    <row r="161" customFormat="false" ht="15.75" hidden="false" customHeight="true" outlineLevel="0" collapsed="false">
      <c r="A161" s="8" t="n">
        <v>158</v>
      </c>
      <c r="B161" s="16" t="s">
        <v>325</v>
      </c>
      <c r="C161" s="16" t="s">
        <v>13</v>
      </c>
      <c r="D161" s="17" t="s">
        <v>326</v>
      </c>
      <c r="E161" s="11" t="n">
        <v>24.6666666666667</v>
      </c>
      <c r="F161" s="12" t="n">
        <v>10</v>
      </c>
      <c r="G161" s="12" t="n">
        <v>26.4</v>
      </c>
      <c r="H161" s="13" t="n">
        <f aca="false">E161+F161+G161</f>
        <v>61.0666666666667</v>
      </c>
      <c r="I161" s="14" t="s">
        <v>15</v>
      </c>
      <c r="J161" s="14" t="s">
        <v>15</v>
      </c>
      <c r="K161" s="15"/>
    </row>
    <row r="162" customFormat="false" ht="15.75" hidden="false" customHeight="true" outlineLevel="0" collapsed="false">
      <c r="A162" s="8" t="n">
        <v>159</v>
      </c>
      <c r="B162" s="9" t="s">
        <v>327</v>
      </c>
      <c r="C162" s="9" t="s">
        <v>13</v>
      </c>
      <c r="D162" s="10" t="s">
        <v>328</v>
      </c>
      <c r="E162" s="11" t="n">
        <v>26</v>
      </c>
      <c r="F162" s="12" t="n">
        <v>6.2</v>
      </c>
      <c r="G162" s="12" t="n">
        <v>28.8</v>
      </c>
      <c r="H162" s="13" t="n">
        <f aca="false">E162+F162+G162</f>
        <v>61</v>
      </c>
      <c r="I162" s="14" t="s">
        <v>15</v>
      </c>
      <c r="J162" s="14" t="s">
        <v>15</v>
      </c>
      <c r="K162" s="15"/>
    </row>
    <row r="163" customFormat="false" ht="15.75" hidden="false" customHeight="true" outlineLevel="0" collapsed="false">
      <c r="A163" s="8" t="n">
        <v>160</v>
      </c>
      <c r="B163" s="9" t="s">
        <v>329</v>
      </c>
      <c r="C163" s="9" t="s">
        <v>13</v>
      </c>
      <c r="D163" s="10" t="s">
        <v>330</v>
      </c>
      <c r="E163" s="11" t="n">
        <v>24</v>
      </c>
      <c r="F163" s="12" t="n">
        <v>9.4</v>
      </c>
      <c r="G163" s="12" t="n">
        <v>27.5</v>
      </c>
      <c r="H163" s="13" t="n">
        <f aca="false">E163+F163+G163</f>
        <v>60.9</v>
      </c>
      <c r="I163" s="14" t="s">
        <v>15</v>
      </c>
      <c r="J163" s="14" t="s">
        <v>15</v>
      </c>
      <c r="K163" s="15"/>
    </row>
    <row r="164" customFormat="false" ht="15.75" hidden="false" customHeight="true" outlineLevel="0" collapsed="false">
      <c r="A164" s="8" t="n">
        <v>161</v>
      </c>
      <c r="B164" s="9" t="s">
        <v>331</v>
      </c>
      <c r="C164" s="9" t="s">
        <v>13</v>
      </c>
      <c r="D164" s="10" t="s">
        <v>332</v>
      </c>
      <c r="E164" s="11" t="n">
        <v>24.6666666666667</v>
      </c>
      <c r="F164" s="12" t="n">
        <v>7.8</v>
      </c>
      <c r="G164" s="12" t="n">
        <v>28.3</v>
      </c>
      <c r="H164" s="13" t="n">
        <f aca="false">E164+F164+G164</f>
        <v>60.7666666666667</v>
      </c>
      <c r="I164" s="14" t="s">
        <v>15</v>
      </c>
      <c r="J164" s="14" t="s">
        <v>15</v>
      </c>
      <c r="K164" s="15"/>
    </row>
    <row r="165" customFormat="false" ht="15.75" hidden="false" customHeight="true" outlineLevel="0" collapsed="false">
      <c r="A165" s="8" t="n">
        <v>162</v>
      </c>
      <c r="B165" s="9" t="s">
        <v>333</v>
      </c>
      <c r="C165" s="9" t="s">
        <v>13</v>
      </c>
      <c r="D165" s="10" t="s">
        <v>334</v>
      </c>
      <c r="E165" s="11" t="n">
        <v>26.6666666666667</v>
      </c>
      <c r="F165" s="12" t="n">
        <v>8.8</v>
      </c>
      <c r="G165" s="12" t="n">
        <v>25.3</v>
      </c>
      <c r="H165" s="13" t="n">
        <f aca="false">E165+F165+G165</f>
        <v>60.7666666666667</v>
      </c>
      <c r="I165" s="14" t="s">
        <v>15</v>
      </c>
      <c r="J165" s="14" t="s">
        <v>15</v>
      </c>
      <c r="K165" s="15"/>
    </row>
    <row r="166" customFormat="false" ht="15.75" hidden="false" customHeight="true" outlineLevel="0" collapsed="false">
      <c r="A166" s="8" t="n">
        <v>163</v>
      </c>
      <c r="B166" s="9" t="s">
        <v>335</v>
      </c>
      <c r="C166" s="9" t="s">
        <v>13</v>
      </c>
      <c r="D166" s="10" t="s">
        <v>336</v>
      </c>
      <c r="E166" s="11" t="n">
        <v>25.7</v>
      </c>
      <c r="F166" s="12" t="n">
        <v>9</v>
      </c>
      <c r="G166" s="12" t="n">
        <v>26</v>
      </c>
      <c r="H166" s="13" t="n">
        <f aca="false">E166+F166+G166</f>
        <v>60.7</v>
      </c>
      <c r="I166" s="14" t="s">
        <v>15</v>
      </c>
      <c r="J166" s="14" t="s">
        <v>15</v>
      </c>
      <c r="K166" s="15"/>
    </row>
    <row r="167" customFormat="false" ht="15.75" hidden="false" customHeight="true" outlineLevel="0" collapsed="false">
      <c r="A167" s="8" t="n">
        <v>164</v>
      </c>
      <c r="B167" s="9" t="s">
        <v>337</v>
      </c>
      <c r="C167" s="9" t="s">
        <v>13</v>
      </c>
      <c r="D167" s="10" t="s">
        <v>338</v>
      </c>
      <c r="E167" s="11" t="n">
        <v>23.3333333333333</v>
      </c>
      <c r="F167" s="12" t="n">
        <v>7.6</v>
      </c>
      <c r="G167" s="12" t="n">
        <v>29.6</v>
      </c>
      <c r="H167" s="13" t="n">
        <f aca="false">E167+F167+G167</f>
        <v>60.5333333333333</v>
      </c>
      <c r="I167" s="14" t="s">
        <v>15</v>
      </c>
      <c r="J167" s="14" t="s">
        <v>15</v>
      </c>
      <c r="K167" s="15"/>
    </row>
    <row r="168" customFormat="false" ht="15.75" hidden="false" customHeight="true" outlineLevel="0" collapsed="false">
      <c r="A168" s="8" t="n">
        <v>165</v>
      </c>
      <c r="B168" s="9" t="s">
        <v>339</v>
      </c>
      <c r="C168" s="9" t="s">
        <v>13</v>
      </c>
      <c r="D168" s="10" t="s">
        <v>340</v>
      </c>
      <c r="E168" s="11" t="n">
        <v>25.3</v>
      </c>
      <c r="F168" s="12" t="n">
        <v>9.8</v>
      </c>
      <c r="G168" s="12" t="n">
        <v>25.4</v>
      </c>
      <c r="H168" s="13" t="n">
        <f aca="false">E168+F168+G168</f>
        <v>60.5</v>
      </c>
      <c r="I168" s="14" t="s">
        <v>15</v>
      </c>
      <c r="J168" s="14" t="s">
        <v>15</v>
      </c>
      <c r="K168" s="15"/>
    </row>
    <row r="169" customFormat="false" ht="15.75" hidden="false" customHeight="true" outlineLevel="0" collapsed="false">
      <c r="A169" s="8" t="n">
        <v>166</v>
      </c>
      <c r="B169" s="9" t="s">
        <v>341</v>
      </c>
      <c r="C169" s="9" t="s">
        <v>13</v>
      </c>
      <c r="D169" s="10" t="s">
        <v>342</v>
      </c>
      <c r="E169" s="11" t="n">
        <v>25.3333333333333</v>
      </c>
      <c r="F169" s="12" t="n">
        <v>5.8</v>
      </c>
      <c r="G169" s="12" t="n">
        <v>29.2</v>
      </c>
      <c r="H169" s="13" t="n">
        <f aca="false">E169+F169+G169</f>
        <v>60.3333333333333</v>
      </c>
      <c r="I169" s="14" t="s">
        <v>15</v>
      </c>
      <c r="J169" s="14" t="s">
        <v>15</v>
      </c>
      <c r="K169" s="15"/>
    </row>
    <row r="170" customFormat="false" ht="15.75" hidden="false" customHeight="true" outlineLevel="0" collapsed="false">
      <c r="A170" s="8" t="n">
        <v>167</v>
      </c>
      <c r="B170" s="16" t="s">
        <v>343</v>
      </c>
      <c r="C170" s="9" t="s">
        <v>13</v>
      </c>
      <c r="D170" s="17" t="s">
        <v>344</v>
      </c>
      <c r="E170" s="11" t="n">
        <v>25.6</v>
      </c>
      <c r="F170" s="12" t="n">
        <v>9.4</v>
      </c>
      <c r="G170" s="12" t="n">
        <v>25.3</v>
      </c>
      <c r="H170" s="13" t="n">
        <f aca="false">E170+F170+G170</f>
        <v>60.3</v>
      </c>
      <c r="I170" s="14" t="s">
        <v>345</v>
      </c>
      <c r="J170" s="14" t="s">
        <v>15</v>
      </c>
      <c r="K170" s="15"/>
    </row>
    <row r="171" customFormat="false" ht="15.75" hidden="false" customHeight="true" outlineLevel="0" collapsed="false">
      <c r="A171" s="8" t="n">
        <v>168</v>
      </c>
      <c r="B171" s="9" t="s">
        <v>346</v>
      </c>
      <c r="C171" s="9" t="s">
        <v>13</v>
      </c>
      <c r="D171" s="10" t="s">
        <v>347</v>
      </c>
      <c r="E171" s="11" t="n">
        <v>24</v>
      </c>
      <c r="F171" s="12" t="n">
        <v>9.2</v>
      </c>
      <c r="G171" s="12" t="n">
        <v>28</v>
      </c>
      <c r="H171" s="13" t="n">
        <f aca="false">E171+F171+G171</f>
        <v>61.2</v>
      </c>
      <c r="I171" s="14" t="s">
        <v>345</v>
      </c>
      <c r="J171" s="14" t="s">
        <v>15</v>
      </c>
      <c r="K171" s="15"/>
    </row>
    <row r="172" customFormat="false" ht="15.75" hidden="false" customHeight="true" outlineLevel="0" collapsed="false">
      <c r="A172" s="8" t="n">
        <v>169</v>
      </c>
      <c r="B172" s="9" t="s">
        <v>348</v>
      </c>
      <c r="C172" s="9" t="s">
        <v>13</v>
      </c>
      <c r="D172" s="10" t="s">
        <v>349</v>
      </c>
      <c r="E172" s="11" t="n">
        <v>24</v>
      </c>
      <c r="F172" s="12" t="n">
        <v>7.2</v>
      </c>
      <c r="G172" s="12" t="n">
        <v>29</v>
      </c>
      <c r="H172" s="13" t="n">
        <f aca="false">E172+F172+G172</f>
        <v>60.2</v>
      </c>
      <c r="I172" s="14" t="s">
        <v>345</v>
      </c>
      <c r="J172" s="14" t="s">
        <v>15</v>
      </c>
      <c r="K172" s="15"/>
    </row>
    <row r="173" customFormat="false" ht="15.75" hidden="false" customHeight="true" outlineLevel="0" collapsed="false">
      <c r="A173" s="8" t="n">
        <v>170</v>
      </c>
      <c r="B173" s="16" t="s">
        <v>350</v>
      </c>
      <c r="C173" s="9" t="s">
        <v>13</v>
      </c>
      <c r="D173" s="17" t="s">
        <v>322</v>
      </c>
      <c r="E173" s="11" t="n">
        <v>23.98</v>
      </c>
      <c r="F173" s="12" t="n">
        <v>11.6</v>
      </c>
      <c r="G173" s="12" t="n">
        <v>27.5</v>
      </c>
      <c r="H173" s="13" t="n">
        <f aca="false">E173+F173+G173</f>
        <v>63.08</v>
      </c>
      <c r="I173" s="14" t="s">
        <v>345</v>
      </c>
      <c r="J173" s="14" t="s">
        <v>15</v>
      </c>
      <c r="K173" s="15"/>
    </row>
    <row r="174" customFormat="false" ht="15.75" hidden="false" customHeight="true" outlineLevel="0" collapsed="false">
      <c r="A174" s="8" t="n">
        <v>171</v>
      </c>
      <c r="B174" s="9" t="s">
        <v>351</v>
      </c>
      <c r="C174" s="9" t="s">
        <v>13</v>
      </c>
      <c r="D174" s="10" t="s">
        <v>352</v>
      </c>
      <c r="E174" s="11" t="n">
        <v>25.3333333333333</v>
      </c>
      <c r="F174" s="12" t="n">
        <v>9.2</v>
      </c>
      <c r="G174" s="12" t="n">
        <v>27.2</v>
      </c>
      <c r="H174" s="13" t="n">
        <f aca="false">E174+F174+G174</f>
        <v>61.7333333333333</v>
      </c>
      <c r="I174" s="14" t="s">
        <v>345</v>
      </c>
      <c r="J174" s="14" t="s">
        <v>15</v>
      </c>
      <c r="K174" s="15"/>
    </row>
    <row r="175" customFormat="false" ht="15.75" hidden="false" customHeight="true" outlineLevel="0" collapsed="false">
      <c r="A175" s="8" t="n">
        <v>172</v>
      </c>
      <c r="B175" s="9" t="s">
        <v>353</v>
      </c>
      <c r="C175" s="9" t="s">
        <v>13</v>
      </c>
      <c r="D175" s="10" t="s">
        <v>354</v>
      </c>
      <c r="E175" s="11" t="n">
        <v>26</v>
      </c>
      <c r="F175" s="12" t="n">
        <v>11.9</v>
      </c>
      <c r="G175" s="12" t="n">
        <v>21.5</v>
      </c>
      <c r="H175" s="13" t="n">
        <f aca="false">E175+F175+G175</f>
        <v>59.4</v>
      </c>
      <c r="I175" s="12"/>
      <c r="J175" s="12"/>
      <c r="K175" s="15"/>
    </row>
    <row r="176" customFormat="false" ht="15.75" hidden="false" customHeight="true" outlineLevel="0" collapsed="false">
      <c r="A176" s="8" t="n">
        <v>173</v>
      </c>
      <c r="B176" s="16" t="s">
        <v>355</v>
      </c>
      <c r="C176" s="9" t="s">
        <v>13</v>
      </c>
      <c r="D176" s="17" t="s">
        <v>356</v>
      </c>
      <c r="E176" s="11" t="n">
        <v>24</v>
      </c>
      <c r="F176" s="12" t="n">
        <v>9.8</v>
      </c>
      <c r="G176" s="12" t="n">
        <v>25.8</v>
      </c>
      <c r="H176" s="13" t="n">
        <f aca="false">E176+F176+G176</f>
        <v>59.6</v>
      </c>
      <c r="I176" s="12"/>
      <c r="J176" s="12"/>
      <c r="K176" s="15"/>
    </row>
    <row r="177" customFormat="false" ht="15.75" hidden="false" customHeight="true" outlineLevel="0" collapsed="false">
      <c r="A177" s="8" t="n">
        <v>174</v>
      </c>
      <c r="B177" s="9" t="s">
        <v>357</v>
      </c>
      <c r="C177" s="9" t="s">
        <v>13</v>
      </c>
      <c r="D177" s="10" t="s">
        <v>358</v>
      </c>
      <c r="E177" s="11" t="n">
        <v>21.3333333333333</v>
      </c>
      <c r="F177" s="12" t="n">
        <v>10</v>
      </c>
      <c r="G177" s="12" t="n">
        <v>28.2</v>
      </c>
      <c r="H177" s="13" t="n">
        <f aca="false">E177+F177+G177</f>
        <v>59.5333333333333</v>
      </c>
      <c r="I177" s="12"/>
      <c r="J177" s="12"/>
      <c r="K177" s="15"/>
    </row>
    <row r="178" customFormat="false" ht="15.75" hidden="false" customHeight="true" outlineLevel="0" collapsed="false">
      <c r="A178" s="8" t="n">
        <v>175</v>
      </c>
      <c r="B178" s="9" t="s">
        <v>359</v>
      </c>
      <c r="C178" s="9" t="s">
        <v>13</v>
      </c>
      <c r="D178" s="10" t="s">
        <v>360</v>
      </c>
      <c r="E178" s="11" t="n">
        <v>25.8</v>
      </c>
      <c r="F178" s="12" t="n">
        <v>10.8</v>
      </c>
      <c r="G178" s="12" t="n">
        <v>22.9</v>
      </c>
      <c r="H178" s="13" t="n">
        <f aca="false">E178+F178+G178</f>
        <v>59.5</v>
      </c>
      <c r="I178" s="12"/>
      <c r="J178" s="12"/>
      <c r="K178" s="15"/>
    </row>
    <row r="179" customFormat="false" ht="15.75" hidden="false" customHeight="true" outlineLevel="0" collapsed="false">
      <c r="A179" s="8" t="n">
        <v>176</v>
      </c>
      <c r="B179" s="9" t="s">
        <v>361</v>
      </c>
      <c r="C179" s="9" t="s">
        <v>13</v>
      </c>
      <c r="D179" s="10" t="s">
        <v>362</v>
      </c>
      <c r="E179" s="11" t="n">
        <v>24.8</v>
      </c>
      <c r="F179" s="12" t="n">
        <v>10.6</v>
      </c>
      <c r="G179" s="12" t="n">
        <v>24</v>
      </c>
      <c r="H179" s="13" t="n">
        <f aca="false">E179+F179+G179</f>
        <v>59.4</v>
      </c>
      <c r="I179" s="12"/>
      <c r="J179" s="12"/>
      <c r="K179" s="15"/>
    </row>
    <row r="180" customFormat="false" ht="15.75" hidden="false" customHeight="true" outlineLevel="0" collapsed="false">
      <c r="A180" s="8" t="n">
        <v>177</v>
      </c>
      <c r="B180" s="16" t="s">
        <v>363</v>
      </c>
      <c r="C180" s="9" t="s">
        <v>13</v>
      </c>
      <c r="D180" s="17" t="s">
        <v>83</v>
      </c>
      <c r="E180" s="11" t="n">
        <v>22.6666666666667</v>
      </c>
      <c r="F180" s="12" t="n">
        <v>11.2</v>
      </c>
      <c r="G180" s="12" t="n">
        <v>25.3</v>
      </c>
      <c r="H180" s="13" t="n">
        <f aca="false">E180+F180+G180</f>
        <v>59.1666666666667</v>
      </c>
      <c r="I180" s="12"/>
      <c r="J180" s="12"/>
      <c r="K180" s="15"/>
    </row>
    <row r="181" customFormat="false" ht="15.75" hidden="false" customHeight="true" outlineLevel="0" collapsed="false">
      <c r="A181" s="8" t="n">
        <v>178</v>
      </c>
      <c r="B181" s="9" t="s">
        <v>364</v>
      </c>
      <c r="C181" s="9" t="s">
        <v>13</v>
      </c>
      <c r="D181" s="10" t="s">
        <v>365</v>
      </c>
      <c r="E181" s="11" t="n">
        <v>24.36</v>
      </c>
      <c r="F181" s="12" t="n">
        <v>8.8</v>
      </c>
      <c r="G181" s="12" t="n">
        <v>25.9</v>
      </c>
      <c r="H181" s="13" t="n">
        <f aca="false">E181+F181+G181</f>
        <v>59.06</v>
      </c>
      <c r="I181" s="12"/>
      <c r="J181" s="12"/>
      <c r="K181" s="15"/>
    </row>
    <row r="182" customFormat="false" ht="15.75" hidden="false" customHeight="true" outlineLevel="0" collapsed="false">
      <c r="A182" s="8" t="n">
        <v>179</v>
      </c>
      <c r="B182" s="9" t="s">
        <v>366</v>
      </c>
      <c r="C182" s="9" t="s">
        <v>13</v>
      </c>
      <c r="D182" s="10" t="s">
        <v>367</v>
      </c>
      <c r="E182" s="11" t="n">
        <v>23.3333333333333</v>
      </c>
      <c r="F182" s="12" t="n">
        <v>10.4</v>
      </c>
      <c r="G182" s="12" t="n">
        <v>25.3</v>
      </c>
      <c r="H182" s="13" t="n">
        <f aca="false">E182+F182+G182</f>
        <v>59.0333333333333</v>
      </c>
      <c r="I182" s="12"/>
      <c r="J182" s="12"/>
      <c r="K182" s="15"/>
    </row>
    <row r="183" customFormat="false" ht="15.75" hidden="false" customHeight="true" outlineLevel="0" collapsed="false">
      <c r="A183" s="8" t="n">
        <v>180</v>
      </c>
      <c r="B183" s="9" t="s">
        <v>368</v>
      </c>
      <c r="C183" s="9" t="s">
        <v>13</v>
      </c>
      <c r="D183" s="10" t="s">
        <v>369</v>
      </c>
      <c r="E183" s="11" t="n">
        <v>24.6666666666667</v>
      </c>
      <c r="F183" s="12" t="n">
        <v>8.6</v>
      </c>
      <c r="G183" s="12" t="n">
        <v>25.7</v>
      </c>
      <c r="H183" s="13" t="n">
        <f aca="false">E183+F183+G183</f>
        <v>58.9666666666667</v>
      </c>
      <c r="I183" s="12"/>
      <c r="J183" s="12"/>
      <c r="K183" s="15"/>
    </row>
    <row r="184" customFormat="false" ht="15.75" hidden="false" customHeight="true" outlineLevel="0" collapsed="false">
      <c r="A184" s="8" t="n">
        <v>181</v>
      </c>
      <c r="B184" s="9" t="s">
        <v>370</v>
      </c>
      <c r="C184" s="9" t="s">
        <v>13</v>
      </c>
      <c r="D184" s="10" t="s">
        <v>371</v>
      </c>
      <c r="E184" s="11" t="n">
        <v>24.6666666666667</v>
      </c>
      <c r="F184" s="12" t="n">
        <v>10.4</v>
      </c>
      <c r="G184" s="12" t="n">
        <v>23.87</v>
      </c>
      <c r="H184" s="13" t="n">
        <f aca="false">E184+F184+G184</f>
        <v>58.9366666666667</v>
      </c>
      <c r="I184" s="12"/>
      <c r="J184" s="12"/>
      <c r="K184" s="15"/>
    </row>
    <row r="185" customFormat="false" ht="15.75" hidden="false" customHeight="true" outlineLevel="0" collapsed="false">
      <c r="A185" s="8" t="n">
        <v>182</v>
      </c>
      <c r="B185" s="9" t="s">
        <v>372</v>
      </c>
      <c r="C185" s="9" t="s">
        <v>13</v>
      </c>
      <c r="D185" s="10" t="s">
        <v>373</v>
      </c>
      <c r="E185" s="11" t="n">
        <v>25.3333333333333</v>
      </c>
      <c r="F185" s="12" t="n">
        <v>10.8</v>
      </c>
      <c r="G185" s="12" t="n">
        <v>22.8</v>
      </c>
      <c r="H185" s="13" t="n">
        <f aca="false">E185+F185+G185</f>
        <v>58.9333333333333</v>
      </c>
      <c r="I185" s="12"/>
      <c r="J185" s="12"/>
      <c r="K185" s="15"/>
    </row>
    <row r="186" customFormat="false" ht="15.75" hidden="false" customHeight="true" outlineLevel="0" collapsed="false">
      <c r="A186" s="8" t="n">
        <v>183</v>
      </c>
      <c r="B186" s="9" t="s">
        <v>374</v>
      </c>
      <c r="C186" s="9" t="s">
        <v>13</v>
      </c>
      <c r="D186" s="10" t="s">
        <v>375</v>
      </c>
      <c r="E186" s="11" t="n">
        <v>25.6</v>
      </c>
      <c r="F186" s="12" t="n">
        <v>9</v>
      </c>
      <c r="G186" s="12" t="n">
        <v>24</v>
      </c>
      <c r="H186" s="13" t="n">
        <f aca="false">E186+F186+G186</f>
        <v>58.6</v>
      </c>
      <c r="I186" s="12"/>
      <c r="J186" s="12"/>
      <c r="K186" s="15"/>
    </row>
    <row r="187" customFormat="false" ht="15.75" hidden="false" customHeight="true" outlineLevel="0" collapsed="false">
      <c r="A187" s="8" t="n">
        <v>184</v>
      </c>
      <c r="B187" s="9" t="s">
        <v>376</v>
      </c>
      <c r="C187" s="9" t="s">
        <v>13</v>
      </c>
      <c r="D187" s="10" t="s">
        <v>377</v>
      </c>
      <c r="E187" s="11" t="n">
        <v>24.6</v>
      </c>
      <c r="F187" s="12" t="n">
        <v>8</v>
      </c>
      <c r="G187" s="12" t="n">
        <v>25.8</v>
      </c>
      <c r="H187" s="13" t="n">
        <f aca="false">E187+F187+G187</f>
        <v>58.4</v>
      </c>
      <c r="I187" s="12"/>
      <c r="J187" s="12"/>
      <c r="K187" s="15"/>
    </row>
    <row r="188" customFormat="false" ht="15.75" hidden="false" customHeight="true" outlineLevel="0" collapsed="false">
      <c r="A188" s="8" t="n">
        <v>185</v>
      </c>
      <c r="B188" s="9" t="s">
        <v>378</v>
      </c>
      <c r="C188" s="9" t="s">
        <v>13</v>
      </c>
      <c r="D188" s="10" t="s">
        <v>379</v>
      </c>
      <c r="E188" s="11" t="n">
        <v>25.6</v>
      </c>
      <c r="F188" s="12" t="n">
        <v>8.8</v>
      </c>
      <c r="G188" s="12" t="n">
        <v>23.9</v>
      </c>
      <c r="H188" s="13" t="n">
        <f aca="false">E188+F188+G188</f>
        <v>58.3</v>
      </c>
      <c r="I188" s="12"/>
      <c r="J188" s="12"/>
      <c r="K188" s="15"/>
    </row>
    <row r="189" customFormat="false" ht="15.75" hidden="false" customHeight="true" outlineLevel="0" collapsed="false">
      <c r="A189" s="8" t="n">
        <v>186</v>
      </c>
      <c r="B189" s="9" t="s">
        <v>380</v>
      </c>
      <c r="C189" s="9" t="s">
        <v>13</v>
      </c>
      <c r="D189" s="10" t="s">
        <v>381</v>
      </c>
      <c r="E189" s="11" t="n">
        <v>23.3333333333333</v>
      </c>
      <c r="F189" s="12" t="n">
        <v>8.6</v>
      </c>
      <c r="G189" s="12" t="n">
        <v>26.3</v>
      </c>
      <c r="H189" s="13" t="n">
        <f aca="false">E189+F189+G189</f>
        <v>58.2333333333333</v>
      </c>
      <c r="I189" s="12"/>
      <c r="J189" s="12"/>
      <c r="K189" s="15"/>
    </row>
    <row r="190" customFormat="false" ht="15.75" hidden="false" customHeight="true" outlineLevel="0" collapsed="false">
      <c r="A190" s="8" t="n">
        <v>187</v>
      </c>
      <c r="B190" s="9" t="s">
        <v>382</v>
      </c>
      <c r="C190" s="9" t="s">
        <v>13</v>
      </c>
      <c r="D190" s="10" t="s">
        <v>383</v>
      </c>
      <c r="E190" s="11" t="n">
        <v>20</v>
      </c>
      <c r="F190" s="12" t="n">
        <v>11</v>
      </c>
      <c r="G190" s="12" t="n">
        <v>27.2</v>
      </c>
      <c r="H190" s="13" t="n">
        <f aca="false">E190+F190+G190</f>
        <v>58.2</v>
      </c>
      <c r="I190" s="12"/>
      <c r="J190" s="12"/>
      <c r="K190" s="15"/>
    </row>
    <row r="191" customFormat="false" ht="15.75" hidden="false" customHeight="true" outlineLevel="0" collapsed="false">
      <c r="A191" s="8" t="n">
        <v>188</v>
      </c>
      <c r="B191" s="14" t="s">
        <v>384</v>
      </c>
      <c r="C191" s="14" t="s">
        <v>13</v>
      </c>
      <c r="D191" s="18" t="s">
        <v>385</v>
      </c>
      <c r="E191" s="11" t="n">
        <v>26.6666666666667</v>
      </c>
      <c r="F191" s="12" t="n">
        <v>5.6</v>
      </c>
      <c r="G191" s="12" t="n">
        <v>25.9</v>
      </c>
      <c r="H191" s="13" t="n">
        <f aca="false">E191+F191+G191</f>
        <v>58.1666666666667</v>
      </c>
      <c r="I191" s="12"/>
      <c r="J191" s="12"/>
      <c r="K191" s="15"/>
    </row>
    <row r="192" customFormat="false" ht="15.75" hidden="false" customHeight="true" outlineLevel="0" collapsed="false">
      <c r="A192" s="8" t="n">
        <v>189</v>
      </c>
      <c r="B192" s="9" t="s">
        <v>386</v>
      </c>
      <c r="C192" s="9" t="s">
        <v>13</v>
      </c>
      <c r="D192" s="10" t="s">
        <v>387</v>
      </c>
      <c r="E192" s="11" t="n">
        <v>23.67</v>
      </c>
      <c r="F192" s="12" t="n">
        <v>8.5</v>
      </c>
      <c r="G192" s="12" t="n">
        <v>25.9</v>
      </c>
      <c r="H192" s="13" t="n">
        <f aca="false">E192+F192+G192</f>
        <v>58.07</v>
      </c>
      <c r="I192" s="12"/>
      <c r="J192" s="12"/>
      <c r="K192" s="15"/>
    </row>
    <row r="193" customFormat="false" ht="15.75" hidden="false" customHeight="true" outlineLevel="0" collapsed="false">
      <c r="A193" s="8" t="n">
        <v>190</v>
      </c>
      <c r="B193" s="9" t="s">
        <v>388</v>
      </c>
      <c r="C193" s="9" t="s">
        <v>13</v>
      </c>
      <c r="D193" s="10" t="s">
        <v>389</v>
      </c>
      <c r="E193" s="11" t="n">
        <v>23.33</v>
      </c>
      <c r="F193" s="12" t="n">
        <v>12.2</v>
      </c>
      <c r="G193" s="12" t="n">
        <v>22.5</v>
      </c>
      <c r="H193" s="13" t="n">
        <f aca="false">E193+F193+G193</f>
        <v>58.03</v>
      </c>
      <c r="I193" s="12"/>
      <c r="J193" s="12"/>
      <c r="K193" s="15"/>
    </row>
    <row r="194" customFormat="false" ht="15.75" hidden="false" customHeight="true" outlineLevel="0" collapsed="false">
      <c r="A194" s="8" t="n">
        <v>191</v>
      </c>
      <c r="B194" s="16" t="s">
        <v>390</v>
      </c>
      <c r="C194" s="9" t="s">
        <v>13</v>
      </c>
      <c r="D194" s="10" t="s">
        <v>391</v>
      </c>
      <c r="E194" s="11" t="n">
        <v>24</v>
      </c>
      <c r="F194" s="12" t="n">
        <v>8.2</v>
      </c>
      <c r="G194" s="12" t="n">
        <v>25.8</v>
      </c>
      <c r="H194" s="13" t="n">
        <f aca="false">E194+F194+G194</f>
        <v>58</v>
      </c>
      <c r="I194" s="12"/>
      <c r="J194" s="12"/>
      <c r="K194" s="15"/>
    </row>
    <row r="195" customFormat="false" ht="15.75" hidden="false" customHeight="true" outlineLevel="0" collapsed="false">
      <c r="A195" s="8" t="n">
        <v>192</v>
      </c>
      <c r="B195" s="9" t="s">
        <v>392</v>
      </c>
      <c r="C195" s="9" t="s">
        <v>13</v>
      </c>
      <c r="D195" s="10" t="s">
        <v>393</v>
      </c>
      <c r="E195" s="11" t="n">
        <v>22</v>
      </c>
      <c r="F195" s="12" t="n">
        <v>7.2</v>
      </c>
      <c r="G195" s="12" t="n">
        <v>28.8</v>
      </c>
      <c r="H195" s="13" t="n">
        <f aca="false">E195+F195+G195</f>
        <v>58</v>
      </c>
      <c r="I195" s="12"/>
      <c r="J195" s="12"/>
      <c r="K195" s="15"/>
    </row>
    <row r="196" customFormat="false" ht="15.75" hidden="false" customHeight="true" outlineLevel="0" collapsed="false">
      <c r="A196" s="8" t="n">
        <v>193</v>
      </c>
      <c r="B196" s="9" t="s">
        <v>394</v>
      </c>
      <c r="C196" s="9" t="s">
        <v>13</v>
      </c>
      <c r="D196" s="10" t="s">
        <v>395</v>
      </c>
      <c r="E196" s="11" t="n">
        <v>22.46</v>
      </c>
      <c r="F196" s="12" t="n">
        <v>8.8</v>
      </c>
      <c r="G196" s="12" t="n">
        <v>26.5</v>
      </c>
      <c r="H196" s="13" t="n">
        <f aca="false">E196+F196+G196</f>
        <v>57.76</v>
      </c>
      <c r="I196" s="12"/>
      <c r="J196" s="12"/>
      <c r="K196" s="15"/>
    </row>
    <row r="197" customFormat="false" ht="15.75" hidden="false" customHeight="true" outlineLevel="0" collapsed="false">
      <c r="A197" s="8" t="n">
        <v>194</v>
      </c>
      <c r="B197" s="9" t="s">
        <v>396</v>
      </c>
      <c r="C197" s="9" t="s">
        <v>13</v>
      </c>
      <c r="D197" s="10" t="s">
        <v>397</v>
      </c>
      <c r="E197" s="11" t="n">
        <v>23.5</v>
      </c>
      <c r="F197" s="12" t="n">
        <v>11.3</v>
      </c>
      <c r="G197" s="12" t="n">
        <v>22.8</v>
      </c>
      <c r="H197" s="13" t="n">
        <f aca="false">E197+F197+G197</f>
        <v>57.6</v>
      </c>
      <c r="I197" s="12"/>
      <c r="J197" s="12"/>
      <c r="K197" s="15"/>
    </row>
    <row r="198" customFormat="false" ht="15.75" hidden="false" customHeight="true" outlineLevel="0" collapsed="false">
      <c r="A198" s="8" t="n">
        <v>195</v>
      </c>
      <c r="B198" s="9" t="s">
        <v>398</v>
      </c>
      <c r="C198" s="9" t="s">
        <v>13</v>
      </c>
      <c r="D198" s="10" t="s">
        <v>399</v>
      </c>
      <c r="E198" s="11" t="n">
        <v>20.6666666666667</v>
      </c>
      <c r="F198" s="12" t="n">
        <v>10.4</v>
      </c>
      <c r="G198" s="12" t="n">
        <v>26.5</v>
      </c>
      <c r="H198" s="13" t="n">
        <f aca="false">E198+F198+G198</f>
        <v>57.5666666666667</v>
      </c>
      <c r="I198" s="12"/>
      <c r="J198" s="12"/>
      <c r="K198" s="15"/>
    </row>
    <row r="199" customFormat="false" ht="15.75" hidden="false" customHeight="true" outlineLevel="0" collapsed="false">
      <c r="A199" s="8" t="n">
        <v>196</v>
      </c>
      <c r="B199" s="9" t="s">
        <v>400</v>
      </c>
      <c r="C199" s="9" t="s">
        <v>13</v>
      </c>
      <c r="D199" s="10" t="s">
        <v>401</v>
      </c>
      <c r="E199" s="11" t="n">
        <v>20.33</v>
      </c>
      <c r="F199" s="12" t="n">
        <v>11</v>
      </c>
      <c r="G199" s="12" t="n">
        <v>26.2</v>
      </c>
      <c r="H199" s="13" t="n">
        <f aca="false">E199+F199+G199</f>
        <v>57.53</v>
      </c>
      <c r="I199" s="12"/>
      <c r="J199" s="12"/>
      <c r="K199" s="15"/>
    </row>
    <row r="200" customFormat="false" ht="15.75" hidden="false" customHeight="true" outlineLevel="0" collapsed="false">
      <c r="A200" s="8" t="n">
        <v>197</v>
      </c>
      <c r="B200" s="9" t="s">
        <v>402</v>
      </c>
      <c r="C200" s="9" t="s">
        <v>13</v>
      </c>
      <c r="D200" s="10" t="s">
        <v>403</v>
      </c>
      <c r="E200" s="11" t="n">
        <v>22.6666666666667</v>
      </c>
      <c r="F200" s="12" t="n">
        <v>14</v>
      </c>
      <c r="G200" s="12" t="n">
        <v>20.8</v>
      </c>
      <c r="H200" s="13" t="n">
        <f aca="false">E200+F200+G200</f>
        <v>57.4666666666667</v>
      </c>
      <c r="I200" s="12"/>
      <c r="J200" s="12"/>
      <c r="K200" s="15"/>
    </row>
    <row r="201" customFormat="false" ht="15.75" hidden="false" customHeight="true" outlineLevel="0" collapsed="false">
      <c r="A201" s="8" t="n">
        <v>198</v>
      </c>
      <c r="B201" s="9" t="s">
        <v>404</v>
      </c>
      <c r="C201" s="9" t="s">
        <v>13</v>
      </c>
      <c r="D201" s="10" t="s">
        <v>405</v>
      </c>
      <c r="E201" s="11" t="n">
        <v>25.33</v>
      </c>
      <c r="F201" s="12" t="n">
        <v>8.2</v>
      </c>
      <c r="G201" s="12" t="n">
        <v>23.7</v>
      </c>
      <c r="H201" s="13" t="n">
        <f aca="false">E201+F201+G201</f>
        <v>57.23</v>
      </c>
      <c r="I201" s="12"/>
      <c r="J201" s="12"/>
      <c r="K201" s="15"/>
    </row>
    <row r="202" customFormat="false" ht="15.75" hidden="false" customHeight="true" outlineLevel="0" collapsed="false">
      <c r="A202" s="8" t="n">
        <v>199</v>
      </c>
      <c r="B202" s="9" t="s">
        <v>406</v>
      </c>
      <c r="C202" s="9" t="s">
        <v>13</v>
      </c>
      <c r="D202" s="10" t="s">
        <v>407</v>
      </c>
      <c r="E202" s="11" t="n">
        <v>24.6</v>
      </c>
      <c r="F202" s="12" t="n">
        <v>9.6</v>
      </c>
      <c r="G202" s="12" t="n">
        <v>22.8</v>
      </c>
      <c r="H202" s="13" t="n">
        <f aca="false">E202+F202+G202</f>
        <v>57</v>
      </c>
      <c r="I202" s="12"/>
      <c r="J202" s="12"/>
      <c r="K202" s="15"/>
    </row>
    <row r="203" customFormat="false" ht="15.75" hidden="false" customHeight="true" outlineLevel="0" collapsed="false">
      <c r="A203" s="8" t="n">
        <v>200</v>
      </c>
      <c r="B203" s="9" t="s">
        <v>408</v>
      </c>
      <c r="C203" s="9" t="s">
        <v>13</v>
      </c>
      <c r="D203" s="10" t="s">
        <v>409</v>
      </c>
      <c r="E203" s="11" t="n">
        <v>23.3333333333333</v>
      </c>
      <c r="F203" s="12" t="n">
        <v>11.4</v>
      </c>
      <c r="G203" s="12" t="n">
        <v>22.2</v>
      </c>
      <c r="H203" s="13" t="n">
        <f aca="false">E203+F203+G203</f>
        <v>56.9333333333333</v>
      </c>
      <c r="I203" s="12"/>
      <c r="J203" s="12"/>
      <c r="K203" s="15"/>
    </row>
    <row r="204" customFormat="false" ht="15.75" hidden="false" customHeight="true" outlineLevel="0" collapsed="false">
      <c r="A204" s="8" t="n">
        <v>201</v>
      </c>
      <c r="B204" s="9" t="s">
        <v>410</v>
      </c>
      <c r="C204" s="9" t="s">
        <v>13</v>
      </c>
      <c r="D204" s="10" t="s">
        <v>411</v>
      </c>
      <c r="E204" s="11" t="n">
        <v>20</v>
      </c>
      <c r="F204" s="12" t="n">
        <v>9.6</v>
      </c>
      <c r="G204" s="12" t="n">
        <v>26.3</v>
      </c>
      <c r="H204" s="13" t="n">
        <f aca="false">E204+F204+G204</f>
        <v>55.9</v>
      </c>
      <c r="I204" s="12"/>
      <c r="J204" s="12"/>
      <c r="K204" s="15"/>
    </row>
    <row r="205" customFormat="false" ht="15.75" hidden="false" customHeight="true" outlineLevel="0" collapsed="false">
      <c r="A205" s="8" t="n">
        <v>202</v>
      </c>
      <c r="B205" s="16" t="s">
        <v>412</v>
      </c>
      <c r="C205" s="9" t="s">
        <v>13</v>
      </c>
      <c r="D205" s="17" t="s">
        <v>413</v>
      </c>
      <c r="E205" s="11" t="n">
        <v>22.8</v>
      </c>
      <c r="F205" s="12" t="n">
        <v>8.9</v>
      </c>
      <c r="G205" s="12" t="n">
        <v>23.9</v>
      </c>
      <c r="H205" s="13" t="n">
        <f aca="false">E205+F205+G205</f>
        <v>55.6</v>
      </c>
      <c r="I205" s="12"/>
      <c r="J205" s="12"/>
      <c r="K205" s="15"/>
    </row>
    <row r="206" customFormat="false" ht="15.75" hidden="false" customHeight="true" outlineLevel="0" collapsed="false">
      <c r="A206" s="8" t="n">
        <v>203</v>
      </c>
      <c r="B206" s="9" t="s">
        <v>414</v>
      </c>
      <c r="C206" s="9" t="s">
        <v>13</v>
      </c>
      <c r="D206" s="10" t="s">
        <v>415</v>
      </c>
      <c r="E206" s="11" t="n">
        <v>23.5</v>
      </c>
      <c r="F206" s="12" t="n">
        <v>8.4</v>
      </c>
      <c r="G206" s="12" t="n">
        <v>23.7</v>
      </c>
      <c r="H206" s="13" t="n">
        <f aca="false">E206+F206+G206</f>
        <v>55.6</v>
      </c>
      <c r="I206" s="12"/>
      <c r="J206" s="12"/>
      <c r="K206" s="15"/>
    </row>
    <row r="207" customFormat="false" ht="15.75" hidden="false" customHeight="true" outlineLevel="0" collapsed="false">
      <c r="A207" s="8" t="n">
        <v>204</v>
      </c>
      <c r="B207" s="9" t="s">
        <v>416</v>
      </c>
      <c r="C207" s="9" t="s">
        <v>13</v>
      </c>
      <c r="D207" s="10" t="s">
        <v>417</v>
      </c>
      <c r="E207" s="11" t="n">
        <v>20.33</v>
      </c>
      <c r="F207" s="12" t="n">
        <v>9.2</v>
      </c>
      <c r="G207" s="12" t="n">
        <v>26</v>
      </c>
      <c r="H207" s="13" t="n">
        <f aca="false">E207+F207+G207</f>
        <v>55.53</v>
      </c>
      <c r="I207" s="12"/>
      <c r="J207" s="12"/>
      <c r="K207" s="15"/>
    </row>
    <row r="208" customFormat="false" ht="15.75" hidden="false" customHeight="true" outlineLevel="0" collapsed="false">
      <c r="A208" s="8" t="n">
        <v>205</v>
      </c>
      <c r="B208" s="9" t="s">
        <v>418</v>
      </c>
      <c r="C208" s="9" t="s">
        <v>13</v>
      </c>
      <c r="D208" s="10" t="s">
        <v>419</v>
      </c>
      <c r="E208" s="11" t="n">
        <v>23.33</v>
      </c>
      <c r="F208" s="12" t="n">
        <v>9.8</v>
      </c>
      <c r="G208" s="12" t="n">
        <v>22.3</v>
      </c>
      <c r="H208" s="13" t="n">
        <f aca="false">E208+F208+G208</f>
        <v>55.43</v>
      </c>
      <c r="I208" s="12"/>
      <c r="J208" s="12"/>
      <c r="K208" s="15"/>
    </row>
    <row r="209" customFormat="false" ht="15.75" hidden="false" customHeight="true" outlineLevel="0" collapsed="false">
      <c r="A209" s="8" t="n">
        <v>206</v>
      </c>
      <c r="B209" s="9" t="s">
        <v>420</v>
      </c>
      <c r="C209" s="9" t="s">
        <v>13</v>
      </c>
      <c r="D209" s="10" t="s">
        <v>421</v>
      </c>
      <c r="E209" s="11" t="n">
        <v>24.9</v>
      </c>
      <c r="F209" s="12" t="n">
        <v>8.8</v>
      </c>
      <c r="G209" s="12" t="n">
        <v>21.6</v>
      </c>
      <c r="H209" s="13" t="n">
        <f aca="false">E209+F209+G209</f>
        <v>55.3</v>
      </c>
      <c r="I209" s="12"/>
      <c r="J209" s="12"/>
      <c r="K209" s="15"/>
    </row>
    <row r="210" customFormat="false" ht="15.75" hidden="false" customHeight="true" outlineLevel="0" collapsed="false">
      <c r="A210" s="8" t="n">
        <v>207</v>
      </c>
      <c r="B210" s="9" t="s">
        <v>422</v>
      </c>
      <c r="C210" s="9" t="s">
        <v>13</v>
      </c>
      <c r="D210" s="10" t="s">
        <v>423</v>
      </c>
      <c r="E210" s="11" t="n">
        <v>23.4</v>
      </c>
      <c r="F210" s="12" t="n">
        <v>8.9</v>
      </c>
      <c r="G210" s="12" t="n">
        <v>23</v>
      </c>
      <c r="H210" s="13" t="n">
        <f aca="false">E210+F210+G210</f>
        <v>55.3</v>
      </c>
      <c r="I210" s="12"/>
      <c r="J210" s="12"/>
      <c r="K210" s="15"/>
    </row>
    <row r="211" customFormat="false" ht="15.75" hidden="false" customHeight="true" outlineLevel="0" collapsed="false">
      <c r="A211" s="8" t="n">
        <v>208</v>
      </c>
      <c r="B211" s="16" t="s">
        <v>424</v>
      </c>
      <c r="C211" s="9" t="s">
        <v>13</v>
      </c>
      <c r="D211" s="17" t="s">
        <v>425</v>
      </c>
      <c r="E211" s="11" t="n">
        <v>24</v>
      </c>
      <c r="F211" s="12" t="n">
        <v>8</v>
      </c>
      <c r="G211" s="12" t="n">
        <v>23.2</v>
      </c>
      <c r="H211" s="13" t="n">
        <f aca="false">E211+F211+G211</f>
        <v>55.2</v>
      </c>
      <c r="I211" s="12"/>
      <c r="J211" s="12"/>
      <c r="K211" s="15"/>
    </row>
    <row r="212" customFormat="false" ht="15.75" hidden="false" customHeight="true" outlineLevel="0" collapsed="false">
      <c r="A212" s="8" t="n">
        <v>209</v>
      </c>
      <c r="B212" s="9" t="s">
        <v>426</v>
      </c>
      <c r="C212" s="9" t="s">
        <v>13</v>
      </c>
      <c r="D212" s="10" t="s">
        <v>427</v>
      </c>
      <c r="E212" s="11" t="n">
        <v>30</v>
      </c>
      <c r="F212" s="12" t="n">
        <v>11.2</v>
      </c>
      <c r="G212" s="12" t="n">
        <v>0</v>
      </c>
      <c r="H212" s="13" t="n">
        <f aca="false">E212+F212+G212</f>
        <v>41.2</v>
      </c>
      <c r="I212" s="12"/>
      <c r="J212" s="12"/>
      <c r="K212" s="15"/>
    </row>
    <row r="213" customFormat="false" ht="15.75" hidden="false" customHeight="true" outlineLevel="0" collapsed="false">
      <c r="A213" s="8" t="n">
        <v>210</v>
      </c>
      <c r="B213" s="9" t="s">
        <v>428</v>
      </c>
      <c r="C213" s="9" t="s">
        <v>13</v>
      </c>
      <c r="D213" s="10" t="s">
        <v>429</v>
      </c>
      <c r="E213" s="11" t="n">
        <v>32.6666666666667</v>
      </c>
      <c r="F213" s="12" t="n">
        <v>8.4</v>
      </c>
      <c r="G213" s="12" t="n">
        <v>0</v>
      </c>
      <c r="H213" s="13" t="n">
        <f aca="false">E213+F213+G213</f>
        <v>41.0666666666667</v>
      </c>
      <c r="I213" s="12"/>
      <c r="J213" s="12"/>
      <c r="K213" s="15"/>
    </row>
    <row r="214" customFormat="false" ht="15.75" hidden="false" customHeight="true" outlineLevel="0" collapsed="false">
      <c r="A214" s="8" t="n">
        <v>211</v>
      </c>
      <c r="B214" s="9" t="s">
        <v>430</v>
      </c>
      <c r="C214" s="9" t="s">
        <v>13</v>
      </c>
      <c r="D214" s="10" t="s">
        <v>431</v>
      </c>
      <c r="E214" s="11" t="n">
        <v>26</v>
      </c>
      <c r="F214" s="12" t="n">
        <v>12.2</v>
      </c>
      <c r="G214" s="12" t="n">
        <v>0</v>
      </c>
      <c r="H214" s="13" t="n">
        <f aca="false">E214+F214+G214</f>
        <v>38.2</v>
      </c>
      <c r="I214" s="12"/>
      <c r="J214" s="12"/>
      <c r="K214" s="15"/>
    </row>
    <row r="215" customFormat="false" ht="15.75" hidden="false" customHeight="true" outlineLevel="0" collapsed="false">
      <c r="A215" s="8" t="n">
        <v>212</v>
      </c>
      <c r="B215" s="9" t="s">
        <v>432</v>
      </c>
      <c r="C215" s="9" t="s">
        <v>13</v>
      </c>
      <c r="D215" s="10" t="s">
        <v>433</v>
      </c>
      <c r="E215" s="11" t="n">
        <v>26.6666666666667</v>
      </c>
      <c r="F215" s="12" t="n">
        <v>11.2</v>
      </c>
      <c r="G215" s="12" t="n">
        <v>0</v>
      </c>
      <c r="H215" s="13" t="n">
        <f aca="false">E215+F215+G215</f>
        <v>37.8666666666667</v>
      </c>
      <c r="I215" s="12"/>
      <c r="J215" s="12"/>
      <c r="K215" s="15"/>
    </row>
    <row r="216" customFormat="false" ht="15.75" hidden="false" customHeight="true" outlineLevel="0" collapsed="false">
      <c r="A216" s="8" t="n">
        <v>213</v>
      </c>
      <c r="B216" s="9" t="s">
        <v>434</v>
      </c>
      <c r="C216" s="9" t="s">
        <v>13</v>
      </c>
      <c r="D216" s="10" t="s">
        <v>435</v>
      </c>
      <c r="E216" s="11" t="n">
        <v>28.6666666666667</v>
      </c>
      <c r="F216" s="12" t="n">
        <v>8.6</v>
      </c>
      <c r="G216" s="12" t="n">
        <v>0</v>
      </c>
      <c r="H216" s="13" t="n">
        <f aca="false">E216+F216+G216</f>
        <v>37.2666666666667</v>
      </c>
      <c r="I216" s="12"/>
      <c r="J216" s="12"/>
      <c r="K216" s="15"/>
    </row>
    <row r="217" customFormat="false" ht="15.75" hidden="false" customHeight="true" outlineLevel="0" collapsed="false">
      <c r="A217" s="8" t="n">
        <v>214</v>
      </c>
      <c r="B217" s="9" t="s">
        <v>436</v>
      </c>
      <c r="C217" s="9" t="s">
        <v>13</v>
      </c>
      <c r="D217" s="10" t="s">
        <v>437</v>
      </c>
      <c r="E217" s="11" t="n">
        <v>28.6666666666667</v>
      </c>
      <c r="F217" s="12" t="n">
        <v>7.6</v>
      </c>
      <c r="G217" s="12" t="n">
        <v>0</v>
      </c>
      <c r="H217" s="13" t="n">
        <f aca="false">E217+F217+G217</f>
        <v>36.2666666666667</v>
      </c>
      <c r="I217" s="12"/>
      <c r="J217" s="12"/>
      <c r="K217" s="15"/>
    </row>
    <row r="218" customFormat="false" ht="15.75" hidden="false" customHeight="true" outlineLevel="0" collapsed="false">
      <c r="A218" s="8" t="n">
        <v>215</v>
      </c>
      <c r="B218" s="9" t="s">
        <v>438</v>
      </c>
      <c r="C218" s="9" t="s">
        <v>13</v>
      </c>
      <c r="D218" s="10" t="s">
        <v>439</v>
      </c>
      <c r="E218" s="11" t="n">
        <v>28</v>
      </c>
      <c r="F218" s="12" t="n">
        <v>7.8</v>
      </c>
      <c r="G218" s="12" t="n">
        <v>0</v>
      </c>
      <c r="H218" s="13" t="n">
        <f aca="false">E218+F218+G218</f>
        <v>35.8</v>
      </c>
      <c r="I218" s="12"/>
      <c r="J218" s="12"/>
      <c r="K218" s="15"/>
    </row>
    <row r="219" customFormat="false" ht="15.75" hidden="false" customHeight="true" outlineLevel="0" collapsed="false">
      <c r="A219" s="8" t="n">
        <v>216</v>
      </c>
      <c r="B219" s="16" t="s">
        <v>440</v>
      </c>
      <c r="C219" s="9" t="s">
        <v>13</v>
      </c>
      <c r="D219" s="17" t="s">
        <v>441</v>
      </c>
      <c r="E219" s="11" t="n">
        <v>28.6666666666667</v>
      </c>
      <c r="F219" s="12" t="n">
        <v>6.8</v>
      </c>
      <c r="G219" s="12" t="n">
        <v>0</v>
      </c>
      <c r="H219" s="13" t="n">
        <f aca="false">E219+F219+G219</f>
        <v>35.4666666666667</v>
      </c>
      <c r="I219" s="12"/>
      <c r="J219" s="12"/>
      <c r="K219" s="15"/>
    </row>
    <row r="220" customFormat="false" ht="15.75" hidden="false" customHeight="true" outlineLevel="0" collapsed="false">
      <c r="A220" s="8" t="n">
        <v>217</v>
      </c>
      <c r="B220" s="9" t="s">
        <v>442</v>
      </c>
      <c r="C220" s="9" t="s">
        <v>13</v>
      </c>
      <c r="D220" s="10" t="s">
        <v>367</v>
      </c>
      <c r="E220" s="11" t="n">
        <v>26</v>
      </c>
      <c r="F220" s="12" t="n">
        <v>7.8</v>
      </c>
      <c r="G220" s="12" t="n">
        <v>0</v>
      </c>
      <c r="H220" s="13" t="n">
        <f aca="false">E220+F220+G220</f>
        <v>33.8</v>
      </c>
      <c r="I220" s="12"/>
      <c r="J220" s="12"/>
      <c r="K220" s="15"/>
    </row>
    <row r="221" customFormat="false" ht="15.75" hidden="false" customHeight="true" outlineLevel="0" collapsed="false">
      <c r="A221" s="8" t="n">
        <v>218</v>
      </c>
      <c r="B221" s="9" t="s">
        <v>443</v>
      </c>
      <c r="C221" s="9" t="s">
        <v>13</v>
      </c>
      <c r="D221" s="10" t="s">
        <v>444</v>
      </c>
      <c r="E221" s="11" t="n">
        <v>27.3333333333333</v>
      </c>
      <c r="F221" s="12" t="n">
        <v>6.4</v>
      </c>
      <c r="G221" s="12" t="n">
        <v>0</v>
      </c>
      <c r="H221" s="13" t="n">
        <f aca="false">E221+F221+G221</f>
        <v>33.7333333333333</v>
      </c>
      <c r="I221" s="12"/>
      <c r="J221" s="12"/>
      <c r="K221" s="15"/>
    </row>
    <row r="222" customFormat="false" ht="15.75" hidden="false" customHeight="true" outlineLevel="0" collapsed="false">
      <c r="A222" s="8" t="n">
        <v>219</v>
      </c>
      <c r="B222" s="9" t="s">
        <v>445</v>
      </c>
      <c r="C222" s="9" t="s">
        <v>13</v>
      </c>
      <c r="D222" s="10" t="s">
        <v>446</v>
      </c>
      <c r="E222" s="11" t="n">
        <v>27.3333333333333</v>
      </c>
      <c r="F222" s="12" t="n">
        <v>6</v>
      </c>
      <c r="G222" s="12" t="n">
        <v>0</v>
      </c>
      <c r="H222" s="13" t="n">
        <f aca="false">E222+F222+G222</f>
        <v>33.3333333333333</v>
      </c>
      <c r="I222" s="12"/>
      <c r="J222" s="12"/>
      <c r="K222" s="15"/>
    </row>
    <row r="223" customFormat="false" ht="15.75" hidden="false" customHeight="true" outlineLevel="0" collapsed="false">
      <c r="A223" s="8" t="n">
        <v>220</v>
      </c>
      <c r="B223" s="9" t="s">
        <v>447</v>
      </c>
      <c r="C223" s="9" t="s">
        <v>13</v>
      </c>
      <c r="D223" s="10" t="s">
        <v>448</v>
      </c>
      <c r="E223" s="11" t="n">
        <v>26</v>
      </c>
      <c r="F223" s="12" t="n">
        <v>7.2</v>
      </c>
      <c r="G223" s="12" t="n">
        <v>0</v>
      </c>
      <c r="H223" s="13" t="n">
        <f aca="false">E223+F223+G223</f>
        <v>33.2</v>
      </c>
      <c r="I223" s="12"/>
      <c r="J223" s="12"/>
      <c r="K223" s="15"/>
    </row>
    <row r="224" customFormat="false" ht="15.75" hidden="false" customHeight="true" outlineLevel="0" collapsed="false">
      <c r="A224" s="8" t="n">
        <v>221</v>
      </c>
      <c r="B224" s="9" t="s">
        <v>449</v>
      </c>
      <c r="C224" s="9" t="s">
        <v>13</v>
      </c>
      <c r="D224" s="10" t="s">
        <v>450</v>
      </c>
      <c r="E224" s="11" t="n">
        <v>24</v>
      </c>
      <c r="F224" s="12" t="n">
        <v>9</v>
      </c>
      <c r="G224" s="12" t="n">
        <v>0</v>
      </c>
      <c r="H224" s="13" t="n">
        <f aca="false">E224+F224+G224</f>
        <v>33</v>
      </c>
      <c r="I224" s="12"/>
      <c r="J224" s="12"/>
      <c r="K224" s="15"/>
    </row>
    <row r="225" customFormat="false" ht="15.75" hidden="false" customHeight="true" outlineLevel="0" collapsed="false">
      <c r="A225" s="8" t="n">
        <v>222</v>
      </c>
      <c r="B225" s="9" t="s">
        <v>451</v>
      </c>
      <c r="C225" s="9" t="s">
        <v>13</v>
      </c>
      <c r="D225" s="10" t="s">
        <v>452</v>
      </c>
      <c r="E225" s="11" t="n">
        <v>25.3333333333333</v>
      </c>
      <c r="F225" s="12" t="n">
        <v>7.4</v>
      </c>
      <c r="G225" s="12" t="n">
        <v>0</v>
      </c>
      <c r="H225" s="13" t="n">
        <f aca="false">E225+F225+G225</f>
        <v>32.7333333333333</v>
      </c>
      <c r="I225" s="12"/>
      <c r="J225" s="12"/>
      <c r="K225" s="15"/>
    </row>
    <row r="226" customFormat="false" ht="15.75" hidden="false" customHeight="true" outlineLevel="0" collapsed="false">
      <c r="A226" s="8" t="n">
        <v>223</v>
      </c>
      <c r="B226" s="9" t="s">
        <v>453</v>
      </c>
      <c r="C226" s="9" t="s">
        <v>13</v>
      </c>
      <c r="D226" s="10" t="s">
        <v>454</v>
      </c>
      <c r="E226" s="11" t="n">
        <v>23.3333333333333</v>
      </c>
      <c r="F226" s="12" t="n">
        <v>9.4</v>
      </c>
      <c r="G226" s="12" t="n">
        <v>0</v>
      </c>
      <c r="H226" s="13" t="n">
        <f aca="false">E226+F226+G226</f>
        <v>32.7333333333333</v>
      </c>
      <c r="I226" s="12"/>
      <c r="J226" s="12"/>
      <c r="K226" s="15"/>
    </row>
    <row r="227" customFormat="false" ht="15.75" hidden="false" customHeight="true" outlineLevel="0" collapsed="false">
      <c r="A227" s="8" t="n">
        <v>224</v>
      </c>
      <c r="B227" s="16" t="s">
        <v>455</v>
      </c>
      <c r="C227" s="9" t="s">
        <v>13</v>
      </c>
      <c r="D227" s="17" t="s">
        <v>456</v>
      </c>
      <c r="E227" s="11" t="n">
        <v>26</v>
      </c>
      <c r="F227" s="12" t="n">
        <v>5.6</v>
      </c>
      <c r="G227" s="12" t="n">
        <v>0</v>
      </c>
      <c r="H227" s="13" t="n">
        <f aca="false">E227+F227+G227</f>
        <v>31.6</v>
      </c>
      <c r="I227" s="12"/>
      <c r="J227" s="12"/>
      <c r="K227" s="15"/>
    </row>
    <row r="228" customFormat="false" ht="15.75" hidden="false" customHeight="true" outlineLevel="0" collapsed="false">
      <c r="A228" s="8" t="n">
        <v>225</v>
      </c>
      <c r="B228" s="9" t="s">
        <v>457</v>
      </c>
      <c r="C228" s="9" t="s">
        <v>13</v>
      </c>
      <c r="D228" s="10" t="s">
        <v>458</v>
      </c>
      <c r="E228" s="11" t="n">
        <v>23.3333333333333</v>
      </c>
      <c r="F228" s="12" t="n">
        <v>8</v>
      </c>
      <c r="G228" s="12" t="n">
        <v>0</v>
      </c>
      <c r="H228" s="13" t="n">
        <f aca="false">E228+F228+G228</f>
        <v>31.3333333333333</v>
      </c>
      <c r="I228" s="12"/>
      <c r="J228" s="12"/>
      <c r="K228" s="15"/>
    </row>
    <row r="229" customFormat="false" ht="15.75" hidden="false" customHeight="true" outlineLevel="0" collapsed="false">
      <c r="A229" s="8" t="n">
        <v>226</v>
      </c>
      <c r="B229" s="9" t="s">
        <v>459</v>
      </c>
      <c r="C229" s="9" t="s">
        <v>13</v>
      </c>
      <c r="D229" s="10" t="s">
        <v>460</v>
      </c>
      <c r="E229" s="11" t="n">
        <v>24.6666666666667</v>
      </c>
      <c r="F229" s="12" t="n">
        <v>6.6</v>
      </c>
      <c r="G229" s="12" t="n">
        <v>0</v>
      </c>
      <c r="H229" s="13" t="n">
        <f aca="false">E229+F229+G229</f>
        <v>31.2666666666667</v>
      </c>
      <c r="I229" s="12"/>
      <c r="J229" s="12"/>
      <c r="K229" s="15"/>
    </row>
    <row r="230" customFormat="false" ht="15.75" hidden="false" customHeight="true" outlineLevel="0" collapsed="false">
      <c r="A230" s="8" t="n">
        <v>227</v>
      </c>
      <c r="B230" s="16" t="s">
        <v>461</v>
      </c>
      <c r="C230" s="9" t="s">
        <v>13</v>
      </c>
      <c r="D230" s="17" t="s">
        <v>462</v>
      </c>
      <c r="E230" s="11" t="n">
        <v>23.3333333333333</v>
      </c>
      <c r="F230" s="12" t="n">
        <v>7.8</v>
      </c>
      <c r="G230" s="12" t="n">
        <v>0</v>
      </c>
      <c r="H230" s="13" t="n">
        <f aca="false">E230+F230+G230</f>
        <v>31.1333333333333</v>
      </c>
      <c r="I230" s="12"/>
      <c r="J230" s="12"/>
      <c r="K230" s="15"/>
    </row>
    <row r="231" customFormat="false" ht="15.75" hidden="false" customHeight="true" outlineLevel="0" collapsed="false">
      <c r="A231" s="8" t="n">
        <v>228</v>
      </c>
      <c r="B231" s="9" t="s">
        <v>463</v>
      </c>
      <c r="C231" s="9" t="s">
        <v>13</v>
      </c>
      <c r="D231" s="10" t="s">
        <v>464</v>
      </c>
      <c r="E231" s="11" t="n">
        <v>24</v>
      </c>
      <c r="F231" s="12" t="n">
        <v>6.8</v>
      </c>
      <c r="G231" s="12" t="n">
        <v>0</v>
      </c>
      <c r="H231" s="13" t="n">
        <f aca="false">E231+F231+G231</f>
        <v>30.8</v>
      </c>
      <c r="I231" s="12"/>
      <c r="J231" s="12"/>
      <c r="K231" s="15"/>
    </row>
    <row r="232" customFormat="false" ht="15.75" hidden="false" customHeight="true" outlineLevel="0" collapsed="false">
      <c r="A232" s="8" t="n">
        <v>229</v>
      </c>
      <c r="B232" s="9" t="s">
        <v>465</v>
      </c>
      <c r="C232" s="9" t="s">
        <v>13</v>
      </c>
      <c r="D232" s="10" t="s">
        <v>466</v>
      </c>
      <c r="E232" s="11" t="n">
        <v>23.3333333333333</v>
      </c>
      <c r="F232" s="12" t="n">
        <v>7.4</v>
      </c>
      <c r="G232" s="12" t="n">
        <v>0</v>
      </c>
      <c r="H232" s="13" t="n">
        <f aca="false">E232+F232+G232</f>
        <v>30.7333333333333</v>
      </c>
      <c r="I232" s="12"/>
      <c r="J232" s="12"/>
      <c r="K232" s="15"/>
    </row>
    <row r="233" customFormat="false" ht="15.75" hidden="false" customHeight="true" outlineLevel="0" collapsed="false">
      <c r="A233" s="8" t="n">
        <v>230</v>
      </c>
      <c r="B233" s="9" t="s">
        <v>467</v>
      </c>
      <c r="C233" s="9" t="s">
        <v>13</v>
      </c>
      <c r="D233" s="10" t="s">
        <v>468</v>
      </c>
      <c r="E233" s="11" t="n">
        <v>22.6666666666667</v>
      </c>
      <c r="F233" s="12" t="n">
        <v>7.2</v>
      </c>
      <c r="G233" s="12" t="n">
        <v>0</v>
      </c>
      <c r="H233" s="13" t="n">
        <f aca="false">E233+F233+G233</f>
        <v>29.8666666666667</v>
      </c>
      <c r="I233" s="12"/>
      <c r="J233" s="12"/>
      <c r="K233" s="15"/>
    </row>
    <row r="234" customFormat="false" ht="15.75" hidden="false" customHeight="true" outlineLevel="0" collapsed="false">
      <c r="A234" s="8" t="n">
        <v>231</v>
      </c>
      <c r="B234" s="9" t="s">
        <v>469</v>
      </c>
      <c r="C234" s="9" t="s">
        <v>13</v>
      </c>
      <c r="D234" s="10" t="s">
        <v>470</v>
      </c>
      <c r="E234" s="11" t="n">
        <v>22</v>
      </c>
      <c r="F234" s="12" t="n">
        <v>7.8</v>
      </c>
      <c r="G234" s="12" t="n">
        <v>0</v>
      </c>
      <c r="H234" s="13" t="n">
        <f aca="false">E234+F234+G234</f>
        <v>29.8</v>
      </c>
      <c r="I234" s="12"/>
      <c r="J234" s="12"/>
      <c r="K234" s="15"/>
    </row>
    <row r="235" customFormat="false" ht="15.75" hidden="false" customHeight="true" outlineLevel="0" collapsed="false">
      <c r="A235" s="8" t="n">
        <v>232</v>
      </c>
      <c r="B235" s="9" t="s">
        <v>471</v>
      </c>
      <c r="C235" s="9" t="s">
        <v>13</v>
      </c>
      <c r="D235" s="10" t="s">
        <v>472</v>
      </c>
      <c r="E235" s="11" t="n">
        <v>18.6666666666667</v>
      </c>
      <c r="F235" s="12" t="n">
        <v>7.2</v>
      </c>
      <c r="G235" s="12" t="n">
        <v>0</v>
      </c>
      <c r="H235" s="13" t="n">
        <f aca="false">E235+F235+G235</f>
        <v>25.8666666666667</v>
      </c>
      <c r="I235" s="12"/>
      <c r="J235" s="12"/>
      <c r="K235" s="15"/>
    </row>
    <row r="236" customFormat="false" ht="15.75" hidden="false" customHeight="true" outlineLevel="0" collapsed="false">
      <c r="A236" s="8" t="n">
        <v>233</v>
      </c>
      <c r="B236" s="9" t="s">
        <v>473</v>
      </c>
      <c r="C236" s="9" t="s">
        <v>13</v>
      </c>
      <c r="D236" s="10" t="s">
        <v>474</v>
      </c>
      <c r="E236" s="11" t="n">
        <v>25.3333333333333</v>
      </c>
      <c r="F236" s="12" t="n">
        <v>0</v>
      </c>
      <c r="G236" s="12" t="n">
        <v>0</v>
      </c>
      <c r="H236" s="13" t="n">
        <f aca="false">E236+F236+G236</f>
        <v>25.3333333333333</v>
      </c>
      <c r="I236" s="12"/>
      <c r="J236" s="12"/>
      <c r="K236" s="15"/>
    </row>
    <row r="237" customFormat="false" ht="15.75" hidden="false" customHeight="true" outlineLevel="0" collapsed="false">
      <c r="A237" s="8" t="n">
        <v>234</v>
      </c>
      <c r="B237" s="9" t="s">
        <v>475</v>
      </c>
      <c r="C237" s="9" t="s">
        <v>13</v>
      </c>
      <c r="D237" s="10" t="s">
        <v>476</v>
      </c>
      <c r="E237" s="11" t="n">
        <v>25.3333333333333</v>
      </c>
      <c r="F237" s="12" t="n">
        <v>0</v>
      </c>
      <c r="G237" s="12" t="n">
        <v>0</v>
      </c>
      <c r="H237" s="13" t="n">
        <f aca="false">E237+F237+G237</f>
        <v>25.3333333333333</v>
      </c>
      <c r="I237" s="12"/>
      <c r="J237" s="12"/>
      <c r="K237" s="15"/>
    </row>
    <row r="238" customFormat="false" ht="15.75" hidden="false" customHeight="true" outlineLevel="0" collapsed="false">
      <c r="A238" s="8" t="n">
        <v>235</v>
      </c>
      <c r="B238" s="16" t="s">
        <v>477</v>
      </c>
      <c r="C238" s="9" t="s">
        <v>13</v>
      </c>
      <c r="D238" s="17" t="s">
        <v>478</v>
      </c>
      <c r="E238" s="11" t="n">
        <v>24.6666666666667</v>
      </c>
      <c r="F238" s="12" t="n">
        <v>0</v>
      </c>
      <c r="G238" s="12" t="n">
        <v>0</v>
      </c>
      <c r="H238" s="13" t="n">
        <f aca="false">E238+F238+G238</f>
        <v>24.6666666666667</v>
      </c>
      <c r="I238" s="12"/>
      <c r="J238" s="12"/>
      <c r="K238" s="15"/>
    </row>
    <row r="239" customFormat="false" ht="15.75" hidden="false" customHeight="true" outlineLevel="0" collapsed="false">
      <c r="A239" s="8" t="n">
        <v>236</v>
      </c>
      <c r="B239" s="16" t="s">
        <v>479</v>
      </c>
      <c r="C239" s="9" t="s">
        <v>13</v>
      </c>
      <c r="D239" s="17" t="s">
        <v>480</v>
      </c>
      <c r="E239" s="11" t="n">
        <v>24.6666666666667</v>
      </c>
      <c r="F239" s="12" t="n">
        <v>0</v>
      </c>
      <c r="G239" s="12" t="n">
        <v>0</v>
      </c>
      <c r="H239" s="13" t="n">
        <f aca="false">E239+F239+G239</f>
        <v>24.6666666666667</v>
      </c>
      <c r="I239" s="12"/>
      <c r="J239" s="12"/>
      <c r="K239" s="15"/>
    </row>
    <row r="240" customFormat="false" ht="15.75" hidden="false" customHeight="true" outlineLevel="0" collapsed="false">
      <c r="A240" s="8" t="n">
        <v>237</v>
      </c>
      <c r="B240" s="9" t="s">
        <v>481</v>
      </c>
      <c r="C240" s="9" t="s">
        <v>13</v>
      </c>
      <c r="D240" s="10" t="s">
        <v>482</v>
      </c>
      <c r="E240" s="11" t="n">
        <v>24.6666666666667</v>
      </c>
      <c r="F240" s="12" t="n">
        <v>0</v>
      </c>
      <c r="G240" s="12" t="n">
        <v>0</v>
      </c>
      <c r="H240" s="13" t="n">
        <f aca="false">E240+F240+G240</f>
        <v>24.6666666666667</v>
      </c>
      <c r="I240" s="12"/>
      <c r="J240" s="12"/>
      <c r="K240" s="15"/>
    </row>
    <row r="241" customFormat="false" ht="15.75" hidden="false" customHeight="true" outlineLevel="0" collapsed="false">
      <c r="A241" s="8" t="n">
        <v>238</v>
      </c>
      <c r="B241" s="9" t="s">
        <v>483</v>
      </c>
      <c r="C241" s="9" t="s">
        <v>13</v>
      </c>
      <c r="D241" s="10" t="s">
        <v>484</v>
      </c>
      <c r="E241" s="11" t="n">
        <v>24.6666666666667</v>
      </c>
      <c r="F241" s="12" t="n">
        <v>0</v>
      </c>
      <c r="G241" s="12" t="n">
        <v>0</v>
      </c>
      <c r="H241" s="13" t="n">
        <f aca="false">E241+F241+G241</f>
        <v>24.6666666666667</v>
      </c>
      <c r="I241" s="12"/>
      <c r="J241" s="12"/>
      <c r="K241" s="15"/>
    </row>
    <row r="242" customFormat="false" ht="15.75" hidden="false" customHeight="true" outlineLevel="0" collapsed="false">
      <c r="A242" s="8" t="n">
        <v>239</v>
      </c>
      <c r="B242" s="16" t="s">
        <v>485</v>
      </c>
      <c r="C242" s="9" t="s">
        <v>13</v>
      </c>
      <c r="D242" s="17" t="s">
        <v>486</v>
      </c>
      <c r="E242" s="11" t="n">
        <v>18.6666666666667</v>
      </c>
      <c r="F242" s="12" t="n">
        <v>6</v>
      </c>
      <c r="G242" s="12" t="n">
        <v>0</v>
      </c>
      <c r="H242" s="13" t="n">
        <f aca="false">E242+F242+G242</f>
        <v>24.6666666666667</v>
      </c>
      <c r="I242" s="12"/>
      <c r="J242" s="12"/>
      <c r="K242" s="15"/>
    </row>
    <row r="243" customFormat="false" ht="15.75" hidden="false" customHeight="true" outlineLevel="0" collapsed="false">
      <c r="A243" s="8" t="n">
        <v>240</v>
      </c>
      <c r="B243" s="9" t="s">
        <v>487</v>
      </c>
      <c r="C243" s="9" t="s">
        <v>13</v>
      </c>
      <c r="D243" s="10" t="s">
        <v>488</v>
      </c>
      <c r="E243" s="11" t="n">
        <v>24.6666666666667</v>
      </c>
      <c r="F243" s="12" t="n">
        <v>0</v>
      </c>
      <c r="G243" s="12" t="n">
        <v>0</v>
      </c>
      <c r="H243" s="13" t="n">
        <f aca="false">E243+F243+G243</f>
        <v>24.6666666666667</v>
      </c>
      <c r="I243" s="12"/>
      <c r="J243" s="12"/>
      <c r="K243" s="15"/>
    </row>
    <row r="244" customFormat="false" ht="15.75" hidden="false" customHeight="true" outlineLevel="0" collapsed="false">
      <c r="A244" s="8" t="n">
        <v>241</v>
      </c>
      <c r="B244" s="9" t="s">
        <v>489</v>
      </c>
      <c r="C244" s="9" t="s">
        <v>13</v>
      </c>
      <c r="D244" s="10" t="s">
        <v>490</v>
      </c>
      <c r="E244" s="11" t="n">
        <v>24.6666666666667</v>
      </c>
      <c r="F244" s="12" t="n">
        <v>0</v>
      </c>
      <c r="G244" s="12" t="n">
        <v>0</v>
      </c>
      <c r="H244" s="13" t="n">
        <f aca="false">E244+F244+G244</f>
        <v>24.6666666666667</v>
      </c>
      <c r="I244" s="12"/>
      <c r="J244" s="12"/>
      <c r="K244" s="15"/>
    </row>
    <row r="245" customFormat="false" ht="15.75" hidden="false" customHeight="true" outlineLevel="0" collapsed="false">
      <c r="A245" s="8" t="n">
        <v>242</v>
      </c>
      <c r="B245" s="9" t="s">
        <v>491</v>
      </c>
      <c r="C245" s="9" t="s">
        <v>13</v>
      </c>
      <c r="D245" s="10" t="s">
        <v>492</v>
      </c>
      <c r="E245" s="11" t="n">
        <v>24</v>
      </c>
      <c r="F245" s="12" t="n">
        <v>0</v>
      </c>
      <c r="G245" s="12" t="n">
        <v>0</v>
      </c>
      <c r="H245" s="13" t="n">
        <f aca="false">E245+F245+G245</f>
        <v>24</v>
      </c>
      <c r="I245" s="12"/>
      <c r="J245" s="12"/>
      <c r="K245" s="15"/>
    </row>
    <row r="246" customFormat="false" ht="15.75" hidden="false" customHeight="true" outlineLevel="0" collapsed="false">
      <c r="A246" s="8" t="n">
        <v>243</v>
      </c>
      <c r="B246" s="9" t="s">
        <v>493</v>
      </c>
      <c r="C246" s="9" t="s">
        <v>13</v>
      </c>
      <c r="D246" s="10" t="s">
        <v>494</v>
      </c>
      <c r="E246" s="11" t="n">
        <v>24</v>
      </c>
      <c r="F246" s="12" t="n">
        <v>0</v>
      </c>
      <c r="G246" s="12" t="n">
        <v>0</v>
      </c>
      <c r="H246" s="13" t="n">
        <f aca="false">E246+F246+G246</f>
        <v>24</v>
      </c>
      <c r="I246" s="12"/>
      <c r="J246" s="12"/>
      <c r="K246" s="15"/>
    </row>
    <row r="247" customFormat="false" ht="15.75" hidden="false" customHeight="true" outlineLevel="0" collapsed="false">
      <c r="A247" s="8" t="n">
        <v>244</v>
      </c>
      <c r="B247" s="9" t="s">
        <v>495</v>
      </c>
      <c r="C247" s="9" t="s">
        <v>13</v>
      </c>
      <c r="D247" s="10" t="s">
        <v>496</v>
      </c>
      <c r="E247" s="11" t="n">
        <v>24</v>
      </c>
      <c r="F247" s="12" t="n">
        <v>0</v>
      </c>
      <c r="G247" s="12" t="n">
        <v>0</v>
      </c>
      <c r="H247" s="13" t="n">
        <f aca="false">E247+F247+G247</f>
        <v>24</v>
      </c>
      <c r="I247" s="12"/>
      <c r="J247" s="12"/>
      <c r="K247" s="15"/>
    </row>
    <row r="248" customFormat="false" ht="15.75" hidden="false" customHeight="true" outlineLevel="0" collapsed="false">
      <c r="A248" s="8" t="n">
        <v>245</v>
      </c>
      <c r="B248" s="9" t="s">
        <v>497</v>
      </c>
      <c r="C248" s="9" t="s">
        <v>13</v>
      </c>
      <c r="D248" s="10" t="s">
        <v>234</v>
      </c>
      <c r="E248" s="11" t="n">
        <v>22.6666666666667</v>
      </c>
      <c r="F248" s="12" t="n">
        <v>0</v>
      </c>
      <c r="G248" s="12" t="n">
        <v>0</v>
      </c>
      <c r="H248" s="13" t="n">
        <f aca="false">E248+F248+G248</f>
        <v>22.6666666666667</v>
      </c>
      <c r="I248" s="12"/>
      <c r="J248" s="12"/>
      <c r="K248" s="15"/>
    </row>
    <row r="249" customFormat="false" ht="15.75" hidden="false" customHeight="true" outlineLevel="0" collapsed="false">
      <c r="A249" s="8" t="n">
        <v>246</v>
      </c>
      <c r="B249" s="16" t="s">
        <v>498</v>
      </c>
      <c r="C249" s="9" t="s">
        <v>13</v>
      </c>
      <c r="D249" s="17" t="s">
        <v>499</v>
      </c>
      <c r="E249" s="11" t="n">
        <v>18</v>
      </c>
      <c r="F249" s="12" t="n">
        <v>0</v>
      </c>
      <c r="G249" s="12" t="n">
        <v>0</v>
      </c>
      <c r="H249" s="13" t="n">
        <f aca="false">E249+F249+G249</f>
        <v>18</v>
      </c>
      <c r="I249" s="12"/>
      <c r="J249" s="12"/>
      <c r="K249" s="15"/>
    </row>
    <row r="250" customFormat="false" ht="15.75" hidden="false" customHeight="true" outlineLevel="0" collapsed="false">
      <c r="A250" s="8" t="n">
        <v>247</v>
      </c>
      <c r="B250" s="9" t="s">
        <v>500</v>
      </c>
      <c r="C250" s="9" t="s">
        <v>13</v>
      </c>
      <c r="D250" s="10" t="s">
        <v>501</v>
      </c>
      <c r="E250" s="11" t="n">
        <v>18</v>
      </c>
      <c r="F250" s="12" t="n">
        <v>0</v>
      </c>
      <c r="G250" s="12" t="n">
        <v>0</v>
      </c>
      <c r="H250" s="13" t="n">
        <f aca="false">E250+F250+G250</f>
        <v>18</v>
      </c>
      <c r="I250" s="12"/>
      <c r="J250" s="12"/>
      <c r="K250" s="15"/>
    </row>
    <row r="251" customFormat="false" ht="15.75" hidden="false" customHeight="true" outlineLevel="0" collapsed="false">
      <c r="A251" s="8" t="n">
        <v>248</v>
      </c>
      <c r="B251" s="9" t="s">
        <v>502</v>
      </c>
      <c r="C251" s="9" t="s">
        <v>13</v>
      </c>
      <c r="D251" s="10" t="s">
        <v>503</v>
      </c>
      <c r="E251" s="11" t="n">
        <v>18</v>
      </c>
      <c r="F251" s="12" t="n">
        <v>0</v>
      </c>
      <c r="G251" s="12" t="n">
        <v>0</v>
      </c>
      <c r="H251" s="13" t="n">
        <f aca="false">E251+F251+G251</f>
        <v>18</v>
      </c>
      <c r="I251" s="12"/>
      <c r="J251" s="12"/>
      <c r="K251" s="15"/>
    </row>
    <row r="252" customFormat="false" ht="15.75" hidden="false" customHeight="true" outlineLevel="0" collapsed="false">
      <c r="A252" s="8" t="n">
        <v>249</v>
      </c>
      <c r="B252" s="9" t="s">
        <v>504</v>
      </c>
      <c r="C252" s="9" t="s">
        <v>13</v>
      </c>
      <c r="D252" s="10" t="s">
        <v>505</v>
      </c>
      <c r="E252" s="11" t="n">
        <v>18</v>
      </c>
      <c r="F252" s="12" t="n">
        <v>0</v>
      </c>
      <c r="G252" s="12" t="n">
        <v>0</v>
      </c>
      <c r="H252" s="13" t="n">
        <f aca="false">E252+F252+G252</f>
        <v>18</v>
      </c>
      <c r="I252" s="12"/>
      <c r="J252" s="12"/>
      <c r="K252" s="15"/>
    </row>
    <row r="253" customFormat="false" ht="15.75" hidden="false" customHeight="true" outlineLevel="0" collapsed="false">
      <c r="A253" s="8" t="n">
        <v>250</v>
      </c>
      <c r="B253" s="16" t="s">
        <v>506</v>
      </c>
      <c r="C253" s="9" t="s">
        <v>13</v>
      </c>
      <c r="D253" s="17" t="s">
        <v>507</v>
      </c>
      <c r="E253" s="11" t="n">
        <v>17.3333333333333</v>
      </c>
      <c r="F253" s="12" t="n">
        <v>0</v>
      </c>
      <c r="G253" s="12" t="n">
        <v>0</v>
      </c>
      <c r="H253" s="13" t="n">
        <f aca="false">E253+F253+G253</f>
        <v>17.3333333333333</v>
      </c>
      <c r="I253" s="12"/>
      <c r="J253" s="12"/>
      <c r="K253" s="15"/>
    </row>
    <row r="254" customFormat="false" ht="15.75" hidden="false" customHeight="true" outlineLevel="0" collapsed="false">
      <c r="A254" s="8" t="n">
        <v>251</v>
      </c>
      <c r="B254" s="9" t="s">
        <v>508</v>
      </c>
      <c r="C254" s="9" t="s">
        <v>13</v>
      </c>
      <c r="D254" s="10" t="s">
        <v>509</v>
      </c>
      <c r="E254" s="11" t="n">
        <v>17.3333333333333</v>
      </c>
      <c r="F254" s="12" t="n">
        <v>0</v>
      </c>
      <c r="G254" s="12" t="n">
        <v>0</v>
      </c>
      <c r="H254" s="13" t="n">
        <f aca="false">E254+F254+G254</f>
        <v>17.3333333333333</v>
      </c>
      <c r="I254" s="12"/>
      <c r="J254" s="12"/>
      <c r="K254" s="15"/>
    </row>
    <row r="255" customFormat="false" ht="15.75" hidden="false" customHeight="true" outlineLevel="0" collapsed="false">
      <c r="A255" s="8" t="n">
        <v>252</v>
      </c>
      <c r="B255" s="9" t="s">
        <v>510</v>
      </c>
      <c r="C255" s="9" t="s">
        <v>13</v>
      </c>
      <c r="D255" s="10" t="s">
        <v>511</v>
      </c>
      <c r="E255" s="11" t="n">
        <v>17.3333333333333</v>
      </c>
      <c r="F255" s="12" t="n">
        <v>0</v>
      </c>
      <c r="G255" s="12" t="n">
        <v>0</v>
      </c>
      <c r="H255" s="13" t="n">
        <f aca="false">E255+F255+G255</f>
        <v>17.3333333333333</v>
      </c>
      <c r="I255" s="12"/>
      <c r="J255" s="12"/>
      <c r="K255" s="15"/>
    </row>
    <row r="256" customFormat="false" ht="15.75" hidden="false" customHeight="true" outlineLevel="0" collapsed="false">
      <c r="A256" s="8" t="n">
        <v>253</v>
      </c>
      <c r="B256" s="9" t="s">
        <v>512</v>
      </c>
      <c r="C256" s="9" t="s">
        <v>13</v>
      </c>
      <c r="D256" s="10" t="s">
        <v>344</v>
      </c>
      <c r="E256" s="11" t="n">
        <v>17.3333333333333</v>
      </c>
      <c r="F256" s="12" t="n">
        <v>0</v>
      </c>
      <c r="G256" s="12" t="n">
        <v>0</v>
      </c>
      <c r="H256" s="13" t="n">
        <f aca="false">E256+F256+G256</f>
        <v>17.3333333333333</v>
      </c>
      <c r="I256" s="12"/>
      <c r="J256" s="12"/>
      <c r="K256" s="15"/>
    </row>
    <row r="257" customFormat="false" ht="15.75" hidden="false" customHeight="true" outlineLevel="0" collapsed="false">
      <c r="A257" s="8" t="n">
        <v>254</v>
      </c>
      <c r="B257" s="9" t="s">
        <v>513</v>
      </c>
      <c r="C257" s="9" t="s">
        <v>13</v>
      </c>
      <c r="D257" s="10" t="s">
        <v>514</v>
      </c>
      <c r="E257" s="11" t="n">
        <v>17.3333333333333</v>
      </c>
      <c r="F257" s="12" t="n">
        <v>0</v>
      </c>
      <c r="G257" s="12" t="n">
        <v>0</v>
      </c>
      <c r="H257" s="13" t="n">
        <f aca="false">E257+F257+G257</f>
        <v>17.3333333333333</v>
      </c>
      <c r="I257" s="12"/>
      <c r="J257" s="12"/>
      <c r="K257" s="15"/>
    </row>
    <row r="258" customFormat="false" ht="15.75" hidden="false" customHeight="true" outlineLevel="0" collapsed="false">
      <c r="A258" s="8" t="n">
        <v>255</v>
      </c>
      <c r="B258" s="9" t="s">
        <v>515</v>
      </c>
      <c r="C258" s="9" t="s">
        <v>13</v>
      </c>
      <c r="D258" s="10" t="s">
        <v>516</v>
      </c>
      <c r="E258" s="11" t="n">
        <v>17.3333333333333</v>
      </c>
      <c r="F258" s="12" t="n">
        <v>0</v>
      </c>
      <c r="G258" s="12" t="n">
        <v>0</v>
      </c>
      <c r="H258" s="13" t="n">
        <f aca="false">E258+F258+G258</f>
        <v>17.3333333333333</v>
      </c>
      <c r="I258" s="12"/>
      <c r="J258" s="12"/>
      <c r="K258" s="15"/>
    </row>
    <row r="259" customFormat="false" ht="15.75" hidden="false" customHeight="true" outlineLevel="0" collapsed="false">
      <c r="A259" s="8" t="n">
        <v>256</v>
      </c>
      <c r="B259" s="9" t="s">
        <v>517</v>
      </c>
      <c r="C259" s="9" t="s">
        <v>13</v>
      </c>
      <c r="D259" s="10" t="s">
        <v>478</v>
      </c>
      <c r="E259" s="11" t="n">
        <v>17.3333333333333</v>
      </c>
      <c r="F259" s="12" t="n">
        <v>0</v>
      </c>
      <c r="G259" s="12" t="n">
        <v>0</v>
      </c>
      <c r="H259" s="13" t="n">
        <f aca="false">E259+F259+G259</f>
        <v>17.3333333333333</v>
      </c>
      <c r="I259" s="12"/>
      <c r="J259" s="12"/>
      <c r="K259" s="15"/>
    </row>
    <row r="260" customFormat="false" ht="15.75" hidden="false" customHeight="true" outlineLevel="0" collapsed="false">
      <c r="A260" s="8" t="n">
        <v>257</v>
      </c>
      <c r="B260" s="9" t="s">
        <v>518</v>
      </c>
      <c r="C260" s="9" t="s">
        <v>13</v>
      </c>
      <c r="D260" s="10" t="s">
        <v>519</v>
      </c>
      <c r="E260" s="11" t="n">
        <v>17.3333333333333</v>
      </c>
      <c r="F260" s="12" t="n">
        <v>0</v>
      </c>
      <c r="G260" s="12" t="n">
        <v>0</v>
      </c>
      <c r="H260" s="13" t="n">
        <f aca="false">E260+F260+G260</f>
        <v>17.3333333333333</v>
      </c>
      <c r="I260" s="12"/>
      <c r="J260" s="12"/>
      <c r="K260" s="15"/>
    </row>
    <row r="261" customFormat="false" ht="15.75" hidden="false" customHeight="true" outlineLevel="0" collapsed="false">
      <c r="A261" s="8" t="n">
        <v>258</v>
      </c>
      <c r="B261" s="9" t="s">
        <v>520</v>
      </c>
      <c r="C261" s="9" t="s">
        <v>13</v>
      </c>
      <c r="D261" s="10" t="s">
        <v>521</v>
      </c>
      <c r="E261" s="11" t="n">
        <v>17.3333333333333</v>
      </c>
      <c r="F261" s="12" t="n">
        <v>0</v>
      </c>
      <c r="G261" s="12" t="n">
        <v>0</v>
      </c>
      <c r="H261" s="13" t="n">
        <f aca="false">E261+F261+G261</f>
        <v>17.3333333333333</v>
      </c>
      <c r="I261" s="12"/>
      <c r="J261" s="12"/>
      <c r="K261" s="15"/>
    </row>
    <row r="262" customFormat="false" ht="15.75" hidden="false" customHeight="true" outlineLevel="0" collapsed="false">
      <c r="A262" s="8" t="n">
        <v>259</v>
      </c>
      <c r="B262" s="9" t="s">
        <v>522</v>
      </c>
      <c r="C262" s="9" t="s">
        <v>13</v>
      </c>
      <c r="D262" s="10" t="s">
        <v>523</v>
      </c>
      <c r="E262" s="11" t="n">
        <v>16.6666666666667</v>
      </c>
      <c r="F262" s="12" t="n">
        <v>0</v>
      </c>
      <c r="G262" s="12" t="n">
        <v>0</v>
      </c>
      <c r="H262" s="13" t="n">
        <f aca="false">E262+F262+G262</f>
        <v>16.6666666666667</v>
      </c>
      <c r="I262" s="12"/>
      <c r="J262" s="12"/>
      <c r="K262" s="15"/>
    </row>
    <row r="263" customFormat="false" ht="15.75" hidden="false" customHeight="true" outlineLevel="0" collapsed="false">
      <c r="A263" s="8" t="n">
        <v>260</v>
      </c>
      <c r="B263" s="9" t="s">
        <v>524</v>
      </c>
      <c r="C263" s="9" t="s">
        <v>13</v>
      </c>
      <c r="D263" s="10" t="s">
        <v>525</v>
      </c>
      <c r="E263" s="11" t="n">
        <v>16.6666666666667</v>
      </c>
      <c r="F263" s="12" t="n">
        <v>0</v>
      </c>
      <c r="G263" s="12" t="n">
        <v>0</v>
      </c>
      <c r="H263" s="13" t="n">
        <f aca="false">E263+F263+G263</f>
        <v>16.6666666666667</v>
      </c>
      <c r="I263" s="12"/>
      <c r="J263" s="12"/>
      <c r="K263" s="15"/>
    </row>
    <row r="264" customFormat="false" ht="15.75" hidden="false" customHeight="true" outlineLevel="0" collapsed="false">
      <c r="A264" s="8" t="n">
        <v>261</v>
      </c>
      <c r="B264" s="9" t="s">
        <v>526</v>
      </c>
      <c r="C264" s="9" t="s">
        <v>13</v>
      </c>
      <c r="D264" s="10" t="s">
        <v>527</v>
      </c>
      <c r="E264" s="11" t="n">
        <v>16.6666666666667</v>
      </c>
      <c r="F264" s="12" t="n">
        <v>0</v>
      </c>
      <c r="G264" s="12" t="n">
        <v>0</v>
      </c>
      <c r="H264" s="13" t="n">
        <f aca="false">E264+F264+G264</f>
        <v>16.6666666666667</v>
      </c>
      <c r="I264" s="12"/>
      <c r="J264" s="12"/>
      <c r="K264" s="15"/>
    </row>
    <row r="265" customFormat="false" ht="15.75" hidden="false" customHeight="true" outlineLevel="0" collapsed="false">
      <c r="A265" s="8" t="n">
        <v>262</v>
      </c>
      <c r="B265" s="9" t="s">
        <v>528</v>
      </c>
      <c r="C265" s="9" t="s">
        <v>13</v>
      </c>
      <c r="D265" s="10" t="s">
        <v>529</v>
      </c>
      <c r="E265" s="11" t="n">
        <v>16.6666666666667</v>
      </c>
      <c r="F265" s="12" t="n">
        <v>0</v>
      </c>
      <c r="G265" s="12" t="n">
        <v>0</v>
      </c>
      <c r="H265" s="13" t="n">
        <f aca="false">E265+F265+G265</f>
        <v>16.6666666666667</v>
      </c>
      <c r="I265" s="12"/>
      <c r="J265" s="12"/>
      <c r="K265" s="15"/>
    </row>
    <row r="266" customFormat="false" ht="15.75" hidden="false" customHeight="true" outlineLevel="0" collapsed="false">
      <c r="A266" s="8" t="n">
        <v>263</v>
      </c>
      <c r="B266" s="16" t="s">
        <v>530</v>
      </c>
      <c r="C266" s="9" t="s">
        <v>13</v>
      </c>
      <c r="D266" s="17" t="s">
        <v>531</v>
      </c>
      <c r="E266" s="11" t="n">
        <v>16.6666666666667</v>
      </c>
      <c r="F266" s="12" t="n">
        <v>0</v>
      </c>
      <c r="G266" s="12" t="n">
        <v>0</v>
      </c>
      <c r="H266" s="13" t="n">
        <f aca="false">E266+F266+G266</f>
        <v>16.6666666666667</v>
      </c>
      <c r="I266" s="12"/>
      <c r="J266" s="12"/>
      <c r="K266" s="15"/>
    </row>
    <row r="267" customFormat="false" ht="15.75" hidden="false" customHeight="true" outlineLevel="0" collapsed="false">
      <c r="A267" s="8" t="n">
        <v>264</v>
      </c>
      <c r="B267" s="9" t="s">
        <v>532</v>
      </c>
      <c r="C267" s="9" t="s">
        <v>13</v>
      </c>
      <c r="D267" s="10" t="s">
        <v>533</v>
      </c>
      <c r="E267" s="11" t="n">
        <v>16.6666666666667</v>
      </c>
      <c r="F267" s="12" t="n">
        <v>0</v>
      </c>
      <c r="G267" s="12" t="n">
        <v>0</v>
      </c>
      <c r="H267" s="13" t="n">
        <f aca="false">E267+F267+G267</f>
        <v>16.6666666666667</v>
      </c>
      <c r="I267" s="12"/>
      <c r="J267" s="12"/>
      <c r="K267" s="15"/>
    </row>
    <row r="268" customFormat="false" ht="15.75" hidden="false" customHeight="true" outlineLevel="0" collapsed="false">
      <c r="A268" s="8" t="n">
        <v>265</v>
      </c>
      <c r="B268" s="9" t="s">
        <v>534</v>
      </c>
      <c r="C268" s="9" t="s">
        <v>13</v>
      </c>
      <c r="D268" s="10" t="s">
        <v>535</v>
      </c>
      <c r="E268" s="11" t="n">
        <v>16.6666666666667</v>
      </c>
      <c r="F268" s="12" t="n">
        <v>0</v>
      </c>
      <c r="G268" s="12" t="n">
        <v>0</v>
      </c>
      <c r="H268" s="13" t="n">
        <f aca="false">E268+F268+G268</f>
        <v>16.6666666666667</v>
      </c>
      <c r="I268" s="12"/>
      <c r="J268" s="12"/>
      <c r="K268" s="15"/>
    </row>
    <row r="269" customFormat="false" ht="15.75" hidden="false" customHeight="true" outlineLevel="0" collapsed="false">
      <c r="A269" s="8" t="n">
        <v>266</v>
      </c>
      <c r="B269" s="9" t="s">
        <v>536</v>
      </c>
      <c r="C269" s="9" t="s">
        <v>13</v>
      </c>
      <c r="D269" s="10" t="s">
        <v>537</v>
      </c>
      <c r="E269" s="11" t="n">
        <v>16.6666666666667</v>
      </c>
      <c r="F269" s="12" t="n">
        <v>0</v>
      </c>
      <c r="G269" s="12" t="n">
        <v>0</v>
      </c>
      <c r="H269" s="13" t="n">
        <f aca="false">E269+F269+G269</f>
        <v>16.6666666666667</v>
      </c>
      <c r="I269" s="12"/>
      <c r="J269" s="12"/>
      <c r="K269" s="15"/>
    </row>
    <row r="270" customFormat="false" ht="15.75" hidden="false" customHeight="true" outlineLevel="0" collapsed="false">
      <c r="A270" s="8" t="n">
        <v>267</v>
      </c>
      <c r="B270" s="9" t="s">
        <v>538</v>
      </c>
      <c r="C270" s="9" t="s">
        <v>13</v>
      </c>
      <c r="D270" s="10" t="s">
        <v>539</v>
      </c>
      <c r="E270" s="11" t="n">
        <v>16.6666666666667</v>
      </c>
      <c r="F270" s="12" t="n">
        <v>0</v>
      </c>
      <c r="G270" s="12" t="n">
        <v>0</v>
      </c>
      <c r="H270" s="13" t="n">
        <f aca="false">E270+F270+G270</f>
        <v>16.6666666666667</v>
      </c>
      <c r="I270" s="12"/>
      <c r="J270" s="12"/>
      <c r="K270" s="15"/>
    </row>
    <row r="271" customFormat="false" ht="15.75" hidden="false" customHeight="true" outlineLevel="0" collapsed="false">
      <c r="A271" s="8" t="n">
        <v>268</v>
      </c>
      <c r="B271" s="9" t="s">
        <v>540</v>
      </c>
      <c r="C271" s="9" t="s">
        <v>13</v>
      </c>
      <c r="D271" s="10" t="s">
        <v>541</v>
      </c>
      <c r="E271" s="11" t="n">
        <v>16.6666666666667</v>
      </c>
      <c r="F271" s="12" t="n">
        <v>0</v>
      </c>
      <c r="G271" s="12" t="n">
        <v>0</v>
      </c>
      <c r="H271" s="13" t="n">
        <f aca="false">E271+F271+G271</f>
        <v>16.6666666666667</v>
      </c>
      <c r="I271" s="12"/>
      <c r="J271" s="12"/>
      <c r="K271" s="15"/>
    </row>
    <row r="272" customFormat="false" ht="15.75" hidden="false" customHeight="true" outlineLevel="0" collapsed="false">
      <c r="A272" s="8" t="n">
        <v>269</v>
      </c>
      <c r="B272" s="9" t="s">
        <v>542</v>
      </c>
      <c r="C272" s="9" t="s">
        <v>13</v>
      </c>
      <c r="D272" s="10" t="s">
        <v>543</v>
      </c>
      <c r="E272" s="11" t="n">
        <v>16</v>
      </c>
      <c r="F272" s="12" t="n">
        <v>0</v>
      </c>
      <c r="G272" s="12" t="n">
        <v>0</v>
      </c>
      <c r="H272" s="13" t="n">
        <f aca="false">E272+F272+G272</f>
        <v>16</v>
      </c>
      <c r="I272" s="12"/>
      <c r="J272" s="12"/>
      <c r="K272" s="15"/>
    </row>
    <row r="273" customFormat="false" ht="15.75" hidden="false" customHeight="true" outlineLevel="0" collapsed="false">
      <c r="A273" s="8" t="n">
        <v>270</v>
      </c>
      <c r="B273" s="9" t="s">
        <v>544</v>
      </c>
      <c r="C273" s="9" t="s">
        <v>13</v>
      </c>
      <c r="D273" s="10" t="s">
        <v>545</v>
      </c>
      <c r="E273" s="11" t="n">
        <v>16</v>
      </c>
      <c r="F273" s="12" t="n">
        <v>0</v>
      </c>
      <c r="G273" s="12" t="n">
        <v>0</v>
      </c>
      <c r="H273" s="13" t="n">
        <f aca="false">E273+F273+G273</f>
        <v>16</v>
      </c>
      <c r="I273" s="12"/>
      <c r="J273" s="12"/>
      <c r="K273" s="15"/>
    </row>
    <row r="274" customFormat="false" ht="15.75" hidden="false" customHeight="true" outlineLevel="0" collapsed="false">
      <c r="A274" s="8" t="n">
        <v>271</v>
      </c>
      <c r="B274" s="9" t="s">
        <v>546</v>
      </c>
      <c r="C274" s="9" t="s">
        <v>13</v>
      </c>
      <c r="D274" s="10" t="s">
        <v>547</v>
      </c>
      <c r="E274" s="11" t="n">
        <v>16</v>
      </c>
      <c r="F274" s="12" t="n">
        <v>0</v>
      </c>
      <c r="G274" s="12" t="n">
        <v>0</v>
      </c>
      <c r="H274" s="13" t="n">
        <f aca="false">E274+F274+G274</f>
        <v>16</v>
      </c>
      <c r="I274" s="12"/>
      <c r="J274" s="12"/>
      <c r="K274" s="15"/>
    </row>
    <row r="275" customFormat="false" ht="15.75" hidden="false" customHeight="true" outlineLevel="0" collapsed="false">
      <c r="A275" s="8" t="n">
        <v>272</v>
      </c>
      <c r="B275" s="16" t="s">
        <v>548</v>
      </c>
      <c r="C275" s="9" t="s">
        <v>13</v>
      </c>
      <c r="D275" s="17" t="s">
        <v>549</v>
      </c>
      <c r="E275" s="11" t="n">
        <v>16</v>
      </c>
      <c r="F275" s="12" t="n">
        <v>0</v>
      </c>
      <c r="G275" s="12" t="n">
        <v>0</v>
      </c>
      <c r="H275" s="13" t="n">
        <f aca="false">E275+F275+G275</f>
        <v>16</v>
      </c>
      <c r="I275" s="12"/>
      <c r="J275" s="12"/>
      <c r="K275" s="15"/>
    </row>
    <row r="276" customFormat="false" ht="15.75" hidden="false" customHeight="true" outlineLevel="0" collapsed="false">
      <c r="A276" s="8" t="n">
        <v>273</v>
      </c>
      <c r="B276" s="9" t="s">
        <v>550</v>
      </c>
      <c r="C276" s="9" t="s">
        <v>13</v>
      </c>
      <c r="D276" s="10" t="s">
        <v>551</v>
      </c>
      <c r="E276" s="11" t="n">
        <v>16</v>
      </c>
      <c r="F276" s="12" t="n">
        <v>0</v>
      </c>
      <c r="G276" s="12" t="n">
        <v>0</v>
      </c>
      <c r="H276" s="13" t="n">
        <f aca="false">E276+F276+G276</f>
        <v>16</v>
      </c>
      <c r="I276" s="12"/>
      <c r="J276" s="12"/>
      <c r="K276" s="15"/>
    </row>
    <row r="277" customFormat="false" ht="15.75" hidden="false" customHeight="true" outlineLevel="0" collapsed="false">
      <c r="A277" s="8" t="n">
        <v>274</v>
      </c>
      <c r="B277" s="16" t="s">
        <v>552</v>
      </c>
      <c r="C277" s="9" t="s">
        <v>13</v>
      </c>
      <c r="D277" s="17" t="s">
        <v>553</v>
      </c>
      <c r="E277" s="11" t="n">
        <v>16</v>
      </c>
      <c r="F277" s="12" t="n">
        <v>0</v>
      </c>
      <c r="G277" s="12" t="n">
        <v>0</v>
      </c>
      <c r="H277" s="13" t="n">
        <f aca="false">E277+F277+G277</f>
        <v>16</v>
      </c>
      <c r="I277" s="12"/>
      <c r="J277" s="12"/>
      <c r="K277" s="15"/>
    </row>
    <row r="278" customFormat="false" ht="15.75" hidden="false" customHeight="true" outlineLevel="0" collapsed="false">
      <c r="A278" s="8" t="n">
        <v>275</v>
      </c>
      <c r="B278" s="9" t="s">
        <v>554</v>
      </c>
      <c r="C278" s="9" t="s">
        <v>13</v>
      </c>
      <c r="D278" s="10" t="s">
        <v>555</v>
      </c>
      <c r="E278" s="11" t="n">
        <v>15.3333333333333</v>
      </c>
      <c r="F278" s="12" t="n">
        <v>0</v>
      </c>
      <c r="G278" s="12" t="n">
        <v>0</v>
      </c>
      <c r="H278" s="13" t="n">
        <f aca="false">E278+F278+G278</f>
        <v>15.3333333333333</v>
      </c>
      <c r="I278" s="12"/>
      <c r="J278" s="12"/>
      <c r="K278" s="15"/>
    </row>
    <row r="279" customFormat="false" ht="15.75" hidden="false" customHeight="true" outlineLevel="0" collapsed="false">
      <c r="A279" s="8" t="n">
        <v>276</v>
      </c>
      <c r="B279" s="9" t="s">
        <v>556</v>
      </c>
      <c r="C279" s="9" t="s">
        <v>13</v>
      </c>
      <c r="D279" s="10" t="s">
        <v>557</v>
      </c>
      <c r="E279" s="11" t="n">
        <v>15.3333333333333</v>
      </c>
      <c r="F279" s="12" t="n">
        <v>0</v>
      </c>
      <c r="G279" s="12" t="n">
        <v>0</v>
      </c>
      <c r="H279" s="13" t="n">
        <f aca="false">E279+F279+G279</f>
        <v>15.3333333333333</v>
      </c>
      <c r="I279" s="12"/>
      <c r="J279" s="12"/>
      <c r="K279" s="15"/>
    </row>
    <row r="280" customFormat="false" ht="15.75" hidden="false" customHeight="true" outlineLevel="0" collapsed="false">
      <c r="A280" s="8" t="n">
        <v>277</v>
      </c>
      <c r="B280" s="9" t="s">
        <v>558</v>
      </c>
      <c r="C280" s="9" t="s">
        <v>13</v>
      </c>
      <c r="D280" s="10" t="s">
        <v>559</v>
      </c>
      <c r="E280" s="11" t="n">
        <v>14.6666666666667</v>
      </c>
      <c r="F280" s="12" t="n">
        <v>0</v>
      </c>
      <c r="G280" s="12" t="n">
        <v>0</v>
      </c>
      <c r="H280" s="13" t="n">
        <f aca="false">E280+F280+G280</f>
        <v>14.6666666666667</v>
      </c>
      <c r="I280" s="12"/>
      <c r="J280" s="12"/>
      <c r="K280" s="15"/>
    </row>
    <row r="281" customFormat="false" ht="15.75" hidden="false" customHeight="true" outlineLevel="0" collapsed="false">
      <c r="A281" s="8" t="n">
        <v>278</v>
      </c>
      <c r="B281" s="9" t="s">
        <v>560</v>
      </c>
      <c r="C281" s="9" t="s">
        <v>13</v>
      </c>
      <c r="D281" s="10" t="s">
        <v>561</v>
      </c>
      <c r="E281" s="11" t="n">
        <v>14.6666666666667</v>
      </c>
      <c r="F281" s="12" t="n">
        <v>0</v>
      </c>
      <c r="G281" s="12" t="n">
        <v>0</v>
      </c>
      <c r="H281" s="13" t="n">
        <f aca="false">E281+F281+G281</f>
        <v>14.6666666666667</v>
      </c>
      <c r="I281" s="12"/>
      <c r="J281" s="12"/>
      <c r="K281" s="15"/>
    </row>
    <row r="282" customFormat="false" ht="15.75" hidden="false" customHeight="true" outlineLevel="0" collapsed="false">
      <c r="A282" s="8" t="n">
        <v>279</v>
      </c>
      <c r="B282" s="16" t="s">
        <v>562</v>
      </c>
      <c r="C282" s="9" t="s">
        <v>13</v>
      </c>
      <c r="D282" s="17" t="s">
        <v>563</v>
      </c>
      <c r="E282" s="11" t="n">
        <v>14</v>
      </c>
      <c r="F282" s="12" t="n">
        <v>0</v>
      </c>
      <c r="G282" s="12" t="n">
        <v>0</v>
      </c>
      <c r="H282" s="13" t="n">
        <f aca="false">E282+F282+G282</f>
        <v>14</v>
      </c>
      <c r="I282" s="12"/>
      <c r="J282" s="12"/>
      <c r="K282" s="15"/>
    </row>
    <row r="283" customFormat="false" ht="15.75" hidden="false" customHeight="true" outlineLevel="0" collapsed="false">
      <c r="A283" s="8" t="n">
        <v>280</v>
      </c>
      <c r="B283" s="9" t="s">
        <v>564</v>
      </c>
      <c r="C283" s="9" t="s">
        <v>13</v>
      </c>
      <c r="D283" s="10" t="s">
        <v>565</v>
      </c>
      <c r="E283" s="11" t="n">
        <v>14</v>
      </c>
      <c r="F283" s="12" t="n">
        <v>0</v>
      </c>
      <c r="G283" s="12" t="n">
        <v>0</v>
      </c>
      <c r="H283" s="13" t="n">
        <f aca="false">E283+F283+G283</f>
        <v>14</v>
      </c>
      <c r="I283" s="12"/>
      <c r="J283" s="12"/>
      <c r="K283" s="15"/>
    </row>
    <row r="284" customFormat="false" ht="15.75" hidden="false" customHeight="true" outlineLevel="0" collapsed="false">
      <c r="A284" s="8" t="n">
        <v>281</v>
      </c>
      <c r="B284" s="9" t="s">
        <v>566</v>
      </c>
      <c r="C284" s="9" t="s">
        <v>13</v>
      </c>
      <c r="D284" s="10" t="s">
        <v>567</v>
      </c>
      <c r="E284" s="11" t="n">
        <v>14</v>
      </c>
      <c r="F284" s="12" t="n">
        <v>0</v>
      </c>
      <c r="G284" s="12" t="n">
        <v>0</v>
      </c>
      <c r="H284" s="13" t="n">
        <f aca="false">E284+F284+G284</f>
        <v>14</v>
      </c>
      <c r="I284" s="12"/>
      <c r="J284" s="12"/>
      <c r="K284" s="15"/>
    </row>
    <row r="285" customFormat="false" ht="15.75" hidden="false" customHeight="true" outlineLevel="0" collapsed="false">
      <c r="A285" s="8" t="n">
        <v>282</v>
      </c>
      <c r="B285" s="9" t="s">
        <v>568</v>
      </c>
      <c r="C285" s="9" t="s">
        <v>13</v>
      </c>
      <c r="D285" s="10" t="s">
        <v>569</v>
      </c>
      <c r="E285" s="11" t="n">
        <v>14</v>
      </c>
      <c r="F285" s="12" t="n">
        <v>0</v>
      </c>
      <c r="G285" s="12" t="n">
        <v>0</v>
      </c>
      <c r="H285" s="13" t="n">
        <f aca="false">E285+F285+G285</f>
        <v>14</v>
      </c>
      <c r="I285" s="12"/>
      <c r="J285" s="12"/>
      <c r="K285" s="15"/>
    </row>
    <row r="286" customFormat="false" ht="15.75" hidden="false" customHeight="true" outlineLevel="0" collapsed="false">
      <c r="A286" s="8" t="n">
        <v>283</v>
      </c>
      <c r="B286" s="9" t="s">
        <v>570</v>
      </c>
      <c r="C286" s="9" t="s">
        <v>13</v>
      </c>
      <c r="D286" s="17" t="s">
        <v>571</v>
      </c>
      <c r="E286" s="11" t="n">
        <v>13.3333333333333</v>
      </c>
      <c r="F286" s="12" t="n">
        <v>0</v>
      </c>
      <c r="G286" s="12" t="n">
        <v>0</v>
      </c>
      <c r="H286" s="13" t="n">
        <f aca="false">E286+F286+G286</f>
        <v>13.3333333333333</v>
      </c>
      <c r="I286" s="12"/>
      <c r="J286" s="12"/>
      <c r="K286" s="15"/>
    </row>
    <row r="287" customFormat="false" ht="15.75" hidden="false" customHeight="true" outlineLevel="0" collapsed="false">
      <c r="A287" s="8" t="n">
        <v>284</v>
      </c>
      <c r="B287" s="9" t="s">
        <v>572</v>
      </c>
      <c r="C287" s="9" t="s">
        <v>13</v>
      </c>
      <c r="D287" s="10" t="s">
        <v>573</v>
      </c>
      <c r="E287" s="11" t="n">
        <v>13.3333333333333</v>
      </c>
      <c r="F287" s="12" t="n">
        <v>0</v>
      </c>
      <c r="G287" s="12" t="n">
        <v>0</v>
      </c>
      <c r="H287" s="13" t="n">
        <f aca="false">E287+F287+G287</f>
        <v>13.3333333333333</v>
      </c>
      <c r="I287" s="12"/>
      <c r="J287" s="12"/>
      <c r="K287" s="15"/>
    </row>
    <row r="288" customFormat="false" ht="15.75" hidden="false" customHeight="true" outlineLevel="0" collapsed="false">
      <c r="A288" s="8" t="n">
        <v>285</v>
      </c>
      <c r="B288" s="9" t="s">
        <v>574</v>
      </c>
      <c r="C288" s="9" t="s">
        <v>13</v>
      </c>
      <c r="D288" s="10" t="s">
        <v>575</v>
      </c>
      <c r="E288" s="11" t="n">
        <v>13.3333333333333</v>
      </c>
      <c r="F288" s="12" t="n">
        <v>0</v>
      </c>
      <c r="G288" s="12" t="n">
        <v>0</v>
      </c>
      <c r="H288" s="13" t="n">
        <f aca="false">E288+F288+G288</f>
        <v>13.3333333333333</v>
      </c>
      <c r="I288" s="12"/>
      <c r="J288" s="12"/>
      <c r="K288" s="15"/>
    </row>
    <row r="289" customFormat="false" ht="15.75" hidden="false" customHeight="true" outlineLevel="0" collapsed="false">
      <c r="A289" s="8" t="n">
        <v>286</v>
      </c>
      <c r="B289" s="9" t="s">
        <v>576</v>
      </c>
      <c r="C289" s="9" t="s">
        <v>13</v>
      </c>
      <c r="D289" s="10" t="s">
        <v>577</v>
      </c>
      <c r="E289" s="11" t="n">
        <v>13.3333333333333</v>
      </c>
      <c r="F289" s="12" t="n">
        <v>0</v>
      </c>
      <c r="G289" s="12" t="n">
        <v>0</v>
      </c>
      <c r="H289" s="13" t="n">
        <f aca="false">E289+F289+G289</f>
        <v>13.3333333333333</v>
      </c>
      <c r="I289" s="12"/>
      <c r="J289" s="12"/>
      <c r="K289" s="15"/>
    </row>
    <row r="290" customFormat="false" ht="15.75" hidden="false" customHeight="true" outlineLevel="0" collapsed="false">
      <c r="A290" s="8" t="n">
        <v>287</v>
      </c>
      <c r="B290" s="9" t="s">
        <v>578</v>
      </c>
      <c r="C290" s="9" t="s">
        <v>13</v>
      </c>
      <c r="D290" s="10" t="s">
        <v>454</v>
      </c>
      <c r="E290" s="11" t="n">
        <v>13.3333333333333</v>
      </c>
      <c r="F290" s="12" t="n">
        <v>0</v>
      </c>
      <c r="G290" s="12" t="n">
        <v>0</v>
      </c>
      <c r="H290" s="13" t="n">
        <f aca="false">E290+F290+G290</f>
        <v>13.3333333333333</v>
      </c>
      <c r="I290" s="12"/>
      <c r="J290" s="12"/>
      <c r="K290" s="15"/>
    </row>
    <row r="291" customFormat="false" ht="15.75" hidden="false" customHeight="true" outlineLevel="0" collapsed="false">
      <c r="A291" s="8" t="n">
        <v>288</v>
      </c>
      <c r="B291" s="9" t="s">
        <v>579</v>
      </c>
      <c r="C291" s="9" t="s">
        <v>13</v>
      </c>
      <c r="D291" s="10" t="s">
        <v>580</v>
      </c>
      <c r="E291" s="11" t="n">
        <v>11.3333333333333</v>
      </c>
      <c r="F291" s="12" t="n">
        <v>0</v>
      </c>
      <c r="G291" s="12" t="n">
        <v>0</v>
      </c>
      <c r="H291" s="13" t="n">
        <f aca="false">E291+F291+G291</f>
        <v>11.3333333333333</v>
      </c>
      <c r="I291" s="12"/>
      <c r="J291" s="12"/>
      <c r="K291" s="15"/>
    </row>
    <row r="292" customFormat="false" ht="15.75" hidden="false" customHeight="true" outlineLevel="0" collapsed="false">
      <c r="A292" s="8" t="n">
        <v>289</v>
      </c>
      <c r="B292" s="9" t="s">
        <v>581</v>
      </c>
      <c r="C292" s="9" t="s">
        <v>13</v>
      </c>
      <c r="D292" s="10" t="s">
        <v>582</v>
      </c>
      <c r="E292" s="11" t="n">
        <v>10.6666666666667</v>
      </c>
      <c r="F292" s="12" t="n">
        <v>0</v>
      </c>
      <c r="G292" s="12" t="n">
        <v>0</v>
      </c>
      <c r="H292" s="13" t="n">
        <f aca="false">E292+F292+G292</f>
        <v>10.6666666666667</v>
      </c>
      <c r="I292" s="12"/>
      <c r="J292" s="12"/>
      <c r="K292" s="15"/>
    </row>
    <row r="293" customFormat="false" ht="15.75" hidden="false" customHeight="true" outlineLevel="0" collapsed="false">
      <c r="A293" s="8" t="n">
        <v>290</v>
      </c>
      <c r="B293" s="9" t="s">
        <v>583</v>
      </c>
      <c r="C293" s="9" t="s">
        <v>13</v>
      </c>
      <c r="D293" s="10" t="s">
        <v>584</v>
      </c>
      <c r="E293" s="11" t="n">
        <v>8</v>
      </c>
      <c r="F293" s="12" t="n">
        <v>0</v>
      </c>
      <c r="G293" s="12" t="n">
        <v>0</v>
      </c>
      <c r="H293" s="13" t="n">
        <f aca="false">E293+F293+G293</f>
        <v>8</v>
      </c>
      <c r="I293" s="12"/>
      <c r="J293" s="12"/>
      <c r="K293" s="15"/>
    </row>
    <row r="294" customFormat="false" ht="15.75" hidden="false" customHeight="true" outlineLevel="0" collapsed="false">
      <c r="A294" s="8" t="n">
        <v>291</v>
      </c>
      <c r="B294" s="16" t="s">
        <v>585</v>
      </c>
      <c r="C294" s="9" t="s">
        <v>13</v>
      </c>
      <c r="D294" s="17" t="s">
        <v>586</v>
      </c>
      <c r="E294" s="11" t="n">
        <v>7.33333333333333</v>
      </c>
      <c r="F294" s="12" t="n">
        <v>0</v>
      </c>
      <c r="G294" s="12" t="n">
        <v>0</v>
      </c>
      <c r="H294" s="13" t="n">
        <f aca="false">E294+F294+G294</f>
        <v>7.33333333333333</v>
      </c>
      <c r="I294" s="12"/>
      <c r="J294" s="12"/>
      <c r="K294" s="15"/>
    </row>
    <row r="295" customFormat="false" ht="15.75" hidden="false" customHeight="true" outlineLevel="0" collapsed="false">
      <c r="A295" s="19" t="n">
        <v>292</v>
      </c>
      <c r="B295" s="20" t="s">
        <v>587</v>
      </c>
      <c r="C295" s="21" t="s">
        <v>13</v>
      </c>
      <c r="D295" s="22" t="s">
        <v>588</v>
      </c>
      <c r="E295" s="23" t="n">
        <v>5.33333333333333</v>
      </c>
      <c r="F295" s="24" t="n">
        <v>0</v>
      </c>
      <c r="G295" s="24" t="n">
        <v>0</v>
      </c>
      <c r="H295" s="25" t="n">
        <f aca="false">E295+F295+G295</f>
        <v>5.33333333333333</v>
      </c>
      <c r="I295" s="24"/>
      <c r="J295" s="24"/>
      <c r="K295" s="26"/>
    </row>
  </sheetData>
  <mergeCells count="1">
    <mergeCell ref="A1:K1"/>
  </mergeCells>
  <dataValidations count="1">
    <dataValidation allowBlank="true" error="请输入15或18位公民身份号码" errorStyle="stop" errorTitle="公民身份号码" operator="between" showDropDown="false" showErrorMessage="true" showInputMessage="false" sqref="D7:D8 D16 D41 D230" type="textLength">
      <formula1>15</formula1>
      <formula2>18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875" defaultRowHeight="13.5" zeroHeight="false" outlineLevelRow="0" outlineLevelCol="0"/>
  <cols>
    <col collapsed="false" customWidth="false" hidden="false" outlineLevel="0" max="4" min="1" style="27" width="8.99"/>
  </cols>
  <sheetData>
    <row r="4" customFormat="false" ht="14.25" hidden="false" customHeight="false" outlineLevel="0" collapsed="false">
      <c r="A4" s="9" t="s">
        <v>337</v>
      </c>
      <c r="B4" s="28" t="n">
        <v>74</v>
      </c>
      <c r="C4" s="27" t="n">
        <f aca="false">B4*40%</f>
        <v>29.6</v>
      </c>
      <c r="D4" s="27" t="n">
        <v>29.6</v>
      </c>
    </row>
    <row r="5" customFormat="false" ht="14.25" hidden="false" customHeight="false" outlineLevel="0" collapsed="false">
      <c r="A5" s="9" t="s">
        <v>74</v>
      </c>
      <c r="B5" s="28" t="n">
        <v>87</v>
      </c>
      <c r="C5" s="27" t="n">
        <f aca="false">B5*40%</f>
        <v>34.8</v>
      </c>
    </row>
    <row r="6" customFormat="false" ht="14.25" hidden="false" customHeight="false" outlineLevel="0" collapsed="false">
      <c r="A6" s="9" t="s">
        <v>140</v>
      </c>
      <c r="B6" s="28" t="n">
        <v>84</v>
      </c>
      <c r="C6" s="27" t="n">
        <f aca="false">B6*40%</f>
        <v>33.6</v>
      </c>
    </row>
    <row r="7" customFormat="false" ht="14.25" hidden="false" customHeight="false" outlineLevel="0" collapsed="false">
      <c r="A7" s="9" t="s">
        <v>104</v>
      </c>
      <c r="B7" s="29" t="n">
        <v>84</v>
      </c>
      <c r="C7" s="27" t="n">
        <f aca="false">B7*40%</f>
        <v>33.6</v>
      </c>
    </row>
    <row r="8" customFormat="false" ht="14.25" hidden="false" customHeight="false" outlineLevel="0" collapsed="false">
      <c r="A8" s="30" t="s">
        <v>339</v>
      </c>
      <c r="B8" s="31" t="n">
        <v>72</v>
      </c>
      <c r="C8" s="27" t="n">
        <f aca="false">B8*40%</f>
        <v>28.8</v>
      </c>
      <c r="D8" s="27" t="n">
        <v>28.8</v>
      </c>
    </row>
    <row r="9" customFormat="false" ht="14.25" hidden="false" customHeight="false" outlineLevel="0" collapsed="false">
      <c r="A9" s="30" t="s">
        <v>353</v>
      </c>
      <c r="B9" s="32" t="n">
        <v>58</v>
      </c>
      <c r="C9" s="27" t="n">
        <f aca="false">B9*40%</f>
        <v>23.2</v>
      </c>
      <c r="D9" s="27" t="n">
        <v>23.2</v>
      </c>
    </row>
    <row r="10" customFormat="false" ht="14.25" hidden="false" customHeight="false" outlineLevel="0" collapsed="false">
      <c r="A10" s="9" t="s">
        <v>225</v>
      </c>
      <c r="B10" s="28" t="n">
        <v>77</v>
      </c>
      <c r="C10" s="27" t="n">
        <f aca="false">B10*40%</f>
        <v>30.8</v>
      </c>
    </row>
    <row r="11" customFormat="false" ht="14.25" hidden="false" customHeight="false" outlineLevel="0" collapsed="false">
      <c r="A11" s="33" t="s">
        <v>410</v>
      </c>
      <c r="B11" s="34" t="n">
        <v>82</v>
      </c>
      <c r="C11" s="27" t="n">
        <f aca="false">B11*40%</f>
        <v>32.8</v>
      </c>
      <c r="D11" s="27" t="n">
        <v>32.8</v>
      </c>
    </row>
    <row r="12" customFormat="false" ht="14.25" hidden="false" customHeight="false" outlineLevel="0" collapsed="false">
      <c r="A12" s="9" t="s">
        <v>80</v>
      </c>
      <c r="B12" s="34" t="n">
        <v>85</v>
      </c>
      <c r="C12" s="27" t="n">
        <f aca="false">B12*40%</f>
        <v>34</v>
      </c>
    </row>
    <row r="13" customFormat="false" ht="14.25" hidden="false" customHeight="false" outlineLevel="0" collapsed="false">
      <c r="A13" s="9" t="s">
        <v>396</v>
      </c>
      <c r="B13" s="29" t="n">
        <v>83</v>
      </c>
      <c r="C13" s="27" t="n">
        <f aca="false">B13*40%</f>
        <v>33.2</v>
      </c>
    </row>
    <row r="14" customFormat="false" ht="14.25" hidden="false" customHeight="false" outlineLevel="0" collapsed="false">
      <c r="A14" s="9" t="s">
        <v>329</v>
      </c>
      <c r="B14" s="28" t="n">
        <v>71</v>
      </c>
      <c r="C14" s="27" t="n">
        <f aca="false">B14*40%</f>
        <v>28.4</v>
      </c>
      <c r="D14" s="27" t="n">
        <v>28.4</v>
      </c>
    </row>
    <row r="15" customFormat="false" ht="14.25" hidden="false" customHeight="false" outlineLevel="0" collapsed="false">
      <c r="A15" s="9" t="s">
        <v>283</v>
      </c>
      <c r="B15" s="34" t="n">
        <v>76</v>
      </c>
      <c r="C15" s="27" t="n">
        <f aca="false">B15*40%</f>
        <v>30.4</v>
      </c>
    </row>
    <row r="16" customFormat="false" ht="14.25" hidden="false" customHeight="false" outlineLevel="0" collapsed="false">
      <c r="A16" s="35" t="s">
        <v>424</v>
      </c>
      <c r="B16" s="34" t="n">
        <v>83</v>
      </c>
      <c r="C16" s="27" t="n">
        <f aca="false">B16*40%</f>
        <v>33.2</v>
      </c>
      <c r="D16" s="27" t="n">
        <v>33.2</v>
      </c>
    </row>
    <row r="17" customFormat="false" ht="14.25" hidden="false" customHeight="false" outlineLevel="0" collapsed="false">
      <c r="A17" s="9" t="s">
        <v>386</v>
      </c>
      <c r="B17" s="28" t="n">
        <v>87</v>
      </c>
      <c r="C17" s="27" t="n">
        <f aca="false">B17*40%</f>
        <v>34.8</v>
      </c>
    </row>
    <row r="18" customFormat="false" ht="14.25" hidden="false" customHeight="false" outlineLevel="0" collapsed="false">
      <c r="A18" s="16" t="s">
        <v>124</v>
      </c>
      <c r="B18" s="34" t="n">
        <v>83</v>
      </c>
      <c r="C18" s="27" t="n">
        <f aca="false">B18*40%</f>
        <v>33.2</v>
      </c>
    </row>
    <row r="19" customFormat="false" ht="14.25" hidden="false" customHeight="false" outlineLevel="0" collapsed="false">
      <c r="A19" s="9" t="s">
        <v>361</v>
      </c>
      <c r="B19" s="29" t="n">
        <v>87</v>
      </c>
      <c r="C19" s="27" t="n">
        <f aca="false">B19*40%</f>
        <v>34.8</v>
      </c>
    </row>
    <row r="20" customFormat="false" ht="14.25" hidden="false" customHeight="false" outlineLevel="0" collapsed="false">
      <c r="A20" s="9" t="s">
        <v>273</v>
      </c>
      <c r="B20" s="28" t="n">
        <v>72</v>
      </c>
      <c r="C20" s="27" t="n">
        <f aca="false">B20*40%</f>
        <v>28.8</v>
      </c>
    </row>
    <row r="21" customFormat="false" ht="14.25" hidden="false" customHeight="false" outlineLevel="0" collapsed="false">
      <c r="A21" s="9" t="s">
        <v>310</v>
      </c>
      <c r="B21" s="28" t="n">
        <v>66</v>
      </c>
      <c r="C21" s="27" t="n">
        <f aca="false">B21*40%</f>
        <v>26.4</v>
      </c>
    </row>
    <row r="22" customFormat="false" ht="14.25" hidden="false" customHeight="false" outlineLevel="0" collapsed="false">
      <c r="A22" s="9" t="s">
        <v>351</v>
      </c>
      <c r="B22" s="28" t="n">
        <v>85</v>
      </c>
      <c r="C22" s="27" t="n">
        <f aca="false">B22*40%</f>
        <v>34</v>
      </c>
      <c r="D22" s="27" t="n">
        <v>34</v>
      </c>
    </row>
    <row r="23" customFormat="false" ht="14.25" hidden="false" customHeight="false" outlineLevel="0" collapsed="false">
      <c r="A23" s="9" t="s">
        <v>380</v>
      </c>
      <c r="B23" s="34" t="n">
        <v>77</v>
      </c>
      <c r="C23" s="27" t="n">
        <f aca="false">B23*40%</f>
        <v>30.8</v>
      </c>
      <c r="D23" s="27" t="n">
        <v>30.8</v>
      </c>
    </row>
    <row r="24" customFormat="false" ht="14.25" hidden="false" customHeight="false" outlineLevel="0" collapsed="false">
      <c r="A24" s="30" t="s">
        <v>348</v>
      </c>
      <c r="B24" s="32" t="n">
        <v>73</v>
      </c>
      <c r="C24" s="27" t="n">
        <f aca="false">B24*40%</f>
        <v>29.2</v>
      </c>
      <c r="D24" s="27" t="n">
        <v>29.2</v>
      </c>
    </row>
    <row r="25" customFormat="false" ht="14.25" hidden="false" customHeight="false" outlineLevel="0" collapsed="false">
      <c r="A25" s="9" t="s">
        <v>219</v>
      </c>
      <c r="B25" s="34" t="n">
        <v>75</v>
      </c>
      <c r="C25" s="27" t="n">
        <f aca="false">B25*40%</f>
        <v>30</v>
      </c>
    </row>
    <row r="26" customFormat="false" ht="13.5" hidden="false" customHeight="false" outlineLevel="0" collapsed="false">
      <c r="A26" s="14" t="s">
        <v>384</v>
      </c>
      <c r="B26" s="36" t="s">
        <v>589</v>
      </c>
      <c r="C26" s="27" t="n">
        <f aca="false">B26*40%</f>
        <v>32.4</v>
      </c>
    </row>
    <row r="27" customFormat="false" ht="14.25" hidden="false" customHeight="false" outlineLevel="0" collapsed="false">
      <c r="A27" s="37" t="s">
        <v>275</v>
      </c>
      <c r="B27" s="34" t="n">
        <v>76</v>
      </c>
      <c r="C27" s="27" t="n">
        <f aca="false">B27*40%</f>
        <v>30.4</v>
      </c>
      <c r="D27" s="27" t="n">
        <v>30.4</v>
      </c>
    </row>
    <row r="28" customFormat="false" ht="14.25" hidden="false" customHeight="false" outlineLevel="0" collapsed="false">
      <c r="A28" s="9" t="s">
        <v>12</v>
      </c>
      <c r="B28" s="28" t="n">
        <v>86</v>
      </c>
      <c r="C28" s="27" t="n">
        <f aca="false">B28*40%</f>
        <v>34.4</v>
      </c>
    </row>
    <row r="29" customFormat="false" ht="14.25" hidden="false" customHeight="false" outlineLevel="0" collapsed="false">
      <c r="A29" s="30" t="s">
        <v>168</v>
      </c>
      <c r="B29" s="32" t="n">
        <v>77</v>
      </c>
      <c r="C29" s="27" t="n">
        <f aca="false">B29*40%</f>
        <v>30.8</v>
      </c>
      <c r="D29" s="27" t="n">
        <v>30.8</v>
      </c>
    </row>
    <row r="30" customFormat="false" ht="14.25" hidden="false" customHeight="false" outlineLevel="0" collapsed="false">
      <c r="A30" s="9" t="s">
        <v>290</v>
      </c>
      <c r="B30" s="29" t="n">
        <v>70</v>
      </c>
      <c r="C30" s="27" t="n">
        <f aca="false">B30*40%</f>
        <v>28</v>
      </c>
    </row>
    <row r="31" customFormat="false" ht="14.25" hidden="false" customHeight="false" outlineLevel="0" collapsed="false">
      <c r="A31" s="16" t="s">
        <v>412</v>
      </c>
      <c r="B31" s="29" t="n">
        <v>81</v>
      </c>
      <c r="C31" s="27" t="n">
        <f aca="false">B31*40%</f>
        <v>32.4</v>
      </c>
    </row>
    <row r="32" customFormat="false" ht="14.25" hidden="false" customHeight="false" outlineLevel="0" collapsed="false">
      <c r="A32" s="9" t="s">
        <v>106</v>
      </c>
      <c r="B32" s="28" t="n">
        <v>83</v>
      </c>
      <c r="C32" s="27" t="n">
        <f aca="false">B32*40%</f>
        <v>33.2</v>
      </c>
    </row>
    <row r="33" customFormat="false" ht="14.25" hidden="false" customHeight="false" outlineLevel="0" collapsed="false">
      <c r="A33" s="9" t="s">
        <v>150</v>
      </c>
      <c r="B33" s="34" t="n">
        <v>85</v>
      </c>
      <c r="C33" s="27" t="n">
        <f aca="false">B33*40%</f>
        <v>34</v>
      </c>
      <c r="D33" s="27" t="n">
        <v>34</v>
      </c>
    </row>
    <row r="34" customFormat="false" ht="14.25" hidden="false" customHeight="false" outlineLevel="0" collapsed="false">
      <c r="A34" s="9" t="s">
        <v>70</v>
      </c>
      <c r="B34" s="34" t="n">
        <v>86</v>
      </c>
      <c r="C34" s="27" t="n">
        <f aca="false">B34*40%</f>
        <v>34.4</v>
      </c>
    </row>
    <row r="35" customFormat="false" ht="14.25" hidden="false" customHeight="false" outlineLevel="0" collapsed="false">
      <c r="A35" s="9" t="s">
        <v>84</v>
      </c>
      <c r="B35" s="34" t="n">
        <v>80</v>
      </c>
      <c r="C35" s="27" t="n">
        <f aca="false">B35*40%</f>
        <v>32</v>
      </c>
    </row>
    <row r="36" customFormat="false" ht="14.25" hidden="false" customHeight="false" outlineLevel="0" collapsed="false">
      <c r="A36" s="9" t="s">
        <v>166</v>
      </c>
      <c r="B36" s="28" t="n">
        <v>82</v>
      </c>
      <c r="C36" s="27" t="n">
        <f aca="false">B36*40%</f>
        <v>32.8</v>
      </c>
    </row>
    <row r="37" customFormat="false" ht="14.25" hidden="false" customHeight="false" outlineLevel="0" collapsed="false">
      <c r="A37" s="9" t="s">
        <v>398</v>
      </c>
      <c r="B37" s="29" t="n">
        <v>80</v>
      </c>
      <c r="C37" s="27" t="n">
        <f aca="false">B37*40%</f>
        <v>32</v>
      </c>
      <c r="D37" s="27" t="n">
        <v>32</v>
      </c>
    </row>
    <row r="38" customFormat="false" ht="14.25" hidden="false" customHeight="false" outlineLevel="0" collapsed="false">
      <c r="A38" s="9" t="s">
        <v>394</v>
      </c>
      <c r="B38" s="34" t="n">
        <v>78</v>
      </c>
      <c r="C38" s="27" t="n">
        <f aca="false">B38*40%</f>
        <v>31.2</v>
      </c>
      <c r="D38" s="27" t="n">
        <v>31.2</v>
      </c>
    </row>
    <row r="39" customFormat="false" ht="14.25" hidden="false" customHeight="false" outlineLevel="0" collapsed="false">
      <c r="A39" s="9" t="s">
        <v>414</v>
      </c>
      <c r="B39" s="34" t="n">
        <v>82</v>
      </c>
      <c r="C39" s="27" t="n">
        <f aca="false">B39*40%</f>
        <v>32.8</v>
      </c>
      <c r="D39" s="27" t="n">
        <v>32.8</v>
      </c>
    </row>
    <row r="40" customFormat="false" ht="14.25" hidden="false" customHeight="false" outlineLevel="0" collapsed="false">
      <c r="A40" s="16" t="s">
        <v>146</v>
      </c>
      <c r="B40" s="29" t="n">
        <v>83</v>
      </c>
      <c r="C40" s="27" t="n">
        <f aca="false">B40*40%</f>
        <v>33.2</v>
      </c>
    </row>
    <row r="41" customFormat="false" ht="14.25" hidden="false" customHeight="false" outlineLevel="0" collapsed="false">
      <c r="A41" s="9" t="s">
        <v>114</v>
      </c>
      <c r="B41" s="29" t="n">
        <v>80</v>
      </c>
      <c r="C41" s="27" t="n">
        <f aca="false">B41*40%</f>
        <v>32</v>
      </c>
    </row>
    <row r="42" customFormat="false" ht="14.25" hidden="false" customHeight="false" outlineLevel="0" collapsed="false">
      <c r="A42" s="9" t="s">
        <v>209</v>
      </c>
      <c r="B42" s="29" t="n">
        <v>77</v>
      </c>
      <c r="C42" s="27" t="n">
        <f aca="false">B42*40%</f>
        <v>30.8</v>
      </c>
    </row>
    <row r="43" customFormat="false" ht="14.25" hidden="false" customHeight="false" outlineLevel="0" collapsed="false">
      <c r="A43" s="9" t="s">
        <v>148</v>
      </c>
      <c r="B43" s="29" t="n">
        <v>79</v>
      </c>
      <c r="C43" s="27" t="n">
        <f aca="false">B43*40%</f>
        <v>31.6</v>
      </c>
    </row>
    <row r="44" customFormat="false" ht="14.25" hidden="false" customHeight="false" outlineLevel="0" collapsed="false">
      <c r="A44" s="9" t="s">
        <v>368</v>
      </c>
      <c r="B44" s="29" t="n">
        <v>75</v>
      </c>
      <c r="C44" s="27" t="n">
        <f aca="false">B44*40%</f>
        <v>30</v>
      </c>
      <c r="D44" s="27" t="n">
        <v>30</v>
      </c>
    </row>
    <row r="45" customFormat="false" ht="14.25" hidden="false" customHeight="false" outlineLevel="0" collapsed="false">
      <c r="A45" s="30" t="s">
        <v>346</v>
      </c>
      <c r="B45" s="31" t="n">
        <v>60</v>
      </c>
      <c r="C45" s="27" t="n">
        <f aca="false">B45*40%</f>
        <v>24</v>
      </c>
      <c r="D45" s="27" t="n">
        <v>24</v>
      </c>
    </row>
    <row r="46" customFormat="false" ht="14.25" hidden="false" customHeight="false" outlineLevel="0" collapsed="false">
      <c r="A46" s="38" t="s">
        <v>298</v>
      </c>
      <c r="B46" s="28" t="n">
        <v>76</v>
      </c>
      <c r="C46" s="27" t="n">
        <f aca="false">B46*40%</f>
        <v>30.4</v>
      </c>
      <c r="D46" s="27" t="n">
        <v>30.4</v>
      </c>
    </row>
    <row r="47" customFormat="false" ht="14.25" hidden="false" customHeight="false" outlineLevel="0" collapsed="false">
      <c r="A47" s="35" t="s">
        <v>183</v>
      </c>
      <c r="B47" s="34" t="n">
        <v>75</v>
      </c>
      <c r="C47" s="27" t="n">
        <f aca="false">B47*40%</f>
        <v>30</v>
      </c>
    </row>
    <row r="48" customFormat="false" ht="14.25" hidden="false" customHeight="false" outlineLevel="0" collapsed="false">
      <c r="A48" s="35" t="s">
        <v>390</v>
      </c>
      <c r="B48" s="34" t="n">
        <v>70</v>
      </c>
      <c r="C48" s="27" t="n">
        <f aca="false">B48*40%</f>
        <v>28</v>
      </c>
      <c r="D48" s="27" t="n">
        <v>28</v>
      </c>
    </row>
    <row r="49" customFormat="false" ht="14.25" hidden="false" customHeight="false" outlineLevel="0" collapsed="false">
      <c r="A49" s="9" t="s">
        <v>68</v>
      </c>
      <c r="B49" s="34" t="n">
        <v>80</v>
      </c>
      <c r="C49" s="27" t="n">
        <f aca="false">B49*40%</f>
        <v>32</v>
      </c>
    </row>
    <row r="50" customFormat="false" ht="14.25" hidden="false" customHeight="false" outlineLevel="0" collapsed="false">
      <c r="A50" s="9" t="s">
        <v>76</v>
      </c>
      <c r="B50" s="28" t="n">
        <v>83</v>
      </c>
      <c r="C50" s="27" t="n">
        <f aca="false">B50*40%</f>
        <v>33.2</v>
      </c>
    </row>
    <row r="51" customFormat="false" ht="14.25" hidden="false" customHeight="false" outlineLevel="0" collapsed="false">
      <c r="A51" s="9" t="s">
        <v>453</v>
      </c>
      <c r="B51" s="39" t="n">
        <v>0</v>
      </c>
      <c r="C51" s="27" t="n">
        <f aca="false">B51*40%</f>
        <v>0</v>
      </c>
      <c r="D51" s="27" t="n">
        <v>0</v>
      </c>
    </row>
    <row r="52" customFormat="false" ht="14.25" hidden="false" customHeight="false" outlineLevel="0" collapsed="false">
      <c r="A52" s="9" t="s">
        <v>434</v>
      </c>
      <c r="B52" s="39" t="n">
        <v>0</v>
      </c>
      <c r="C52" s="27" t="n">
        <f aca="false">B52*40%</f>
        <v>0</v>
      </c>
      <c r="D52" s="27" t="n">
        <v>0</v>
      </c>
    </row>
    <row r="53" customFormat="false" ht="14.25" hidden="false" customHeight="false" outlineLevel="0" collapsed="false">
      <c r="A53" s="9" t="s">
        <v>60</v>
      </c>
      <c r="B53" s="28" t="n">
        <v>84</v>
      </c>
      <c r="C53" s="27" t="n">
        <f aca="false">B53*40%</f>
        <v>33.6</v>
      </c>
    </row>
    <row r="54" customFormat="false" ht="14.25" hidden="false" customHeight="false" outlineLevel="0" collapsed="false">
      <c r="A54" s="9" t="s">
        <v>58</v>
      </c>
      <c r="B54" s="34" t="n">
        <v>83</v>
      </c>
      <c r="C54" s="27" t="n">
        <f aca="false">B54*40%</f>
        <v>33.2</v>
      </c>
    </row>
    <row r="55" customFormat="false" ht="14.25" hidden="false" customHeight="false" outlineLevel="0" collapsed="false">
      <c r="A55" s="9" t="s">
        <v>130</v>
      </c>
      <c r="B55" s="28" t="n">
        <v>81</v>
      </c>
      <c r="C55" s="27" t="n">
        <f aca="false">B55*40%</f>
        <v>32.4</v>
      </c>
    </row>
    <row r="56" customFormat="false" ht="14.25" hidden="false" customHeight="false" outlineLevel="0" collapsed="false">
      <c r="A56" s="9" t="s">
        <v>169</v>
      </c>
      <c r="B56" s="29" t="n">
        <v>79</v>
      </c>
      <c r="C56" s="27" t="n">
        <f aca="false">B56*40%</f>
        <v>31.6</v>
      </c>
    </row>
    <row r="57" customFormat="false" ht="14.25" hidden="false" customHeight="false" outlineLevel="0" collapsed="false">
      <c r="A57" s="9" t="s">
        <v>255</v>
      </c>
      <c r="B57" s="29" t="n">
        <v>74</v>
      </c>
      <c r="C57" s="27" t="n">
        <f aca="false">B57*40%</f>
        <v>29.6</v>
      </c>
    </row>
    <row r="58" customFormat="false" ht="14.25" hidden="false" customHeight="false" outlineLevel="0" collapsed="false">
      <c r="A58" s="30" t="s">
        <v>392</v>
      </c>
      <c r="B58" s="31" t="n">
        <v>72</v>
      </c>
      <c r="C58" s="27" t="n">
        <f aca="false">B58*40%</f>
        <v>28.8</v>
      </c>
      <c r="D58" s="27" t="n">
        <v>28.8</v>
      </c>
    </row>
    <row r="59" customFormat="false" ht="14.25" hidden="false" customHeight="false" outlineLevel="0" collapsed="false">
      <c r="A59" s="9" t="s">
        <v>118</v>
      </c>
      <c r="B59" s="29" t="n">
        <v>81</v>
      </c>
      <c r="C59" s="27" t="n">
        <f aca="false">B59*40%</f>
        <v>32.4</v>
      </c>
    </row>
    <row r="60" customFormat="false" ht="14.25" hidden="false" customHeight="false" outlineLevel="0" collapsed="false">
      <c r="A60" s="16" t="s">
        <v>363</v>
      </c>
      <c r="B60" s="29" t="n">
        <v>80</v>
      </c>
      <c r="C60" s="27" t="n">
        <f aca="false">B60*40%</f>
        <v>32</v>
      </c>
      <c r="D60" s="27" t="n">
        <v>32</v>
      </c>
    </row>
    <row r="61" customFormat="false" ht="14.25" hidden="false" customHeight="false" outlineLevel="0" collapsed="false">
      <c r="A61" s="16" t="s">
        <v>16</v>
      </c>
      <c r="B61" s="29" t="n">
        <v>89</v>
      </c>
      <c r="C61" s="27" t="n">
        <f aca="false">B61*40%</f>
        <v>35.6</v>
      </c>
    </row>
    <row r="62" customFormat="false" ht="14.25" hidden="false" customHeight="false" outlineLevel="0" collapsed="false">
      <c r="A62" s="9" t="s">
        <v>162</v>
      </c>
      <c r="B62" s="40" t="n">
        <v>79</v>
      </c>
      <c r="C62" s="27" t="n">
        <f aca="false">B62*40%</f>
        <v>31.6</v>
      </c>
    </row>
    <row r="63" customFormat="false" ht="14.25" hidden="false" customHeight="false" outlineLevel="0" collapsed="false">
      <c r="A63" s="9" t="s">
        <v>341</v>
      </c>
      <c r="B63" s="34" t="n">
        <v>73</v>
      </c>
      <c r="C63" s="27" t="n">
        <f aca="false">B63*40%</f>
        <v>29.2</v>
      </c>
      <c r="D63" s="27" t="n">
        <v>29.2</v>
      </c>
    </row>
    <row r="64" customFormat="false" ht="14.25" hidden="false" customHeight="false" outlineLevel="0" collapsed="false">
      <c r="A64" s="16" t="s">
        <v>152</v>
      </c>
      <c r="B64" s="29" t="n">
        <v>83</v>
      </c>
      <c r="C64" s="27" t="n">
        <f aca="false">B64*40%</f>
        <v>33.2</v>
      </c>
    </row>
    <row r="65" customFormat="false" ht="14.25" hidden="false" customHeight="false" outlineLevel="0" collapsed="false">
      <c r="A65" s="9" t="s">
        <v>195</v>
      </c>
      <c r="B65" s="34" t="n">
        <v>84</v>
      </c>
      <c r="C65" s="27" t="n">
        <f aca="false">B65*40%</f>
        <v>33.6</v>
      </c>
      <c r="D65" s="27" t="n">
        <v>33.6</v>
      </c>
    </row>
    <row r="66" customFormat="false" ht="14.25" hidden="false" customHeight="false" outlineLevel="0" collapsed="false">
      <c r="A66" s="9" t="s">
        <v>406</v>
      </c>
      <c r="B66" s="28" t="n">
        <v>79</v>
      </c>
      <c r="C66" s="27" t="n">
        <f aca="false">B66*40%</f>
        <v>31.6</v>
      </c>
    </row>
    <row r="67" customFormat="false" ht="14.25" hidden="false" customHeight="false" outlineLevel="0" collapsed="false">
      <c r="A67" s="16" t="s">
        <v>265</v>
      </c>
      <c r="B67" s="29" t="n">
        <v>76</v>
      </c>
      <c r="C67" s="27" t="n">
        <f aca="false">B67*40%</f>
        <v>30.4</v>
      </c>
    </row>
    <row r="68" customFormat="false" ht="14.25" hidden="false" customHeight="false" outlineLevel="0" collapsed="false">
      <c r="A68" s="9" t="s">
        <v>465</v>
      </c>
      <c r="B68" s="41" t="n">
        <v>0</v>
      </c>
      <c r="C68" s="27" t="n">
        <f aca="false">B68*40%</f>
        <v>0</v>
      </c>
      <c r="D68" s="27" t="n">
        <v>0</v>
      </c>
    </row>
    <row r="69" customFormat="false" ht="14.25" hidden="false" customHeight="false" outlineLevel="0" collapsed="false">
      <c r="A69" s="16" t="s">
        <v>120</v>
      </c>
      <c r="B69" s="34" t="n">
        <v>79</v>
      </c>
      <c r="C69" s="27" t="n">
        <f aca="false">B69*40%</f>
        <v>31.6</v>
      </c>
    </row>
    <row r="70" customFormat="false" ht="14.25" hidden="false" customHeight="false" outlineLevel="0" collapsed="false">
      <c r="A70" s="38" t="s">
        <v>302</v>
      </c>
      <c r="B70" s="28" t="n">
        <v>85</v>
      </c>
      <c r="C70" s="27" t="n">
        <f aca="false">B70*40%</f>
        <v>34</v>
      </c>
      <c r="D70" s="27" t="n">
        <v>34</v>
      </c>
    </row>
    <row r="71" customFormat="false" ht="14.25" hidden="false" customHeight="false" outlineLevel="0" collapsed="false">
      <c r="A71" s="9" t="s">
        <v>116</v>
      </c>
      <c r="B71" s="29" t="n">
        <v>77</v>
      </c>
      <c r="C71" s="27" t="n">
        <f aca="false">B71*40%</f>
        <v>30.8</v>
      </c>
    </row>
    <row r="72" customFormat="false" ht="14.25" hidden="false" customHeight="false" outlineLevel="0" collapsed="false">
      <c r="A72" s="38" t="s">
        <v>126</v>
      </c>
      <c r="B72" s="34" t="n">
        <v>78</v>
      </c>
      <c r="C72" s="27" t="n">
        <f aca="false">B72*40%</f>
        <v>31.2</v>
      </c>
      <c r="D72" s="27" t="n">
        <v>31.2</v>
      </c>
    </row>
    <row r="73" customFormat="false" ht="14.25" hidden="false" customHeight="false" outlineLevel="0" collapsed="false">
      <c r="A73" s="9" t="s">
        <v>400</v>
      </c>
      <c r="B73" s="34" t="n">
        <v>82</v>
      </c>
      <c r="C73" s="27" t="n">
        <f aca="false">B73*40%</f>
        <v>32.8</v>
      </c>
      <c r="D73" s="27" t="n">
        <v>32.8</v>
      </c>
    </row>
    <row r="74" customFormat="false" ht="14.25" hidden="false" customHeight="false" outlineLevel="0" collapsed="false">
      <c r="A74" s="9" t="s">
        <v>199</v>
      </c>
      <c r="B74" s="34" t="n">
        <v>81</v>
      </c>
      <c r="C74" s="27" t="n">
        <f aca="false">B74*40%</f>
        <v>32.4</v>
      </c>
    </row>
    <row r="75" customFormat="false" ht="14.25" hidden="false" customHeight="false" outlineLevel="0" collapsed="false">
      <c r="A75" s="42" t="s">
        <v>292</v>
      </c>
      <c r="B75" s="28" t="n">
        <v>74</v>
      </c>
      <c r="C75" s="27" t="n">
        <f aca="false">B75*40%</f>
        <v>29.6</v>
      </c>
      <c r="D75" s="27" t="n">
        <v>29.6</v>
      </c>
    </row>
    <row r="76" customFormat="false" ht="14.25" hidden="false" customHeight="false" outlineLevel="0" collapsed="false">
      <c r="A76" s="9" t="s">
        <v>366</v>
      </c>
      <c r="B76" s="28" t="n">
        <v>73</v>
      </c>
      <c r="C76" s="27" t="n">
        <f aca="false">B76*40%</f>
        <v>29.2</v>
      </c>
      <c r="D76" s="27" t="n">
        <v>29.2</v>
      </c>
    </row>
    <row r="77" customFormat="false" ht="14.25" hidden="false" customHeight="false" outlineLevel="0" collapsed="false">
      <c r="A77" s="9" t="s">
        <v>78</v>
      </c>
      <c r="B77" s="29" t="n">
        <v>83</v>
      </c>
      <c r="C77" s="27" t="n">
        <f aca="false">B77*40%</f>
        <v>33.2</v>
      </c>
    </row>
    <row r="78" customFormat="false" ht="14.25" hidden="false" customHeight="false" outlineLevel="0" collapsed="false">
      <c r="A78" s="9" t="s">
        <v>46</v>
      </c>
      <c r="B78" s="34" t="n">
        <v>80</v>
      </c>
      <c r="C78" s="27" t="n">
        <f aca="false">B78*40%</f>
        <v>32</v>
      </c>
    </row>
    <row r="79" customFormat="false" ht="14.25" hidden="false" customHeight="false" outlineLevel="0" collapsed="false">
      <c r="A79" s="30" t="s">
        <v>317</v>
      </c>
      <c r="B79" s="32" t="n">
        <v>58</v>
      </c>
      <c r="C79" s="27" t="n">
        <f aca="false">B79*40%</f>
        <v>23.2</v>
      </c>
      <c r="D79" s="27" t="n">
        <v>23.2</v>
      </c>
    </row>
    <row r="80" customFormat="false" ht="14.25" hidden="false" customHeight="false" outlineLevel="0" collapsed="false">
      <c r="A80" s="9" t="s">
        <v>72</v>
      </c>
      <c r="B80" s="28" t="n">
        <v>82</v>
      </c>
      <c r="C80" s="27" t="n">
        <f aca="false">B80*40%</f>
        <v>32.8</v>
      </c>
    </row>
    <row r="81" customFormat="false" ht="14.25" hidden="false" customHeight="false" outlineLevel="0" collapsed="false">
      <c r="A81" s="9" t="s">
        <v>422</v>
      </c>
      <c r="B81" s="28" t="n">
        <v>78</v>
      </c>
      <c r="C81" s="27" t="n">
        <f aca="false">B81*40%</f>
        <v>31.2</v>
      </c>
    </row>
    <row r="82" customFormat="false" ht="14.25" hidden="false" customHeight="false" outlineLevel="0" collapsed="false">
      <c r="A82" s="38" t="s">
        <v>231</v>
      </c>
      <c r="B82" s="28" t="n">
        <v>84</v>
      </c>
      <c r="C82" s="27" t="n">
        <f aca="false">B82*40%</f>
        <v>33.6</v>
      </c>
      <c r="D82" s="27" t="n">
        <v>33.6</v>
      </c>
    </row>
    <row r="83" customFormat="false" ht="14.25" hidden="false" customHeight="false" outlineLevel="0" collapsed="false">
      <c r="A83" s="9" t="s">
        <v>193</v>
      </c>
      <c r="B83" s="28" t="n">
        <v>77</v>
      </c>
      <c r="C83" s="27" t="n">
        <f aca="false">B83*40%</f>
        <v>30.8</v>
      </c>
    </row>
    <row r="84" customFormat="false" ht="14.25" hidden="false" customHeight="false" outlineLevel="0" collapsed="false">
      <c r="A84" s="16" t="s">
        <v>245</v>
      </c>
      <c r="B84" s="34" t="n">
        <v>81</v>
      </c>
      <c r="C84" s="27" t="n">
        <f aca="false">B84*40%</f>
        <v>32.4</v>
      </c>
    </row>
    <row r="85" customFormat="false" ht="14.25" hidden="false" customHeight="false" outlineLevel="0" collapsed="false">
      <c r="A85" s="9" t="s">
        <v>154</v>
      </c>
      <c r="B85" s="28" t="n">
        <v>83</v>
      </c>
      <c r="C85" s="27" t="n">
        <f aca="false">B85*40%</f>
        <v>33.2</v>
      </c>
    </row>
    <row r="86" customFormat="false" ht="14.25" hidden="false" customHeight="false" outlineLevel="0" collapsed="false">
      <c r="A86" s="9" t="s">
        <v>158</v>
      </c>
      <c r="B86" s="28" t="n">
        <v>81</v>
      </c>
      <c r="C86" s="27" t="n">
        <f aca="false">B86*40%</f>
        <v>32.4</v>
      </c>
    </row>
    <row r="87" customFormat="false" ht="14.25" hidden="false" customHeight="false" outlineLevel="0" collapsed="false">
      <c r="A87" s="9" t="s">
        <v>62</v>
      </c>
      <c r="B87" s="29" t="n">
        <v>83</v>
      </c>
      <c r="C87" s="27" t="n">
        <f aca="false">B87*40%</f>
        <v>33.2</v>
      </c>
    </row>
    <row r="88" customFormat="false" ht="14.25" hidden="false" customHeight="false" outlineLevel="0" collapsed="false">
      <c r="A88" s="16" t="s">
        <v>92</v>
      </c>
      <c r="B88" s="29" t="n">
        <v>80</v>
      </c>
      <c r="C88" s="27" t="n">
        <f aca="false">B88*40%</f>
        <v>32</v>
      </c>
    </row>
    <row r="89" customFormat="false" ht="14.25" hidden="false" customHeight="false" outlineLevel="0" collapsed="false">
      <c r="A89" s="9" t="s">
        <v>108</v>
      </c>
      <c r="B89" s="34" t="n">
        <v>86</v>
      </c>
      <c r="C89" s="27" t="n">
        <f aca="false">B89*40%</f>
        <v>34.4</v>
      </c>
    </row>
    <row r="90" customFormat="false" ht="14.25" hidden="false" customHeight="false" outlineLevel="0" collapsed="false">
      <c r="A90" s="9" t="s">
        <v>312</v>
      </c>
      <c r="B90" s="34" t="n">
        <v>74</v>
      </c>
      <c r="C90" s="27" t="n">
        <f aca="false">B90*40%</f>
        <v>29.6</v>
      </c>
    </row>
    <row r="91" customFormat="false" ht="14.25" hidden="false" customHeight="false" outlineLevel="0" collapsed="false">
      <c r="A91" s="30" t="s">
        <v>288</v>
      </c>
      <c r="B91" s="31" t="n">
        <v>79</v>
      </c>
      <c r="C91" s="27" t="n">
        <f aca="false">B91*40%</f>
        <v>31.6</v>
      </c>
      <c r="D91" s="27" t="n">
        <v>31.6</v>
      </c>
    </row>
    <row r="92" customFormat="false" ht="14.25" hidden="false" customHeight="false" outlineLevel="0" collapsed="false">
      <c r="A92" s="9" t="s">
        <v>48</v>
      </c>
      <c r="B92" s="34" t="n">
        <v>86</v>
      </c>
      <c r="C92" s="27" t="n">
        <f aca="false">B92*40%</f>
        <v>34.4</v>
      </c>
    </row>
    <row r="93" customFormat="false" ht="14.25" hidden="false" customHeight="false" outlineLevel="0" collapsed="false">
      <c r="A93" s="42" t="s">
        <v>294</v>
      </c>
      <c r="B93" s="28" t="n">
        <v>72</v>
      </c>
      <c r="C93" s="27" t="n">
        <f aca="false">B93*40%</f>
        <v>28.8</v>
      </c>
      <c r="D93" s="27" t="n">
        <v>28.8</v>
      </c>
    </row>
    <row r="94" customFormat="false" ht="14.25" hidden="false" customHeight="false" outlineLevel="0" collapsed="false">
      <c r="A94" s="9" t="s">
        <v>20</v>
      </c>
      <c r="B94" s="28" t="n">
        <v>84</v>
      </c>
      <c r="C94" s="27" t="n">
        <f aca="false">B94*40%</f>
        <v>33.6</v>
      </c>
    </row>
    <row r="95" customFormat="false" ht="14.25" hidden="false" customHeight="false" outlineLevel="0" collapsed="false">
      <c r="A95" s="9" t="s">
        <v>38</v>
      </c>
      <c r="B95" s="34" t="n">
        <v>84</v>
      </c>
      <c r="C95" s="27" t="n">
        <f aca="false">B95*40%</f>
        <v>33.6</v>
      </c>
    </row>
    <row r="96" customFormat="false" ht="14.25" hidden="false" customHeight="false" outlineLevel="0" collapsed="false">
      <c r="A96" s="9" t="s">
        <v>64</v>
      </c>
      <c r="B96" s="40" t="n">
        <v>83</v>
      </c>
      <c r="C96" s="27" t="n">
        <f aca="false">B96*40%</f>
        <v>33.2</v>
      </c>
    </row>
    <row r="97" customFormat="false" ht="14.25" hidden="false" customHeight="false" outlineLevel="0" collapsed="false">
      <c r="A97" s="9" t="s">
        <v>221</v>
      </c>
      <c r="B97" s="29" t="n">
        <v>81</v>
      </c>
      <c r="C97" s="27" t="n">
        <f aca="false">B97*40%</f>
        <v>32.4</v>
      </c>
      <c r="D97" s="27" t="n">
        <v>32.4</v>
      </c>
    </row>
    <row r="98" customFormat="false" ht="14.25" hidden="false" customHeight="false" outlineLevel="0" collapsed="false">
      <c r="A98" s="16" t="s">
        <v>211</v>
      </c>
      <c r="B98" s="29" t="n">
        <v>81</v>
      </c>
      <c r="C98" s="27" t="n">
        <f aca="false">B98*40%</f>
        <v>32.4</v>
      </c>
    </row>
    <row r="99" customFormat="false" ht="14.25" hidden="false" customHeight="false" outlineLevel="0" collapsed="false">
      <c r="A99" s="9" t="s">
        <v>364</v>
      </c>
      <c r="B99" s="28" t="n">
        <v>86</v>
      </c>
      <c r="C99" s="27" t="n">
        <f aca="false">B99*40%</f>
        <v>34.4</v>
      </c>
    </row>
    <row r="100" customFormat="false" ht="14.25" hidden="false" customHeight="false" outlineLevel="0" collapsed="false">
      <c r="A100" s="9" t="s">
        <v>189</v>
      </c>
      <c r="B100" s="28" t="n">
        <v>83</v>
      </c>
      <c r="C100" s="27" t="n">
        <f aca="false">B100*40%</f>
        <v>33.2</v>
      </c>
    </row>
    <row r="101" customFormat="false" ht="14.25" hidden="false" customHeight="false" outlineLevel="0" collapsed="false">
      <c r="A101" s="16" t="s">
        <v>296</v>
      </c>
      <c r="B101" s="34" t="n">
        <v>74</v>
      </c>
      <c r="C101" s="27" t="n">
        <f aca="false">B101*40%</f>
        <v>29.6</v>
      </c>
    </row>
    <row r="102" customFormat="false" ht="14.25" hidden="false" customHeight="false" outlineLevel="0" collapsed="false">
      <c r="A102" s="9" t="s">
        <v>372</v>
      </c>
      <c r="B102" s="28" t="n">
        <v>78</v>
      </c>
      <c r="C102" s="27" t="n">
        <f aca="false">B102*40%</f>
        <v>31.2</v>
      </c>
      <c r="D102" s="27" t="n">
        <v>31.2</v>
      </c>
    </row>
    <row r="103" customFormat="false" ht="14.25" hidden="false" customHeight="false" outlineLevel="0" collapsed="false">
      <c r="A103" s="9" t="s">
        <v>56</v>
      </c>
      <c r="B103" s="34" t="n">
        <v>84</v>
      </c>
      <c r="C103" s="27" t="n">
        <f aca="false">B103*40%</f>
        <v>33.6</v>
      </c>
    </row>
    <row r="104" customFormat="false" ht="14.25" hidden="false" customHeight="false" outlineLevel="0" collapsed="false">
      <c r="A104" s="9" t="s">
        <v>173</v>
      </c>
      <c r="B104" s="28" t="n">
        <v>79</v>
      </c>
      <c r="C104" s="27" t="n">
        <f aca="false">B104*40%</f>
        <v>31.6</v>
      </c>
    </row>
    <row r="105" customFormat="false" ht="14.25" hidden="false" customHeight="false" outlineLevel="0" collapsed="false">
      <c r="A105" s="16" t="s">
        <v>286</v>
      </c>
      <c r="B105" s="34" t="n">
        <v>76</v>
      </c>
      <c r="C105" s="27" t="n">
        <f aca="false">B105*40%</f>
        <v>30.4</v>
      </c>
    </row>
    <row r="106" customFormat="false" ht="14.25" hidden="false" customHeight="false" outlineLevel="0" collapsed="false">
      <c r="A106" s="9" t="s">
        <v>201</v>
      </c>
      <c r="B106" s="28" t="n">
        <v>80</v>
      </c>
      <c r="C106" s="27" t="n">
        <f aca="false">B106*40%</f>
        <v>32</v>
      </c>
    </row>
    <row r="107" customFormat="false" ht="14.25" hidden="false" customHeight="false" outlineLevel="0" collapsed="false">
      <c r="A107" s="9" t="s">
        <v>86</v>
      </c>
      <c r="B107" s="28" t="n">
        <v>87</v>
      </c>
      <c r="C107" s="27" t="n">
        <f aca="false">B107*40%</f>
        <v>34.8</v>
      </c>
    </row>
    <row r="108" customFormat="false" ht="14.25" hidden="false" customHeight="false" outlineLevel="0" collapsed="false">
      <c r="A108" s="9" t="s">
        <v>235</v>
      </c>
      <c r="B108" s="34" t="n">
        <v>81</v>
      </c>
      <c r="C108" s="27" t="n">
        <f aca="false">B108*40%</f>
        <v>32.4</v>
      </c>
    </row>
    <row r="109" customFormat="false" ht="14.25" hidden="false" customHeight="false" outlineLevel="0" collapsed="false">
      <c r="A109" s="9" t="s">
        <v>269</v>
      </c>
      <c r="B109" s="28" t="n">
        <v>69</v>
      </c>
      <c r="C109" s="27" t="n">
        <f aca="false">B109*40%</f>
        <v>27.6</v>
      </c>
      <c r="D109" s="27" t="n">
        <v>27.6</v>
      </c>
    </row>
    <row r="110" customFormat="false" ht="14.25" hidden="false" customHeight="false" outlineLevel="0" collapsed="false">
      <c r="A110" s="9" t="s">
        <v>26</v>
      </c>
      <c r="B110" s="29" t="n">
        <v>81</v>
      </c>
      <c r="C110" s="27" t="n">
        <f aca="false">B110*40%</f>
        <v>32.4</v>
      </c>
    </row>
    <row r="111" customFormat="false" ht="14.25" hidden="false" customHeight="false" outlineLevel="0" collapsed="false">
      <c r="A111" s="33" t="s">
        <v>215</v>
      </c>
      <c r="B111" s="40" t="n">
        <v>81</v>
      </c>
      <c r="C111" s="27" t="n">
        <f aca="false">B111*40%</f>
        <v>32.4</v>
      </c>
      <c r="D111" s="27" t="n">
        <v>32.4</v>
      </c>
    </row>
    <row r="112" customFormat="false" ht="14.25" hidden="false" customHeight="false" outlineLevel="0" collapsed="false">
      <c r="A112" s="9" t="s">
        <v>359</v>
      </c>
      <c r="B112" s="28" t="n">
        <v>72</v>
      </c>
      <c r="C112" s="27" t="n">
        <f aca="false">B112*40%</f>
        <v>28.8</v>
      </c>
    </row>
    <row r="113" customFormat="false" ht="14.25" hidden="false" customHeight="false" outlineLevel="0" collapsed="false">
      <c r="A113" s="9" t="s">
        <v>227</v>
      </c>
      <c r="B113" s="34" t="n">
        <v>84</v>
      </c>
      <c r="C113" s="27" t="n">
        <f aca="false">B113*40%</f>
        <v>33.6</v>
      </c>
    </row>
    <row r="114" customFormat="false" ht="14.25" hidden="false" customHeight="false" outlineLevel="0" collapsed="false">
      <c r="A114" s="43" t="s">
        <v>350</v>
      </c>
      <c r="B114" s="32" t="n">
        <v>76</v>
      </c>
      <c r="C114" s="27" t="n">
        <f aca="false">B114*40%</f>
        <v>30.4</v>
      </c>
      <c r="D114" s="27" t="n">
        <v>30.4</v>
      </c>
    </row>
    <row r="115" customFormat="false" ht="14.25" hidden="false" customHeight="false" outlineLevel="0" collapsed="false">
      <c r="A115" s="9" t="s">
        <v>239</v>
      </c>
      <c r="B115" s="29" t="n">
        <v>84</v>
      </c>
      <c r="C115" s="27" t="n">
        <f aca="false">B115*40%</f>
        <v>33.6</v>
      </c>
    </row>
    <row r="116" customFormat="false" ht="14.25" hidden="false" customHeight="false" outlineLevel="0" collapsed="false">
      <c r="A116" s="9" t="s">
        <v>321</v>
      </c>
      <c r="B116" s="28" t="n">
        <v>80</v>
      </c>
      <c r="C116" s="27" t="n">
        <f aca="false">B116*40%</f>
        <v>32</v>
      </c>
      <c r="D116" s="27" t="n">
        <v>32</v>
      </c>
    </row>
    <row r="117" customFormat="false" ht="14.25" hidden="false" customHeight="false" outlineLevel="0" collapsed="false">
      <c r="A117" s="9" t="s">
        <v>34</v>
      </c>
      <c r="B117" s="29" t="n">
        <v>89</v>
      </c>
      <c r="C117" s="27" t="n">
        <f aca="false">B117*40%</f>
        <v>35.6</v>
      </c>
    </row>
    <row r="118" customFormat="false" ht="14.25" hidden="false" customHeight="false" outlineLevel="0" collapsed="false">
      <c r="A118" s="16" t="s">
        <v>207</v>
      </c>
      <c r="B118" s="28" t="n">
        <v>87</v>
      </c>
      <c r="C118" s="27" t="n">
        <f aca="false">B118*40%</f>
        <v>34.8</v>
      </c>
      <c r="D118" s="27" t="n">
        <v>34.8</v>
      </c>
    </row>
    <row r="119" customFormat="false" ht="14.25" hidden="false" customHeight="false" outlineLevel="0" collapsed="false">
      <c r="A119" s="16" t="s">
        <v>241</v>
      </c>
      <c r="B119" s="34" t="n">
        <v>76</v>
      </c>
      <c r="C119" s="27" t="n">
        <f aca="false">B119*40%</f>
        <v>30.4</v>
      </c>
    </row>
    <row r="120" customFormat="false" ht="14.25" hidden="false" customHeight="false" outlineLevel="0" collapsed="false">
      <c r="A120" s="9" t="s">
        <v>229</v>
      </c>
      <c r="B120" s="28" t="n">
        <v>68</v>
      </c>
      <c r="C120" s="27" t="n">
        <f aca="false">B120*40%</f>
        <v>27.2</v>
      </c>
    </row>
    <row r="121" customFormat="false" ht="14.25" hidden="false" customHeight="false" outlineLevel="0" collapsed="false">
      <c r="A121" s="9" t="s">
        <v>449</v>
      </c>
      <c r="B121" s="44" t="n">
        <v>0</v>
      </c>
      <c r="C121" s="27" t="n">
        <f aca="false">B121*40%</f>
        <v>0</v>
      </c>
      <c r="D121" s="27" t="n">
        <v>0</v>
      </c>
    </row>
    <row r="122" customFormat="false" ht="14.25" hidden="false" customHeight="false" outlineLevel="0" collapsed="false">
      <c r="A122" s="9" t="s">
        <v>128</v>
      </c>
      <c r="B122" s="34" t="n">
        <v>83</v>
      </c>
      <c r="C122" s="27" t="n">
        <f aca="false">B122*40%</f>
        <v>33.2</v>
      </c>
      <c r="D122" s="27" t="n">
        <v>33.2</v>
      </c>
    </row>
    <row r="123" customFormat="false" ht="14.25" hidden="false" customHeight="false" outlineLevel="0" collapsed="false">
      <c r="A123" s="9" t="s">
        <v>18</v>
      </c>
      <c r="B123" s="28" t="n">
        <v>89</v>
      </c>
      <c r="C123" s="27" t="n">
        <f aca="false">B123*40%</f>
        <v>35.6</v>
      </c>
    </row>
    <row r="124" customFormat="false" ht="14.25" hidden="false" customHeight="false" outlineLevel="0" collapsed="false">
      <c r="A124" s="9" t="s">
        <v>30</v>
      </c>
      <c r="B124" s="34" t="n">
        <v>87</v>
      </c>
      <c r="C124" s="27" t="n">
        <f aca="false">B124*40%</f>
        <v>34.8</v>
      </c>
    </row>
    <row r="125" customFormat="false" ht="14.25" hidden="false" customHeight="false" outlineLevel="0" collapsed="false">
      <c r="A125" s="9" t="s">
        <v>24</v>
      </c>
      <c r="B125" s="28" t="n">
        <v>89</v>
      </c>
      <c r="C125" s="27" t="n">
        <f aca="false">B125*40%</f>
        <v>35.6</v>
      </c>
    </row>
    <row r="126" customFormat="false" ht="14.25" hidden="false" customHeight="false" outlineLevel="0" collapsed="false">
      <c r="A126" s="9" t="s">
        <v>28</v>
      </c>
      <c r="B126" s="28" t="n">
        <v>82</v>
      </c>
      <c r="C126" s="27" t="n">
        <f aca="false">B126*40%</f>
        <v>32.8</v>
      </c>
    </row>
    <row r="127" customFormat="false" ht="14.25" hidden="false" customHeight="false" outlineLevel="0" collapsed="false">
      <c r="A127" s="30" t="s">
        <v>357</v>
      </c>
      <c r="B127" s="45" t="n">
        <v>78</v>
      </c>
      <c r="C127" s="27" t="n">
        <f aca="false">B127*40%</f>
        <v>31.2</v>
      </c>
      <c r="D127" s="27" t="n">
        <v>31.2</v>
      </c>
    </row>
    <row r="128" customFormat="false" ht="14.25" hidden="false" customHeight="false" outlineLevel="0" collapsed="false">
      <c r="A128" s="9" t="s">
        <v>217</v>
      </c>
      <c r="B128" s="28" t="n">
        <v>82</v>
      </c>
      <c r="C128" s="27" t="n">
        <f aca="false">B128*40%</f>
        <v>32.8</v>
      </c>
    </row>
    <row r="129" customFormat="false" ht="14.25" hidden="false" customHeight="false" outlineLevel="0" collapsed="false">
      <c r="A129" s="9" t="s">
        <v>110</v>
      </c>
      <c r="B129" s="34" t="n">
        <v>76</v>
      </c>
      <c r="C129" s="27" t="n">
        <f aca="false">B129*40%</f>
        <v>30.4</v>
      </c>
    </row>
    <row r="130" customFormat="false" ht="14.25" hidden="false" customHeight="false" outlineLevel="0" collapsed="false">
      <c r="A130" s="9" t="s">
        <v>66</v>
      </c>
      <c r="B130" s="29" t="n">
        <v>82</v>
      </c>
      <c r="C130" s="27" t="n">
        <f aca="false">B130*40%</f>
        <v>32.8</v>
      </c>
    </row>
    <row r="131" customFormat="false" ht="14.25" hidden="false" customHeight="false" outlineLevel="0" collapsed="false">
      <c r="A131" s="9" t="s">
        <v>259</v>
      </c>
      <c r="B131" s="34" t="n">
        <v>72</v>
      </c>
      <c r="C131" s="27" t="n">
        <f aca="false">B131*40%</f>
        <v>28.8</v>
      </c>
    </row>
    <row r="132" customFormat="false" ht="14.25" hidden="false" customHeight="false" outlineLevel="0" collapsed="false">
      <c r="A132" s="9" t="s">
        <v>122</v>
      </c>
      <c r="B132" s="34" t="n">
        <v>80</v>
      </c>
      <c r="C132" s="27" t="n">
        <f aca="false">B132*40%</f>
        <v>32</v>
      </c>
    </row>
    <row r="133" customFormat="false" ht="14.25" hidden="false" customHeight="false" outlineLevel="0" collapsed="false">
      <c r="A133" s="9" t="s">
        <v>267</v>
      </c>
      <c r="B133" s="29" t="n">
        <v>82</v>
      </c>
      <c r="C133" s="27" t="n">
        <f aca="false">B133*40%</f>
        <v>32.8</v>
      </c>
    </row>
    <row r="134" customFormat="false" ht="14.25" hidden="false" customHeight="false" outlineLevel="0" collapsed="false">
      <c r="A134" s="9" t="s">
        <v>144</v>
      </c>
      <c r="B134" s="34" t="n">
        <v>82</v>
      </c>
      <c r="C134" s="27" t="n">
        <f aca="false">B134*40%</f>
        <v>32.8</v>
      </c>
    </row>
    <row r="135" customFormat="false" ht="14.25" hidden="false" customHeight="false" outlineLevel="0" collapsed="false">
      <c r="A135" s="9" t="s">
        <v>408</v>
      </c>
      <c r="B135" s="29" t="n">
        <v>83</v>
      </c>
      <c r="C135" s="27" t="n">
        <f aca="false">B135*40%</f>
        <v>33.2</v>
      </c>
      <c r="D135" s="27" t="n">
        <v>33.2</v>
      </c>
    </row>
    <row r="136" customFormat="false" ht="14.25" hidden="false" customHeight="false" outlineLevel="0" collapsed="false">
      <c r="A136" s="9" t="s">
        <v>304</v>
      </c>
      <c r="B136" s="34" t="n">
        <v>86</v>
      </c>
      <c r="C136" s="27" t="n">
        <f aca="false">B136*40%</f>
        <v>34.4</v>
      </c>
      <c r="D136" s="27" t="n">
        <v>34.4</v>
      </c>
    </row>
    <row r="137" customFormat="false" ht="14.25" hidden="false" customHeight="false" outlineLevel="0" collapsed="false">
      <c r="A137" s="9" t="s">
        <v>22</v>
      </c>
      <c r="B137" s="34" t="n">
        <v>88</v>
      </c>
      <c r="C137" s="27" t="n">
        <f aca="false">B137*40%</f>
        <v>35.2</v>
      </c>
    </row>
    <row r="138" customFormat="false" ht="14.25" hidden="false" customHeight="false" outlineLevel="0" collapsed="false">
      <c r="A138" s="30" t="s">
        <v>335</v>
      </c>
      <c r="B138" s="31" t="n">
        <v>60</v>
      </c>
      <c r="C138" s="27" t="n">
        <f aca="false">B138*40%</f>
        <v>24</v>
      </c>
      <c r="D138" s="27" t="n">
        <v>24</v>
      </c>
    </row>
    <row r="139" customFormat="false" ht="14.25" hidden="false" customHeight="false" outlineLevel="0" collapsed="false">
      <c r="A139" s="9" t="s">
        <v>203</v>
      </c>
      <c r="B139" s="34" t="n">
        <v>71</v>
      </c>
      <c r="C139" s="27" t="n">
        <f aca="false">B139*40%</f>
        <v>28.4</v>
      </c>
    </row>
    <row r="140" customFormat="false" ht="14.25" hidden="false" customHeight="false" outlineLevel="0" collapsed="false">
      <c r="A140" s="30" t="s">
        <v>382</v>
      </c>
      <c r="B140" s="46" t="n">
        <v>68</v>
      </c>
      <c r="C140" s="27" t="n">
        <f aca="false">B140*40%</f>
        <v>27.2</v>
      </c>
      <c r="D140" s="27" t="n">
        <v>27.2</v>
      </c>
    </row>
    <row r="141" customFormat="false" ht="14.25" hidden="false" customHeight="false" outlineLevel="0" collapsed="false">
      <c r="A141" s="9" t="s">
        <v>237</v>
      </c>
      <c r="B141" s="28" t="n">
        <v>80</v>
      </c>
      <c r="C141" s="27" t="n">
        <f aca="false">B141*40%</f>
        <v>32</v>
      </c>
    </row>
    <row r="142" customFormat="false" ht="14.25" hidden="false" customHeight="false" outlineLevel="0" collapsed="false">
      <c r="A142" s="9" t="s">
        <v>100</v>
      </c>
      <c r="B142" s="28" t="n">
        <v>79</v>
      </c>
      <c r="C142" s="27" t="n">
        <f aca="false">B142*40%</f>
        <v>31.6</v>
      </c>
    </row>
    <row r="143" customFormat="false" ht="14.25" hidden="false" customHeight="false" outlineLevel="0" collapsed="false">
      <c r="A143" s="42" t="s">
        <v>181</v>
      </c>
      <c r="B143" s="28" t="n">
        <v>79</v>
      </c>
      <c r="C143" s="27" t="n">
        <f aca="false">B143*40%</f>
        <v>31.6</v>
      </c>
      <c r="D143" s="27" t="n">
        <v>31.6</v>
      </c>
    </row>
    <row r="144" customFormat="false" ht="14.25" hidden="false" customHeight="false" outlineLevel="0" collapsed="false">
      <c r="A144" s="16" t="s">
        <v>205</v>
      </c>
      <c r="B144" s="29" t="n">
        <v>80</v>
      </c>
      <c r="C144" s="27" t="n">
        <f aca="false">B144*40%</f>
        <v>32</v>
      </c>
    </row>
    <row r="145" customFormat="false" ht="14.25" hidden="false" customHeight="false" outlineLevel="0" collapsed="false">
      <c r="A145" s="9" t="s">
        <v>136</v>
      </c>
      <c r="B145" s="28" t="n">
        <v>81</v>
      </c>
      <c r="C145" s="27" t="n">
        <f aca="false">B145*40%</f>
        <v>32.4</v>
      </c>
    </row>
    <row r="146" customFormat="false" ht="14.25" hidden="false" customHeight="false" outlineLevel="0" collapsed="false">
      <c r="A146" s="16" t="s">
        <v>300</v>
      </c>
      <c r="B146" s="34" t="n">
        <v>83</v>
      </c>
      <c r="C146" s="27" t="n">
        <f aca="false">B146*40%</f>
        <v>33.2</v>
      </c>
      <c r="D146" s="27" t="n">
        <v>33.2</v>
      </c>
    </row>
    <row r="147" customFormat="false" ht="14.25" hidden="false" customHeight="false" outlineLevel="0" collapsed="false">
      <c r="A147" s="42" t="s">
        <v>402</v>
      </c>
      <c r="B147" s="29" t="n">
        <v>77</v>
      </c>
      <c r="C147" s="27" t="n">
        <f aca="false">B147*40%</f>
        <v>30.8</v>
      </c>
      <c r="D147" s="27" t="n">
        <v>30.8</v>
      </c>
    </row>
    <row r="148" customFormat="false" ht="14.25" hidden="false" customHeight="false" outlineLevel="0" collapsed="false">
      <c r="A148" s="9" t="s">
        <v>94</v>
      </c>
      <c r="B148" s="28" t="n">
        <v>78</v>
      </c>
      <c r="C148" s="27" t="n">
        <f aca="false">B148*40%</f>
        <v>31.2</v>
      </c>
    </row>
    <row r="149" customFormat="false" ht="14.25" hidden="false" customHeight="false" outlineLevel="0" collapsed="false">
      <c r="A149" s="9" t="s">
        <v>590</v>
      </c>
      <c r="B149" s="34" t="n">
        <v>76</v>
      </c>
      <c r="C149" s="27" t="n">
        <f aca="false">B149*40%</f>
        <v>30.4</v>
      </c>
      <c r="D149" s="27" t="n">
        <v>30.4</v>
      </c>
    </row>
    <row r="150" customFormat="false" ht="14.25" hidden="false" customHeight="false" outlineLevel="0" collapsed="false">
      <c r="A150" s="30" t="s">
        <v>418</v>
      </c>
      <c r="B150" s="31" t="n">
        <v>74</v>
      </c>
      <c r="C150" s="27" t="n">
        <f aca="false">B150*40%</f>
        <v>29.6</v>
      </c>
      <c r="D150" s="27" t="n">
        <v>29.6</v>
      </c>
    </row>
    <row r="151" customFormat="false" ht="14.25" hidden="false" customHeight="false" outlineLevel="0" collapsed="false">
      <c r="A151" s="16" t="s">
        <v>223</v>
      </c>
      <c r="B151" s="29" t="n">
        <v>79</v>
      </c>
      <c r="C151" s="27" t="n">
        <f aca="false">B151*40%</f>
        <v>31.6</v>
      </c>
    </row>
    <row r="152" customFormat="false" ht="14.25" hidden="false" customHeight="false" outlineLevel="0" collapsed="false">
      <c r="A152" s="9" t="s">
        <v>88</v>
      </c>
      <c r="B152" s="28" t="n">
        <v>81</v>
      </c>
      <c r="C152" s="27" t="n">
        <f aca="false">B152*40%</f>
        <v>32.4</v>
      </c>
    </row>
    <row r="153" customFormat="false" ht="14.25" hidden="false" customHeight="false" outlineLevel="0" collapsed="false">
      <c r="A153" s="9" t="s">
        <v>404</v>
      </c>
      <c r="B153" s="34" t="n">
        <v>66</v>
      </c>
      <c r="C153" s="27" t="n">
        <f aca="false">B153*40%</f>
        <v>26.4</v>
      </c>
      <c r="D153" s="27" t="n">
        <v>26.4</v>
      </c>
    </row>
    <row r="154" customFormat="false" ht="14.25" hidden="false" customHeight="false" outlineLevel="0" collapsed="false">
      <c r="A154" s="9" t="s">
        <v>378</v>
      </c>
      <c r="B154" s="29" t="n">
        <v>81</v>
      </c>
      <c r="C154" s="27" t="n">
        <f aca="false">B154*40%</f>
        <v>32.4</v>
      </c>
    </row>
    <row r="155" customFormat="false" ht="14.25" hidden="false" customHeight="false" outlineLevel="0" collapsed="false">
      <c r="A155" s="16" t="s">
        <v>197</v>
      </c>
      <c r="B155" s="34" t="n">
        <v>85</v>
      </c>
      <c r="C155" s="27" t="n">
        <f aca="false">B155*40%</f>
        <v>34</v>
      </c>
    </row>
    <row r="156" customFormat="false" ht="14.25" hidden="false" customHeight="false" outlineLevel="0" collapsed="false">
      <c r="A156" s="16" t="s">
        <v>98</v>
      </c>
      <c r="B156" s="34" t="n">
        <v>77</v>
      </c>
      <c r="C156" s="27" t="n">
        <f aca="false">B156*40%</f>
        <v>30.8</v>
      </c>
    </row>
    <row r="157" customFormat="false" ht="14.25" hidden="false" customHeight="false" outlineLevel="0" collapsed="false">
      <c r="A157" s="9" t="s">
        <v>271</v>
      </c>
      <c r="B157" s="28" t="n">
        <v>75</v>
      </c>
      <c r="C157" s="27" t="n">
        <f aca="false">B157*40%</f>
        <v>30</v>
      </c>
    </row>
    <row r="158" customFormat="false" ht="14.25" hidden="false" customHeight="false" outlineLevel="0" collapsed="false">
      <c r="A158" s="30" t="s">
        <v>331</v>
      </c>
      <c r="B158" s="31" t="n">
        <v>67</v>
      </c>
      <c r="C158" s="27" t="n">
        <f aca="false">B158*40%</f>
        <v>26.8</v>
      </c>
      <c r="D158" s="27" t="n">
        <v>26.8</v>
      </c>
    </row>
    <row r="159" customFormat="false" ht="14.25" hidden="false" customHeight="false" outlineLevel="0" collapsed="false">
      <c r="A159" s="42" t="s">
        <v>257</v>
      </c>
      <c r="B159" s="28" t="n">
        <v>86</v>
      </c>
      <c r="C159" s="27" t="n">
        <f aca="false">B159*40%</f>
        <v>34.4</v>
      </c>
      <c r="D159" s="27" t="n">
        <v>34.4</v>
      </c>
    </row>
    <row r="160" customFormat="false" ht="14.25" hidden="false" customHeight="false" outlineLevel="0" collapsed="false">
      <c r="A160" s="9" t="s">
        <v>420</v>
      </c>
      <c r="B160" s="28" t="n">
        <v>76</v>
      </c>
      <c r="C160" s="27" t="n">
        <f aca="false">B160*40%</f>
        <v>30.4</v>
      </c>
    </row>
    <row r="161" customFormat="false" ht="14.25" hidden="false" customHeight="false" outlineLevel="0" collapsed="false">
      <c r="A161" s="9" t="s">
        <v>112</v>
      </c>
      <c r="B161" s="34" t="n">
        <v>80</v>
      </c>
      <c r="C161" s="27" t="n">
        <f aca="false">B161*40%</f>
        <v>32</v>
      </c>
    </row>
    <row r="162" customFormat="false" ht="14.25" hidden="false" customHeight="false" outlineLevel="0" collapsed="false">
      <c r="A162" s="9" t="s">
        <v>142</v>
      </c>
      <c r="B162" s="28" t="n">
        <v>81</v>
      </c>
      <c r="C162" s="27" t="n">
        <f aca="false">B162*40%</f>
        <v>32.4</v>
      </c>
    </row>
    <row r="163" customFormat="false" ht="14.25" hidden="false" customHeight="false" outlineLevel="0" collapsed="false">
      <c r="A163" s="42" t="s">
        <v>177</v>
      </c>
      <c r="B163" s="40" t="n">
        <v>79</v>
      </c>
      <c r="C163" s="27" t="n">
        <f aca="false">B163*40%</f>
        <v>31.6</v>
      </c>
      <c r="D163" s="27" t="n">
        <v>31.6</v>
      </c>
    </row>
    <row r="164" customFormat="false" ht="14.25" hidden="false" customHeight="false" outlineLevel="0" collapsed="false">
      <c r="A164" s="37" t="s">
        <v>36</v>
      </c>
      <c r="B164" s="28" t="n">
        <v>82</v>
      </c>
      <c r="C164" s="27" t="n">
        <f aca="false">B164*40%</f>
        <v>32.8</v>
      </c>
    </row>
    <row r="165" customFormat="false" ht="14.25" hidden="false" customHeight="false" outlineLevel="0" collapsed="false">
      <c r="A165" s="37" t="s">
        <v>261</v>
      </c>
      <c r="B165" s="34" t="n">
        <v>72</v>
      </c>
      <c r="C165" s="27" t="n">
        <f aca="false">B165*40%</f>
        <v>28.8</v>
      </c>
      <c r="D165" s="27" t="n">
        <v>28.8</v>
      </c>
    </row>
    <row r="166" customFormat="false" ht="14.25" hidden="false" customHeight="false" outlineLevel="0" collapsed="false">
      <c r="A166" s="9" t="s">
        <v>90</v>
      </c>
      <c r="B166" s="34" t="n">
        <v>82</v>
      </c>
      <c r="C166" s="27" t="n">
        <f aca="false">B166*40%</f>
        <v>32.8</v>
      </c>
    </row>
    <row r="167" customFormat="false" ht="14.25" hidden="false" customHeight="false" outlineLevel="0" collapsed="false">
      <c r="A167" s="9" t="s">
        <v>319</v>
      </c>
      <c r="B167" s="29" t="n">
        <v>84</v>
      </c>
      <c r="C167" s="27" t="n">
        <f aca="false">B167*40%</f>
        <v>33.6</v>
      </c>
      <c r="D167" s="27" t="n">
        <v>33.6</v>
      </c>
    </row>
    <row r="168" customFormat="false" ht="14.25" hidden="false" customHeight="false" outlineLevel="0" collapsed="false">
      <c r="A168" s="9" t="s">
        <v>388</v>
      </c>
      <c r="B168" s="34" t="n">
        <v>88</v>
      </c>
      <c r="C168" s="27" t="n">
        <f aca="false">B168*40%</f>
        <v>35.2</v>
      </c>
    </row>
    <row r="169" customFormat="false" ht="14.25" hidden="false" customHeight="false" outlineLevel="0" collapsed="false">
      <c r="A169" s="9" t="s">
        <v>233</v>
      </c>
      <c r="B169" s="28" t="n">
        <v>78</v>
      </c>
      <c r="C169" s="27" t="n">
        <f aca="false">B169*40%</f>
        <v>31.2</v>
      </c>
    </row>
    <row r="170" customFormat="false" ht="14.25" hidden="false" customHeight="false" outlineLevel="0" collapsed="false">
      <c r="A170" s="37" t="s">
        <v>316</v>
      </c>
      <c r="B170" s="28" t="n">
        <v>71</v>
      </c>
      <c r="C170" s="27" t="n">
        <f aca="false">B170*40%</f>
        <v>28.4</v>
      </c>
      <c r="D170" s="27" t="n">
        <v>28.4</v>
      </c>
    </row>
    <row r="171" customFormat="false" ht="14.25" hidden="false" customHeight="false" outlineLevel="0" collapsed="false">
      <c r="A171" s="9" t="s">
        <v>50</v>
      </c>
      <c r="B171" s="28" t="n">
        <v>80</v>
      </c>
      <c r="C171" s="27" t="n">
        <f aca="false">B171*40%</f>
        <v>32</v>
      </c>
    </row>
    <row r="172" customFormat="false" ht="14.25" hidden="false" customHeight="false" outlineLevel="0" collapsed="false">
      <c r="A172" s="9" t="s">
        <v>96</v>
      </c>
      <c r="B172" s="34" t="n">
        <v>80</v>
      </c>
      <c r="C172" s="27" t="n">
        <f aca="false">B172*40%</f>
        <v>32</v>
      </c>
    </row>
    <row r="173" customFormat="false" ht="14.25" hidden="false" customHeight="false" outlineLevel="0" collapsed="false">
      <c r="A173" s="16" t="s">
        <v>343</v>
      </c>
      <c r="B173" s="34" t="n">
        <v>75</v>
      </c>
      <c r="C173" s="27" t="n">
        <f aca="false">B173*40%</f>
        <v>30</v>
      </c>
    </row>
    <row r="174" customFormat="false" ht="14.25" hidden="false" customHeight="false" outlineLevel="0" collapsed="false">
      <c r="A174" s="9" t="s">
        <v>156</v>
      </c>
      <c r="B174" s="29" t="n">
        <v>81</v>
      </c>
      <c r="C174" s="27" t="n">
        <f aca="false">B174*40%</f>
        <v>32.4</v>
      </c>
    </row>
    <row r="175" customFormat="false" ht="14.25" hidden="false" customHeight="false" outlineLevel="0" collapsed="false">
      <c r="A175" s="16" t="s">
        <v>191</v>
      </c>
      <c r="B175" s="34" t="n">
        <v>75</v>
      </c>
      <c r="C175" s="27" t="n">
        <f aca="false">B175*40%</f>
        <v>30</v>
      </c>
    </row>
    <row r="176" customFormat="false" ht="14.25" hidden="false" customHeight="false" outlineLevel="0" collapsed="false">
      <c r="A176" s="9" t="s">
        <v>247</v>
      </c>
      <c r="B176" s="28" t="n">
        <v>82</v>
      </c>
      <c r="C176" s="27" t="n">
        <f aca="false">B176*40%</f>
        <v>32.8</v>
      </c>
    </row>
    <row r="177" customFormat="false" ht="14.25" hidden="false" customHeight="false" outlineLevel="0" collapsed="false">
      <c r="A177" s="42" t="s">
        <v>370</v>
      </c>
      <c r="B177" s="28" t="n">
        <v>85</v>
      </c>
      <c r="C177" s="27" t="n">
        <f aca="false">B177*40%</f>
        <v>34</v>
      </c>
      <c r="D177" s="27" t="n">
        <v>34</v>
      </c>
    </row>
    <row r="178" customFormat="false" ht="14.25" hidden="false" customHeight="false" outlineLevel="0" collapsed="false">
      <c r="A178" s="30" t="s">
        <v>374</v>
      </c>
      <c r="B178" s="46" t="n">
        <v>70</v>
      </c>
      <c r="C178" s="27" t="n">
        <f aca="false">B178*40%</f>
        <v>28</v>
      </c>
      <c r="D178" s="27" t="n">
        <v>28</v>
      </c>
    </row>
    <row r="179" customFormat="false" ht="14.25" hidden="false" customHeight="false" outlineLevel="0" collapsed="false">
      <c r="A179" s="9" t="s">
        <v>82</v>
      </c>
      <c r="B179" s="9" t="n">
        <v>84</v>
      </c>
      <c r="C179" s="27" t="n">
        <f aca="false">B179*40%</f>
        <v>33.6</v>
      </c>
    </row>
    <row r="180" customFormat="false" ht="14.25" hidden="false" customHeight="false" outlineLevel="0" collapsed="false">
      <c r="A180" s="9" t="s">
        <v>32</v>
      </c>
      <c r="B180" s="29" t="n">
        <v>82</v>
      </c>
      <c r="C180" s="27" t="n">
        <f aca="false">B180*40%</f>
        <v>32.8</v>
      </c>
    </row>
    <row r="181" customFormat="false" ht="14.25" hidden="false" customHeight="false" outlineLevel="0" collapsed="false">
      <c r="A181" s="9" t="s">
        <v>243</v>
      </c>
      <c r="B181" s="29" t="n">
        <v>78</v>
      </c>
      <c r="C181" s="27" t="n">
        <f aca="false">B181*40%</f>
        <v>31.2</v>
      </c>
    </row>
    <row r="182" customFormat="false" ht="14.25" hidden="false" customHeight="false" outlineLevel="0" collapsed="false">
      <c r="A182" s="9" t="s">
        <v>134</v>
      </c>
      <c r="B182" s="34" t="n">
        <v>87</v>
      </c>
      <c r="C182" s="27" t="n">
        <f aca="false">B182*40%</f>
        <v>34.8</v>
      </c>
    </row>
    <row r="183" customFormat="false" ht="14.25" hidden="false" customHeight="false" outlineLevel="0" collapsed="false">
      <c r="A183" s="9" t="s">
        <v>187</v>
      </c>
      <c r="B183" s="28" t="n">
        <v>72</v>
      </c>
      <c r="C183" s="27" t="n">
        <f aca="false">B183*40%</f>
        <v>28.8</v>
      </c>
    </row>
    <row r="184" customFormat="false" ht="14.25" hidden="false" customHeight="false" outlineLevel="0" collapsed="false">
      <c r="A184" s="9" t="s">
        <v>179</v>
      </c>
      <c r="B184" s="28" t="n">
        <v>85</v>
      </c>
      <c r="C184" s="27" t="n">
        <f aca="false">B184*40%</f>
        <v>34</v>
      </c>
      <c r="D184" s="27" t="n">
        <v>34</v>
      </c>
    </row>
    <row r="185" customFormat="false" ht="14.25" hidden="false" customHeight="false" outlineLevel="0" collapsed="false">
      <c r="A185" s="9" t="s">
        <v>376</v>
      </c>
      <c r="B185" s="28" t="n">
        <v>72</v>
      </c>
      <c r="C185" s="27" t="n">
        <f aca="false">B185*40%</f>
        <v>28.8</v>
      </c>
      <c r="D185" s="27" t="n">
        <v>28.8</v>
      </c>
    </row>
    <row r="186" customFormat="false" ht="14.25" hidden="false" customHeight="false" outlineLevel="0" collapsed="false">
      <c r="A186" s="9" t="s">
        <v>164</v>
      </c>
      <c r="B186" s="29" t="n">
        <v>83</v>
      </c>
      <c r="C186" s="27" t="n">
        <f aca="false">B186*40%</f>
        <v>33.2</v>
      </c>
    </row>
    <row r="187" customFormat="false" ht="14.25" hidden="false" customHeight="false" outlineLevel="0" collapsed="false">
      <c r="A187" s="9" t="s">
        <v>416</v>
      </c>
      <c r="B187" s="28" t="n">
        <v>85</v>
      </c>
      <c r="C187" s="27" t="n">
        <f aca="false">B187*40%</f>
        <v>34</v>
      </c>
      <c r="D187" s="27" t="n">
        <v>34</v>
      </c>
    </row>
    <row r="188" customFormat="false" ht="14.25" hidden="false" customHeight="false" outlineLevel="0" collapsed="false">
      <c r="A188" s="9" t="s">
        <v>44</v>
      </c>
      <c r="B188" s="28" t="n">
        <v>78</v>
      </c>
      <c r="C188" s="27" t="n">
        <f aca="false">B188*40%</f>
        <v>31.2</v>
      </c>
    </row>
    <row r="189" customFormat="false" ht="14.25" hidden="false" customHeight="false" outlineLevel="0" collapsed="false">
      <c r="A189" s="9" t="s">
        <v>52</v>
      </c>
      <c r="B189" s="28" t="n">
        <v>81</v>
      </c>
      <c r="C189" s="27" t="n">
        <f aca="false">B189*40%</f>
        <v>32.4</v>
      </c>
    </row>
    <row r="190" customFormat="false" ht="14.25" hidden="false" customHeight="false" outlineLevel="0" collapsed="false">
      <c r="A190" s="16" t="s">
        <v>355</v>
      </c>
      <c r="B190" s="9" t="n">
        <v>77</v>
      </c>
      <c r="C190" s="27" t="n">
        <f aca="false">B190*40%</f>
        <v>30.8</v>
      </c>
      <c r="D190" s="27" t="n">
        <v>30.8</v>
      </c>
    </row>
    <row r="191" customFormat="false" ht="14.25" hidden="false" customHeight="false" outlineLevel="0" collapsed="false">
      <c r="A191" s="9" t="s">
        <v>281</v>
      </c>
      <c r="B191" s="28" t="n">
        <v>74</v>
      </c>
      <c r="C191" s="27" t="n">
        <f aca="false">B191*40%</f>
        <v>29.6</v>
      </c>
    </row>
    <row r="192" customFormat="false" ht="14.25" hidden="false" customHeight="false" outlineLevel="0" collapsed="false">
      <c r="A192" s="30" t="s">
        <v>333</v>
      </c>
      <c r="B192" s="31" t="n">
        <v>60</v>
      </c>
      <c r="C192" s="27" t="n">
        <f aca="false">B192*40%</f>
        <v>24</v>
      </c>
      <c r="D192" s="27" t="n">
        <v>24</v>
      </c>
    </row>
    <row r="193" customFormat="false" ht="14.25" hidden="false" customHeight="false" outlineLevel="0" collapsed="false">
      <c r="A193" s="9" t="s">
        <v>253</v>
      </c>
      <c r="B193" s="34" t="n">
        <v>81</v>
      </c>
      <c r="C193" s="27" t="n">
        <f aca="false">B193*40%</f>
        <v>32.4</v>
      </c>
      <c r="D193" s="27" t="n">
        <v>32.4</v>
      </c>
    </row>
    <row r="194" customFormat="false" ht="13.5" hidden="false" customHeight="false" outlineLevel="0" collapsed="false">
      <c r="A194" s="14" t="s">
        <v>279</v>
      </c>
      <c r="B194" s="36" t="s">
        <v>591</v>
      </c>
      <c r="C194" s="27" t="n">
        <f aca="false">B194*40%</f>
        <v>29.2</v>
      </c>
    </row>
    <row r="195" customFormat="false" ht="14.25" hidden="false" customHeight="false" outlineLevel="0" collapsed="false">
      <c r="A195" s="37" t="s">
        <v>138</v>
      </c>
      <c r="B195" s="28" t="n">
        <v>86</v>
      </c>
      <c r="C195" s="27" t="n">
        <f aca="false">B195*40%</f>
        <v>34.4</v>
      </c>
      <c r="D195" s="27" t="n">
        <v>34.4</v>
      </c>
    </row>
    <row r="196" customFormat="false" ht="14.25" hidden="false" customHeight="false" outlineLevel="0" collapsed="false">
      <c r="A196" s="9" t="s">
        <v>327</v>
      </c>
      <c r="B196" s="34" t="n">
        <v>72</v>
      </c>
      <c r="C196" s="27" t="n">
        <f aca="false">B196*40%</f>
        <v>28.8</v>
      </c>
    </row>
    <row r="197" customFormat="false" ht="14.25" hidden="false" customHeight="false" outlineLevel="0" collapsed="false">
      <c r="A197" s="9" t="s">
        <v>284</v>
      </c>
      <c r="B197" s="28" t="n">
        <v>78</v>
      </c>
      <c r="C197" s="27" t="n">
        <f aca="false">B197*40%</f>
        <v>31.2</v>
      </c>
      <c r="D197" s="27" t="n">
        <v>31.2</v>
      </c>
    </row>
    <row r="198" customFormat="false" ht="14.25" hidden="false" customHeight="false" outlineLevel="0" collapsed="false">
      <c r="A198" s="9" t="s">
        <v>428</v>
      </c>
      <c r="B198" s="39" t="n">
        <v>0</v>
      </c>
      <c r="C198" s="27" t="n">
        <f aca="false">B198*40%</f>
        <v>0</v>
      </c>
      <c r="D198" s="27" t="n">
        <v>0</v>
      </c>
    </row>
    <row r="199" customFormat="false" ht="14.25" hidden="false" customHeight="false" outlineLevel="0" collapsed="false">
      <c r="A199" s="43" t="s">
        <v>314</v>
      </c>
      <c r="B199" s="46" t="n">
        <v>78</v>
      </c>
      <c r="C199" s="27" t="n">
        <f aca="false">B199*40%</f>
        <v>31.2</v>
      </c>
      <c r="D199" s="27" t="n">
        <v>31.2</v>
      </c>
    </row>
    <row r="200" customFormat="false" ht="14.25" hidden="false" customHeight="false" outlineLevel="0" collapsed="false">
      <c r="A200" s="16" t="s">
        <v>251</v>
      </c>
      <c r="B200" s="34" t="n">
        <v>79</v>
      </c>
      <c r="C200" s="27" t="n">
        <f aca="false">B200*40%</f>
        <v>31.6</v>
      </c>
    </row>
    <row r="201" customFormat="false" ht="14.25" hidden="false" customHeight="false" outlineLevel="0" collapsed="false">
      <c r="A201" s="30" t="s">
        <v>308</v>
      </c>
      <c r="B201" s="46" t="n">
        <v>50</v>
      </c>
      <c r="C201" s="27" t="n">
        <f aca="false">B201*40%</f>
        <v>20</v>
      </c>
      <c r="D201" s="27" t="n">
        <v>20</v>
      </c>
    </row>
    <row r="202" customFormat="false" ht="14.25" hidden="false" customHeight="false" outlineLevel="0" collapsed="false">
      <c r="A202" s="9" t="s">
        <v>42</v>
      </c>
      <c r="B202" s="28" t="n">
        <v>82</v>
      </c>
      <c r="C202" s="27" t="n">
        <f aca="false">B202*40%</f>
        <v>32.8</v>
      </c>
    </row>
    <row r="203" customFormat="false" ht="14.25" hidden="false" customHeight="false" outlineLevel="0" collapsed="false">
      <c r="A203" s="9" t="s">
        <v>185</v>
      </c>
      <c r="B203" s="28" t="n">
        <v>86</v>
      </c>
      <c r="C203" s="27" t="n">
        <f aca="false">B203*40%</f>
        <v>34.4</v>
      </c>
      <c r="D203" s="27" t="n">
        <v>34.4</v>
      </c>
    </row>
    <row r="204" customFormat="false" ht="14.25" hidden="false" customHeight="false" outlineLevel="0" collapsed="false">
      <c r="A204" s="9" t="s">
        <v>171</v>
      </c>
      <c r="B204" s="28" t="n">
        <v>80</v>
      </c>
      <c r="C204" s="27" t="n">
        <f aca="false">B204*40%</f>
        <v>32</v>
      </c>
    </row>
    <row r="205" customFormat="false" ht="14.25" hidden="false" customHeight="false" outlineLevel="0" collapsed="false">
      <c r="A205" s="9" t="s">
        <v>40</v>
      </c>
      <c r="B205" s="28" t="n">
        <v>81</v>
      </c>
      <c r="C205" s="27" t="n">
        <f aca="false">B205*40%</f>
        <v>32.4</v>
      </c>
    </row>
    <row r="206" customFormat="false" ht="14.25" hidden="false" customHeight="false" outlineLevel="0" collapsed="false">
      <c r="A206" s="9" t="s">
        <v>175</v>
      </c>
      <c r="B206" s="34" t="n">
        <v>82</v>
      </c>
      <c r="C206" s="27" t="n">
        <f aca="false">B206*40%</f>
        <v>32.8</v>
      </c>
    </row>
    <row r="207" customFormat="false" ht="14.25" hidden="false" customHeight="false" outlineLevel="0" collapsed="false">
      <c r="A207" s="9" t="s">
        <v>277</v>
      </c>
      <c r="B207" s="28" t="n">
        <v>72</v>
      </c>
      <c r="C207" s="27" t="n">
        <f aca="false">B207*40%</f>
        <v>28.8</v>
      </c>
    </row>
    <row r="208" customFormat="false" ht="14.25" hidden="false" customHeight="false" outlineLevel="0" collapsed="false">
      <c r="A208" s="9" t="s">
        <v>160</v>
      </c>
      <c r="B208" s="29" t="n">
        <v>79</v>
      </c>
      <c r="C208" s="27" t="n">
        <f aca="false">B208*40%</f>
        <v>31.6</v>
      </c>
    </row>
    <row r="209" customFormat="false" ht="14.25" hidden="false" customHeight="false" outlineLevel="0" collapsed="false">
      <c r="A209" s="16" t="s">
        <v>102</v>
      </c>
      <c r="B209" s="34" t="n">
        <v>82</v>
      </c>
      <c r="C209" s="27" t="n">
        <f aca="false">B209*40%</f>
        <v>32.8</v>
      </c>
    </row>
    <row r="210" customFormat="false" ht="14.25" hidden="false" customHeight="false" outlineLevel="0" collapsed="false">
      <c r="A210" s="16" t="s">
        <v>249</v>
      </c>
      <c r="B210" s="34" t="n">
        <v>71</v>
      </c>
      <c r="C210" s="27" t="n">
        <f aca="false">B210*40%</f>
        <v>28.4</v>
      </c>
    </row>
    <row r="211" customFormat="false" ht="14.25" hidden="false" customHeight="false" outlineLevel="0" collapsed="false">
      <c r="A211" s="9" t="s">
        <v>323</v>
      </c>
      <c r="B211" s="29" t="n">
        <v>76</v>
      </c>
      <c r="C211" s="27" t="n">
        <f aca="false">B211*40%</f>
        <v>30.4</v>
      </c>
      <c r="D211" s="27" t="n">
        <v>30.4</v>
      </c>
    </row>
    <row r="212" customFormat="false" ht="14.25" hidden="false" customHeight="false" outlineLevel="0" collapsed="false">
      <c r="A212" s="9" t="s">
        <v>306</v>
      </c>
      <c r="B212" s="40" t="n">
        <v>73</v>
      </c>
      <c r="C212" s="27" t="n">
        <f aca="false">B212*40%</f>
        <v>29.2</v>
      </c>
      <c r="D212" s="27" t="n">
        <v>29.2</v>
      </c>
    </row>
    <row r="213" customFormat="false" ht="14.25" hidden="false" customHeight="false" outlineLevel="0" collapsed="false">
      <c r="A213" s="9" t="s">
        <v>213</v>
      </c>
      <c r="B213" s="34" t="n">
        <v>79</v>
      </c>
      <c r="C213" s="27" t="n">
        <f aca="false">B213*40%</f>
        <v>31.6</v>
      </c>
    </row>
    <row r="214" customFormat="false" ht="14.25" hidden="false" customHeight="false" outlineLevel="0" collapsed="false">
      <c r="A214" s="9" t="s">
        <v>54</v>
      </c>
      <c r="B214" s="29" t="n">
        <v>82</v>
      </c>
      <c r="C214" s="27" t="n">
        <f aca="false">B214*40%</f>
        <v>3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1:38:41Z</dcterms:created>
  <dc:creator>Sky123.Org</dc:creator>
  <dc:description/>
  <dc:language>en-US</dc:language>
  <cp:lastModifiedBy>易勤（地铁分局） 2017-08-25 17:14:39</cp:lastModifiedBy>
  <cp:lastPrinted>2017-08-10T06:18:24Z</cp:lastPrinted>
  <dcterms:modified xsi:type="dcterms:W3CDTF">2017-08-25T09:19:21Z</dcterms:modified>
  <cp:revision>0</cp:revision>
  <dc:subject/>
  <dc:title/>
</cp:coreProperties>
</file>