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4"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广州市增城区事业单位公开招聘工作人员考生总成绩</t>
    </r>
  </si>
  <si>
    <t xml:space="preserve">准考证号</t>
  </si>
  <si>
    <t xml:space="preserve">姓名</t>
  </si>
  <si>
    <t xml:space="preserve">职位</t>
  </si>
  <si>
    <t xml:space="preserve">笔试
成绩</t>
  </si>
  <si>
    <r>
      <rPr>
        <sz val="12"/>
        <color rgb="FF000000"/>
        <rFont val="Noto Sans"/>
        <family val="2"/>
      </rPr>
      <t xml:space="preserve">笔试成绩
折算
（</t>
    </r>
    <r>
      <rPr>
        <sz val="12"/>
        <color rgb="FF000000"/>
        <rFont val="黑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成绩
折算
（</t>
    </r>
    <r>
      <rPr>
        <sz val="12"/>
        <color rgb="FF000000"/>
        <rFont val="黑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2017001004</t>
  </si>
  <si>
    <t xml:space="preserve">陈进东</t>
  </si>
  <si>
    <t xml:space="preserve">001</t>
  </si>
  <si>
    <t xml:space="preserve">75.91</t>
  </si>
  <si>
    <t xml:space="preserve">2017001013</t>
  </si>
  <si>
    <t xml:space="preserve">伍路遥</t>
  </si>
  <si>
    <t xml:space="preserve">75.86</t>
  </si>
  <si>
    <t xml:space="preserve">2017001021</t>
  </si>
  <si>
    <t xml:space="preserve">凌筱舒</t>
  </si>
  <si>
    <t xml:space="preserve">75.81</t>
  </si>
  <si>
    <t xml:space="preserve">2017002091</t>
  </si>
  <si>
    <t xml:space="preserve">陈壁君</t>
  </si>
  <si>
    <t xml:space="preserve">002</t>
  </si>
  <si>
    <t xml:space="preserve">80.81</t>
  </si>
  <si>
    <t xml:space="preserve">2017002003</t>
  </si>
  <si>
    <t xml:space="preserve">莫飞祥</t>
  </si>
  <si>
    <t xml:space="preserve">79.80</t>
  </si>
  <si>
    <t xml:space="preserve">2017002042</t>
  </si>
  <si>
    <t xml:space="preserve">陈锦江</t>
  </si>
  <si>
    <t xml:space="preserve">78.79</t>
  </si>
  <si>
    <t xml:space="preserve">2017003004</t>
  </si>
  <si>
    <t xml:space="preserve">侯力</t>
  </si>
  <si>
    <t xml:space="preserve">003</t>
  </si>
  <si>
    <t xml:space="preserve">81.82</t>
  </si>
  <si>
    <t xml:space="preserve">2017003002</t>
  </si>
  <si>
    <t xml:space="preserve">鲍伟佳</t>
  </si>
  <si>
    <t xml:space="preserve">66.82</t>
  </si>
  <si>
    <t xml:space="preserve">面试缺考</t>
  </si>
  <si>
    <t xml:space="preserve">2017003001</t>
  </si>
  <si>
    <t xml:space="preserve">钟林忆</t>
  </si>
  <si>
    <t xml:space="preserve">2017004048</t>
  </si>
  <si>
    <t xml:space="preserve">姚琳</t>
  </si>
  <si>
    <t xml:space="preserve">004</t>
  </si>
  <si>
    <t xml:space="preserve">82.88</t>
  </si>
  <si>
    <t xml:space="preserve">2017004023</t>
  </si>
  <si>
    <t xml:space="preserve">吴蕾</t>
  </si>
  <si>
    <t xml:space="preserve">80.86</t>
  </si>
  <si>
    <t xml:space="preserve">2017004021</t>
  </si>
  <si>
    <t xml:space="preserve">陈静静</t>
  </si>
  <si>
    <t xml:space="preserve">77.83</t>
  </si>
  <si>
    <t xml:space="preserve">2017005072</t>
  </si>
  <si>
    <t xml:space="preserve">范莹莹</t>
  </si>
  <si>
    <t xml:space="preserve">005</t>
  </si>
  <si>
    <t xml:space="preserve">79.85</t>
  </si>
  <si>
    <t xml:space="preserve">2017005006</t>
  </si>
  <si>
    <t xml:space="preserve">粟颖</t>
  </si>
  <si>
    <t xml:space="preserve">2017005048</t>
  </si>
  <si>
    <t xml:space="preserve">陈苗</t>
  </si>
  <si>
    <t xml:space="preserve">74.80</t>
  </si>
  <si>
    <t xml:space="preserve">2017006037</t>
  </si>
  <si>
    <t xml:space="preserve">刘耀佳</t>
  </si>
  <si>
    <t xml:space="preserve">006</t>
  </si>
  <si>
    <t xml:space="preserve">79.95</t>
  </si>
  <si>
    <t xml:space="preserve">2017006032</t>
  </si>
  <si>
    <t xml:space="preserve">严伟康</t>
  </si>
  <si>
    <t xml:space="preserve">2017006030</t>
  </si>
  <si>
    <t xml:space="preserve">陈丽嫦</t>
  </si>
  <si>
    <t xml:space="preserve">78.84</t>
  </si>
  <si>
    <t xml:space="preserve">2017007043</t>
  </si>
  <si>
    <t xml:space="preserve">漆瑶</t>
  </si>
  <si>
    <t xml:space="preserve">007</t>
  </si>
  <si>
    <t xml:space="preserve">2017007051</t>
  </si>
  <si>
    <t xml:space="preserve">田凯智</t>
  </si>
  <si>
    <t xml:space="preserve">82.83</t>
  </si>
  <si>
    <t xml:space="preserve">2017007019</t>
  </si>
  <si>
    <t xml:space="preserve">杨彩云</t>
  </si>
  <si>
    <t xml:space="preserve">2017008077</t>
  </si>
  <si>
    <t xml:space="preserve">刘家欣</t>
  </si>
  <si>
    <t xml:space="preserve">008</t>
  </si>
  <si>
    <t xml:space="preserve">2017008040</t>
  </si>
  <si>
    <t xml:space="preserve">姚秋云</t>
  </si>
  <si>
    <t xml:space="preserve">75.76</t>
  </si>
  <si>
    <t xml:space="preserve">2017008008</t>
  </si>
  <si>
    <t xml:space="preserve">郭春华</t>
  </si>
  <si>
    <t xml:space="preserve">2017009023</t>
  </si>
  <si>
    <t xml:space="preserve">熊斐影</t>
  </si>
  <si>
    <t xml:space="preserve">009</t>
  </si>
  <si>
    <t xml:space="preserve">85.86</t>
  </si>
  <si>
    <t xml:space="preserve">2017009030</t>
  </si>
  <si>
    <t xml:space="preserve">莫少维</t>
  </si>
  <si>
    <t xml:space="preserve">2017009073</t>
  </si>
  <si>
    <t xml:space="preserve">吴桂珠</t>
  </si>
  <si>
    <t xml:space="preserve">73.79</t>
  </si>
  <si>
    <t xml:space="preserve">2017010001</t>
  </si>
  <si>
    <t xml:space="preserve">彭晋碧</t>
  </si>
  <si>
    <t xml:space="preserve">010</t>
  </si>
  <si>
    <t xml:space="preserve">76.82</t>
  </si>
  <si>
    <t xml:space="preserve">2017010002</t>
  </si>
  <si>
    <t xml:space="preserve">姚健鹏</t>
  </si>
  <si>
    <t xml:space="preserve">64.75</t>
  </si>
  <si>
    <t xml:space="preserve">2017011022</t>
  </si>
  <si>
    <t xml:space="preserve">郑瑞朋</t>
  </si>
  <si>
    <t xml:space="preserve">011</t>
  </si>
  <si>
    <t xml:space="preserve">2017011017</t>
  </si>
  <si>
    <t xml:space="preserve">袁宁霞</t>
  </si>
  <si>
    <t xml:space="preserve">70.76</t>
  </si>
  <si>
    <t xml:space="preserve">2017011021</t>
  </si>
  <si>
    <t xml:space="preserve">张锦雄</t>
  </si>
  <si>
    <t xml:space="preserve">70.71</t>
  </si>
  <si>
    <t xml:space="preserve">2017012012</t>
  </si>
  <si>
    <t xml:space="preserve">谢嘉璐</t>
  </si>
  <si>
    <t xml:space="preserve">012</t>
  </si>
  <si>
    <t xml:space="preserve">81.87</t>
  </si>
  <si>
    <t xml:space="preserve">2017012142</t>
  </si>
  <si>
    <t xml:space="preserve">姚正怀</t>
  </si>
  <si>
    <t xml:space="preserve">77.78</t>
  </si>
  <si>
    <t xml:space="preserve">2017012134</t>
  </si>
  <si>
    <t xml:space="preserve">冯冰娥</t>
  </si>
  <si>
    <t xml:space="preserve">2017012005</t>
  </si>
  <si>
    <t xml:space="preserve">练齐民</t>
  </si>
  <si>
    <t xml:space="preserve">2017013049</t>
  </si>
  <si>
    <t xml:space="preserve">姚美兰</t>
  </si>
  <si>
    <t xml:space="preserve">013</t>
  </si>
  <si>
    <t xml:space="preserve">2017013091</t>
  </si>
  <si>
    <t xml:space="preserve">赵智聪</t>
  </si>
  <si>
    <t xml:space="preserve">78.89</t>
  </si>
  <si>
    <t xml:space="preserve">2017013003</t>
  </si>
  <si>
    <t xml:space="preserve">王灵思</t>
  </si>
  <si>
    <t xml:space="preserve">77.88</t>
  </si>
  <si>
    <t xml:space="preserve">2017014009</t>
  </si>
  <si>
    <t xml:space="preserve">吕桢</t>
  </si>
  <si>
    <t xml:space="preserve">014</t>
  </si>
  <si>
    <t xml:space="preserve">72.83</t>
  </si>
  <si>
    <t xml:space="preserve">2017014015</t>
  </si>
  <si>
    <t xml:space="preserve">梁瑞云</t>
  </si>
  <si>
    <t xml:space="preserve">68.79</t>
  </si>
  <si>
    <t xml:space="preserve">2017014012</t>
  </si>
  <si>
    <t xml:space="preserve">吴雪怡</t>
  </si>
  <si>
    <t xml:space="preserve">67.78</t>
  </si>
  <si>
    <t xml:space="preserve">2017015002</t>
  </si>
  <si>
    <t xml:space="preserve">李泽龙</t>
  </si>
  <si>
    <t xml:space="preserve">015</t>
  </si>
  <si>
    <t xml:space="preserve">2017015005</t>
  </si>
  <si>
    <t xml:space="preserve">罗紫莹</t>
  </si>
  <si>
    <t xml:space="preserve">65.71</t>
  </si>
  <si>
    <t xml:space="preserve">2017015001</t>
  </si>
  <si>
    <t xml:space="preserve">赖素瑜</t>
  </si>
  <si>
    <t xml:space="preserve">2017016095</t>
  </si>
  <si>
    <t xml:space="preserve">姚枫</t>
  </si>
  <si>
    <t xml:space="preserve">016</t>
  </si>
  <si>
    <t xml:space="preserve">2017016102</t>
  </si>
  <si>
    <t xml:space="preserve">秦小龙</t>
  </si>
  <si>
    <t xml:space="preserve">2017016124</t>
  </si>
  <si>
    <t xml:space="preserve">陈文才</t>
  </si>
  <si>
    <t xml:space="preserve">74.85</t>
  </si>
  <si>
    <t xml:space="preserve">2017017003</t>
  </si>
  <si>
    <t xml:space="preserve">王海华</t>
  </si>
  <si>
    <t xml:space="preserve">017</t>
  </si>
  <si>
    <t xml:space="preserve">2017017004</t>
  </si>
  <si>
    <t xml:space="preserve">莫宝盈</t>
  </si>
  <si>
    <t xml:space="preserve">2017018057</t>
  </si>
  <si>
    <t xml:space="preserve">林国聪</t>
  </si>
  <si>
    <t xml:space="preserve">018</t>
  </si>
  <si>
    <t xml:space="preserve">2017018081</t>
  </si>
  <si>
    <t xml:space="preserve">周林</t>
  </si>
  <si>
    <t xml:space="preserve">2017018082</t>
  </si>
  <si>
    <t xml:space="preserve">朱晓君</t>
  </si>
  <si>
    <t xml:space="preserve">2017018009</t>
  </si>
  <si>
    <t xml:space="preserve">康文勇</t>
  </si>
  <si>
    <t xml:space="preserve">2017018039</t>
  </si>
  <si>
    <t xml:space="preserve">何彩仪</t>
  </si>
  <si>
    <t xml:space="preserve">77.93</t>
  </si>
  <si>
    <t xml:space="preserve">2017018006</t>
  </si>
  <si>
    <t xml:space="preserve">丘铭</t>
  </si>
  <si>
    <t xml:space="preserve">2017018022</t>
  </si>
  <si>
    <t xml:space="preserve">钟海安</t>
  </si>
  <si>
    <t xml:space="preserve">76.87</t>
  </si>
  <si>
    <t xml:space="preserve">2017018051</t>
  </si>
  <si>
    <t xml:space="preserve">刘家铭</t>
  </si>
  <si>
    <t xml:space="preserve">76.77</t>
  </si>
  <si>
    <t xml:space="preserve">2017018078</t>
  </si>
  <si>
    <t xml:space="preserve">文伟发</t>
  </si>
  <si>
    <t xml:space="preserve">2017018092</t>
  </si>
  <si>
    <t xml:space="preserve">汤昀</t>
  </si>
  <si>
    <t xml:space="preserve">2017018109</t>
  </si>
  <si>
    <t xml:space="preserve">黄皓源</t>
  </si>
  <si>
    <t xml:space="preserve">2017018059</t>
  </si>
  <si>
    <t xml:space="preserve">杨文庆</t>
  </si>
  <si>
    <t xml:space="preserve">74.75</t>
  </si>
  <si>
    <t xml:space="preserve">2017018132</t>
  </si>
  <si>
    <t xml:space="preserve">赖迪青</t>
  </si>
  <si>
    <t xml:space="preserve">73.84</t>
  </si>
  <si>
    <t xml:space="preserve">2017018076</t>
  </si>
  <si>
    <t xml:space="preserve">汤航</t>
  </si>
  <si>
    <t xml:space="preserve">73.74</t>
  </si>
  <si>
    <t xml:space="preserve">2017018044</t>
  </si>
  <si>
    <t xml:space="preserve">刘进勇</t>
  </si>
  <si>
    <t xml:space="preserve">2017018030</t>
  </si>
  <si>
    <t xml:space="preserve">黄佩茵</t>
  </si>
  <si>
    <t xml:space="preserve">2017018173</t>
  </si>
  <si>
    <t xml:space="preserve">张嘉亮</t>
  </si>
  <si>
    <t xml:space="preserve">72.78</t>
  </si>
  <si>
    <t xml:space="preserve">2017018093</t>
  </si>
  <si>
    <t xml:space="preserve">李世民</t>
  </si>
  <si>
    <t xml:space="preserve">2017018016</t>
  </si>
  <si>
    <t xml:space="preserve">卢俊杰</t>
  </si>
  <si>
    <t xml:space="preserve">2017018089</t>
  </si>
  <si>
    <t xml:space="preserve">冼劲源</t>
  </si>
  <si>
    <t xml:space="preserve">72.73</t>
  </si>
  <si>
    <t xml:space="preserve">2017018133</t>
  </si>
  <si>
    <t xml:space="preserve">董明康</t>
  </si>
  <si>
    <t xml:space="preserve">71.82</t>
  </si>
  <si>
    <t xml:space="preserve">2017018119</t>
  </si>
  <si>
    <t xml:space="preserve">朱骏豪</t>
  </si>
  <si>
    <t xml:space="preserve">2017018067</t>
  </si>
  <si>
    <t xml:space="preserve">黄天行</t>
  </si>
  <si>
    <t xml:space="preserve">2017018091</t>
  </si>
  <si>
    <t xml:space="preserve">彭志鹏</t>
  </si>
  <si>
    <t xml:space="preserve">71.77</t>
  </si>
  <si>
    <t xml:space="preserve">2017018174</t>
  </si>
  <si>
    <t xml:space="preserve">钟颖明</t>
  </si>
  <si>
    <t xml:space="preserve">71.72</t>
  </si>
  <si>
    <t xml:space="preserve">2017018142</t>
  </si>
  <si>
    <t xml:space="preserve">徐雅宣</t>
  </si>
  <si>
    <t xml:space="preserve">2017018110</t>
  </si>
  <si>
    <t xml:space="preserve">刘嘉财</t>
  </si>
  <si>
    <t xml:space="preserve">2017018035</t>
  </si>
  <si>
    <t xml:space="preserve">姚焕仰</t>
  </si>
  <si>
    <t xml:space="preserve">2017018085</t>
  </si>
  <si>
    <t xml:space="preserve">张倍宁</t>
  </si>
  <si>
    <t xml:space="preserve">70.96</t>
  </si>
  <si>
    <t xml:space="preserve">2017018170</t>
  </si>
  <si>
    <t xml:space="preserve">黄志明</t>
  </si>
  <si>
    <t xml:space="preserve">70.91</t>
  </si>
  <si>
    <t xml:space="preserve">2017020066</t>
  </si>
  <si>
    <t xml:space="preserve">林叶珍</t>
  </si>
  <si>
    <t xml:space="preserve">020</t>
  </si>
  <si>
    <t xml:space="preserve">2017020062</t>
  </si>
  <si>
    <t xml:space="preserve">冯锡山</t>
  </si>
  <si>
    <t xml:space="preserve">2017020088</t>
  </si>
  <si>
    <t xml:space="preserve">陈来根</t>
  </si>
  <si>
    <t xml:space="preserve">2017021010</t>
  </si>
  <si>
    <t xml:space="preserve">刁政武</t>
  </si>
  <si>
    <t xml:space="preserve">021</t>
  </si>
  <si>
    <t xml:space="preserve">75.05</t>
  </si>
  <si>
    <t xml:space="preserve">2017021063</t>
  </si>
  <si>
    <t xml:space="preserve">梁泳瑜</t>
  </si>
  <si>
    <t xml:space="preserve">2017021021</t>
  </si>
  <si>
    <t xml:space="preserve">刘玉君</t>
  </si>
  <si>
    <t xml:space="preserve">2017022031</t>
  </si>
  <si>
    <t xml:space="preserve">林俊杰</t>
  </si>
  <si>
    <t xml:space="preserve">022</t>
  </si>
  <si>
    <t xml:space="preserve">2017022059</t>
  </si>
  <si>
    <t xml:space="preserve">汤流元</t>
  </si>
  <si>
    <t xml:space="preserve">2017022021</t>
  </si>
  <si>
    <t xml:space="preserve">黄巨锋</t>
  </si>
  <si>
    <t xml:space="preserve">2017023034</t>
  </si>
  <si>
    <t xml:space="preserve">汤晓欣</t>
  </si>
  <si>
    <t xml:space="preserve">023</t>
  </si>
  <si>
    <t xml:space="preserve">2017023047</t>
  </si>
  <si>
    <t xml:space="preserve">赖露湄</t>
  </si>
  <si>
    <t xml:space="preserve">2017023011</t>
  </si>
  <si>
    <t xml:space="preserve">王瑶珠</t>
  </si>
  <si>
    <t xml:space="preserve">2017024002</t>
  </si>
  <si>
    <t xml:space="preserve">张伯子</t>
  </si>
  <si>
    <t xml:space="preserve">024</t>
  </si>
  <si>
    <t xml:space="preserve">2017024004</t>
  </si>
  <si>
    <t xml:space="preserve">陈瑜</t>
  </si>
  <si>
    <t xml:space="preserve">2017024005</t>
  </si>
  <si>
    <t xml:space="preserve">姚煜康</t>
  </si>
  <si>
    <t xml:space="preserve">66.87</t>
  </si>
  <si>
    <t xml:space="preserve">2017025020</t>
  </si>
  <si>
    <t xml:space="preserve">郭洵键</t>
  </si>
  <si>
    <t xml:space="preserve">025</t>
  </si>
  <si>
    <t xml:space="preserve">2017025022</t>
  </si>
  <si>
    <t xml:space="preserve">汪子恒</t>
  </si>
  <si>
    <t xml:space="preserve">2017025026</t>
  </si>
  <si>
    <t xml:space="preserve">杨明强</t>
  </si>
  <si>
    <t xml:space="preserve">2017026007</t>
  </si>
  <si>
    <t xml:space="preserve">夏俊杰</t>
  </si>
  <si>
    <t xml:space="preserve">026</t>
  </si>
  <si>
    <t xml:space="preserve">2017026003</t>
  </si>
  <si>
    <t xml:space="preserve">黄帅武</t>
  </si>
  <si>
    <t xml:space="preserve">2017026011</t>
  </si>
  <si>
    <t xml:space="preserve">江勇</t>
  </si>
  <si>
    <t xml:space="preserve">69.80</t>
  </si>
  <si>
    <t xml:space="preserve">2017027002</t>
  </si>
  <si>
    <t xml:space="preserve">李泓滢</t>
  </si>
  <si>
    <t xml:space="preserve">027</t>
  </si>
  <si>
    <t xml:space="preserve">67.83</t>
  </si>
  <si>
    <t xml:space="preserve">2017028004</t>
  </si>
  <si>
    <t xml:space="preserve">姚鑫</t>
  </si>
  <si>
    <t xml:space="preserve">028</t>
  </si>
  <si>
    <t xml:space="preserve">2017028012</t>
  </si>
  <si>
    <t xml:space="preserve">赖晔燊</t>
  </si>
  <si>
    <t xml:space="preserve">2017028003</t>
  </si>
  <si>
    <t xml:space="preserve">王昌杰</t>
  </si>
  <si>
    <t xml:space="preserve">66.67</t>
  </si>
  <si>
    <t xml:space="preserve">2017029003</t>
  </si>
  <si>
    <t xml:space="preserve">罗勇标</t>
  </si>
  <si>
    <t xml:space="preserve">029</t>
  </si>
  <si>
    <t xml:space="preserve">2017029002</t>
  </si>
  <si>
    <t xml:space="preserve">黄顺洋</t>
  </si>
  <si>
    <t xml:space="preserve">2017030004</t>
  </si>
  <si>
    <t xml:space="preserve">朱俊斌</t>
  </si>
  <si>
    <t xml:space="preserve">030</t>
  </si>
  <si>
    <t xml:space="preserve">2017030003</t>
  </si>
  <si>
    <t xml:space="preserve">黎桥波</t>
  </si>
  <si>
    <t xml:space="preserve">66.77</t>
  </si>
  <si>
    <t xml:space="preserve">2017030011</t>
  </si>
  <si>
    <t xml:space="preserve">张振桃</t>
  </si>
  <si>
    <t xml:space="preserve">2017031005</t>
  </si>
  <si>
    <t xml:space="preserve">詹志豪</t>
  </si>
  <si>
    <t xml:space="preserve">031</t>
  </si>
  <si>
    <t xml:space="preserve">70.81</t>
  </si>
  <si>
    <t xml:space="preserve">2017031002</t>
  </si>
  <si>
    <t xml:space="preserve">卜俊鸿</t>
  </si>
  <si>
    <t xml:space="preserve">68.84</t>
  </si>
  <si>
    <t xml:space="preserve">2017031013</t>
  </si>
  <si>
    <t xml:space="preserve">王弦通</t>
  </si>
  <si>
    <t xml:space="preserve">65.86</t>
  </si>
  <si>
    <t xml:space="preserve">2017032005</t>
  </si>
  <si>
    <t xml:space="preserve">欧阳劲阳</t>
  </si>
  <si>
    <t xml:space="preserve">032</t>
  </si>
  <si>
    <t xml:space="preserve">2017032015</t>
  </si>
  <si>
    <t xml:space="preserve">赖展鹏</t>
  </si>
  <si>
    <t xml:space="preserve">2017032044</t>
  </si>
  <si>
    <t xml:space="preserve">赖秀媚</t>
  </si>
  <si>
    <t xml:space="preserve">2017033001</t>
  </si>
  <si>
    <t xml:space="preserve">卢镜辉</t>
  </si>
  <si>
    <t xml:space="preserve">033</t>
  </si>
  <si>
    <t xml:space="preserve">65.81</t>
  </si>
  <si>
    <t xml:space="preserve">2017033002</t>
  </si>
  <si>
    <t xml:space="preserve">肖强</t>
  </si>
  <si>
    <t xml:space="preserve">65.76</t>
  </si>
  <si>
    <t xml:space="preserve">2017033003</t>
  </si>
  <si>
    <t xml:space="preserve">林漫肖</t>
  </si>
  <si>
    <t xml:space="preserve">63.69</t>
  </si>
  <si>
    <t xml:space="preserve">2017034021</t>
  </si>
  <si>
    <t xml:space="preserve">石燕栅</t>
  </si>
  <si>
    <t xml:space="preserve">034</t>
  </si>
  <si>
    <t xml:space="preserve">2017034020</t>
  </si>
  <si>
    <t xml:space="preserve">熊沛钦</t>
  </si>
  <si>
    <t xml:space="preserve">66.72</t>
  </si>
  <si>
    <t xml:space="preserve">2017034004</t>
  </si>
  <si>
    <t xml:space="preserve">钟嘉伟</t>
  </si>
  <si>
    <t xml:space="preserve">2017035007</t>
  </si>
  <si>
    <t xml:space="preserve">欧灿威</t>
  </si>
  <si>
    <t xml:space="preserve">035</t>
  </si>
  <si>
    <t xml:space="preserve">2017035002</t>
  </si>
  <si>
    <t xml:space="preserve">陈铤</t>
  </si>
  <si>
    <t xml:space="preserve">2017035013</t>
  </si>
  <si>
    <t xml:space="preserve">龚冠桃</t>
  </si>
  <si>
    <t xml:space="preserve">68.74</t>
  </si>
  <si>
    <t xml:space="preserve">2017037030</t>
  </si>
  <si>
    <t xml:space="preserve">谢翠冰</t>
  </si>
  <si>
    <t xml:space="preserve">037</t>
  </si>
  <si>
    <t xml:space="preserve">2017037088</t>
  </si>
  <si>
    <t xml:space="preserve">付朝明</t>
  </si>
  <si>
    <t xml:space="preserve">2017037099</t>
  </si>
  <si>
    <t xml:space="preserve">夏文锋</t>
  </si>
  <si>
    <t xml:space="preserve">2017037002</t>
  </si>
  <si>
    <t xml:space="preserve">林东南</t>
  </si>
  <si>
    <t xml:space="preserve">2017038002</t>
  </si>
  <si>
    <t xml:space="preserve">李智鹏</t>
  </si>
  <si>
    <t xml:space="preserve">038</t>
  </si>
  <si>
    <t xml:space="preserve">2017038006</t>
  </si>
  <si>
    <t xml:space="preserve">黄敬杭</t>
  </si>
  <si>
    <t xml:space="preserve">68.69</t>
  </si>
  <si>
    <t xml:space="preserve">2017038011</t>
  </si>
  <si>
    <t xml:space="preserve">莫小堂</t>
  </si>
  <si>
    <t xml:space="preserve">67.73</t>
  </si>
  <si>
    <t xml:space="preserve">2017040001</t>
  </si>
  <si>
    <t xml:space="preserve">黄俊杰</t>
  </si>
  <si>
    <t xml:space="preserve">040</t>
  </si>
  <si>
    <t xml:space="preserve">2017040007</t>
  </si>
  <si>
    <t xml:space="preserve">黄会强</t>
  </si>
  <si>
    <t xml:space="preserve">2017040010</t>
  </si>
  <si>
    <t xml:space="preserve">邓竹霞</t>
  </si>
  <si>
    <t xml:space="preserve">2017041014</t>
  </si>
  <si>
    <t xml:space="preserve">李树津</t>
  </si>
  <si>
    <t xml:space="preserve">041</t>
  </si>
  <si>
    <t xml:space="preserve">76.92</t>
  </si>
  <si>
    <t xml:space="preserve">2017041011</t>
  </si>
  <si>
    <t xml:space="preserve">黄宁宇</t>
  </si>
  <si>
    <t xml:space="preserve">2017041031</t>
  </si>
  <si>
    <t xml:space="preserve">卢志恒</t>
  </si>
  <si>
    <t xml:space="preserve">2017042014</t>
  </si>
  <si>
    <t xml:space="preserve">叶文琪</t>
  </si>
  <si>
    <t xml:space="preserve">042</t>
  </si>
  <si>
    <t xml:space="preserve">2017042048</t>
  </si>
  <si>
    <t xml:space="preserve">郭芷君</t>
  </si>
  <si>
    <t xml:space="preserve">2017042024</t>
  </si>
  <si>
    <t xml:space="preserve">黄焕梅</t>
  </si>
  <si>
    <t xml:space="preserve">2017043112</t>
  </si>
  <si>
    <t xml:space="preserve">徐伟海</t>
  </si>
  <si>
    <t xml:space="preserve">043</t>
  </si>
  <si>
    <t xml:space="preserve">2017043008</t>
  </si>
  <si>
    <t xml:space="preserve">何裕华</t>
  </si>
  <si>
    <t xml:space="preserve">2017043017</t>
  </si>
  <si>
    <t xml:space="preserve">杨炯</t>
  </si>
  <si>
    <t xml:space="preserve">2017044011</t>
  </si>
  <si>
    <t xml:space="preserve">陈仁杰</t>
  </si>
  <si>
    <t xml:space="preserve">044</t>
  </si>
  <si>
    <t xml:space="preserve">2017044010</t>
  </si>
  <si>
    <t xml:space="preserve">翁海兵</t>
  </si>
  <si>
    <t xml:space="preserve">67.68</t>
  </si>
  <si>
    <t xml:space="preserve">2017044003</t>
  </si>
  <si>
    <t xml:space="preserve">胡鑫星</t>
  </si>
  <si>
    <t xml:space="preserve">2017044002</t>
  </si>
  <si>
    <t xml:space="preserve">邱峰</t>
  </si>
  <si>
    <t xml:space="preserve">2017044005</t>
  </si>
  <si>
    <t xml:space="preserve">骆应强</t>
  </si>
  <si>
    <t xml:space="preserve">63.64</t>
  </si>
  <si>
    <t xml:space="preserve">2017044008</t>
  </si>
  <si>
    <t xml:space="preserve">林艳君</t>
  </si>
  <si>
    <t xml:space="preserve">62.78</t>
  </si>
  <si>
    <t xml:space="preserve">2017045002</t>
  </si>
  <si>
    <t xml:space="preserve">黄道宁</t>
  </si>
  <si>
    <t xml:space="preserve">045</t>
  </si>
  <si>
    <t xml:space="preserve">2017045008</t>
  </si>
  <si>
    <t xml:space="preserve">王泽宇</t>
  </si>
  <si>
    <t xml:space="preserve">2017045003</t>
  </si>
  <si>
    <t xml:space="preserve">郑含</t>
  </si>
  <si>
    <t xml:space="preserve">69.75</t>
  </si>
  <si>
    <t xml:space="preserve">2017046009</t>
  </si>
  <si>
    <t xml:space="preserve">郭剑波</t>
  </si>
  <si>
    <t xml:space="preserve">046</t>
  </si>
  <si>
    <t xml:space="preserve">2017046001</t>
  </si>
  <si>
    <t xml:space="preserve">李雪芳</t>
  </si>
  <si>
    <t xml:space="preserve">2017046003</t>
  </si>
  <si>
    <t xml:space="preserve">杨一冬</t>
  </si>
  <si>
    <t xml:space="preserve">2017047001</t>
  </si>
  <si>
    <t xml:space="preserve">陈甲云</t>
  </si>
  <si>
    <t xml:space="preserve">047</t>
  </si>
  <si>
    <t xml:space="preserve">2017047006</t>
  </si>
  <si>
    <t xml:space="preserve">李斌</t>
  </si>
  <si>
    <t xml:space="preserve">2017047004</t>
  </si>
  <si>
    <t xml:space="preserve">揭海平</t>
  </si>
  <si>
    <t xml:space="preserve">63.84</t>
  </si>
  <si>
    <t xml:space="preserve">2017048059</t>
  </si>
  <si>
    <t xml:space="preserve">陈俊宇</t>
  </si>
  <si>
    <t xml:space="preserve">048</t>
  </si>
  <si>
    <t xml:space="preserve">2017048070</t>
  </si>
  <si>
    <t xml:space="preserve">李倩</t>
  </si>
  <si>
    <t xml:space="preserve">2017048071</t>
  </si>
  <si>
    <t xml:space="preserve">刘媛</t>
  </si>
  <si>
    <t xml:space="preserve">2017049019</t>
  </si>
  <si>
    <t xml:space="preserve">祝汉山</t>
  </si>
  <si>
    <t xml:space="preserve">049</t>
  </si>
  <si>
    <t xml:space="preserve">2017049025</t>
  </si>
  <si>
    <t xml:space="preserve">杨陈杰</t>
  </si>
  <si>
    <t xml:space="preserve">2017049012</t>
  </si>
  <si>
    <t xml:space="preserve">吴隆平</t>
  </si>
  <si>
    <t xml:space="preserve">2017050009</t>
  </si>
  <si>
    <t xml:space="preserve">刘浩鹏</t>
  </si>
  <si>
    <t xml:space="preserve">050</t>
  </si>
  <si>
    <t xml:space="preserve">2017050003</t>
  </si>
  <si>
    <t xml:space="preserve">李启泰</t>
  </si>
  <si>
    <t xml:space="preserve">2017050025</t>
  </si>
  <si>
    <t xml:space="preserve">何俊威</t>
  </si>
  <si>
    <t xml:space="preserve">2017050016</t>
  </si>
  <si>
    <t xml:space="preserve">张美瑜</t>
  </si>
  <si>
    <t xml:space="preserve">2017050011</t>
  </si>
  <si>
    <t xml:space="preserve">张国华</t>
  </si>
  <si>
    <t xml:space="preserve">72.88</t>
  </si>
  <si>
    <t xml:space="preserve">2017050002</t>
  </si>
  <si>
    <t xml:space="preserve">张惠东</t>
  </si>
  <si>
    <t xml:space="preserve">2017050007</t>
  </si>
  <si>
    <t xml:space="preserve">单烜</t>
  </si>
  <si>
    <t xml:space="preserve">2017050022</t>
  </si>
  <si>
    <t xml:space="preserve">汤坚</t>
  </si>
  <si>
    <t xml:space="preserve">2017050008</t>
  </si>
  <si>
    <t xml:space="preserve">王岸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1" activeCellId="0" sqref="K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12.36"/>
    <col collapsed="false" customWidth="true" hidden="false" outlineLevel="0" max="6" min="6" style="0" width="8.75"/>
    <col collapsed="false" customWidth="true" hidden="false" outlineLevel="0" max="7" min="7" style="0" width="13.25"/>
    <col collapsed="false" customWidth="true" hidden="false" outlineLevel="0" max="8" min="8" style="0" width="6.99"/>
    <col collapsed="false" customWidth="true" hidden="false" outlineLevel="0" max="9" min="9" style="0" width="9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 t="s">
        <v>9</v>
      </c>
    </row>
    <row r="3" s="14" customFormat="true" ht="18.75" hidden="false" customHeight="fals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1" t="n">
        <f aca="false">D3*0.6</f>
        <v>45.546</v>
      </c>
      <c r="F3" s="12" t="n">
        <v>81.7</v>
      </c>
      <c r="G3" s="11" t="n">
        <f aca="false">F3*0.4</f>
        <v>32.68</v>
      </c>
      <c r="H3" s="11" t="n">
        <f aca="false">E3+G3</f>
        <v>78.226</v>
      </c>
      <c r="I3" s="13"/>
    </row>
    <row r="4" s="14" customFormat="true" ht="18.75" hidden="false" customHeight="false" outlineLevel="0" collapsed="false">
      <c r="A4" s="15" t="s">
        <v>14</v>
      </c>
      <c r="B4" s="16" t="s">
        <v>15</v>
      </c>
      <c r="C4" s="17" t="s">
        <v>12</v>
      </c>
      <c r="D4" s="18" t="s">
        <v>16</v>
      </c>
      <c r="E4" s="11" t="n">
        <f aca="false">D4*0.6</f>
        <v>45.516</v>
      </c>
      <c r="F4" s="19" t="n">
        <v>79.8</v>
      </c>
      <c r="G4" s="11" t="n">
        <f aca="false">F4*0.4</f>
        <v>31.92</v>
      </c>
      <c r="H4" s="11" t="n">
        <f aca="false">E4+G4</f>
        <v>77.436</v>
      </c>
      <c r="I4" s="20"/>
    </row>
    <row r="5" s="14" customFormat="true" ht="18.75" hidden="false" customHeight="false" outlineLevel="0" collapsed="false">
      <c r="A5" s="21" t="s">
        <v>17</v>
      </c>
      <c r="B5" s="22" t="s">
        <v>18</v>
      </c>
      <c r="C5" s="23" t="s">
        <v>12</v>
      </c>
      <c r="D5" s="24" t="s">
        <v>19</v>
      </c>
      <c r="E5" s="25" t="n">
        <f aca="false">D5*0.6</f>
        <v>45.486</v>
      </c>
      <c r="F5" s="26" t="n">
        <v>81.2</v>
      </c>
      <c r="G5" s="25" t="n">
        <f aca="false">F5*0.4</f>
        <v>32.48</v>
      </c>
      <c r="H5" s="25" t="n">
        <f aca="false">E5+G5</f>
        <v>77.966</v>
      </c>
      <c r="I5" s="27"/>
    </row>
    <row r="6" s="14" customFormat="true" ht="1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s="14" customFormat="true" ht="18.75" hidden="false" customHeight="false" outlineLevel="0" collapsed="false">
      <c r="A7" s="29" t="s">
        <v>20</v>
      </c>
      <c r="B7" s="30" t="s">
        <v>21</v>
      </c>
      <c r="C7" s="31" t="s">
        <v>22</v>
      </c>
      <c r="D7" s="32" t="s">
        <v>23</v>
      </c>
      <c r="E7" s="11" t="n">
        <f aca="false">D7*0.6</f>
        <v>48.486</v>
      </c>
      <c r="F7" s="12" t="n">
        <v>83.4</v>
      </c>
      <c r="G7" s="11" t="n">
        <f aca="false">F7*0.4</f>
        <v>33.36</v>
      </c>
      <c r="H7" s="11" t="n">
        <f aca="false">E7+G7</f>
        <v>81.846</v>
      </c>
      <c r="I7" s="13"/>
    </row>
    <row r="8" s="14" customFormat="true" ht="18.75" hidden="false" customHeight="false" outlineLevel="0" collapsed="false">
      <c r="A8" s="15" t="s">
        <v>24</v>
      </c>
      <c r="B8" s="16" t="s">
        <v>25</v>
      </c>
      <c r="C8" s="17" t="s">
        <v>22</v>
      </c>
      <c r="D8" s="18" t="s">
        <v>26</v>
      </c>
      <c r="E8" s="11" t="n">
        <f aca="false">D8*0.6</f>
        <v>47.88</v>
      </c>
      <c r="F8" s="19" t="n">
        <v>76.2</v>
      </c>
      <c r="G8" s="11" t="n">
        <f aca="false">F8*0.4</f>
        <v>30.48</v>
      </c>
      <c r="H8" s="11" t="n">
        <f aca="false">E8+G8</f>
        <v>78.36</v>
      </c>
      <c r="I8" s="20"/>
    </row>
    <row r="9" s="14" customFormat="true" ht="18.75" hidden="false" customHeight="false" outlineLevel="0" collapsed="false">
      <c r="A9" s="21" t="s">
        <v>27</v>
      </c>
      <c r="B9" s="22" t="s">
        <v>28</v>
      </c>
      <c r="C9" s="23" t="s">
        <v>22</v>
      </c>
      <c r="D9" s="24" t="s">
        <v>29</v>
      </c>
      <c r="E9" s="25" t="n">
        <f aca="false">D9*0.6</f>
        <v>47.274</v>
      </c>
      <c r="F9" s="26" t="n">
        <v>81.4</v>
      </c>
      <c r="G9" s="25" t="n">
        <f aca="false">F9*0.4</f>
        <v>32.56</v>
      </c>
      <c r="H9" s="25" t="n">
        <f aca="false">E9+G9</f>
        <v>79.834</v>
      </c>
      <c r="I9" s="27"/>
    </row>
    <row r="10" s="14" customFormat="true" ht="1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s="14" customFormat="true" ht="18.75" hidden="false" customHeight="false" outlineLevel="0" collapsed="false">
      <c r="A11" s="29" t="s">
        <v>30</v>
      </c>
      <c r="B11" s="30" t="s">
        <v>31</v>
      </c>
      <c r="C11" s="31" t="s">
        <v>32</v>
      </c>
      <c r="D11" s="32" t="s">
        <v>33</v>
      </c>
      <c r="E11" s="11" t="n">
        <f aca="false">D11*0.6</f>
        <v>49.092</v>
      </c>
      <c r="F11" s="12" t="n">
        <v>79.7</v>
      </c>
      <c r="G11" s="11" t="n">
        <f aca="false">F11*0.4</f>
        <v>31.88</v>
      </c>
      <c r="H11" s="11" t="n">
        <f aca="false">E11+G11</f>
        <v>80.972</v>
      </c>
      <c r="I11" s="13"/>
    </row>
    <row r="12" s="14" customFormat="true" ht="18.75" hidden="false" customHeight="false" outlineLevel="0" collapsed="false">
      <c r="A12" s="15" t="s">
        <v>34</v>
      </c>
      <c r="B12" s="16" t="s">
        <v>35</v>
      </c>
      <c r="C12" s="17" t="s">
        <v>32</v>
      </c>
      <c r="D12" s="18" t="s">
        <v>36</v>
      </c>
      <c r="E12" s="11" t="n">
        <f aca="false">D12*0.6</f>
        <v>40.092</v>
      </c>
      <c r="F12" s="33" t="n">
        <v>0</v>
      </c>
      <c r="G12" s="34" t="n">
        <f aca="false">F12*0.4</f>
        <v>0</v>
      </c>
      <c r="H12" s="11" t="n">
        <f aca="false">E12+G12</f>
        <v>40.092</v>
      </c>
      <c r="I12" s="35" t="s">
        <v>37</v>
      </c>
    </row>
    <row r="13" s="14" customFormat="true" ht="18.75" hidden="false" customHeight="false" outlineLevel="0" collapsed="false">
      <c r="A13" s="21" t="s">
        <v>38</v>
      </c>
      <c r="B13" s="22" t="s">
        <v>39</v>
      </c>
      <c r="C13" s="23" t="s">
        <v>32</v>
      </c>
      <c r="D13" s="24" t="s">
        <v>36</v>
      </c>
      <c r="E13" s="25" t="n">
        <f aca="false">D13*0.6</f>
        <v>40.092</v>
      </c>
      <c r="F13" s="36" t="n">
        <v>0</v>
      </c>
      <c r="G13" s="37" t="n">
        <f aca="false">F13*0.4</f>
        <v>0</v>
      </c>
      <c r="H13" s="25" t="n">
        <f aca="false">E13+G13</f>
        <v>40.092</v>
      </c>
      <c r="I13" s="35" t="s">
        <v>37</v>
      </c>
    </row>
    <row r="14" s="14" customFormat="true" ht="13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s="14" customFormat="true" ht="18.75" hidden="false" customHeight="false" outlineLevel="0" collapsed="false">
      <c r="A15" s="29" t="s">
        <v>40</v>
      </c>
      <c r="B15" s="30" t="s">
        <v>41</v>
      </c>
      <c r="C15" s="31" t="s">
        <v>42</v>
      </c>
      <c r="D15" s="32" t="s">
        <v>43</v>
      </c>
      <c r="E15" s="11" t="n">
        <f aca="false">D15*0.6</f>
        <v>49.728</v>
      </c>
      <c r="F15" s="12" t="n">
        <v>81.5</v>
      </c>
      <c r="G15" s="11" t="n">
        <f aca="false">F15*0.4</f>
        <v>32.6</v>
      </c>
      <c r="H15" s="11" t="n">
        <f aca="false">E15+G15</f>
        <v>82.328</v>
      </c>
      <c r="I15" s="13"/>
    </row>
    <row r="16" s="14" customFormat="true" ht="18.75" hidden="false" customHeight="false" outlineLevel="0" collapsed="false">
      <c r="A16" s="15" t="s">
        <v>44</v>
      </c>
      <c r="B16" s="16" t="s">
        <v>45</v>
      </c>
      <c r="C16" s="17" t="s">
        <v>42</v>
      </c>
      <c r="D16" s="18" t="s">
        <v>46</v>
      </c>
      <c r="E16" s="11" t="n">
        <f aca="false">D16*0.6</f>
        <v>48.516</v>
      </c>
      <c r="F16" s="19" t="n">
        <v>78.2</v>
      </c>
      <c r="G16" s="11" t="n">
        <f aca="false">F16*0.4</f>
        <v>31.28</v>
      </c>
      <c r="H16" s="11" t="n">
        <f aca="false">E16+G16</f>
        <v>79.796</v>
      </c>
      <c r="I16" s="20"/>
    </row>
    <row r="17" s="14" customFormat="true" ht="18.75" hidden="false" customHeight="false" outlineLevel="0" collapsed="false">
      <c r="A17" s="21" t="s">
        <v>47</v>
      </c>
      <c r="B17" s="22" t="s">
        <v>48</v>
      </c>
      <c r="C17" s="23" t="s">
        <v>42</v>
      </c>
      <c r="D17" s="24" t="s">
        <v>49</v>
      </c>
      <c r="E17" s="25" t="n">
        <f aca="false">D17*0.6</f>
        <v>46.698</v>
      </c>
      <c r="F17" s="26" t="n">
        <v>78.6</v>
      </c>
      <c r="G17" s="25" t="n">
        <f aca="false">F17*0.4</f>
        <v>31.44</v>
      </c>
      <c r="H17" s="25" t="n">
        <f aca="false">E17+G17</f>
        <v>78.138</v>
      </c>
      <c r="I17" s="27"/>
    </row>
    <row r="18" s="14" customFormat="true" ht="13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s="14" customFormat="true" ht="18.75" hidden="false" customHeight="false" outlineLevel="0" collapsed="false">
      <c r="A19" s="29" t="s">
        <v>50</v>
      </c>
      <c r="B19" s="30" t="s">
        <v>51</v>
      </c>
      <c r="C19" s="31" t="s">
        <v>52</v>
      </c>
      <c r="D19" s="32" t="s">
        <v>53</v>
      </c>
      <c r="E19" s="11" t="n">
        <f aca="false">D19*0.6</f>
        <v>47.91</v>
      </c>
      <c r="F19" s="12" t="n">
        <v>81</v>
      </c>
      <c r="G19" s="11" t="n">
        <f aca="false">F19*0.4</f>
        <v>32.4</v>
      </c>
      <c r="H19" s="11" t="n">
        <f aca="false">E19+G19</f>
        <v>80.31</v>
      </c>
      <c r="I19" s="13"/>
    </row>
    <row r="20" s="14" customFormat="true" ht="18.75" hidden="false" customHeight="false" outlineLevel="0" collapsed="false">
      <c r="A20" s="15" t="s">
        <v>54</v>
      </c>
      <c r="B20" s="16" t="s">
        <v>55</v>
      </c>
      <c r="C20" s="17" t="s">
        <v>52</v>
      </c>
      <c r="D20" s="18" t="s">
        <v>26</v>
      </c>
      <c r="E20" s="11" t="n">
        <f aca="false">D20*0.6</f>
        <v>47.88</v>
      </c>
      <c r="F20" s="33" t="n">
        <v>0</v>
      </c>
      <c r="G20" s="34" t="n">
        <f aca="false">F20*0.4</f>
        <v>0</v>
      </c>
      <c r="H20" s="11" t="n">
        <f aca="false">E20+G20</f>
        <v>47.88</v>
      </c>
      <c r="I20" s="35" t="s">
        <v>37</v>
      </c>
    </row>
    <row r="21" s="14" customFormat="true" ht="18.75" hidden="false" customHeight="false" outlineLevel="0" collapsed="false">
      <c r="A21" s="21" t="s">
        <v>56</v>
      </c>
      <c r="B21" s="22" t="s">
        <v>57</v>
      </c>
      <c r="C21" s="23" t="s">
        <v>52</v>
      </c>
      <c r="D21" s="24" t="s">
        <v>58</v>
      </c>
      <c r="E21" s="25" t="n">
        <f aca="false">D21*0.6</f>
        <v>44.88</v>
      </c>
      <c r="F21" s="26" t="n">
        <v>73.2</v>
      </c>
      <c r="G21" s="25" t="n">
        <f aca="false">F21*0.4</f>
        <v>29.28</v>
      </c>
      <c r="H21" s="25" t="n">
        <f aca="false">E21+G21</f>
        <v>74.16</v>
      </c>
      <c r="I21" s="27"/>
    </row>
    <row r="22" s="14" customFormat="tru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s="14" customFormat="true" ht="18.75" hidden="false" customHeight="false" outlineLevel="0" collapsed="false">
      <c r="A23" s="29" t="s">
        <v>59</v>
      </c>
      <c r="B23" s="30" t="s">
        <v>60</v>
      </c>
      <c r="C23" s="31" t="s">
        <v>61</v>
      </c>
      <c r="D23" s="32" t="s">
        <v>62</v>
      </c>
      <c r="E23" s="11" t="n">
        <f aca="false">D23*0.6</f>
        <v>47.97</v>
      </c>
      <c r="F23" s="12" t="n">
        <v>70</v>
      </c>
      <c r="G23" s="11" t="n">
        <f aca="false">F23*0.4</f>
        <v>28</v>
      </c>
      <c r="H23" s="11" t="n">
        <f aca="false">E23+G23</f>
        <v>75.97</v>
      </c>
      <c r="I23" s="13"/>
    </row>
    <row r="24" s="14" customFormat="true" ht="18.75" hidden="false" customHeight="false" outlineLevel="0" collapsed="false">
      <c r="A24" s="15" t="s">
        <v>63</v>
      </c>
      <c r="B24" s="16" t="s">
        <v>64</v>
      </c>
      <c r="C24" s="17" t="s">
        <v>61</v>
      </c>
      <c r="D24" s="18" t="s">
        <v>53</v>
      </c>
      <c r="E24" s="11" t="n">
        <f aca="false">D24*0.6</f>
        <v>47.91</v>
      </c>
      <c r="F24" s="19" t="n">
        <v>84</v>
      </c>
      <c r="G24" s="11" t="n">
        <f aca="false">F24*0.4</f>
        <v>33.6</v>
      </c>
      <c r="H24" s="11" t="n">
        <f aca="false">E24+G24</f>
        <v>81.51</v>
      </c>
      <c r="I24" s="20"/>
    </row>
    <row r="25" s="14" customFormat="true" ht="18.75" hidden="false" customHeight="false" outlineLevel="0" collapsed="false">
      <c r="A25" s="21" t="s">
        <v>65</v>
      </c>
      <c r="B25" s="22" t="s">
        <v>66</v>
      </c>
      <c r="C25" s="23" t="s">
        <v>61</v>
      </c>
      <c r="D25" s="24" t="s">
        <v>67</v>
      </c>
      <c r="E25" s="25" t="n">
        <f aca="false">D25*0.6</f>
        <v>47.304</v>
      </c>
      <c r="F25" s="26" t="n">
        <v>76.2</v>
      </c>
      <c r="G25" s="25" t="n">
        <f aca="false">F25*0.4</f>
        <v>30.48</v>
      </c>
      <c r="H25" s="25" t="n">
        <f aca="false">E25+G25</f>
        <v>77.784</v>
      </c>
      <c r="I25" s="27"/>
    </row>
    <row r="26" s="14" customFormat="true" ht="1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s="14" customFormat="true" ht="18.75" hidden="false" customHeight="false" outlineLevel="0" collapsed="false">
      <c r="A27" s="29" t="s">
        <v>68</v>
      </c>
      <c r="B27" s="30" t="s">
        <v>69</v>
      </c>
      <c r="C27" s="31" t="s">
        <v>70</v>
      </c>
      <c r="D27" s="32" t="s">
        <v>43</v>
      </c>
      <c r="E27" s="11" t="n">
        <f aca="false">D27*0.6</f>
        <v>49.728</v>
      </c>
      <c r="F27" s="12" t="n">
        <v>82.6</v>
      </c>
      <c r="G27" s="11" t="n">
        <f aca="false">F27*0.4</f>
        <v>33.04</v>
      </c>
      <c r="H27" s="11" t="n">
        <f aca="false">E27+G27</f>
        <v>82.768</v>
      </c>
      <c r="I27" s="13"/>
    </row>
    <row r="28" s="14" customFormat="true" ht="18.75" hidden="false" customHeight="false" outlineLevel="0" collapsed="false">
      <c r="A28" s="15" t="s">
        <v>71</v>
      </c>
      <c r="B28" s="16" t="s">
        <v>72</v>
      </c>
      <c r="C28" s="17" t="s">
        <v>70</v>
      </c>
      <c r="D28" s="18" t="s">
        <v>73</v>
      </c>
      <c r="E28" s="11" t="n">
        <f aca="false">D28*0.6</f>
        <v>49.698</v>
      </c>
      <c r="F28" s="19" t="n">
        <v>82.8</v>
      </c>
      <c r="G28" s="11" t="n">
        <f aca="false">F28*0.4</f>
        <v>33.12</v>
      </c>
      <c r="H28" s="11" t="n">
        <f aca="false">E28+G28</f>
        <v>82.818</v>
      </c>
      <c r="I28" s="20"/>
    </row>
    <row r="29" s="14" customFormat="true" ht="18.75" hidden="false" customHeight="false" outlineLevel="0" collapsed="false">
      <c r="A29" s="38" t="s">
        <v>74</v>
      </c>
      <c r="B29" s="39" t="s">
        <v>75</v>
      </c>
      <c r="C29" s="40" t="s">
        <v>70</v>
      </c>
      <c r="D29" s="41" t="s">
        <v>53</v>
      </c>
      <c r="E29" s="25" t="n">
        <f aca="false">D29*0.6</f>
        <v>47.91</v>
      </c>
      <c r="F29" s="26" t="n">
        <v>70.4</v>
      </c>
      <c r="G29" s="25" t="n">
        <f aca="false">F29*0.4</f>
        <v>28.16</v>
      </c>
      <c r="H29" s="25" t="n">
        <f aca="false">E29+G29</f>
        <v>76.07</v>
      </c>
      <c r="I29" s="27"/>
    </row>
    <row r="30" s="14" customFormat="true" ht="13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s="14" customFormat="true" ht="18.75" hidden="false" customHeight="false" outlineLevel="0" collapsed="false">
      <c r="A31" s="29" t="s">
        <v>76</v>
      </c>
      <c r="B31" s="30" t="s">
        <v>77</v>
      </c>
      <c r="C31" s="31" t="s">
        <v>78</v>
      </c>
      <c r="D31" s="32" t="s">
        <v>19</v>
      </c>
      <c r="E31" s="11" t="n">
        <f aca="false">D31*0.6</f>
        <v>45.486</v>
      </c>
      <c r="F31" s="12" t="n">
        <v>78.4</v>
      </c>
      <c r="G31" s="11" t="n">
        <f aca="false">F31*0.4</f>
        <v>31.36</v>
      </c>
      <c r="H31" s="11" t="n">
        <f aca="false">E31+G31</f>
        <v>76.846</v>
      </c>
      <c r="I31" s="13"/>
    </row>
    <row r="32" s="14" customFormat="true" ht="18.75" hidden="false" customHeight="false" outlineLevel="0" collapsed="false">
      <c r="A32" s="15" t="s">
        <v>79</v>
      </c>
      <c r="B32" s="16" t="s">
        <v>80</v>
      </c>
      <c r="C32" s="17" t="s">
        <v>78</v>
      </c>
      <c r="D32" s="18" t="s">
        <v>81</v>
      </c>
      <c r="E32" s="11" t="n">
        <f aca="false">D32*0.6</f>
        <v>45.456</v>
      </c>
      <c r="F32" s="19" t="n">
        <v>79</v>
      </c>
      <c r="G32" s="11" t="n">
        <f aca="false">F32*0.4</f>
        <v>31.6</v>
      </c>
      <c r="H32" s="11" t="n">
        <f aca="false">E32+G32</f>
        <v>77.056</v>
      </c>
      <c r="I32" s="20"/>
    </row>
    <row r="33" s="14" customFormat="true" ht="18.75" hidden="false" customHeight="false" outlineLevel="0" collapsed="false">
      <c r="A33" s="21" t="s">
        <v>82</v>
      </c>
      <c r="B33" s="22" t="s">
        <v>83</v>
      </c>
      <c r="C33" s="23" t="s">
        <v>78</v>
      </c>
      <c r="D33" s="24" t="s">
        <v>81</v>
      </c>
      <c r="E33" s="25" t="n">
        <f aca="false">D33*0.6</f>
        <v>45.456</v>
      </c>
      <c r="F33" s="26" t="n">
        <v>78</v>
      </c>
      <c r="G33" s="25" t="n">
        <f aca="false">F33*0.4</f>
        <v>31.2</v>
      </c>
      <c r="H33" s="25" t="n">
        <f aca="false">E33+G33</f>
        <v>76.656</v>
      </c>
      <c r="I33" s="27"/>
    </row>
    <row r="34" s="14" customFormat="true" ht="14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s="14" customFormat="true" ht="18.75" hidden="false" customHeight="false" outlineLevel="0" collapsed="false">
      <c r="A35" s="29" t="s">
        <v>84</v>
      </c>
      <c r="B35" s="30" t="s">
        <v>85</v>
      </c>
      <c r="C35" s="31" t="s">
        <v>86</v>
      </c>
      <c r="D35" s="32" t="s">
        <v>87</v>
      </c>
      <c r="E35" s="11" t="n">
        <f aca="false">D35*0.6</f>
        <v>51.516</v>
      </c>
      <c r="F35" s="12" t="n">
        <v>67.2</v>
      </c>
      <c r="G35" s="11" t="n">
        <f aca="false">F35*0.4</f>
        <v>26.88</v>
      </c>
      <c r="H35" s="11" t="n">
        <f aca="false">E35+G35</f>
        <v>78.396</v>
      </c>
      <c r="I35" s="13"/>
    </row>
    <row r="36" s="14" customFormat="true" ht="18.75" hidden="false" customHeight="false" outlineLevel="0" collapsed="false">
      <c r="A36" s="15" t="s">
        <v>88</v>
      </c>
      <c r="B36" s="16" t="s">
        <v>89</v>
      </c>
      <c r="C36" s="17" t="s">
        <v>86</v>
      </c>
      <c r="D36" s="18" t="s">
        <v>23</v>
      </c>
      <c r="E36" s="11" t="n">
        <f aca="false">D36*0.6</f>
        <v>48.486</v>
      </c>
      <c r="F36" s="19" t="n">
        <v>74.4</v>
      </c>
      <c r="G36" s="11" t="n">
        <f aca="false">F36*0.4</f>
        <v>29.76</v>
      </c>
      <c r="H36" s="11" t="n">
        <f aca="false">E36+G36</f>
        <v>78.246</v>
      </c>
      <c r="I36" s="20"/>
    </row>
    <row r="37" s="14" customFormat="true" ht="18.75" hidden="false" customHeight="false" outlineLevel="0" collapsed="false">
      <c r="A37" s="21" t="s">
        <v>90</v>
      </c>
      <c r="B37" s="22" t="s">
        <v>91</v>
      </c>
      <c r="C37" s="23" t="s">
        <v>86</v>
      </c>
      <c r="D37" s="24" t="s">
        <v>92</v>
      </c>
      <c r="E37" s="25" t="n">
        <f aca="false">D37*0.6</f>
        <v>44.274</v>
      </c>
      <c r="F37" s="36" t="n">
        <v>0</v>
      </c>
      <c r="G37" s="37" t="n">
        <f aca="false">F37*0.4</f>
        <v>0</v>
      </c>
      <c r="H37" s="25" t="n">
        <f aca="false">E37+G37</f>
        <v>44.274</v>
      </c>
      <c r="I37" s="42" t="s">
        <v>37</v>
      </c>
    </row>
    <row r="38" s="14" customFormat="true" ht="13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14" customFormat="true" ht="18.75" hidden="false" customHeight="false" outlineLevel="0" collapsed="false">
      <c r="A39" s="29" t="s">
        <v>93</v>
      </c>
      <c r="B39" s="30" t="s">
        <v>94</v>
      </c>
      <c r="C39" s="31" t="s">
        <v>95</v>
      </c>
      <c r="D39" s="32" t="s">
        <v>96</v>
      </c>
      <c r="E39" s="11" t="n">
        <f aca="false">D39*0.6</f>
        <v>46.092</v>
      </c>
      <c r="F39" s="12" t="n">
        <v>81</v>
      </c>
      <c r="G39" s="11" t="n">
        <f aca="false">F39*0.4</f>
        <v>32.4</v>
      </c>
      <c r="H39" s="11" t="n">
        <f aca="false">E39+G39</f>
        <v>78.492</v>
      </c>
      <c r="I39" s="13"/>
    </row>
    <row r="40" s="14" customFormat="true" ht="18.75" hidden="false" customHeight="false" outlineLevel="0" collapsed="false">
      <c r="A40" s="21" t="s">
        <v>97</v>
      </c>
      <c r="B40" s="22" t="s">
        <v>98</v>
      </c>
      <c r="C40" s="23" t="s">
        <v>95</v>
      </c>
      <c r="D40" s="24" t="s">
        <v>99</v>
      </c>
      <c r="E40" s="25" t="n">
        <f aca="false">D40*0.6</f>
        <v>38.85</v>
      </c>
      <c r="F40" s="26" t="n">
        <v>82.4</v>
      </c>
      <c r="G40" s="25" t="n">
        <f aca="false">F40*0.4</f>
        <v>32.96</v>
      </c>
      <c r="H40" s="25" t="n">
        <f aca="false">E40+G40</f>
        <v>71.81</v>
      </c>
      <c r="I40" s="27"/>
    </row>
    <row r="41" s="14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s="14" customFormat="true" ht="18.75" hidden="false" customHeight="false" outlineLevel="0" collapsed="false">
      <c r="A42" s="29" t="s">
        <v>100</v>
      </c>
      <c r="B42" s="30" t="s">
        <v>101</v>
      </c>
      <c r="C42" s="31" t="s">
        <v>102</v>
      </c>
      <c r="D42" s="32" t="s">
        <v>58</v>
      </c>
      <c r="E42" s="11" t="n">
        <f aca="false">D42*0.6</f>
        <v>44.88</v>
      </c>
      <c r="F42" s="12" t="n">
        <v>83.5</v>
      </c>
      <c r="G42" s="11" t="n">
        <f aca="false">F42*0.4</f>
        <v>33.4</v>
      </c>
      <c r="H42" s="11" t="n">
        <f aca="false">E42+G42</f>
        <v>78.28</v>
      </c>
      <c r="I42" s="13"/>
    </row>
    <row r="43" s="14" customFormat="true" ht="18.75" hidden="false" customHeight="false" outlineLevel="0" collapsed="false">
      <c r="A43" s="15" t="s">
        <v>103</v>
      </c>
      <c r="B43" s="16" t="s">
        <v>104</v>
      </c>
      <c r="C43" s="17" t="s">
        <v>102</v>
      </c>
      <c r="D43" s="18" t="s">
        <v>105</v>
      </c>
      <c r="E43" s="11" t="n">
        <f aca="false">D43*0.6</f>
        <v>42.456</v>
      </c>
      <c r="F43" s="19" t="n">
        <v>64.6</v>
      </c>
      <c r="G43" s="11" t="n">
        <f aca="false">F43*0.4</f>
        <v>25.84</v>
      </c>
      <c r="H43" s="11" t="n">
        <f aca="false">E43+G43</f>
        <v>68.296</v>
      </c>
      <c r="I43" s="20"/>
    </row>
    <row r="44" s="14" customFormat="true" ht="18.75" hidden="false" customHeight="false" outlineLevel="0" collapsed="false">
      <c r="A44" s="21" t="s">
        <v>106</v>
      </c>
      <c r="B44" s="22" t="s">
        <v>107</v>
      </c>
      <c r="C44" s="23" t="s">
        <v>102</v>
      </c>
      <c r="D44" s="24" t="s">
        <v>108</v>
      </c>
      <c r="E44" s="25" t="n">
        <f aca="false">D44*0.6</f>
        <v>42.426</v>
      </c>
      <c r="F44" s="26" t="n">
        <v>81.6</v>
      </c>
      <c r="G44" s="25" t="n">
        <f aca="false">F44*0.4</f>
        <v>32.64</v>
      </c>
      <c r="H44" s="25" t="n">
        <f aca="false">E44+G44</f>
        <v>75.066</v>
      </c>
      <c r="I44" s="27"/>
    </row>
    <row r="45" s="14" customFormat="true" ht="12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s="14" customFormat="true" ht="18.75" hidden="false" customHeight="false" outlineLevel="0" collapsed="false">
      <c r="A46" s="29" t="s">
        <v>109</v>
      </c>
      <c r="B46" s="30" t="s">
        <v>110</v>
      </c>
      <c r="C46" s="31" t="s">
        <v>111</v>
      </c>
      <c r="D46" s="32" t="s">
        <v>112</v>
      </c>
      <c r="E46" s="11" t="n">
        <f aca="false">D46*0.6</f>
        <v>49.122</v>
      </c>
      <c r="F46" s="12" t="n">
        <v>77.2</v>
      </c>
      <c r="G46" s="11" t="n">
        <f aca="false">F46*0.4</f>
        <v>30.88</v>
      </c>
      <c r="H46" s="11" t="n">
        <f aca="false">E46+G46</f>
        <v>80.002</v>
      </c>
      <c r="I46" s="13"/>
    </row>
    <row r="47" s="14" customFormat="true" ht="18.75" hidden="false" customHeight="false" outlineLevel="0" collapsed="false">
      <c r="A47" s="15" t="s">
        <v>113</v>
      </c>
      <c r="B47" s="16" t="s">
        <v>114</v>
      </c>
      <c r="C47" s="17" t="s">
        <v>111</v>
      </c>
      <c r="D47" s="18" t="s">
        <v>115</v>
      </c>
      <c r="E47" s="11" t="n">
        <f aca="false">D47*0.6</f>
        <v>46.668</v>
      </c>
      <c r="F47" s="19" t="n">
        <v>72.6</v>
      </c>
      <c r="G47" s="11" t="n">
        <f aca="false">F47*0.4</f>
        <v>29.04</v>
      </c>
      <c r="H47" s="11" t="n">
        <f aca="false">E47+G47</f>
        <v>75.708</v>
      </c>
      <c r="I47" s="20"/>
    </row>
    <row r="48" s="14" customFormat="true" ht="18.75" hidden="false" customHeight="false" outlineLevel="0" collapsed="false">
      <c r="A48" s="15" t="s">
        <v>116</v>
      </c>
      <c r="B48" s="16" t="s">
        <v>117</v>
      </c>
      <c r="C48" s="17" t="s">
        <v>111</v>
      </c>
      <c r="D48" s="18" t="s">
        <v>96</v>
      </c>
      <c r="E48" s="11" t="n">
        <f aca="false">D48*0.6</f>
        <v>46.092</v>
      </c>
      <c r="F48" s="19" t="n">
        <v>78.2</v>
      </c>
      <c r="G48" s="11" t="n">
        <f aca="false">F48*0.4</f>
        <v>31.28</v>
      </c>
      <c r="H48" s="11" t="n">
        <f aca="false">E48+G48</f>
        <v>77.372</v>
      </c>
      <c r="I48" s="20"/>
    </row>
    <row r="49" s="14" customFormat="true" ht="18.75" hidden="false" customHeight="false" outlineLevel="0" collapsed="false">
      <c r="A49" s="21" t="s">
        <v>118</v>
      </c>
      <c r="B49" s="22" t="s">
        <v>119</v>
      </c>
      <c r="C49" s="23" t="s">
        <v>111</v>
      </c>
      <c r="D49" s="24" t="s">
        <v>96</v>
      </c>
      <c r="E49" s="25" t="n">
        <f aca="false">D49*0.6</f>
        <v>46.092</v>
      </c>
      <c r="F49" s="26" t="n">
        <v>77.4</v>
      </c>
      <c r="G49" s="25" t="n">
        <f aca="false">F49*0.4</f>
        <v>30.96</v>
      </c>
      <c r="H49" s="25" t="n">
        <f aca="false">E49+G49</f>
        <v>77.052</v>
      </c>
      <c r="I49" s="27"/>
    </row>
    <row r="50" s="14" customFormat="true" ht="13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s="14" customFormat="true" ht="18.75" hidden="false" customHeight="false" outlineLevel="0" collapsed="false">
      <c r="A51" s="29" t="s">
        <v>120</v>
      </c>
      <c r="B51" s="30" t="s">
        <v>121</v>
      </c>
      <c r="C51" s="31" t="s">
        <v>122</v>
      </c>
      <c r="D51" s="32" t="s">
        <v>33</v>
      </c>
      <c r="E51" s="11" t="n">
        <f aca="false">D51*0.6</f>
        <v>49.092</v>
      </c>
      <c r="F51" s="12" t="n">
        <v>78.2</v>
      </c>
      <c r="G51" s="11" t="n">
        <f aca="false">F51*0.4</f>
        <v>31.28</v>
      </c>
      <c r="H51" s="11" t="n">
        <f aca="false">E51+G51</f>
        <v>80.372</v>
      </c>
      <c r="I51" s="13"/>
    </row>
    <row r="52" s="14" customFormat="true" ht="18.75" hidden="false" customHeight="false" outlineLevel="0" collapsed="false">
      <c r="A52" s="15" t="s">
        <v>123</v>
      </c>
      <c r="B52" s="16" t="s">
        <v>124</v>
      </c>
      <c r="C52" s="17" t="s">
        <v>122</v>
      </c>
      <c r="D52" s="18" t="s">
        <v>125</v>
      </c>
      <c r="E52" s="11" t="n">
        <f aca="false">D52*0.6</f>
        <v>47.334</v>
      </c>
      <c r="F52" s="19" t="n">
        <v>81.6</v>
      </c>
      <c r="G52" s="11" t="n">
        <f aca="false">F52*0.4</f>
        <v>32.64</v>
      </c>
      <c r="H52" s="11" t="n">
        <f aca="false">E52+G52</f>
        <v>79.974</v>
      </c>
      <c r="I52" s="20"/>
    </row>
    <row r="53" s="14" customFormat="true" ht="18.75" hidden="false" customHeight="false" outlineLevel="0" collapsed="false">
      <c r="A53" s="21" t="s">
        <v>126</v>
      </c>
      <c r="B53" s="22" t="s">
        <v>127</v>
      </c>
      <c r="C53" s="23" t="s">
        <v>122</v>
      </c>
      <c r="D53" s="24" t="s">
        <v>128</v>
      </c>
      <c r="E53" s="25" t="n">
        <f aca="false">D53*0.6</f>
        <v>46.728</v>
      </c>
      <c r="F53" s="26" t="n">
        <v>80</v>
      </c>
      <c r="G53" s="25" t="n">
        <f aca="false">F53*0.4</f>
        <v>32</v>
      </c>
      <c r="H53" s="25" t="n">
        <f aca="false">E53+G53</f>
        <v>78.728</v>
      </c>
      <c r="I53" s="27"/>
    </row>
    <row r="54" s="14" customFormat="true" ht="13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s="14" customFormat="true" ht="18.75" hidden="false" customHeight="false" outlineLevel="0" collapsed="false">
      <c r="A55" s="29" t="s">
        <v>129</v>
      </c>
      <c r="B55" s="30" t="s">
        <v>130</v>
      </c>
      <c r="C55" s="31" t="s">
        <v>131</v>
      </c>
      <c r="D55" s="32" t="s">
        <v>132</v>
      </c>
      <c r="E55" s="11" t="n">
        <f aca="false">D55*0.6</f>
        <v>43.698</v>
      </c>
      <c r="F55" s="12" t="n">
        <v>83.4</v>
      </c>
      <c r="G55" s="11" t="n">
        <f aca="false">F55*0.4</f>
        <v>33.36</v>
      </c>
      <c r="H55" s="11" t="n">
        <f aca="false">E55+G55</f>
        <v>77.058</v>
      </c>
      <c r="I55" s="13"/>
    </row>
    <row r="56" s="14" customFormat="true" ht="18.75" hidden="false" customHeight="false" outlineLevel="0" collapsed="false">
      <c r="A56" s="15" t="s">
        <v>133</v>
      </c>
      <c r="B56" s="16" t="s">
        <v>134</v>
      </c>
      <c r="C56" s="17" t="s">
        <v>131</v>
      </c>
      <c r="D56" s="18" t="s">
        <v>135</v>
      </c>
      <c r="E56" s="11" t="n">
        <f aca="false">D56*0.6</f>
        <v>41.274</v>
      </c>
      <c r="F56" s="19" t="n">
        <v>79.6</v>
      </c>
      <c r="G56" s="11" t="n">
        <f aca="false">F56*0.4</f>
        <v>31.84</v>
      </c>
      <c r="H56" s="11" t="n">
        <f aca="false">E56+G56</f>
        <v>73.114</v>
      </c>
      <c r="I56" s="20"/>
    </row>
    <row r="57" s="14" customFormat="true" ht="18.75" hidden="false" customHeight="false" outlineLevel="0" collapsed="false">
      <c r="A57" s="21" t="s">
        <v>136</v>
      </c>
      <c r="B57" s="22" t="s">
        <v>137</v>
      </c>
      <c r="C57" s="23" t="s">
        <v>131</v>
      </c>
      <c r="D57" s="24" t="s">
        <v>138</v>
      </c>
      <c r="E57" s="25" t="n">
        <f aca="false">D57*0.6</f>
        <v>40.668</v>
      </c>
      <c r="F57" s="26" t="n">
        <v>80</v>
      </c>
      <c r="G57" s="25" t="n">
        <f aca="false">F57*0.4</f>
        <v>32</v>
      </c>
      <c r="H57" s="25" t="n">
        <f aca="false">E57+G57</f>
        <v>72.668</v>
      </c>
      <c r="I57" s="27"/>
    </row>
    <row r="58" s="14" customFormat="true" ht="14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s="14" customFormat="true" ht="18.75" hidden="false" customHeight="false" outlineLevel="0" collapsed="false">
      <c r="A59" s="29" t="s">
        <v>139</v>
      </c>
      <c r="B59" s="30" t="s">
        <v>140</v>
      </c>
      <c r="C59" s="31" t="s">
        <v>141</v>
      </c>
      <c r="D59" s="32" t="s">
        <v>135</v>
      </c>
      <c r="E59" s="11" t="n">
        <f aca="false">D59*0.6</f>
        <v>41.274</v>
      </c>
      <c r="F59" s="11" t="n">
        <v>72.8</v>
      </c>
      <c r="G59" s="11" t="n">
        <f aca="false">F59*0.4</f>
        <v>29.12</v>
      </c>
      <c r="H59" s="11" t="n">
        <f aca="false">E59+G59</f>
        <v>70.394</v>
      </c>
      <c r="I59" s="13"/>
    </row>
    <row r="60" s="14" customFormat="true" ht="18.75" hidden="false" customHeight="false" outlineLevel="0" collapsed="false">
      <c r="A60" s="15" t="s">
        <v>142</v>
      </c>
      <c r="B60" s="16" t="s">
        <v>143</v>
      </c>
      <c r="C60" s="17" t="s">
        <v>141</v>
      </c>
      <c r="D60" s="18" t="s">
        <v>144</v>
      </c>
      <c r="E60" s="11" t="n">
        <f aca="false">D60*0.6</f>
        <v>39.426</v>
      </c>
      <c r="F60" s="43" t="n">
        <v>74.6</v>
      </c>
      <c r="G60" s="11" t="n">
        <f aca="false">F60*0.4</f>
        <v>29.84</v>
      </c>
      <c r="H60" s="11" t="n">
        <f aca="false">E60+G60</f>
        <v>69.266</v>
      </c>
      <c r="I60" s="20"/>
    </row>
    <row r="61" s="14" customFormat="true" ht="18.75" hidden="false" customHeight="false" outlineLevel="0" collapsed="false">
      <c r="A61" s="21" t="s">
        <v>145</v>
      </c>
      <c r="B61" s="22" t="s">
        <v>146</v>
      </c>
      <c r="C61" s="23" t="s">
        <v>141</v>
      </c>
      <c r="D61" s="24" t="s">
        <v>99</v>
      </c>
      <c r="E61" s="25" t="n">
        <f aca="false">D61*0.6</f>
        <v>38.85</v>
      </c>
      <c r="F61" s="44" t="n">
        <v>80.6</v>
      </c>
      <c r="G61" s="25" t="n">
        <f aca="false">F61*0.4</f>
        <v>32.24</v>
      </c>
      <c r="H61" s="25" t="n">
        <f aca="false">E61+G61</f>
        <v>71.09</v>
      </c>
      <c r="I61" s="27"/>
    </row>
    <row r="62" s="14" customFormat="true" ht="13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s="14" customFormat="true" ht="18.75" hidden="false" customHeight="false" outlineLevel="0" collapsed="false">
      <c r="A63" s="29" t="s">
        <v>147</v>
      </c>
      <c r="B63" s="30" t="s">
        <v>148</v>
      </c>
      <c r="C63" s="31" t="s">
        <v>149</v>
      </c>
      <c r="D63" s="32" t="s">
        <v>26</v>
      </c>
      <c r="E63" s="11" t="n">
        <f aca="false">D63*0.6</f>
        <v>47.88</v>
      </c>
      <c r="F63" s="11" t="n">
        <v>71.8</v>
      </c>
      <c r="G63" s="11" t="n">
        <f aca="false">F63*0.4</f>
        <v>28.72</v>
      </c>
      <c r="H63" s="11" t="n">
        <f aca="false">E63+G63</f>
        <v>76.6</v>
      </c>
      <c r="I63" s="13"/>
    </row>
    <row r="64" s="14" customFormat="true" ht="18.75" hidden="false" customHeight="false" outlineLevel="0" collapsed="false">
      <c r="A64" s="15" t="s">
        <v>150</v>
      </c>
      <c r="B64" s="16" t="s">
        <v>151</v>
      </c>
      <c r="C64" s="17" t="s">
        <v>149</v>
      </c>
      <c r="D64" s="18" t="s">
        <v>115</v>
      </c>
      <c r="E64" s="11" t="n">
        <f aca="false">D64*0.6</f>
        <v>46.668</v>
      </c>
      <c r="F64" s="43" t="n">
        <v>82.2</v>
      </c>
      <c r="G64" s="11" t="n">
        <f aca="false">F64*0.4</f>
        <v>32.88</v>
      </c>
      <c r="H64" s="11" t="n">
        <f aca="false">E64+G64</f>
        <v>79.548</v>
      </c>
      <c r="I64" s="20"/>
    </row>
    <row r="65" s="14" customFormat="true" ht="18.75" hidden="false" customHeight="false" outlineLevel="0" collapsed="false">
      <c r="A65" s="21" t="s">
        <v>152</v>
      </c>
      <c r="B65" s="22" t="s">
        <v>153</v>
      </c>
      <c r="C65" s="23" t="s">
        <v>149</v>
      </c>
      <c r="D65" s="24" t="s">
        <v>154</v>
      </c>
      <c r="E65" s="25" t="n">
        <f aca="false">D65*0.6</f>
        <v>44.91</v>
      </c>
      <c r="F65" s="44" t="n">
        <v>74.6</v>
      </c>
      <c r="G65" s="25" t="n">
        <f aca="false">F65*0.4</f>
        <v>29.84</v>
      </c>
      <c r="H65" s="25" t="n">
        <f aca="false">E65+G65</f>
        <v>74.75</v>
      </c>
      <c r="I65" s="27"/>
    </row>
    <row r="66" s="14" customFormat="true" ht="12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s="14" customFormat="true" ht="18.75" hidden="false" customHeight="false" outlineLevel="0" collapsed="false">
      <c r="A67" s="29" t="s">
        <v>155</v>
      </c>
      <c r="B67" s="30" t="s">
        <v>156</v>
      </c>
      <c r="C67" s="31" t="s">
        <v>157</v>
      </c>
      <c r="D67" s="32" t="s">
        <v>138</v>
      </c>
      <c r="E67" s="11" t="n">
        <f aca="false">D67*0.6</f>
        <v>40.668</v>
      </c>
      <c r="F67" s="12" t="n">
        <v>83.4</v>
      </c>
      <c r="G67" s="11" t="n">
        <f aca="false">F67*0.4</f>
        <v>33.36</v>
      </c>
      <c r="H67" s="11" t="n">
        <f aca="false">E67+G67</f>
        <v>74.028</v>
      </c>
      <c r="I67" s="13"/>
    </row>
    <row r="68" s="14" customFormat="true" ht="18.75" hidden="false" customHeight="false" outlineLevel="0" collapsed="false">
      <c r="A68" s="21" t="s">
        <v>158</v>
      </c>
      <c r="B68" s="22" t="s">
        <v>159</v>
      </c>
      <c r="C68" s="23" t="s">
        <v>157</v>
      </c>
      <c r="D68" s="24" t="s">
        <v>99</v>
      </c>
      <c r="E68" s="25" t="n">
        <f aca="false">D68*0.6</f>
        <v>38.85</v>
      </c>
      <c r="F68" s="26" t="n">
        <v>72</v>
      </c>
      <c r="G68" s="25" t="n">
        <f aca="false">F68*0.4</f>
        <v>28.8</v>
      </c>
      <c r="H68" s="25" t="n">
        <f aca="false">E68+G68</f>
        <v>67.65</v>
      </c>
      <c r="I68" s="27"/>
    </row>
    <row r="69" s="14" customFormat="true" ht="13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s="14" customFormat="true" ht="18.75" hidden="false" customHeight="false" outlineLevel="0" collapsed="false">
      <c r="A70" s="29" t="s">
        <v>160</v>
      </c>
      <c r="B70" s="30" t="s">
        <v>161</v>
      </c>
      <c r="C70" s="31" t="s">
        <v>162</v>
      </c>
      <c r="D70" s="32" t="s">
        <v>43</v>
      </c>
      <c r="E70" s="11" t="n">
        <f aca="false">D70*0.6</f>
        <v>49.728</v>
      </c>
      <c r="F70" s="11" t="n">
        <v>70.2</v>
      </c>
      <c r="G70" s="11" t="n">
        <f aca="false">F70*0.4</f>
        <v>28.08</v>
      </c>
      <c r="H70" s="11" t="n">
        <f aca="false">E70+G70</f>
        <v>77.808</v>
      </c>
      <c r="I70" s="13"/>
    </row>
    <row r="71" s="14" customFormat="true" ht="18.75" hidden="false" customHeight="false" outlineLevel="0" collapsed="false">
      <c r="A71" s="15" t="s">
        <v>163</v>
      </c>
      <c r="B71" s="16" t="s">
        <v>164</v>
      </c>
      <c r="C71" s="17" t="s">
        <v>162</v>
      </c>
      <c r="D71" s="18" t="s">
        <v>73</v>
      </c>
      <c r="E71" s="11" t="n">
        <f aca="false">D71*0.6</f>
        <v>49.698</v>
      </c>
      <c r="F71" s="43" t="n">
        <v>78.7</v>
      </c>
      <c r="G71" s="11" t="n">
        <f aca="false">F71*0.4</f>
        <v>31.48</v>
      </c>
      <c r="H71" s="11" t="n">
        <f aca="false">E71+G71</f>
        <v>81.178</v>
      </c>
      <c r="I71" s="20"/>
    </row>
    <row r="72" s="14" customFormat="true" ht="18.75" hidden="false" customHeight="false" outlineLevel="0" collapsed="false">
      <c r="A72" s="15" t="s">
        <v>165</v>
      </c>
      <c r="B72" s="16" t="s">
        <v>166</v>
      </c>
      <c r="C72" s="17" t="s">
        <v>162</v>
      </c>
      <c r="D72" s="18" t="s">
        <v>33</v>
      </c>
      <c r="E72" s="11" t="n">
        <f aca="false">D72*0.6</f>
        <v>49.092</v>
      </c>
      <c r="F72" s="43" t="n">
        <v>81.2</v>
      </c>
      <c r="G72" s="11" t="n">
        <f aca="false">F72*0.4</f>
        <v>32.48</v>
      </c>
      <c r="H72" s="11" t="n">
        <f aca="false">E72+G72</f>
        <v>81.572</v>
      </c>
      <c r="I72" s="20"/>
    </row>
    <row r="73" s="14" customFormat="true" ht="18.75" hidden="false" customHeight="false" outlineLevel="0" collapsed="false">
      <c r="A73" s="15" t="s">
        <v>167</v>
      </c>
      <c r="B73" s="16" t="s">
        <v>168</v>
      </c>
      <c r="C73" s="17" t="s">
        <v>162</v>
      </c>
      <c r="D73" s="18" t="s">
        <v>125</v>
      </c>
      <c r="E73" s="11" t="n">
        <f aca="false">D73*0.6</f>
        <v>47.334</v>
      </c>
      <c r="F73" s="43" t="n">
        <v>74.8</v>
      </c>
      <c r="G73" s="11" t="n">
        <f aca="false">F73*0.4</f>
        <v>29.92</v>
      </c>
      <c r="H73" s="11" t="n">
        <f aca="false">E73+G73</f>
        <v>77.254</v>
      </c>
      <c r="I73" s="20"/>
    </row>
    <row r="74" s="14" customFormat="true" ht="18.75" hidden="false" customHeight="false" outlineLevel="0" collapsed="false">
      <c r="A74" s="15" t="s">
        <v>169</v>
      </c>
      <c r="B74" s="16" t="s">
        <v>170</v>
      </c>
      <c r="C74" s="17" t="s">
        <v>162</v>
      </c>
      <c r="D74" s="18" t="s">
        <v>171</v>
      </c>
      <c r="E74" s="11" t="n">
        <f aca="false">D74*0.6</f>
        <v>46.758</v>
      </c>
      <c r="F74" s="43" t="n">
        <v>80.9</v>
      </c>
      <c r="G74" s="11" t="n">
        <f aca="false">F74*0.4</f>
        <v>32.36</v>
      </c>
      <c r="H74" s="11" t="n">
        <f aca="false">E74+G74</f>
        <v>79.118</v>
      </c>
      <c r="I74" s="20"/>
    </row>
    <row r="75" s="14" customFormat="true" ht="18.75" hidden="false" customHeight="false" outlineLevel="0" collapsed="false">
      <c r="A75" s="15" t="s">
        <v>172</v>
      </c>
      <c r="B75" s="16" t="s">
        <v>173</v>
      </c>
      <c r="C75" s="17" t="s">
        <v>162</v>
      </c>
      <c r="D75" s="18" t="s">
        <v>128</v>
      </c>
      <c r="E75" s="11" t="n">
        <f aca="false">D75*0.6</f>
        <v>46.728</v>
      </c>
      <c r="F75" s="43" t="n">
        <v>81</v>
      </c>
      <c r="G75" s="11" t="n">
        <f aca="false">F75*0.4</f>
        <v>32.4</v>
      </c>
      <c r="H75" s="11" t="n">
        <f aca="false">E75+G75</f>
        <v>79.128</v>
      </c>
      <c r="I75" s="20"/>
    </row>
    <row r="76" s="14" customFormat="true" ht="18.75" hidden="false" customHeight="false" outlineLevel="0" collapsed="false">
      <c r="A76" s="15" t="s">
        <v>174</v>
      </c>
      <c r="B76" s="16" t="s">
        <v>175</v>
      </c>
      <c r="C76" s="17" t="s">
        <v>162</v>
      </c>
      <c r="D76" s="18" t="s">
        <v>176</v>
      </c>
      <c r="E76" s="11" t="n">
        <f aca="false">D76*0.6</f>
        <v>46.122</v>
      </c>
      <c r="F76" s="43" t="n">
        <v>78.8</v>
      </c>
      <c r="G76" s="11" t="n">
        <f aca="false">F76*0.4</f>
        <v>31.52</v>
      </c>
      <c r="H76" s="11" t="n">
        <f aca="false">E76+G76</f>
        <v>77.642</v>
      </c>
      <c r="I76" s="20"/>
    </row>
    <row r="77" s="14" customFormat="true" ht="18.75" hidden="false" customHeight="false" outlineLevel="0" collapsed="false">
      <c r="A77" s="15" t="s">
        <v>177</v>
      </c>
      <c r="B77" s="16" t="s">
        <v>178</v>
      </c>
      <c r="C77" s="17" t="s">
        <v>162</v>
      </c>
      <c r="D77" s="18" t="s">
        <v>179</v>
      </c>
      <c r="E77" s="11" t="n">
        <f aca="false">D77*0.6</f>
        <v>46.062</v>
      </c>
      <c r="F77" s="43" t="n">
        <v>73.2</v>
      </c>
      <c r="G77" s="11" t="n">
        <f aca="false">F77*0.4</f>
        <v>29.28</v>
      </c>
      <c r="H77" s="11" t="n">
        <f aca="false">E77+G77</f>
        <v>75.342</v>
      </c>
      <c r="I77" s="20"/>
    </row>
    <row r="78" s="14" customFormat="true" ht="18.75" hidden="false" customHeight="false" outlineLevel="0" collapsed="false">
      <c r="A78" s="15" t="s">
        <v>180</v>
      </c>
      <c r="B78" s="16" t="s">
        <v>181</v>
      </c>
      <c r="C78" s="17" t="s">
        <v>162</v>
      </c>
      <c r="D78" s="18" t="s">
        <v>19</v>
      </c>
      <c r="E78" s="11" t="n">
        <f aca="false">D78*0.6</f>
        <v>45.486</v>
      </c>
      <c r="F78" s="43" t="n">
        <v>80.7</v>
      </c>
      <c r="G78" s="11" t="n">
        <f aca="false">F78*0.4</f>
        <v>32.28</v>
      </c>
      <c r="H78" s="11" t="n">
        <f aca="false">E78+G78</f>
        <v>77.766</v>
      </c>
      <c r="I78" s="20"/>
    </row>
    <row r="79" s="14" customFormat="true" ht="18.75" hidden="false" customHeight="false" outlineLevel="0" collapsed="false">
      <c r="A79" s="15" t="s">
        <v>182</v>
      </c>
      <c r="B79" s="16" t="s">
        <v>183</v>
      </c>
      <c r="C79" s="17" t="s">
        <v>162</v>
      </c>
      <c r="D79" s="18" t="s">
        <v>81</v>
      </c>
      <c r="E79" s="11" t="n">
        <f aca="false">D79*0.6</f>
        <v>45.456</v>
      </c>
      <c r="F79" s="43" t="n">
        <v>76.6</v>
      </c>
      <c r="G79" s="11" t="n">
        <f aca="false">F79*0.4</f>
        <v>30.64</v>
      </c>
      <c r="H79" s="11" t="n">
        <f aca="false">E79+G79</f>
        <v>76.096</v>
      </c>
      <c r="I79" s="20"/>
    </row>
    <row r="80" s="14" customFormat="true" ht="18.75" hidden="false" customHeight="false" outlineLevel="0" collapsed="false">
      <c r="A80" s="15" t="s">
        <v>184</v>
      </c>
      <c r="B80" s="16" t="s">
        <v>185</v>
      </c>
      <c r="C80" s="17" t="s">
        <v>162</v>
      </c>
      <c r="D80" s="18" t="s">
        <v>154</v>
      </c>
      <c r="E80" s="11" t="n">
        <f aca="false">D80*0.6</f>
        <v>44.91</v>
      </c>
      <c r="F80" s="43" t="n">
        <v>78.1</v>
      </c>
      <c r="G80" s="11" t="n">
        <f aca="false">F80*0.4</f>
        <v>31.24</v>
      </c>
      <c r="H80" s="11" t="n">
        <f aca="false">E80+G80</f>
        <v>76.15</v>
      </c>
      <c r="I80" s="20"/>
    </row>
    <row r="81" s="14" customFormat="true" ht="18.75" hidden="false" customHeight="false" outlineLevel="0" collapsed="false">
      <c r="A81" s="15" t="s">
        <v>186</v>
      </c>
      <c r="B81" s="16" t="s">
        <v>187</v>
      </c>
      <c r="C81" s="17" t="s">
        <v>162</v>
      </c>
      <c r="D81" s="18" t="s">
        <v>188</v>
      </c>
      <c r="E81" s="11" t="n">
        <f aca="false">D81*0.6</f>
        <v>44.85</v>
      </c>
      <c r="F81" s="43" t="n">
        <v>76.6</v>
      </c>
      <c r="G81" s="11" t="n">
        <f aca="false">F81*0.4</f>
        <v>30.64</v>
      </c>
      <c r="H81" s="11" t="n">
        <f aca="false">E81+G81</f>
        <v>75.49</v>
      </c>
      <c r="I81" s="20"/>
    </row>
    <row r="82" s="14" customFormat="true" ht="18.75" hidden="false" customHeight="false" outlineLevel="0" collapsed="false">
      <c r="A82" s="15" t="s">
        <v>189</v>
      </c>
      <c r="B82" s="16" t="s">
        <v>190</v>
      </c>
      <c r="C82" s="17" t="s">
        <v>162</v>
      </c>
      <c r="D82" s="18" t="s">
        <v>191</v>
      </c>
      <c r="E82" s="11" t="n">
        <f aca="false">D82*0.6</f>
        <v>44.304</v>
      </c>
      <c r="F82" s="43" t="n">
        <v>74.2</v>
      </c>
      <c r="G82" s="11" t="n">
        <f aca="false">F82*0.4</f>
        <v>29.68</v>
      </c>
      <c r="H82" s="11" t="n">
        <f aca="false">E82+G82</f>
        <v>73.984</v>
      </c>
      <c r="I82" s="20"/>
    </row>
    <row r="83" s="14" customFormat="true" ht="18.75" hidden="false" customHeight="false" outlineLevel="0" collapsed="false">
      <c r="A83" s="15" t="s">
        <v>192</v>
      </c>
      <c r="B83" s="16" t="s">
        <v>193</v>
      </c>
      <c r="C83" s="17" t="s">
        <v>162</v>
      </c>
      <c r="D83" s="18" t="s">
        <v>194</v>
      </c>
      <c r="E83" s="11" t="n">
        <f aca="false">D83*0.6</f>
        <v>44.244</v>
      </c>
      <c r="F83" s="43" t="n">
        <v>88.1</v>
      </c>
      <c r="G83" s="11" t="n">
        <f aca="false">F83*0.4</f>
        <v>35.24</v>
      </c>
      <c r="H83" s="11" t="n">
        <f aca="false">E83+G83</f>
        <v>79.484</v>
      </c>
      <c r="I83" s="20"/>
    </row>
    <row r="84" s="14" customFormat="true" ht="18.75" hidden="false" customHeight="false" outlineLevel="0" collapsed="false">
      <c r="A84" s="15" t="s">
        <v>195</v>
      </c>
      <c r="B84" s="16" t="s">
        <v>196</v>
      </c>
      <c r="C84" s="17" t="s">
        <v>162</v>
      </c>
      <c r="D84" s="18" t="s">
        <v>194</v>
      </c>
      <c r="E84" s="11" t="n">
        <f aca="false">D84*0.6</f>
        <v>44.244</v>
      </c>
      <c r="F84" s="43" t="n">
        <v>78.8</v>
      </c>
      <c r="G84" s="11" t="n">
        <f aca="false">F84*0.4</f>
        <v>31.52</v>
      </c>
      <c r="H84" s="11" t="n">
        <f aca="false">E84+G84</f>
        <v>75.764</v>
      </c>
      <c r="I84" s="20"/>
    </row>
    <row r="85" s="14" customFormat="true" ht="18.75" hidden="false" customHeight="false" outlineLevel="0" collapsed="false">
      <c r="A85" s="15" t="s">
        <v>197</v>
      </c>
      <c r="B85" s="16" t="s">
        <v>198</v>
      </c>
      <c r="C85" s="17" t="s">
        <v>162</v>
      </c>
      <c r="D85" s="18" t="s">
        <v>132</v>
      </c>
      <c r="E85" s="11" t="n">
        <f aca="false">D85*0.6</f>
        <v>43.698</v>
      </c>
      <c r="F85" s="43" t="n">
        <v>84.5</v>
      </c>
      <c r="G85" s="11" t="n">
        <f aca="false">F85*0.4</f>
        <v>33.8</v>
      </c>
      <c r="H85" s="11" t="n">
        <f aca="false">E85+G85</f>
        <v>77.498</v>
      </c>
      <c r="I85" s="20"/>
    </row>
    <row r="86" s="14" customFormat="true" ht="18.75" hidden="false" customHeight="false" outlineLevel="0" collapsed="false">
      <c r="A86" s="15" t="s">
        <v>199</v>
      </c>
      <c r="B86" s="16" t="s">
        <v>200</v>
      </c>
      <c r="C86" s="17" t="s">
        <v>162</v>
      </c>
      <c r="D86" s="18" t="s">
        <v>201</v>
      </c>
      <c r="E86" s="11" t="n">
        <f aca="false">D86*0.6</f>
        <v>43.668</v>
      </c>
      <c r="F86" s="43" t="n">
        <v>73</v>
      </c>
      <c r="G86" s="11" t="n">
        <f aca="false">F86*0.4</f>
        <v>29.2</v>
      </c>
      <c r="H86" s="11" t="n">
        <f aca="false">E86+G86</f>
        <v>72.868</v>
      </c>
      <c r="I86" s="20"/>
    </row>
    <row r="87" s="14" customFormat="true" ht="18.75" hidden="false" customHeight="false" outlineLevel="0" collapsed="false">
      <c r="A87" s="15" t="s">
        <v>202</v>
      </c>
      <c r="B87" s="16" t="s">
        <v>203</v>
      </c>
      <c r="C87" s="17" t="s">
        <v>162</v>
      </c>
      <c r="D87" s="18" t="s">
        <v>201</v>
      </c>
      <c r="E87" s="11" t="n">
        <f aca="false">D87*0.6</f>
        <v>43.668</v>
      </c>
      <c r="F87" s="43" t="n">
        <v>77.8</v>
      </c>
      <c r="G87" s="11" t="n">
        <f aca="false">F87*0.4</f>
        <v>31.12</v>
      </c>
      <c r="H87" s="11" t="n">
        <f aca="false">E87+G87</f>
        <v>74.788</v>
      </c>
      <c r="I87" s="20"/>
    </row>
    <row r="88" s="14" customFormat="true" ht="18.75" hidden="false" customHeight="false" outlineLevel="0" collapsed="false">
      <c r="A88" s="15" t="s">
        <v>204</v>
      </c>
      <c r="B88" s="16" t="s">
        <v>205</v>
      </c>
      <c r="C88" s="17" t="s">
        <v>162</v>
      </c>
      <c r="D88" s="18" t="s">
        <v>201</v>
      </c>
      <c r="E88" s="11" t="n">
        <f aca="false">D88*0.6</f>
        <v>43.668</v>
      </c>
      <c r="F88" s="43" t="n">
        <v>76.6</v>
      </c>
      <c r="G88" s="11" t="n">
        <f aca="false">F88*0.4</f>
        <v>30.64</v>
      </c>
      <c r="H88" s="11" t="n">
        <f aca="false">E88+G88</f>
        <v>74.308</v>
      </c>
      <c r="I88" s="20"/>
    </row>
    <row r="89" s="14" customFormat="true" ht="18.75" hidden="false" customHeight="false" outlineLevel="0" collapsed="false">
      <c r="A89" s="15" t="s">
        <v>206</v>
      </c>
      <c r="B89" s="16" t="s">
        <v>207</v>
      </c>
      <c r="C89" s="17" t="s">
        <v>162</v>
      </c>
      <c r="D89" s="18" t="s">
        <v>208</v>
      </c>
      <c r="E89" s="11" t="n">
        <f aca="false">D89*0.6</f>
        <v>43.638</v>
      </c>
      <c r="F89" s="43" t="n">
        <v>76.6</v>
      </c>
      <c r="G89" s="11" t="n">
        <f aca="false">F89*0.4</f>
        <v>30.64</v>
      </c>
      <c r="H89" s="11" t="n">
        <f aca="false">E89+G89</f>
        <v>74.278</v>
      </c>
      <c r="I89" s="20"/>
    </row>
    <row r="90" s="14" customFormat="true" ht="18.75" hidden="false" customHeight="false" outlineLevel="0" collapsed="false">
      <c r="A90" s="15" t="s">
        <v>209</v>
      </c>
      <c r="B90" s="16" t="s">
        <v>210</v>
      </c>
      <c r="C90" s="17" t="s">
        <v>162</v>
      </c>
      <c r="D90" s="18" t="s">
        <v>211</v>
      </c>
      <c r="E90" s="11" t="n">
        <f aca="false">D90*0.6</f>
        <v>43.092</v>
      </c>
      <c r="F90" s="45" t="n">
        <v>0</v>
      </c>
      <c r="G90" s="46" t="n">
        <f aca="false">F90*0.4</f>
        <v>0</v>
      </c>
      <c r="H90" s="11" t="n">
        <f aca="false">E90+G90</f>
        <v>43.092</v>
      </c>
      <c r="I90" s="35" t="s">
        <v>37</v>
      </c>
    </row>
    <row r="91" s="14" customFormat="true" ht="18.75" hidden="false" customHeight="false" outlineLevel="0" collapsed="false">
      <c r="A91" s="15" t="s">
        <v>212</v>
      </c>
      <c r="B91" s="16" t="s">
        <v>213</v>
      </c>
      <c r="C91" s="17" t="s">
        <v>162</v>
      </c>
      <c r="D91" s="18" t="s">
        <v>211</v>
      </c>
      <c r="E91" s="11" t="n">
        <f aca="false">D91*0.6</f>
        <v>43.092</v>
      </c>
      <c r="F91" s="43" t="n">
        <v>70.8</v>
      </c>
      <c r="G91" s="11" t="n">
        <f aca="false">F91*0.4</f>
        <v>28.32</v>
      </c>
      <c r="H91" s="11" t="n">
        <f aca="false">E91+G91</f>
        <v>71.412</v>
      </c>
      <c r="I91" s="20"/>
    </row>
    <row r="92" s="14" customFormat="true" ht="18.75" hidden="false" customHeight="false" outlineLevel="0" collapsed="false">
      <c r="A92" s="15" t="s">
        <v>214</v>
      </c>
      <c r="B92" s="16" t="s">
        <v>215</v>
      </c>
      <c r="C92" s="17" t="s">
        <v>162</v>
      </c>
      <c r="D92" s="18" t="s">
        <v>211</v>
      </c>
      <c r="E92" s="11" t="n">
        <f aca="false">D92*0.6</f>
        <v>43.092</v>
      </c>
      <c r="F92" s="43" t="n">
        <v>78.8</v>
      </c>
      <c r="G92" s="11" t="n">
        <f aca="false">F92*0.4</f>
        <v>31.52</v>
      </c>
      <c r="H92" s="11" t="n">
        <f aca="false">E92+G92</f>
        <v>74.612</v>
      </c>
      <c r="I92" s="20"/>
    </row>
    <row r="93" s="14" customFormat="true" ht="18.75" hidden="false" customHeight="false" outlineLevel="0" collapsed="false">
      <c r="A93" s="15" t="s">
        <v>216</v>
      </c>
      <c r="B93" s="16" t="s">
        <v>217</v>
      </c>
      <c r="C93" s="17" t="s">
        <v>162</v>
      </c>
      <c r="D93" s="18" t="s">
        <v>218</v>
      </c>
      <c r="E93" s="11" t="n">
        <f aca="false">D93*0.6</f>
        <v>43.062</v>
      </c>
      <c r="F93" s="43" t="n">
        <v>77</v>
      </c>
      <c r="G93" s="11" t="n">
        <f aca="false">F93*0.4</f>
        <v>30.8</v>
      </c>
      <c r="H93" s="11" t="n">
        <f aca="false">E93+G93</f>
        <v>73.862</v>
      </c>
      <c r="I93" s="20"/>
    </row>
    <row r="94" s="14" customFormat="true" ht="18.75" hidden="false" customHeight="false" outlineLevel="0" collapsed="false">
      <c r="A94" s="15" t="s">
        <v>219</v>
      </c>
      <c r="B94" s="16" t="s">
        <v>220</v>
      </c>
      <c r="C94" s="17" t="s">
        <v>162</v>
      </c>
      <c r="D94" s="18" t="s">
        <v>221</v>
      </c>
      <c r="E94" s="11" t="n">
        <f aca="false">D94*0.6</f>
        <v>43.032</v>
      </c>
      <c r="F94" s="43" t="n">
        <v>84</v>
      </c>
      <c r="G94" s="11" t="n">
        <f aca="false">F94*0.4</f>
        <v>33.6</v>
      </c>
      <c r="H94" s="11" t="n">
        <f aca="false">E94+G94</f>
        <v>76.632</v>
      </c>
      <c r="I94" s="20"/>
    </row>
    <row r="95" s="14" customFormat="true" ht="18.75" hidden="false" customHeight="false" outlineLevel="0" collapsed="false">
      <c r="A95" s="15" t="s">
        <v>222</v>
      </c>
      <c r="B95" s="16" t="s">
        <v>223</v>
      </c>
      <c r="C95" s="17" t="s">
        <v>162</v>
      </c>
      <c r="D95" s="18" t="s">
        <v>221</v>
      </c>
      <c r="E95" s="11" t="n">
        <f aca="false">D95*0.6</f>
        <v>43.032</v>
      </c>
      <c r="F95" s="43" t="n">
        <v>83</v>
      </c>
      <c r="G95" s="11" t="n">
        <f aca="false">F95*0.4</f>
        <v>33.2</v>
      </c>
      <c r="H95" s="11" t="n">
        <f aca="false">E95+G95</f>
        <v>76.232</v>
      </c>
      <c r="I95" s="20"/>
    </row>
    <row r="96" s="14" customFormat="true" ht="18.75" hidden="false" customHeight="false" outlineLevel="0" collapsed="false">
      <c r="A96" s="15" t="s">
        <v>224</v>
      </c>
      <c r="B96" s="16" t="s">
        <v>225</v>
      </c>
      <c r="C96" s="17" t="s">
        <v>162</v>
      </c>
      <c r="D96" s="18" t="s">
        <v>221</v>
      </c>
      <c r="E96" s="11" t="n">
        <f aca="false">D96*0.6</f>
        <v>43.032</v>
      </c>
      <c r="F96" s="43" t="n">
        <v>78.1</v>
      </c>
      <c r="G96" s="11" t="n">
        <f aca="false">F96*0.4</f>
        <v>31.24</v>
      </c>
      <c r="H96" s="11" t="n">
        <f aca="false">E96+G96</f>
        <v>74.272</v>
      </c>
      <c r="I96" s="20"/>
    </row>
    <row r="97" s="14" customFormat="true" ht="18.75" hidden="false" customHeight="false" outlineLevel="0" collapsed="false">
      <c r="A97" s="15" t="s">
        <v>226</v>
      </c>
      <c r="B97" s="16" t="s">
        <v>227</v>
      </c>
      <c r="C97" s="17" t="s">
        <v>162</v>
      </c>
      <c r="D97" s="18" t="s">
        <v>221</v>
      </c>
      <c r="E97" s="11" t="n">
        <f aca="false">D97*0.6</f>
        <v>43.032</v>
      </c>
      <c r="F97" s="43" t="n">
        <v>79.8</v>
      </c>
      <c r="G97" s="11" t="n">
        <f aca="false">F97*0.4</f>
        <v>31.92</v>
      </c>
      <c r="H97" s="11" t="n">
        <f aca="false">E97+G97</f>
        <v>74.952</v>
      </c>
      <c r="I97" s="20"/>
    </row>
    <row r="98" s="14" customFormat="true" ht="18.75" hidden="false" customHeight="false" outlineLevel="0" collapsed="false">
      <c r="A98" s="15" t="s">
        <v>228</v>
      </c>
      <c r="B98" s="16" t="s">
        <v>229</v>
      </c>
      <c r="C98" s="17" t="s">
        <v>162</v>
      </c>
      <c r="D98" s="18" t="s">
        <v>230</v>
      </c>
      <c r="E98" s="11" t="n">
        <f aca="false">D98*0.6</f>
        <v>42.576</v>
      </c>
      <c r="F98" s="43" t="n">
        <v>71.8</v>
      </c>
      <c r="G98" s="11" t="n">
        <f aca="false">F98*0.4</f>
        <v>28.72</v>
      </c>
      <c r="H98" s="11" t="n">
        <f aca="false">E98+G98</f>
        <v>71.296</v>
      </c>
      <c r="I98" s="20"/>
    </row>
    <row r="99" s="14" customFormat="true" ht="18.75" hidden="false" customHeight="false" outlineLevel="0" collapsed="false">
      <c r="A99" s="21" t="s">
        <v>231</v>
      </c>
      <c r="B99" s="22" t="s">
        <v>232</v>
      </c>
      <c r="C99" s="23" t="s">
        <v>162</v>
      </c>
      <c r="D99" s="24" t="s">
        <v>233</v>
      </c>
      <c r="E99" s="25" t="n">
        <f aca="false">D99*0.6</f>
        <v>42.546</v>
      </c>
      <c r="F99" s="44" t="n">
        <v>70.4</v>
      </c>
      <c r="G99" s="25" t="n">
        <f aca="false">F99*0.4</f>
        <v>28.16</v>
      </c>
      <c r="H99" s="25" t="n">
        <f aca="false">E99+G99</f>
        <v>70.706</v>
      </c>
      <c r="I99" s="27"/>
    </row>
    <row r="100" s="14" customFormat="tru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</row>
    <row r="101" s="14" customFormat="true" ht="18.75" hidden="false" customHeight="false" outlineLevel="0" collapsed="false">
      <c r="A101" s="29" t="s">
        <v>234</v>
      </c>
      <c r="B101" s="30" t="s">
        <v>235</v>
      </c>
      <c r="C101" s="31" t="s">
        <v>236</v>
      </c>
      <c r="D101" s="32" t="s">
        <v>29</v>
      </c>
      <c r="E101" s="11" t="n">
        <f aca="false">D101*0.6</f>
        <v>47.274</v>
      </c>
      <c r="F101" s="11" t="n">
        <v>78.7</v>
      </c>
      <c r="G101" s="11" t="n">
        <f aca="false">F101*0.4</f>
        <v>31.48</v>
      </c>
      <c r="H101" s="11" t="n">
        <f aca="false">E101+G101</f>
        <v>78.754</v>
      </c>
      <c r="I101" s="13"/>
    </row>
    <row r="102" s="14" customFormat="true" ht="18.75" hidden="false" customHeight="false" outlineLevel="0" collapsed="false">
      <c r="A102" s="15" t="s">
        <v>237</v>
      </c>
      <c r="B102" s="16" t="s">
        <v>238</v>
      </c>
      <c r="C102" s="17" t="s">
        <v>236</v>
      </c>
      <c r="D102" s="18" t="s">
        <v>16</v>
      </c>
      <c r="E102" s="11" t="n">
        <f aca="false">D102*0.6</f>
        <v>45.516</v>
      </c>
      <c r="F102" s="43" t="n">
        <v>76.7</v>
      </c>
      <c r="G102" s="11" t="n">
        <f aca="false">F102*0.4</f>
        <v>30.68</v>
      </c>
      <c r="H102" s="11" t="n">
        <f aca="false">E102+G102</f>
        <v>76.196</v>
      </c>
      <c r="I102" s="20"/>
    </row>
    <row r="103" s="14" customFormat="true" ht="18.75" hidden="false" customHeight="false" outlineLevel="0" collapsed="false">
      <c r="A103" s="21" t="s">
        <v>239</v>
      </c>
      <c r="B103" s="22" t="s">
        <v>240</v>
      </c>
      <c r="C103" s="23" t="s">
        <v>236</v>
      </c>
      <c r="D103" s="24" t="s">
        <v>81</v>
      </c>
      <c r="E103" s="25" t="n">
        <f aca="false">D103*0.6</f>
        <v>45.456</v>
      </c>
      <c r="F103" s="44" t="n">
        <v>76.2</v>
      </c>
      <c r="G103" s="25" t="n">
        <f aca="false">F103*0.4</f>
        <v>30.48</v>
      </c>
      <c r="H103" s="25" t="n">
        <f aca="false">E103+G103</f>
        <v>75.936</v>
      </c>
      <c r="I103" s="27"/>
    </row>
    <row r="104" s="14" customFormat="true" ht="14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  <row r="105" s="14" customFormat="true" ht="18.75" hidden="false" customHeight="false" outlineLevel="0" collapsed="false">
      <c r="A105" s="29" t="s">
        <v>241</v>
      </c>
      <c r="B105" s="30" t="s">
        <v>242</v>
      </c>
      <c r="C105" s="31" t="s">
        <v>243</v>
      </c>
      <c r="D105" s="32" t="s">
        <v>244</v>
      </c>
      <c r="E105" s="11" t="n">
        <f aca="false">D105*0.6</f>
        <v>45.03</v>
      </c>
      <c r="F105" s="11" t="n">
        <v>79</v>
      </c>
      <c r="G105" s="11" t="n">
        <f aca="false">F105*0.4</f>
        <v>31.6</v>
      </c>
      <c r="H105" s="11" t="n">
        <f aca="false">E105+G105</f>
        <v>76.63</v>
      </c>
      <c r="I105" s="13"/>
    </row>
    <row r="106" s="14" customFormat="true" ht="18.75" hidden="false" customHeight="false" outlineLevel="0" collapsed="false">
      <c r="A106" s="15" t="s">
        <v>245</v>
      </c>
      <c r="B106" s="16" t="s">
        <v>246</v>
      </c>
      <c r="C106" s="17" t="s">
        <v>243</v>
      </c>
      <c r="D106" s="18" t="s">
        <v>188</v>
      </c>
      <c r="E106" s="11" t="n">
        <f aca="false">D106*0.6</f>
        <v>44.85</v>
      </c>
      <c r="F106" s="43" t="n">
        <v>78.7</v>
      </c>
      <c r="G106" s="11" t="n">
        <f aca="false">F106*0.4</f>
        <v>31.48</v>
      </c>
      <c r="H106" s="11" t="n">
        <f aca="false">E106+G106</f>
        <v>76.33</v>
      </c>
      <c r="I106" s="20"/>
    </row>
    <row r="107" s="14" customFormat="true" ht="18.75" hidden="false" customHeight="false" outlineLevel="0" collapsed="false">
      <c r="A107" s="21" t="s">
        <v>247</v>
      </c>
      <c r="B107" s="22" t="s">
        <v>248</v>
      </c>
      <c r="C107" s="23" t="s">
        <v>243</v>
      </c>
      <c r="D107" s="24" t="s">
        <v>188</v>
      </c>
      <c r="E107" s="25" t="n">
        <f aca="false">D107*0.6</f>
        <v>44.85</v>
      </c>
      <c r="F107" s="44" t="n">
        <v>76.4</v>
      </c>
      <c r="G107" s="25" t="n">
        <f aca="false">F107*0.4</f>
        <v>30.56</v>
      </c>
      <c r="H107" s="25" t="n">
        <f aca="false">E107+G107</f>
        <v>75.41</v>
      </c>
      <c r="I107" s="27"/>
    </row>
    <row r="108" s="14" customFormat="true" ht="12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s="14" customFormat="true" ht="18.75" hidden="false" customHeight="false" outlineLevel="0" collapsed="false">
      <c r="A109" s="29" t="s">
        <v>249</v>
      </c>
      <c r="B109" s="30" t="s">
        <v>250</v>
      </c>
      <c r="C109" s="31" t="s">
        <v>251</v>
      </c>
      <c r="D109" s="32" t="s">
        <v>73</v>
      </c>
      <c r="E109" s="11" t="n">
        <f aca="false">D109*0.6</f>
        <v>49.698</v>
      </c>
      <c r="F109" s="12" t="n">
        <v>71.2</v>
      </c>
      <c r="G109" s="11" t="n">
        <f aca="false">F109*0.4</f>
        <v>28.48</v>
      </c>
      <c r="H109" s="11" t="n">
        <f aca="false">E109+G109</f>
        <v>78.178</v>
      </c>
      <c r="I109" s="13"/>
    </row>
    <row r="110" s="14" customFormat="true" ht="18.75" hidden="false" customHeight="false" outlineLevel="0" collapsed="false">
      <c r="A110" s="15" t="s">
        <v>252</v>
      </c>
      <c r="B110" s="16" t="s">
        <v>253</v>
      </c>
      <c r="C110" s="17" t="s">
        <v>251</v>
      </c>
      <c r="D110" s="18" t="s">
        <v>46</v>
      </c>
      <c r="E110" s="11" t="n">
        <f aca="false">D110*0.6</f>
        <v>48.516</v>
      </c>
      <c r="F110" s="19" t="n">
        <v>68</v>
      </c>
      <c r="G110" s="11" t="n">
        <f aca="false">F110*0.4</f>
        <v>27.2</v>
      </c>
      <c r="H110" s="11" t="n">
        <f aca="false">E110+G110</f>
        <v>75.716</v>
      </c>
      <c r="I110" s="20"/>
    </row>
    <row r="111" s="14" customFormat="true" ht="18.75" hidden="false" customHeight="false" outlineLevel="0" collapsed="false">
      <c r="A111" s="21" t="s">
        <v>254</v>
      </c>
      <c r="B111" s="22" t="s">
        <v>255</v>
      </c>
      <c r="C111" s="23" t="s">
        <v>251</v>
      </c>
      <c r="D111" s="24" t="s">
        <v>125</v>
      </c>
      <c r="E111" s="25" t="n">
        <f aca="false">D111*0.6</f>
        <v>47.334</v>
      </c>
      <c r="F111" s="26" t="n">
        <v>75</v>
      </c>
      <c r="G111" s="25" t="n">
        <f aca="false">F111*0.4</f>
        <v>30</v>
      </c>
      <c r="H111" s="25" t="n">
        <f aca="false">E111+G111</f>
        <v>77.334</v>
      </c>
      <c r="I111" s="27"/>
    </row>
    <row r="112" s="14" customFormat="true" ht="14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s="14" customFormat="true" ht="18.75" hidden="false" customHeight="false" outlineLevel="0" collapsed="false">
      <c r="A113" s="29" t="s">
        <v>256</v>
      </c>
      <c r="B113" s="30" t="s">
        <v>257</v>
      </c>
      <c r="C113" s="31" t="s">
        <v>258</v>
      </c>
      <c r="D113" s="32" t="s">
        <v>96</v>
      </c>
      <c r="E113" s="11" t="n">
        <f aca="false">D113*0.6</f>
        <v>46.092</v>
      </c>
      <c r="F113" s="12" t="n">
        <v>79.4</v>
      </c>
      <c r="G113" s="11" t="n">
        <f aca="false">F113*0.4</f>
        <v>31.76</v>
      </c>
      <c r="H113" s="11" t="n">
        <f aca="false">E113+G113</f>
        <v>77.852</v>
      </c>
      <c r="I113" s="13"/>
    </row>
    <row r="114" s="14" customFormat="true" ht="18.75" hidden="false" customHeight="false" outlineLevel="0" collapsed="false">
      <c r="A114" s="15" t="s">
        <v>259</v>
      </c>
      <c r="B114" s="16" t="s">
        <v>260</v>
      </c>
      <c r="C114" s="17" t="s">
        <v>258</v>
      </c>
      <c r="D114" s="18" t="s">
        <v>188</v>
      </c>
      <c r="E114" s="11" t="n">
        <f aca="false">D114*0.6</f>
        <v>44.85</v>
      </c>
      <c r="F114" s="19" t="n">
        <v>76.8</v>
      </c>
      <c r="G114" s="11" t="n">
        <f aca="false">F114*0.4</f>
        <v>30.72</v>
      </c>
      <c r="H114" s="11" t="n">
        <f aca="false">E114+G114</f>
        <v>75.57</v>
      </c>
      <c r="I114" s="20"/>
    </row>
    <row r="115" s="14" customFormat="true" ht="18.75" hidden="false" customHeight="false" outlineLevel="0" collapsed="false">
      <c r="A115" s="21" t="s">
        <v>261</v>
      </c>
      <c r="B115" s="22" t="s">
        <v>262</v>
      </c>
      <c r="C115" s="23" t="s">
        <v>258</v>
      </c>
      <c r="D115" s="24" t="s">
        <v>194</v>
      </c>
      <c r="E115" s="25" t="n">
        <f aca="false">D115*0.6</f>
        <v>44.244</v>
      </c>
      <c r="F115" s="26" t="n">
        <v>80.6</v>
      </c>
      <c r="G115" s="25" t="n">
        <f aca="false">F115*0.4</f>
        <v>32.24</v>
      </c>
      <c r="H115" s="25" t="n">
        <f aca="false">E115+G115</f>
        <v>76.484</v>
      </c>
      <c r="I115" s="27"/>
    </row>
    <row r="116" s="14" customFormat="true" ht="14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</row>
    <row r="117" s="14" customFormat="true" ht="18.75" hidden="false" customHeight="false" outlineLevel="0" collapsed="false">
      <c r="A117" s="29" t="s">
        <v>263</v>
      </c>
      <c r="B117" s="30" t="s">
        <v>264</v>
      </c>
      <c r="C117" s="31" t="s">
        <v>265</v>
      </c>
      <c r="D117" s="32" t="s">
        <v>218</v>
      </c>
      <c r="E117" s="11" t="n">
        <f aca="false">D117*0.6</f>
        <v>43.062</v>
      </c>
      <c r="F117" s="12" t="n">
        <v>73.8</v>
      </c>
      <c r="G117" s="11" t="n">
        <f aca="false">F117*0.4</f>
        <v>29.52</v>
      </c>
      <c r="H117" s="11" t="n">
        <f aca="false">E117+G117</f>
        <v>72.582</v>
      </c>
      <c r="I117" s="13"/>
    </row>
    <row r="118" s="14" customFormat="true" ht="18.75" hidden="false" customHeight="false" outlineLevel="0" collapsed="false">
      <c r="A118" s="15" t="s">
        <v>266</v>
      </c>
      <c r="B118" s="16" t="s">
        <v>267</v>
      </c>
      <c r="C118" s="17" t="s">
        <v>265</v>
      </c>
      <c r="D118" s="18" t="s">
        <v>138</v>
      </c>
      <c r="E118" s="11" t="n">
        <f aca="false">D118*0.6</f>
        <v>40.668</v>
      </c>
      <c r="F118" s="19" t="n">
        <v>75.8</v>
      </c>
      <c r="G118" s="11" t="n">
        <f aca="false">F118*0.4</f>
        <v>30.32</v>
      </c>
      <c r="H118" s="11" t="n">
        <f aca="false">E118+G118</f>
        <v>70.988</v>
      </c>
      <c r="I118" s="20"/>
    </row>
    <row r="119" s="14" customFormat="true" ht="18.75" hidden="false" customHeight="false" outlineLevel="0" collapsed="false">
      <c r="A119" s="21" t="s">
        <v>268</v>
      </c>
      <c r="B119" s="22" t="s">
        <v>269</v>
      </c>
      <c r="C119" s="23" t="s">
        <v>265</v>
      </c>
      <c r="D119" s="24" t="s">
        <v>270</v>
      </c>
      <c r="E119" s="25" t="n">
        <f aca="false">D119*0.6</f>
        <v>40.122</v>
      </c>
      <c r="F119" s="26" t="n">
        <v>75.7</v>
      </c>
      <c r="G119" s="25" t="n">
        <f aca="false">F119*0.4</f>
        <v>30.28</v>
      </c>
      <c r="H119" s="25" t="n">
        <f aca="false">E119+G119</f>
        <v>70.402</v>
      </c>
      <c r="I119" s="27"/>
    </row>
    <row r="120" s="14" customFormat="true" ht="1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</row>
    <row r="121" s="14" customFormat="true" ht="18.75" hidden="false" customHeight="false" outlineLevel="0" collapsed="false">
      <c r="A121" s="29" t="s">
        <v>271</v>
      </c>
      <c r="B121" s="30" t="s">
        <v>272</v>
      </c>
      <c r="C121" s="31" t="s">
        <v>273</v>
      </c>
      <c r="D121" s="32" t="s">
        <v>23</v>
      </c>
      <c r="E121" s="11" t="n">
        <f aca="false">D121*0.6</f>
        <v>48.486</v>
      </c>
      <c r="F121" s="12" t="n">
        <v>81.2</v>
      </c>
      <c r="G121" s="11" t="n">
        <f aca="false">F121*0.4</f>
        <v>32.48</v>
      </c>
      <c r="H121" s="11" t="n">
        <f aca="false">E121+G121</f>
        <v>80.966</v>
      </c>
      <c r="I121" s="13"/>
    </row>
    <row r="122" s="14" customFormat="true" ht="18.75" hidden="false" customHeight="false" outlineLevel="0" collapsed="false">
      <c r="A122" s="15" t="s">
        <v>274</v>
      </c>
      <c r="B122" s="16" t="s">
        <v>275</v>
      </c>
      <c r="C122" s="17" t="s">
        <v>273</v>
      </c>
      <c r="D122" s="18" t="s">
        <v>125</v>
      </c>
      <c r="E122" s="11" t="n">
        <f aca="false">D122*0.6</f>
        <v>47.334</v>
      </c>
      <c r="F122" s="19" t="n">
        <v>69.9</v>
      </c>
      <c r="G122" s="11" t="n">
        <f aca="false">F122*0.4</f>
        <v>27.96</v>
      </c>
      <c r="H122" s="11" t="n">
        <f aca="false">E122+G122</f>
        <v>75.294</v>
      </c>
      <c r="I122" s="20"/>
    </row>
    <row r="123" s="14" customFormat="true" ht="18.75" hidden="false" customHeight="false" outlineLevel="0" collapsed="false">
      <c r="A123" s="21" t="s">
        <v>276</v>
      </c>
      <c r="B123" s="22" t="s">
        <v>277</v>
      </c>
      <c r="C123" s="23" t="s">
        <v>273</v>
      </c>
      <c r="D123" s="24" t="s">
        <v>58</v>
      </c>
      <c r="E123" s="25" t="n">
        <f aca="false">D123*0.6</f>
        <v>44.88</v>
      </c>
      <c r="F123" s="26" t="n">
        <v>82.8</v>
      </c>
      <c r="G123" s="25" t="n">
        <f aca="false">F123*0.4</f>
        <v>33.12</v>
      </c>
      <c r="H123" s="25" t="n">
        <f aca="false">E123+G123</f>
        <v>78</v>
      </c>
      <c r="I123" s="27"/>
    </row>
    <row r="124" s="14" customFormat="true" ht="1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</row>
    <row r="125" s="14" customFormat="true" ht="18.75" hidden="false" customHeight="false" outlineLevel="0" collapsed="false">
      <c r="A125" s="29" t="s">
        <v>278</v>
      </c>
      <c r="B125" s="30" t="s">
        <v>279</v>
      </c>
      <c r="C125" s="31" t="s">
        <v>280</v>
      </c>
      <c r="D125" s="32" t="s">
        <v>194</v>
      </c>
      <c r="E125" s="11" t="n">
        <f aca="false">D125*0.6</f>
        <v>44.244</v>
      </c>
      <c r="F125" s="12" t="n">
        <v>85.7</v>
      </c>
      <c r="G125" s="11" t="n">
        <f aca="false">F125*0.4</f>
        <v>34.28</v>
      </c>
      <c r="H125" s="11" t="n">
        <f aca="false">E125+G125</f>
        <v>78.524</v>
      </c>
      <c r="I125" s="13"/>
    </row>
    <row r="126" s="14" customFormat="true" ht="18.75" hidden="false" customHeight="false" outlineLevel="0" collapsed="false">
      <c r="A126" s="15" t="s">
        <v>281</v>
      </c>
      <c r="B126" s="16" t="s">
        <v>282</v>
      </c>
      <c r="C126" s="17" t="s">
        <v>280</v>
      </c>
      <c r="D126" s="18" t="s">
        <v>201</v>
      </c>
      <c r="E126" s="11" t="n">
        <f aca="false">D126*0.6</f>
        <v>43.668</v>
      </c>
      <c r="F126" s="19" t="n">
        <v>65.8</v>
      </c>
      <c r="G126" s="11" t="n">
        <f aca="false">F126*0.4</f>
        <v>26.32</v>
      </c>
      <c r="H126" s="11" t="n">
        <f aca="false">E126+G126</f>
        <v>69.988</v>
      </c>
      <c r="I126" s="20"/>
    </row>
    <row r="127" s="14" customFormat="true" ht="18.75" hidden="false" customHeight="false" outlineLevel="0" collapsed="false">
      <c r="A127" s="21" t="s">
        <v>283</v>
      </c>
      <c r="B127" s="22" t="s">
        <v>284</v>
      </c>
      <c r="C127" s="23" t="s">
        <v>280</v>
      </c>
      <c r="D127" s="24" t="s">
        <v>285</v>
      </c>
      <c r="E127" s="25" t="n">
        <f aca="false">D127*0.6</f>
        <v>41.88</v>
      </c>
      <c r="F127" s="26" t="n">
        <v>76.8</v>
      </c>
      <c r="G127" s="25" t="n">
        <f aca="false">F127*0.4</f>
        <v>30.72</v>
      </c>
      <c r="H127" s="25" t="n">
        <f aca="false">E127+G127</f>
        <v>72.6</v>
      </c>
      <c r="I127" s="27"/>
    </row>
    <row r="128" s="14" customFormat="true" ht="12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</row>
    <row r="129" s="14" customFormat="true" ht="18.75" hidden="false" customHeight="false" outlineLevel="0" collapsed="false">
      <c r="A129" s="47" t="s">
        <v>286</v>
      </c>
      <c r="B129" s="48" t="s">
        <v>287</v>
      </c>
      <c r="C129" s="47" t="s">
        <v>288</v>
      </c>
      <c r="D129" s="49" t="s">
        <v>289</v>
      </c>
      <c r="E129" s="25" t="n">
        <f aca="false">D129*0.6</f>
        <v>40.698</v>
      </c>
      <c r="F129" s="50" t="n">
        <v>83.4</v>
      </c>
      <c r="G129" s="25" t="n">
        <f aca="false">F129*0.4</f>
        <v>33.36</v>
      </c>
      <c r="H129" s="25" t="n">
        <f aca="false">E129+G129</f>
        <v>74.058</v>
      </c>
      <c r="I129" s="51"/>
    </row>
    <row r="130" s="14" customFormat="true" ht="1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</row>
    <row r="131" s="14" customFormat="true" ht="18.75" hidden="false" customHeight="false" outlineLevel="0" collapsed="false">
      <c r="A131" s="29" t="s">
        <v>290</v>
      </c>
      <c r="B131" s="30" t="s">
        <v>291</v>
      </c>
      <c r="C131" s="31" t="s">
        <v>292</v>
      </c>
      <c r="D131" s="32" t="s">
        <v>208</v>
      </c>
      <c r="E131" s="11" t="n">
        <f aca="false">D131*0.6</f>
        <v>43.638</v>
      </c>
      <c r="F131" s="12" t="n">
        <v>86.6</v>
      </c>
      <c r="G131" s="11" t="n">
        <f aca="false">F131*0.4</f>
        <v>34.64</v>
      </c>
      <c r="H131" s="11" t="n">
        <f aca="false">E131+G131</f>
        <v>78.278</v>
      </c>
      <c r="I131" s="13"/>
    </row>
    <row r="132" s="14" customFormat="true" ht="18.75" hidden="false" customHeight="false" outlineLevel="0" collapsed="false">
      <c r="A132" s="15" t="s">
        <v>293</v>
      </c>
      <c r="B132" s="16" t="s">
        <v>294</v>
      </c>
      <c r="C132" s="17" t="s">
        <v>292</v>
      </c>
      <c r="D132" s="18" t="s">
        <v>135</v>
      </c>
      <c r="E132" s="11" t="n">
        <f aca="false">D132*0.6</f>
        <v>41.274</v>
      </c>
      <c r="F132" s="19" t="n">
        <v>82</v>
      </c>
      <c r="G132" s="11" t="n">
        <f aca="false">F132*0.4</f>
        <v>32.8</v>
      </c>
      <c r="H132" s="11" t="n">
        <f aca="false">E132+G132</f>
        <v>74.074</v>
      </c>
      <c r="I132" s="20"/>
    </row>
    <row r="133" s="14" customFormat="true" ht="18.75" hidden="false" customHeight="false" outlineLevel="0" collapsed="false">
      <c r="A133" s="21" t="s">
        <v>295</v>
      </c>
      <c r="B133" s="22" t="s">
        <v>296</v>
      </c>
      <c r="C133" s="23" t="s">
        <v>292</v>
      </c>
      <c r="D133" s="24" t="s">
        <v>297</v>
      </c>
      <c r="E133" s="25" t="n">
        <f aca="false">D133*0.6</f>
        <v>40.002</v>
      </c>
      <c r="F133" s="26" t="n">
        <v>73.6</v>
      </c>
      <c r="G133" s="25" t="n">
        <f aca="false">F133*0.4</f>
        <v>29.44</v>
      </c>
      <c r="H133" s="25" t="n">
        <f aca="false">E133+G133</f>
        <v>69.442</v>
      </c>
      <c r="I133" s="27"/>
    </row>
    <row r="134" s="14" customFormat="true" ht="13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</row>
    <row r="135" s="14" customFormat="true" ht="18.75" hidden="false" customHeight="false" outlineLevel="0" collapsed="false">
      <c r="A135" s="29" t="s">
        <v>298</v>
      </c>
      <c r="B135" s="30" t="s">
        <v>299</v>
      </c>
      <c r="C135" s="31" t="s">
        <v>300</v>
      </c>
      <c r="D135" s="32" t="s">
        <v>218</v>
      </c>
      <c r="E135" s="11" t="n">
        <f aca="false">D135*0.6</f>
        <v>43.062</v>
      </c>
      <c r="F135" s="12" t="n">
        <v>75.4</v>
      </c>
      <c r="G135" s="11" t="n">
        <f aca="false">F135*0.4</f>
        <v>30.16</v>
      </c>
      <c r="H135" s="11" t="n">
        <f aca="false">E135+G135</f>
        <v>73.222</v>
      </c>
      <c r="I135" s="13"/>
    </row>
    <row r="136" s="14" customFormat="true" ht="18.75" hidden="false" customHeight="false" outlineLevel="0" collapsed="false">
      <c r="A136" s="21" t="s">
        <v>301</v>
      </c>
      <c r="B136" s="22" t="s">
        <v>302</v>
      </c>
      <c r="C136" s="23" t="s">
        <v>300</v>
      </c>
      <c r="D136" s="24" t="s">
        <v>138</v>
      </c>
      <c r="E136" s="25" t="n">
        <f aca="false">D136*0.6</f>
        <v>40.668</v>
      </c>
      <c r="F136" s="26" t="n">
        <v>76.6</v>
      </c>
      <c r="G136" s="25" t="n">
        <f aca="false">F136*0.4</f>
        <v>30.64</v>
      </c>
      <c r="H136" s="25" t="n">
        <f aca="false">E136+G136</f>
        <v>71.308</v>
      </c>
      <c r="I136" s="27"/>
    </row>
    <row r="137" s="14" customFormat="true" ht="13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</row>
    <row r="138" s="14" customFormat="true" ht="18.75" hidden="false" customHeight="false" outlineLevel="0" collapsed="false">
      <c r="A138" s="29" t="s">
        <v>303</v>
      </c>
      <c r="B138" s="30" t="s">
        <v>304</v>
      </c>
      <c r="C138" s="31" t="s">
        <v>305</v>
      </c>
      <c r="D138" s="32" t="s">
        <v>191</v>
      </c>
      <c r="E138" s="11" t="n">
        <f aca="false">D138*0.6</f>
        <v>44.304</v>
      </c>
      <c r="F138" s="12" t="n">
        <v>75.6</v>
      </c>
      <c r="G138" s="11" t="n">
        <f aca="false">F138*0.4</f>
        <v>30.24</v>
      </c>
      <c r="H138" s="11" t="n">
        <f aca="false">E138+G138</f>
        <v>74.544</v>
      </c>
      <c r="I138" s="13"/>
    </row>
    <row r="139" s="14" customFormat="true" ht="18.75" hidden="false" customHeight="false" outlineLevel="0" collapsed="false">
      <c r="A139" s="15" t="s">
        <v>306</v>
      </c>
      <c r="B139" s="16" t="s">
        <v>307</v>
      </c>
      <c r="C139" s="17" t="s">
        <v>305</v>
      </c>
      <c r="D139" s="18" t="s">
        <v>308</v>
      </c>
      <c r="E139" s="11" t="n">
        <f aca="false">D139*0.6</f>
        <v>40.062</v>
      </c>
      <c r="F139" s="19" t="n">
        <v>73.6</v>
      </c>
      <c r="G139" s="11" t="n">
        <f aca="false">F139*0.4</f>
        <v>29.44</v>
      </c>
      <c r="H139" s="11" t="n">
        <f aca="false">E139+G139</f>
        <v>69.502</v>
      </c>
      <c r="I139" s="20"/>
    </row>
    <row r="140" s="14" customFormat="true" ht="18.75" hidden="false" customHeight="false" outlineLevel="0" collapsed="false">
      <c r="A140" s="21" t="s">
        <v>309</v>
      </c>
      <c r="B140" s="22" t="s">
        <v>310</v>
      </c>
      <c r="C140" s="23" t="s">
        <v>305</v>
      </c>
      <c r="D140" s="24" t="s">
        <v>297</v>
      </c>
      <c r="E140" s="25" t="n">
        <f aca="false">D140*0.6</f>
        <v>40.002</v>
      </c>
      <c r="F140" s="26" t="n">
        <v>77.4</v>
      </c>
      <c r="G140" s="25" t="n">
        <f aca="false">F140*0.4</f>
        <v>30.96</v>
      </c>
      <c r="H140" s="25" t="n">
        <f aca="false">E140+G140</f>
        <v>70.962</v>
      </c>
      <c r="I140" s="27"/>
    </row>
    <row r="141" s="14" customFormat="true" ht="13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</row>
    <row r="142" s="14" customFormat="true" ht="18.75" hidden="false" customHeight="false" outlineLevel="0" collapsed="false">
      <c r="A142" s="29" t="s">
        <v>311</v>
      </c>
      <c r="B142" s="30" t="s">
        <v>312</v>
      </c>
      <c r="C142" s="31" t="s">
        <v>313</v>
      </c>
      <c r="D142" s="32" t="s">
        <v>314</v>
      </c>
      <c r="E142" s="11" t="n">
        <f aca="false">D142*0.6</f>
        <v>42.486</v>
      </c>
      <c r="F142" s="12" t="n">
        <v>69</v>
      </c>
      <c r="G142" s="11" t="n">
        <f aca="false">F142*0.4</f>
        <v>27.6</v>
      </c>
      <c r="H142" s="11" t="n">
        <f aca="false">E142+G142</f>
        <v>70.086</v>
      </c>
      <c r="I142" s="13"/>
    </row>
    <row r="143" s="14" customFormat="true" ht="18.75" hidden="false" customHeight="false" outlineLevel="0" collapsed="false">
      <c r="A143" s="15" t="s">
        <v>315</v>
      </c>
      <c r="B143" s="16" t="s">
        <v>316</v>
      </c>
      <c r="C143" s="17" t="s">
        <v>313</v>
      </c>
      <c r="D143" s="18" t="s">
        <v>317</v>
      </c>
      <c r="E143" s="11" t="n">
        <f aca="false">D143*0.6</f>
        <v>41.304</v>
      </c>
      <c r="F143" s="19" t="n">
        <v>76.8</v>
      </c>
      <c r="G143" s="11" t="n">
        <f aca="false">F143*0.4</f>
        <v>30.72</v>
      </c>
      <c r="H143" s="11" t="n">
        <f aca="false">E143+G143</f>
        <v>72.024</v>
      </c>
      <c r="I143" s="20"/>
    </row>
    <row r="144" s="14" customFormat="true" ht="18.75" hidden="false" customHeight="false" outlineLevel="0" collapsed="false">
      <c r="A144" s="21" t="s">
        <v>318</v>
      </c>
      <c r="B144" s="22" t="s">
        <v>319</v>
      </c>
      <c r="C144" s="23" t="s">
        <v>313</v>
      </c>
      <c r="D144" s="24" t="s">
        <v>320</v>
      </c>
      <c r="E144" s="25" t="n">
        <f aca="false">D144*0.6</f>
        <v>39.516</v>
      </c>
      <c r="F144" s="26" t="n">
        <v>77.8</v>
      </c>
      <c r="G144" s="25" t="n">
        <f aca="false">F144*0.4</f>
        <v>31.12</v>
      </c>
      <c r="H144" s="25" t="n">
        <f aca="false">E144+G144</f>
        <v>70.636</v>
      </c>
      <c r="I144" s="27"/>
    </row>
    <row r="145" s="14" customFormat="true" ht="14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</row>
    <row r="146" s="14" customFormat="true" ht="18.75" hidden="false" customHeight="false" outlineLevel="0" collapsed="false">
      <c r="A146" s="29" t="s">
        <v>321</v>
      </c>
      <c r="B146" s="52" t="s">
        <v>322</v>
      </c>
      <c r="C146" s="31" t="s">
        <v>323</v>
      </c>
      <c r="D146" s="32" t="s">
        <v>154</v>
      </c>
      <c r="E146" s="11" t="n">
        <f aca="false">D146*0.6</f>
        <v>44.91</v>
      </c>
      <c r="F146" s="12" t="n">
        <v>80.4</v>
      </c>
      <c r="G146" s="11" t="n">
        <f aca="false">F146*0.4</f>
        <v>32.16</v>
      </c>
      <c r="H146" s="11" t="n">
        <f aca="false">E146+G146</f>
        <v>77.07</v>
      </c>
      <c r="I146" s="13"/>
    </row>
    <row r="147" s="14" customFormat="true" ht="18.75" hidden="false" customHeight="false" outlineLevel="0" collapsed="false">
      <c r="A147" s="15" t="s">
        <v>324</v>
      </c>
      <c r="B147" s="16" t="s">
        <v>325</v>
      </c>
      <c r="C147" s="17" t="s">
        <v>323</v>
      </c>
      <c r="D147" s="18" t="s">
        <v>201</v>
      </c>
      <c r="E147" s="11" t="n">
        <f aca="false">D147*0.6</f>
        <v>43.668</v>
      </c>
      <c r="F147" s="19" t="n">
        <v>77.8</v>
      </c>
      <c r="G147" s="11" t="n">
        <f aca="false">F147*0.4</f>
        <v>31.12</v>
      </c>
      <c r="H147" s="11" t="n">
        <f aca="false">E147+G147</f>
        <v>74.788</v>
      </c>
      <c r="I147" s="20"/>
    </row>
    <row r="148" s="14" customFormat="true" ht="18.75" hidden="false" customHeight="false" outlineLevel="0" collapsed="false">
      <c r="A148" s="21" t="s">
        <v>326</v>
      </c>
      <c r="B148" s="22" t="s">
        <v>327</v>
      </c>
      <c r="C148" s="23" t="s">
        <v>323</v>
      </c>
      <c r="D148" s="24" t="s">
        <v>218</v>
      </c>
      <c r="E148" s="25" t="n">
        <f aca="false">D148*0.6</f>
        <v>43.062</v>
      </c>
      <c r="F148" s="26" t="n">
        <v>80.2</v>
      </c>
      <c r="G148" s="25" t="n">
        <f aca="false">F148*0.4</f>
        <v>32.08</v>
      </c>
      <c r="H148" s="25" t="n">
        <f aca="false">E148+G148</f>
        <v>75.142</v>
      </c>
      <c r="I148" s="27"/>
    </row>
    <row r="149" s="14" customFormat="true" ht="13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</row>
    <row r="150" s="14" customFormat="true" ht="18.75" hidden="false" customHeight="false" outlineLevel="0" collapsed="false">
      <c r="A150" s="29" t="s">
        <v>328</v>
      </c>
      <c r="B150" s="30" t="s">
        <v>329</v>
      </c>
      <c r="C150" s="31" t="s">
        <v>330</v>
      </c>
      <c r="D150" s="32" t="s">
        <v>331</v>
      </c>
      <c r="E150" s="11" t="n">
        <f aca="false">D150*0.6</f>
        <v>39.486</v>
      </c>
      <c r="F150" s="12" t="n">
        <v>74.6</v>
      </c>
      <c r="G150" s="11" t="n">
        <f aca="false">F150*0.4</f>
        <v>29.84</v>
      </c>
      <c r="H150" s="11" t="n">
        <f aca="false">E150+G150</f>
        <v>69.326</v>
      </c>
      <c r="I150" s="13"/>
    </row>
    <row r="151" s="14" customFormat="true" ht="18.75" hidden="false" customHeight="false" outlineLevel="0" collapsed="false">
      <c r="A151" s="15" t="s">
        <v>332</v>
      </c>
      <c r="B151" s="16" t="s">
        <v>333</v>
      </c>
      <c r="C151" s="17" t="s">
        <v>330</v>
      </c>
      <c r="D151" s="18" t="s">
        <v>334</v>
      </c>
      <c r="E151" s="11" t="n">
        <f aca="false">D151*0.6</f>
        <v>39.456</v>
      </c>
      <c r="F151" s="33" t="n">
        <v>0</v>
      </c>
      <c r="G151" s="34" t="n">
        <f aca="false">F151*0.4</f>
        <v>0</v>
      </c>
      <c r="H151" s="11" t="n">
        <f aca="false">E151+G151</f>
        <v>39.456</v>
      </c>
      <c r="I151" s="35" t="s">
        <v>37</v>
      </c>
    </row>
    <row r="152" s="14" customFormat="true" ht="18.75" hidden="false" customHeight="false" outlineLevel="0" collapsed="false">
      <c r="A152" s="21" t="s">
        <v>335</v>
      </c>
      <c r="B152" s="22" t="s">
        <v>336</v>
      </c>
      <c r="C152" s="23" t="s">
        <v>330</v>
      </c>
      <c r="D152" s="24" t="s">
        <v>337</v>
      </c>
      <c r="E152" s="25" t="n">
        <f aca="false">D152*0.6</f>
        <v>38.214</v>
      </c>
      <c r="F152" s="26" t="n">
        <v>78.4</v>
      </c>
      <c r="G152" s="25" t="n">
        <f aca="false">F152*0.4</f>
        <v>31.36</v>
      </c>
      <c r="H152" s="25" t="n">
        <f aca="false">E152+G152</f>
        <v>69.574</v>
      </c>
      <c r="I152" s="27"/>
    </row>
    <row r="153" s="14" customFormat="true" ht="12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</row>
    <row r="154" s="14" customFormat="true" ht="18.75" hidden="false" customHeight="false" outlineLevel="0" collapsed="false">
      <c r="A154" s="29" t="s">
        <v>338</v>
      </c>
      <c r="B154" s="30" t="s">
        <v>339</v>
      </c>
      <c r="C154" s="31" t="s">
        <v>340</v>
      </c>
      <c r="D154" s="32" t="s">
        <v>218</v>
      </c>
      <c r="E154" s="11" t="n">
        <f aca="false">D154*0.6</f>
        <v>43.062</v>
      </c>
      <c r="F154" s="12" t="n">
        <v>82.4</v>
      </c>
      <c r="G154" s="11" t="n">
        <f aca="false">F154*0.4</f>
        <v>32.96</v>
      </c>
      <c r="H154" s="11" t="n">
        <f aca="false">E154+G154</f>
        <v>76.022</v>
      </c>
      <c r="I154" s="13"/>
    </row>
    <row r="155" s="14" customFormat="true" ht="18.75" hidden="false" customHeight="false" outlineLevel="0" collapsed="false">
      <c r="A155" s="15" t="s">
        <v>341</v>
      </c>
      <c r="B155" s="16" t="s">
        <v>342</v>
      </c>
      <c r="C155" s="17" t="s">
        <v>340</v>
      </c>
      <c r="D155" s="18" t="s">
        <v>343</v>
      </c>
      <c r="E155" s="11" t="n">
        <f aca="false">D155*0.6</f>
        <v>40.032</v>
      </c>
      <c r="F155" s="19" t="n">
        <v>82.8</v>
      </c>
      <c r="G155" s="11" t="n">
        <f aca="false">F155*0.4</f>
        <v>33.12</v>
      </c>
      <c r="H155" s="11" t="n">
        <f aca="false">E155+G155</f>
        <v>73.152</v>
      </c>
      <c r="I155" s="20"/>
    </row>
    <row r="156" s="14" customFormat="true" ht="18.75" hidden="false" customHeight="false" outlineLevel="0" collapsed="false">
      <c r="A156" s="38" t="s">
        <v>344</v>
      </c>
      <c r="B156" s="39" t="s">
        <v>345</v>
      </c>
      <c r="C156" s="23" t="s">
        <v>340</v>
      </c>
      <c r="D156" s="24" t="s">
        <v>99</v>
      </c>
      <c r="E156" s="25" t="n">
        <f aca="false">D156*0.6</f>
        <v>38.85</v>
      </c>
      <c r="F156" s="26" t="n">
        <v>80</v>
      </c>
      <c r="G156" s="25" t="n">
        <f aca="false">F156*0.4</f>
        <v>32</v>
      </c>
      <c r="H156" s="25" t="n">
        <f aca="false">E156+G156</f>
        <v>70.85</v>
      </c>
      <c r="I156" s="27"/>
    </row>
    <row r="157" s="14" customFormat="true" ht="13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s="14" customFormat="true" ht="18.75" hidden="false" customHeight="false" outlineLevel="0" collapsed="false">
      <c r="A158" s="29" t="s">
        <v>346</v>
      </c>
      <c r="B158" s="30" t="s">
        <v>347</v>
      </c>
      <c r="C158" s="31" t="s">
        <v>348</v>
      </c>
      <c r="D158" s="32" t="s">
        <v>105</v>
      </c>
      <c r="E158" s="11" t="n">
        <f aca="false">D158*0.6</f>
        <v>42.456</v>
      </c>
      <c r="F158" s="12" t="n">
        <v>78.2</v>
      </c>
      <c r="G158" s="11" t="n">
        <f aca="false">F158*0.4</f>
        <v>31.28</v>
      </c>
      <c r="H158" s="11" t="n">
        <f aca="false">E158+G158</f>
        <v>73.736</v>
      </c>
      <c r="I158" s="13"/>
    </row>
    <row r="159" s="14" customFormat="true" ht="18.75" hidden="false" customHeight="false" outlineLevel="0" collapsed="false">
      <c r="A159" s="15" t="s">
        <v>349</v>
      </c>
      <c r="B159" s="16" t="s">
        <v>350</v>
      </c>
      <c r="C159" s="17" t="s">
        <v>348</v>
      </c>
      <c r="D159" s="18" t="s">
        <v>105</v>
      </c>
      <c r="E159" s="11" t="n">
        <f aca="false">D159*0.6</f>
        <v>42.456</v>
      </c>
      <c r="F159" s="19" t="n">
        <v>73.2</v>
      </c>
      <c r="G159" s="11" t="n">
        <f aca="false">F159*0.4</f>
        <v>29.28</v>
      </c>
      <c r="H159" s="11" t="n">
        <f aca="false">E159+G159</f>
        <v>71.736</v>
      </c>
      <c r="I159" s="20"/>
    </row>
    <row r="160" s="14" customFormat="true" ht="18.75" hidden="false" customHeight="false" outlineLevel="0" collapsed="false">
      <c r="A160" s="21" t="s">
        <v>351</v>
      </c>
      <c r="B160" s="22" t="s">
        <v>352</v>
      </c>
      <c r="C160" s="23" t="s">
        <v>348</v>
      </c>
      <c r="D160" s="24" t="s">
        <v>353</v>
      </c>
      <c r="E160" s="25" t="n">
        <f aca="false">D160*0.6</f>
        <v>41.244</v>
      </c>
      <c r="F160" s="26" t="n">
        <v>67.6</v>
      </c>
      <c r="G160" s="25" t="n">
        <f aca="false">F160*0.4</f>
        <v>27.04</v>
      </c>
      <c r="H160" s="25" t="n">
        <f aca="false">E160+G160</f>
        <v>68.284</v>
      </c>
      <c r="I160" s="27"/>
    </row>
    <row r="161" s="14" customFormat="true" ht="12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</row>
    <row r="162" s="14" customFormat="true" ht="18.75" hidden="false" customHeight="false" outlineLevel="0" collapsed="false">
      <c r="A162" s="29" t="s">
        <v>354</v>
      </c>
      <c r="B162" s="30" t="s">
        <v>355</v>
      </c>
      <c r="C162" s="31" t="s">
        <v>356</v>
      </c>
      <c r="D162" s="32" t="s">
        <v>96</v>
      </c>
      <c r="E162" s="11" t="n">
        <f aca="false">D162*0.6</f>
        <v>46.092</v>
      </c>
      <c r="F162" s="11" t="n">
        <v>69.6</v>
      </c>
      <c r="G162" s="11" t="n">
        <f aca="false">F162*0.4</f>
        <v>27.84</v>
      </c>
      <c r="H162" s="11" t="n">
        <f aca="false">E162+G162</f>
        <v>73.932</v>
      </c>
      <c r="I162" s="13"/>
    </row>
    <row r="163" s="14" customFormat="true" ht="18.75" hidden="false" customHeight="false" outlineLevel="0" collapsed="false">
      <c r="A163" s="15" t="s">
        <v>357</v>
      </c>
      <c r="B163" s="16" t="s">
        <v>358</v>
      </c>
      <c r="C163" s="17" t="s">
        <v>356</v>
      </c>
      <c r="D163" s="18" t="s">
        <v>19</v>
      </c>
      <c r="E163" s="11" t="n">
        <f aca="false">D163*0.6</f>
        <v>45.486</v>
      </c>
      <c r="F163" s="43" t="n">
        <v>74.4</v>
      </c>
      <c r="G163" s="11" t="n">
        <f aca="false">F163*0.4</f>
        <v>29.76</v>
      </c>
      <c r="H163" s="11" t="n">
        <f aca="false">E163+G163</f>
        <v>75.246</v>
      </c>
      <c r="I163" s="20"/>
    </row>
    <row r="164" s="14" customFormat="true" ht="18.75" hidden="false" customHeight="false" outlineLevel="0" collapsed="false">
      <c r="A164" s="15" t="s">
        <v>359</v>
      </c>
      <c r="B164" s="16" t="s">
        <v>360</v>
      </c>
      <c r="C164" s="17" t="s">
        <v>356</v>
      </c>
      <c r="D164" s="18" t="s">
        <v>92</v>
      </c>
      <c r="E164" s="11" t="n">
        <f aca="false">D164*0.6</f>
        <v>44.274</v>
      </c>
      <c r="F164" s="43" t="n">
        <v>77.8</v>
      </c>
      <c r="G164" s="11" t="n">
        <f aca="false">F164*0.4</f>
        <v>31.12</v>
      </c>
      <c r="H164" s="11" t="n">
        <f aca="false">E164+G164</f>
        <v>75.394</v>
      </c>
      <c r="I164" s="20"/>
    </row>
    <row r="165" s="14" customFormat="true" ht="18.75" hidden="false" customHeight="false" outlineLevel="0" collapsed="false">
      <c r="A165" s="21" t="s">
        <v>361</v>
      </c>
      <c r="B165" s="22" t="s">
        <v>362</v>
      </c>
      <c r="C165" s="23" t="s">
        <v>356</v>
      </c>
      <c r="D165" s="24" t="s">
        <v>92</v>
      </c>
      <c r="E165" s="25" t="n">
        <f aca="false">D165*0.6</f>
        <v>44.274</v>
      </c>
      <c r="F165" s="44" t="n">
        <v>76.8</v>
      </c>
      <c r="G165" s="25" t="n">
        <f aca="false">F165*0.4</f>
        <v>30.72</v>
      </c>
      <c r="H165" s="25" t="n">
        <f aca="false">E165+G165</f>
        <v>74.994</v>
      </c>
      <c r="I165" s="27"/>
    </row>
    <row r="166" s="14" customFormat="true" ht="1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</row>
    <row r="167" s="14" customFormat="true" ht="18.75" hidden="false" customHeight="false" outlineLevel="0" collapsed="false">
      <c r="A167" s="29" t="s">
        <v>363</v>
      </c>
      <c r="B167" s="30" t="s">
        <v>364</v>
      </c>
      <c r="C167" s="31" t="s">
        <v>365</v>
      </c>
      <c r="D167" s="32" t="s">
        <v>353</v>
      </c>
      <c r="E167" s="11" t="n">
        <f aca="false">D167*0.6</f>
        <v>41.244</v>
      </c>
      <c r="F167" s="11" t="n">
        <v>77.2</v>
      </c>
      <c r="G167" s="11" t="n">
        <f aca="false">F167*0.4</f>
        <v>30.88</v>
      </c>
      <c r="H167" s="11" t="n">
        <f aca="false">E167+G167</f>
        <v>72.124</v>
      </c>
      <c r="I167" s="13"/>
    </row>
    <row r="168" s="14" customFormat="true" ht="18.75" hidden="false" customHeight="false" outlineLevel="0" collapsed="false">
      <c r="A168" s="15" t="s">
        <v>366</v>
      </c>
      <c r="B168" s="16" t="s">
        <v>367</v>
      </c>
      <c r="C168" s="17" t="s">
        <v>365</v>
      </c>
      <c r="D168" s="18" t="s">
        <v>368</v>
      </c>
      <c r="E168" s="11" t="n">
        <f aca="false">D168*0.6</f>
        <v>41.214</v>
      </c>
      <c r="F168" s="43" t="n">
        <v>77.4</v>
      </c>
      <c r="G168" s="11" t="n">
        <f aca="false">F168*0.4</f>
        <v>30.96</v>
      </c>
      <c r="H168" s="11" t="n">
        <f aca="false">E168+G168</f>
        <v>72.174</v>
      </c>
      <c r="I168" s="20"/>
    </row>
    <row r="169" s="14" customFormat="true" ht="18.75" hidden="false" customHeight="false" outlineLevel="0" collapsed="false">
      <c r="A169" s="21" t="s">
        <v>369</v>
      </c>
      <c r="B169" s="22" t="s">
        <v>370</v>
      </c>
      <c r="C169" s="23" t="s">
        <v>365</v>
      </c>
      <c r="D169" s="24" t="s">
        <v>371</v>
      </c>
      <c r="E169" s="25" t="n">
        <f aca="false">D169*0.6</f>
        <v>40.638</v>
      </c>
      <c r="F169" s="44" t="n">
        <v>70.8</v>
      </c>
      <c r="G169" s="25" t="n">
        <f aca="false">F169*0.4</f>
        <v>28.32</v>
      </c>
      <c r="H169" s="25" t="n">
        <f aca="false">E169+G169</f>
        <v>68.958</v>
      </c>
      <c r="I169" s="27"/>
    </row>
    <row r="170" s="14" customFormat="true" ht="13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</row>
    <row r="171" s="14" customFormat="true" ht="18.75" hidden="false" customHeight="false" outlineLevel="0" collapsed="false">
      <c r="A171" s="29" t="s">
        <v>372</v>
      </c>
      <c r="B171" s="30" t="s">
        <v>373</v>
      </c>
      <c r="C171" s="31" t="s">
        <v>374</v>
      </c>
      <c r="D171" s="32" t="s">
        <v>112</v>
      </c>
      <c r="E171" s="11" t="n">
        <f aca="false">D171*0.6</f>
        <v>49.122</v>
      </c>
      <c r="F171" s="12" t="n">
        <v>82.6</v>
      </c>
      <c r="G171" s="11" t="n">
        <f aca="false">F171*0.4</f>
        <v>33.04</v>
      </c>
      <c r="H171" s="11" t="n">
        <f aca="false">E171+G171</f>
        <v>82.162</v>
      </c>
      <c r="I171" s="13"/>
    </row>
    <row r="172" s="14" customFormat="true" ht="18.75" hidden="false" customHeight="false" outlineLevel="0" collapsed="false">
      <c r="A172" s="15" t="s">
        <v>375</v>
      </c>
      <c r="B172" s="16" t="s">
        <v>376</v>
      </c>
      <c r="C172" s="17" t="s">
        <v>374</v>
      </c>
      <c r="D172" s="18" t="s">
        <v>49</v>
      </c>
      <c r="E172" s="11" t="n">
        <f aca="false">D172*0.6</f>
        <v>46.698</v>
      </c>
      <c r="F172" s="19" t="n">
        <v>79.6</v>
      </c>
      <c r="G172" s="11" t="n">
        <f aca="false">F172*0.4</f>
        <v>31.84</v>
      </c>
      <c r="H172" s="11" t="n">
        <f aca="false">E172+G172</f>
        <v>78.538</v>
      </c>
      <c r="I172" s="20"/>
    </row>
    <row r="173" s="14" customFormat="true" ht="18.75" hidden="false" customHeight="false" outlineLevel="0" collapsed="false">
      <c r="A173" s="21" t="s">
        <v>377</v>
      </c>
      <c r="B173" s="22" t="s">
        <v>378</v>
      </c>
      <c r="C173" s="23" t="s">
        <v>374</v>
      </c>
      <c r="D173" s="24" t="s">
        <v>13</v>
      </c>
      <c r="E173" s="25" t="n">
        <f aca="false">D173*0.6</f>
        <v>45.546</v>
      </c>
      <c r="F173" s="26" t="n">
        <v>76.3</v>
      </c>
      <c r="G173" s="25" t="n">
        <f aca="false">F173*0.4</f>
        <v>30.52</v>
      </c>
      <c r="H173" s="25" t="n">
        <f aca="false">E173+G173</f>
        <v>76.066</v>
      </c>
      <c r="I173" s="27"/>
    </row>
    <row r="174" s="14" customFormat="true" ht="12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</row>
    <row r="175" s="14" customFormat="true" ht="18.75" hidden="false" customHeight="false" outlineLevel="0" collapsed="false">
      <c r="A175" s="29" t="s">
        <v>379</v>
      </c>
      <c r="B175" s="30" t="s">
        <v>380</v>
      </c>
      <c r="C175" s="31" t="s">
        <v>381</v>
      </c>
      <c r="D175" s="32" t="s">
        <v>382</v>
      </c>
      <c r="E175" s="11" t="n">
        <f aca="false">D175*0.6</f>
        <v>46.152</v>
      </c>
      <c r="F175" s="11" t="n">
        <v>76.4</v>
      </c>
      <c r="G175" s="11" t="n">
        <f aca="false">F175*0.4</f>
        <v>30.56</v>
      </c>
      <c r="H175" s="11" t="n">
        <f aca="false">E175+G175</f>
        <v>76.712</v>
      </c>
      <c r="I175" s="13"/>
    </row>
    <row r="176" s="14" customFormat="true" ht="18.75" hidden="false" customHeight="false" outlineLevel="0" collapsed="false">
      <c r="A176" s="15" t="s">
        <v>383</v>
      </c>
      <c r="B176" s="16" t="s">
        <v>384</v>
      </c>
      <c r="C176" s="17" t="s">
        <v>381</v>
      </c>
      <c r="D176" s="18" t="s">
        <v>58</v>
      </c>
      <c r="E176" s="11" t="n">
        <f aca="false">D176*0.6</f>
        <v>44.88</v>
      </c>
      <c r="F176" s="43" t="n">
        <v>75.8</v>
      </c>
      <c r="G176" s="11" t="n">
        <f aca="false">F176*0.4</f>
        <v>30.32</v>
      </c>
      <c r="H176" s="11" t="n">
        <f aca="false">E176+G176</f>
        <v>75.2</v>
      </c>
      <c r="I176" s="20"/>
    </row>
    <row r="177" s="14" customFormat="true" ht="18.75" hidden="false" customHeight="false" outlineLevel="0" collapsed="false">
      <c r="A177" s="21" t="s">
        <v>385</v>
      </c>
      <c r="B177" s="22" t="s">
        <v>386</v>
      </c>
      <c r="C177" s="23" t="s">
        <v>381</v>
      </c>
      <c r="D177" s="24" t="s">
        <v>188</v>
      </c>
      <c r="E177" s="25" t="n">
        <f aca="false">D177*0.6</f>
        <v>44.85</v>
      </c>
      <c r="F177" s="54" t="n">
        <v>0</v>
      </c>
      <c r="G177" s="37" t="n">
        <f aca="false">F177*0.4</f>
        <v>0</v>
      </c>
      <c r="H177" s="25" t="n">
        <f aca="false">E177+G177</f>
        <v>44.85</v>
      </c>
      <c r="I177" s="42" t="s">
        <v>37</v>
      </c>
    </row>
    <row r="178" s="14" customFormat="true" ht="13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</row>
    <row r="179" s="14" customFormat="true" ht="18.75" hidden="false" customHeight="false" outlineLevel="0" collapsed="false">
      <c r="A179" s="29" t="s">
        <v>387</v>
      </c>
      <c r="B179" s="30" t="s">
        <v>388</v>
      </c>
      <c r="C179" s="31" t="s">
        <v>389</v>
      </c>
      <c r="D179" s="32" t="s">
        <v>58</v>
      </c>
      <c r="E179" s="11" t="n">
        <f aca="false">D179*0.6</f>
        <v>44.88</v>
      </c>
      <c r="F179" s="11" t="n">
        <v>82.4</v>
      </c>
      <c r="G179" s="11" t="n">
        <f aca="false">F179*0.4</f>
        <v>32.96</v>
      </c>
      <c r="H179" s="11" t="n">
        <f aca="false">E179+G179</f>
        <v>77.84</v>
      </c>
      <c r="I179" s="13"/>
    </row>
    <row r="180" s="14" customFormat="true" ht="18.75" hidden="false" customHeight="false" outlineLevel="0" collapsed="false">
      <c r="A180" s="15" t="s">
        <v>390</v>
      </c>
      <c r="B180" s="16" t="s">
        <v>391</v>
      </c>
      <c r="C180" s="17" t="s">
        <v>389</v>
      </c>
      <c r="D180" s="18" t="s">
        <v>191</v>
      </c>
      <c r="E180" s="11" t="n">
        <f aca="false">D180*0.6</f>
        <v>44.304</v>
      </c>
      <c r="F180" s="43" t="n">
        <v>77.4</v>
      </c>
      <c r="G180" s="11" t="n">
        <f aca="false">F180*0.4</f>
        <v>30.96</v>
      </c>
      <c r="H180" s="11" t="n">
        <f aca="false">E180+G180</f>
        <v>75.264</v>
      </c>
      <c r="I180" s="20"/>
    </row>
    <row r="181" s="14" customFormat="true" ht="18.75" hidden="false" customHeight="false" outlineLevel="0" collapsed="false">
      <c r="A181" s="21" t="s">
        <v>392</v>
      </c>
      <c r="B181" s="22" t="s">
        <v>393</v>
      </c>
      <c r="C181" s="23" t="s">
        <v>389</v>
      </c>
      <c r="D181" s="24" t="s">
        <v>105</v>
      </c>
      <c r="E181" s="25" t="n">
        <f aca="false">D181*0.6</f>
        <v>42.456</v>
      </c>
      <c r="F181" s="44" t="n">
        <v>79.2</v>
      </c>
      <c r="G181" s="25" t="n">
        <f aca="false">F181*0.4</f>
        <v>31.68</v>
      </c>
      <c r="H181" s="25" t="n">
        <f aca="false">E181+G181</f>
        <v>74.136</v>
      </c>
      <c r="I181" s="27"/>
    </row>
    <row r="182" s="14" customFormat="true" ht="12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</row>
    <row r="183" s="14" customFormat="true" ht="18.75" hidden="false" customHeight="false" outlineLevel="0" collapsed="false">
      <c r="A183" s="29" t="s">
        <v>394</v>
      </c>
      <c r="B183" s="30" t="s">
        <v>395</v>
      </c>
      <c r="C183" s="31" t="s">
        <v>396</v>
      </c>
      <c r="D183" s="32" t="s">
        <v>26</v>
      </c>
      <c r="E183" s="11" t="n">
        <f aca="false">D183*0.6</f>
        <v>47.88</v>
      </c>
      <c r="F183" s="11" t="n">
        <v>68.8</v>
      </c>
      <c r="G183" s="11" t="n">
        <f aca="false">F183*0.4</f>
        <v>27.52</v>
      </c>
      <c r="H183" s="11" t="n">
        <f aca="false">E183+G183</f>
        <v>75.4</v>
      </c>
      <c r="I183" s="13"/>
    </row>
    <row r="184" s="14" customFormat="true" ht="18.75" hidden="false" customHeight="false" outlineLevel="0" collapsed="false">
      <c r="A184" s="15" t="s">
        <v>397</v>
      </c>
      <c r="B184" s="16" t="s">
        <v>398</v>
      </c>
      <c r="C184" s="17" t="s">
        <v>396</v>
      </c>
      <c r="D184" s="18" t="s">
        <v>29</v>
      </c>
      <c r="E184" s="11" t="n">
        <f aca="false">D184*0.6</f>
        <v>47.274</v>
      </c>
      <c r="F184" s="43" t="n">
        <v>80</v>
      </c>
      <c r="G184" s="11" t="n">
        <f aca="false">F184*0.4</f>
        <v>32</v>
      </c>
      <c r="H184" s="11" t="n">
        <f aca="false">E184+G184</f>
        <v>79.274</v>
      </c>
      <c r="I184" s="20"/>
    </row>
    <row r="185" s="14" customFormat="true" ht="18.75" hidden="false" customHeight="false" outlineLevel="0" collapsed="false">
      <c r="A185" s="21" t="s">
        <v>399</v>
      </c>
      <c r="B185" s="22" t="s">
        <v>400</v>
      </c>
      <c r="C185" s="23" t="s">
        <v>396</v>
      </c>
      <c r="D185" s="24" t="s">
        <v>179</v>
      </c>
      <c r="E185" s="25" t="n">
        <f aca="false">D185*0.6</f>
        <v>46.062</v>
      </c>
      <c r="F185" s="44" t="n">
        <v>70.5</v>
      </c>
      <c r="G185" s="25" t="n">
        <f aca="false">F185*0.4</f>
        <v>28.2</v>
      </c>
      <c r="H185" s="25" t="n">
        <f aca="false">E185+G185</f>
        <v>74.262</v>
      </c>
      <c r="I185" s="27"/>
    </row>
    <row r="186" s="14" customFormat="true" ht="1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</row>
    <row r="187" s="14" customFormat="true" ht="18.75" hidden="false" customHeight="false" outlineLevel="0" collapsed="false">
      <c r="A187" s="29" t="s">
        <v>401</v>
      </c>
      <c r="B187" s="30" t="s">
        <v>402</v>
      </c>
      <c r="C187" s="31" t="s">
        <v>403</v>
      </c>
      <c r="D187" s="32" t="s">
        <v>314</v>
      </c>
      <c r="E187" s="11" t="n">
        <f aca="false">D187*0.6</f>
        <v>42.486</v>
      </c>
      <c r="F187" s="11" t="n">
        <v>75.8</v>
      </c>
      <c r="G187" s="11" t="n">
        <f aca="false">F187*0.4</f>
        <v>30.32</v>
      </c>
      <c r="H187" s="11" t="n">
        <f aca="false">E187+G187</f>
        <v>72.806</v>
      </c>
      <c r="I187" s="13"/>
    </row>
    <row r="188" s="14" customFormat="true" ht="18.75" hidden="false" customHeight="false" outlineLevel="0" collapsed="false">
      <c r="A188" s="15" t="s">
        <v>404</v>
      </c>
      <c r="B188" s="16" t="s">
        <v>405</v>
      </c>
      <c r="C188" s="17" t="s">
        <v>403</v>
      </c>
      <c r="D188" s="18" t="s">
        <v>406</v>
      </c>
      <c r="E188" s="11" t="n">
        <f aca="false">D188*0.6</f>
        <v>40.608</v>
      </c>
      <c r="F188" s="43" t="n">
        <v>78.6</v>
      </c>
      <c r="G188" s="11" t="n">
        <f aca="false">F188*0.4</f>
        <v>31.44</v>
      </c>
      <c r="H188" s="11" t="n">
        <f aca="false">E188+G188</f>
        <v>72.048</v>
      </c>
      <c r="I188" s="20"/>
    </row>
    <row r="189" s="14" customFormat="true" ht="18.75" hidden="false" customHeight="false" outlineLevel="0" collapsed="false">
      <c r="A189" s="15" t="s">
        <v>407</v>
      </c>
      <c r="B189" s="16" t="s">
        <v>408</v>
      </c>
      <c r="C189" s="17" t="s">
        <v>403</v>
      </c>
      <c r="D189" s="18" t="s">
        <v>308</v>
      </c>
      <c r="E189" s="11" t="n">
        <f aca="false">D189*0.6</f>
        <v>40.062</v>
      </c>
      <c r="F189" s="43" t="n">
        <v>73.8</v>
      </c>
      <c r="G189" s="11" t="n">
        <f aca="false">F189*0.4</f>
        <v>29.52</v>
      </c>
      <c r="H189" s="11" t="n">
        <f aca="false">E189+G189</f>
        <v>69.582</v>
      </c>
      <c r="I189" s="20"/>
    </row>
    <row r="190" s="14" customFormat="true" ht="18.75" hidden="false" customHeight="false" outlineLevel="0" collapsed="false">
      <c r="A190" s="15" t="s">
        <v>409</v>
      </c>
      <c r="B190" s="16" t="s">
        <v>410</v>
      </c>
      <c r="C190" s="17" t="s">
        <v>403</v>
      </c>
      <c r="D190" s="18" t="s">
        <v>308</v>
      </c>
      <c r="E190" s="11" t="n">
        <f aca="false">D190*0.6</f>
        <v>40.062</v>
      </c>
      <c r="F190" s="43" t="n">
        <v>75</v>
      </c>
      <c r="G190" s="11" t="n">
        <f aca="false">F190*0.4</f>
        <v>30</v>
      </c>
      <c r="H190" s="11" t="n">
        <f aca="false">E190+G190</f>
        <v>70.062</v>
      </c>
      <c r="I190" s="20"/>
    </row>
    <row r="191" s="14" customFormat="true" ht="18.75" hidden="false" customHeight="false" outlineLevel="0" collapsed="false">
      <c r="A191" s="15" t="s">
        <v>411</v>
      </c>
      <c r="B191" s="16" t="s">
        <v>412</v>
      </c>
      <c r="C191" s="17" t="s">
        <v>403</v>
      </c>
      <c r="D191" s="18" t="s">
        <v>413</v>
      </c>
      <c r="E191" s="11" t="n">
        <f aca="false">D191*0.6</f>
        <v>38.184</v>
      </c>
      <c r="F191" s="43" t="n">
        <v>69.4</v>
      </c>
      <c r="G191" s="11" t="n">
        <f aca="false">F191*0.4</f>
        <v>27.76</v>
      </c>
      <c r="H191" s="11" t="n">
        <f aca="false">E191+G191</f>
        <v>65.944</v>
      </c>
      <c r="I191" s="20"/>
    </row>
    <row r="192" s="14" customFormat="true" ht="18.75" hidden="false" customHeight="false" outlineLevel="0" collapsed="false">
      <c r="A192" s="21" t="s">
        <v>414</v>
      </c>
      <c r="B192" s="22" t="s">
        <v>415</v>
      </c>
      <c r="C192" s="23" t="s">
        <v>403</v>
      </c>
      <c r="D192" s="24" t="s">
        <v>416</v>
      </c>
      <c r="E192" s="25" t="n">
        <f aca="false">D192*0.6</f>
        <v>37.668</v>
      </c>
      <c r="F192" s="54" t="n">
        <v>0</v>
      </c>
      <c r="G192" s="37" t="n">
        <f aca="false">F192*0.4</f>
        <v>0</v>
      </c>
      <c r="H192" s="25" t="n">
        <f aca="false">E192+G192</f>
        <v>37.668</v>
      </c>
      <c r="I192" s="42" t="s">
        <v>37</v>
      </c>
    </row>
    <row r="193" s="14" customFormat="true" ht="14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</row>
    <row r="194" s="14" customFormat="true" ht="18.75" hidden="false" customHeight="false" outlineLevel="0" collapsed="false">
      <c r="A194" s="29" t="s">
        <v>417</v>
      </c>
      <c r="B194" s="30" t="s">
        <v>418</v>
      </c>
      <c r="C194" s="31" t="s">
        <v>419</v>
      </c>
      <c r="D194" s="32" t="s">
        <v>58</v>
      </c>
      <c r="E194" s="11" t="n">
        <f aca="false">D194*0.6</f>
        <v>44.88</v>
      </c>
      <c r="F194" s="11" t="n">
        <v>81.4</v>
      </c>
      <c r="G194" s="11" t="n">
        <f aca="false">F194*0.4</f>
        <v>32.56</v>
      </c>
      <c r="H194" s="11" t="n">
        <f aca="false">E194+G194</f>
        <v>77.44</v>
      </c>
      <c r="I194" s="13"/>
    </row>
    <row r="195" s="14" customFormat="true" ht="18.75" hidden="false" customHeight="false" outlineLevel="0" collapsed="false">
      <c r="A195" s="15" t="s">
        <v>420</v>
      </c>
      <c r="B195" s="16" t="s">
        <v>421</v>
      </c>
      <c r="C195" s="17" t="s">
        <v>419</v>
      </c>
      <c r="D195" s="18" t="s">
        <v>194</v>
      </c>
      <c r="E195" s="11" t="n">
        <f aca="false">D195*0.6</f>
        <v>44.244</v>
      </c>
      <c r="F195" s="43" t="n">
        <v>78.8</v>
      </c>
      <c r="G195" s="11" t="n">
        <f aca="false">F195*0.4</f>
        <v>31.52</v>
      </c>
      <c r="H195" s="11" t="n">
        <f aca="false">E195+G195</f>
        <v>75.764</v>
      </c>
      <c r="I195" s="20"/>
    </row>
    <row r="196" s="14" customFormat="true" ht="18.75" hidden="false" customHeight="false" outlineLevel="0" collapsed="false">
      <c r="A196" s="21" t="s">
        <v>422</v>
      </c>
      <c r="B196" s="22" t="s">
        <v>423</v>
      </c>
      <c r="C196" s="23" t="s">
        <v>419</v>
      </c>
      <c r="D196" s="24" t="s">
        <v>424</v>
      </c>
      <c r="E196" s="25" t="n">
        <f aca="false">D196*0.6</f>
        <v>41.85</v>
      </c>
      <c r="F196" s="44" t="n">
        <v>72.4</v>
      </c>
      <c r="G196" s="25" t="n">
        <f aca="false">F196*0.4</f>
        <v>28.96</v>
      </c>
      <c r="H196" s="25" t="n">
        <f aca="false">E196+G196</f>
        <v>70.81</v>
      </c>
      <c r="I196" s="27"/>
    </row>
    <row r="197" s="14" customFormat="true" ht="1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</row>
    <row r="198" s="14" customFormat="true" ht="18.75" hidden="false" customHeight="false" outlineLevel="0" collapsed="false">
      <c r="A198" s="29" t="s">
        <v>425</v>
      </c>
      <c r="B198" s="30" t="s">
        <v>426</v>
      </c>
      <c r="C198" s="31" t="s">
        <v>427</v>
      </c>
      <c r="D198" s="32" t="s">
        <v>368</v>
      </c>
      <c r="E198" s="11" t="n">
        <f aca="false">D198*0.6</f>
        <v>41.214</v>
      </c>
      <c r="F198" s="11" t="n">
        <v>74.6</v>
      </c>
      <c r="G198" s="11" t="n">
        <f aca="false">F198*0.4</f>
        <v>29.84</v>
      </c>
      <c r="H198" s="11" t="n">
        <f aca="false">E198+G198</f>
        <v>71.054</v>
      </c>
      <c r="I198" s="13"/>
    </row>
    <row r="199" s="14" customFormat="true" ht="18.75" hidden="false" customHeight="false" outlineLevel="0" collapsed="false">
      <c r="A199" s="15" t="s">
        <v>428</v>
      </c>
      <c r="B199" s="16" t="s">
        <v>429</v>
      </c>
      <c r="C199" s="17" t="s">
        <v>427</v>
      </c>
      <c r="D199" s="18" t="s">
        <v>138</v>
      </c>
      <c r="E199" s="11" t="n">
        <f aca="false">D199*0.6</f>
        <v>40.668</v>
      </c>
      <c r="F199" s="43" t="n">
        <v>63.9</v>
      </c>
      <c r="G199" s="11" t="n">
        <f aca="false">F199*0.4</f>
        <v>25.56</v>
      </c>
      <c r="H199" s="11" t="n">
        <f aca="false">E199+G199</f>
        <v>66.228</v>
      </c>
      <c r="I199" s="20"/>
    </row>
    <row r="200" s="14" customFormat="true" ht="18.75" hidden="false" customHeight="false" outlineLevel="0" collapsed="false">
      <c r="A200" s="21" t="s">
        <v>430</v>
      </c>
      <c r="B200" s="22" t="s">
        <v>431</v>
      </c>
      <c r="C200" s="23" t="s">
        <v>427</v>
      </c>
      <c r="D200" s="24" t="s">
        <v>343</v>
      </c>
      <c r="E200" s="25" t="n">
        <f aca="false">D200*0.6</f>
        <v>40.032</v>
      </c>
      <c r="F200" s="44" t="n">
        <v>74.4</v>
      </c>
      <c r="G200" s="25" t="n">
        <f aca="false">F200*0.4</f>
        <v>29.76</v>
      </c>
      <c r="H200" s="25" t="n">
        <f aca="false">E200+G200</f>
        <v>69.792</v>
      </c>
      <c r="I200" s="27"/>
    </row>
    <row r="201" s="14" customFormat="true" ht="13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</row>
    <row r="202" s="14" customFormat="true" ht="18.75" hidden="false" customHeight="false" outlineLevel="0" collapsed="false">
      <c r="A202" s="29" t="s">
        <v>432</v>
      </c>
      <c r="B202" s="30" t="s">
        <v>433</v>
      </c>
      <c r="C202" s="31" t="s">
        <v>434</v>
      </c>
      <c r="D202" s="32" t="s">
        <v>353</v>
      </c>
      <c r="E202" s="11" t="n">
        <f aca="false">D202*0.6</f>
        <v>41.244</v>
      </c>
      <c r="F202" s="12" t="n">
        <v>78.6</v>
      </c>
      <c r="G202" s="11" t="n">
        <f aca="false">F202*0.4</f>
        <v>31.44</v>
      </c>
      <c r="H202" s="11" t="n">
        <f aca="false">E202+G202</f>
        <v>72.684</v>
      </c>
      <c r="I202" s="13"/>
    </row>
    <row r="203" s="14" customFormat="true" ht="18.75" hidden="false" customHeight="false" outlineLevel="0" collapsed="false">
      <c r="A203" s="15" t="s">
        <v>435</v>
      </c>
      <c r="B203" s="16" t="s">
        <v>436</v>
      </c>
      <c r="C203" s="17" t="s">
        <v>434</v>
      </c>
      <c r="D203" s="18" t="s">
        <v>308</v>
      </c>
      <c r="E203" s="11" t="n">
        <f aca="false">D203*0.6</f>
        <v>40.062</v>
      </c>
      <c r="F203" s="19" t="n">
        <v>83.1</v>
      </c>
      <c r="G203" s="11" t="n">
        <f aca="false">F203*0.4</f>
        <v>33.24</v>
      </c>
      <c r="H203" s="11" t="n">
        <f aca="false">E203+G203</f>
        <v>73.302</v>
      </c>
      <c r="I203" s="20"/>
    </row>
    <row r="204" s="14" customFormat="true" ht="18.75" hidden="false" customHeight="false" outlineLevel="0" collapsed="false">
      <c r="A204" s="21" t="s">
        <v>437</v>
      </c>
      <c r="B204" s="22" t="s">
        <v>438</v>
      </c>
      <c r="C204" s="23" t="s">
        <v>434</v>
      </c>
      <c r="D204" s="24" t="s">
        <v>439</v>
      </c>
      <c r="E204" s="25" t="n">
        <f aca="false">D204*0.6</f>
        <v>38.304</v>
      </c>
      <c r="F204" s="26" t="n">
        <v>74.4</v>
      </c>
      <c r="G204" s="25" t="n">
        <f aca="false">F204*0.4</f>
        <v>29.76</v>
      </c>
      <c r="H204" s="25" t="n">
        <f aca="false">E204+G204</f>
        <v>68.064</v>
      </c>
      <c r="I204" s="27"/>
    </row>
    <row r="205" s="14" customFormat="true" ht="1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</row>
    <row r="206" s="14" customFormat="true" ht="18.75" hidden="false" customHeight="false" outlineLevel="0" collapsed="false">
      <c r="A206" s="29" t="s">
        <v>440</v>
      </c>
      <c r="B206" s="30" t="s">
        <v>441</v>
      </c>
      <c r="C206" s="31" t="s">
        <v>442</v>
      </c>
      <c r="D206" s="32" t="s">
        <v>67</v>
      </c>
      <c r="E206" s="11" t="n">
        <f aca="false">D206*0.6</f>
        <v>47.304</v>
      </c>
      <c r="F206" s="12" t="n">
        <v>77</v>
      </c>
      <c r="G206" s="11" t="n">
        <f aca="false">F206*0.4</f>
        <v>30.8</v>
      </c>
      <c r="H206" s="11" t="n">
        <f aca="false">E206+G206</f>
        <v>78.104</v>
      </c>
      <c r="I206" s="13"/>
    </row>
    <row r="207" s="14" customFormat="true" ht="18.75" hidden="false" customHeight="false" outlineLevel="0" collapsed="false">
      <c r="A207" s="15" t="s">
        <v>443</v>
      </c>
      <c r="B207" s="16" t="s">
        <v>444</v>
      </c>
      <c r="C207" s="17" t="s">
        <v>442</v>
      </c>
      <c r="D207" s="18" t="s">
        <v>58</v>
      </c>
      <c r="E207" s="11" t="n">
        <f aca="false">D207*0.6</f>
        <v>44.88</v>
      </c>
      <c r="F207" s="19" t="n">
        <v>74</v>
      </c>
      <c r="G207" s="11" t="n">
        <f aca="false">F207*0.4</f>
        <v>29.6</v>
      </c>
      <c r="H207" s="11" t="n">
        <f aca="false">E207+G207</f>
        <v>74.48</v>
      </c>
      <c r="I207" s="20"/>
    </row>
    <row r="208" s="14" customFormat="true" ht="18.75" hidden="false" customHeight="false" outlineLevel="0" collapsed="false">
      <c r="A208" s="21" t="s">
        <v>445</v>
      </c>
      <c r="B208" s="22" t="s">
        <v>446</v>
      </c>
      <c r="C208" s="23" t="s">
        <v>442</v>
      </c>
      <c r="D208" s="24" t="s">
        <v>188</v>
      </c>
      <c r="E208" s="25" t="n">
        <f aca="false">D208*0.6</f>
        <v>44.85</v>
      </c>
      <c r="F208" s="26" t="n">
        <v>77.9</v>
      </c>
      <c r="G208" s="25" t="n">
        <f aca="false">F208*0.4</f>
        <v>31.16</v>
      </c>
      <c r="H208" s="25" t="n">
        <f aca="false">E208+G208</f>
        <v>76.01</v>
      </c>
      <c r="I208" s="27"/>
    </row>
    <row r="209" s="14" customFormat="true" ht="1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</row>
    <row r="210" s="14" customFormat="true" ht="18.75" hidden="false" customHeight="false" outlineLevel="0" collapsed="false">
      <c r="A210" s="29" t="s">
        <v>447</v>
      </c>
      <c r="B210" s="30" t="s">
        <v>448</v>
      </c>
      <c r="C210" s="31" t="s">
        <v>449</v>
      </c>
      <c r="D210" s="32" t="s">
        <v>33</v>
      </c>
      <c r="E210" s="11" t="n">
        <f aca="false">D210*0.6</f>
        <v>49.092</v>
      </c>
      <c r="F210" s="12" t="n">
        <v>76.8</v>
      </c>
      <c r="G210" s="11" t="n">
        <f aca="false">F210*0.4</f>
        <v>30.72</v>
      </c>
      <c r="H210" s="11" t="n">
        <f aca="false">E210+G210</f>
        <v>79.812</v>
      </c>
      <c r="I210" s="13"/>
    </row>
    <row r="211" s="14" customFormat="true" ht="18.75" hidden="false" customHeight="false" outlineLevel="0" collapsed="false">
      <c r="A211" s="15" t="s">
        <v>450</v>
      </c>
      <c r="B211" s="16" t="s">
        <v>451</v>
      </c>
      <c r="C211" s="17" t="s">
        <v>449</v>
      </c>
      <c r="D211" s="18" t="s">
        <v>125</v>
      </c>
      <c r="E211" s="11" t="n">
        <f aca="false">D211*0.6</f>
        <v>47.334</v>
      </c>
      <c r="F211" s="19" t="n">
        <v>81.9</v>
      </c>
      <c r="G211" s="11" t="n">
        <f aca="false">F211*0.4</f>
        <v>32.76</v>
      </c>
      <c r="H211" s="11" t="n">
        <f aca="false">E211+G211</f>
        <v>80.094</v>
      </c>
      <c r="I211" s="20"/>
    </row>
    <row r="212" s="14" customFormat="true" ht="18.75" hidden="false" customHeight="false" outlineLevel="0" collapsed="false">
      <c r="A212" s="21" t="s">
        <v>452</v>
      </c>
      <c r="B212" s="22" t="s">
        <v>453</v>
      </c>
      <c r="C212" s="23" t="s">
        <v>449</v>
      </c>
      <c r="D212" s="24" t="s">
        <v>67</v>
      </c>
      <c r="E212" s="25" t="n">
        <f aca="false">D212*0.6</f>
        <v>47.304</v>
      </c>
      <c r="F212" s="26" t="n">
        <v>78.4</v>
      </c>
      <c r="G212" s="25" t="n">
        <f aca="false">F212*0.4</f>
        <v>31.36</v>
      </c>
      <c r="H212" s="25" t="n">
        <f aca="false">E212+G212</f>
        <v>78.664</v>
      </c>
      <c r="I212" s="27"/>
    </row>
    <row r="213" s="14" customFormat="true" ht="13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</row>
    <row r="214" s="14" customFormat="true" ht="18.75" hidden="false" customHeight="false" outlineLevel="0" collapsed="false">
      <c r="A214" s="29" t="s">
        <v>454</v>
      </c>
      <c r="B214" s="30" t="s">
        <v>455</v>
      </c>
      <c r="C214" s="31" t="s">
        <v>456</v>
      </c>
      <c r="D214" s="32" t="s">
        <v>49</v>
      </c>
      <c r="E214" s="11" t="n">
        <f aca="false">D214*0.6</f>
        <v>46.698</v>
      </c>
      <c r="F214" s="12" t="n">
        <v>72.2</v>
      </c>
      <c r="G214" s="11" t="n">
        <f aca="false">F214*0.4</f>
        <v>28.88</v>
      </c>
      <c r="H214" s="11" t="n">
        <f aca="false">E214+G214</f>
        <v>75.578</v>
      </c>
      <c r="I214" s="13"/>
    </row>
    <row r="215" s="14" customFormat="true" ht="18.75" hidden="false" customHeight="false" outlineLevel="0" collapsed="false">
      <c r="A215" s="15" t="s">
        <v>457</v>
      </c>
      <c r="B215" s="16" t="s">
        <v>458</v>
      </c>
      <c r="C215" s="17" t="s">
        <v>456</v>
      </c>
      <c r="D215" s="18" t="s">
        <v>49</v>
      </c>
      <c r="E215" s="11" t="n">
        <f aca="false">D215*0.6</f>
        <v>46.698</v>
      </c>
      <c r="F215" s="19" t="n">
        <v>80.2</v>
      </c>
      <c r="G215" s="11" t="n">
        <f aca="false">F215*0.4</f>
        <v>32.08</v>
      </c>
      <c r="H215" s="11" t="n">
        <f aca="false">E215+G215</f>
        <v>78.778</v>
      </c>
      <c r="I215" s="20"/>
    </row>
    <row r="216" s="14" customFormat="true" ht="18.75" hidden="false" customHeight="false" outlineLevel="0" collapsed="false">
      <c r="A216" s="15" t="s">
        <v>459</v>
      </c>
      <c r="B216" s="16" t="s">
        <v>460</v>
      </c>
      <c r="C216" s="17" t="s">
        <v>456</v>
      </c>
      <c r="D216" s="18" t="s">
        <v>154</v>
      </c>
      <c r="E216" s="11" t="n">
        <f aca="false">D216*0.6</f>
        <v>44.91</v>
      </c>
      <c r="F216" s="19" t="n">
        <v>86.7</v>
      </c>
      <c r="G216" s="11" t="n">
        <f aca="false">F216*0.4</f>
        <v>34.68</v>
      </c>
      <c r="H216" s="11" t="n">
        <f aca="false">E216+G216</f>
        <v>79.59</v>
      </c>
      <c r="I216" s="20"/>
    </row>
    <row r="217" s="14" customFormat="true" ht="18.75" hidden="false" customHeight="false" outlineLevel="0" collapsed="false">
      <c r="A217" s="15" t="s">
        <v>461</v>
      </c>
      <c r="B217" s="16" t="s">
        <v>462</v>
      </c>
      <c r="C217" s="17" t="s">
        <v>456</v>
      </c>
      <c r="D217" s="18" t="s">
        <v>191</v>
      </c>
      <c r="E217" s="11" t="n">
        <f aca="false">D217*0.6</f>
        <v>44.304</v>
      </c>
      <c r="F217" s="19" t="n">
        <v>73.8</v>
      </c>
      <c r="G217" s="11" t="n">
        <f aca="false">F217*0.4</f>
        <v>29.52</v>
      </c>
      <c r="H217" s="11" t="n">
        <f aca="false">E217+G217</f>
        <v>73.824</v>
      </c>
      <c r="I217" s="20"/>
    </row>
    <row r="218" s="14" customFormat="true" ht="18.75" hidden="false" customHeight="false" outlineLevel="0" collapsed="false">
      <c r="A218" s="15" t="s">
        <v>463</v>
      </c>
      <c r="B218" s="16" t="s">
        <v>464</v>
      </c>
      <c r="C218" s="17" t="s">
        <v>456</v>
      </c>
      <c r="D218" s="18" t="s">
        <v>465</v>
      </c>
      <c r="E218" s="11" t="n">
        <f aca="false">D218*0.6</f>
        <v>43.728</v>
      </c>
      <c r="F218" s="19" t="n">
        <v>73.4</v>
      </c>
      <c r="G218" s="11" t="n">
        <f aca="false">F218*0.4</f>
        <v>29.36</v>
      </c>
      <c r="H218" s="11" t="n">
        <f aca="false">E218+G218</f>
        <v>73.088</v>
      </c>
      <c r="I218" s="20"/>
    </row>
    <row r="219" s="14" customFormat="true" ht="18.75" hidden="false" customHeight="false" outlineLevel="0" collapsed="false">
      <c r="A219" s="15" t="s">
        <v>466</v>
      </c>
      <c r="B219" s="16" t="s">
        <v>467</v>
      </c>
      <c r="C219" s="17" t="s">
        <v>456</v>
      </c>
      <c r="D219" s="18" t="s">
        <v>201</v>
      </c>
      <c r="E219" s="11" t="n">
        <f aca="false">D219*0.6</f>
        <v>43.668</v>
      </c>
      <c r="F219" s="19" t="n">
        <v>74.8</v>
      </c>
      <c r="G219" s="11" t="n">
        <f aca="false">F219*0.4</f>
        <v>29.92</v>
      </c>
      <c r="H219" s="11" t="n">
        <f aca="false">E219+G219</f>
        <v>73.588</v>
      </c>
      <c r="I219" s="20"/>
    </row>
    <row r="220" s="14" customFormat="true" ht="18.75" hidden="false" customHeight="false" outlineLevel="0" collapsed="false">
      <c r="A220" s="15" t="s">
        <v>468</v>
      </c>
      <c r="B220" s="16" t="s">
        <v>469</v>
      </c>
      <c r="C220" s="17" t="s">
        <v>456</v>
      </c>
      <c r="D220" s="18" t="s">
        <v>221</v>
      </c>
      <c r="E220" s="11" t="n">
        <f aca="false">D220*0.6</f>
        <v>43.032</v>
      </c>
      <c r="F220" s="19" t="n">
        <v>72.4</v>
      </c>
      <c r="G220" s="11" t="n">
        <f aca="false">F220*0.4</f>
        <v>28.96</v>
      </c>
      <c r="H220" s="11" t="n">
        <f aca="false">E220+G220</f>
        <v>71.992</v>
      </c>
      <c r="I220" s="20"/>
    </row>
    <row r="221" s="14" customFormat="true" ht="18.75" hidden="false" customHeight="false" outlineLevel="0" collapsed="false">
      <c r="A221" s="15" t="s">
        <v>470</v>
      </c>
      <c r="B221" s="16" t="s">
        <v>471</v>
      </c>
      <c r="C221" s="17" t="s">
        <v>456</v>
      </c>
      <c r="D221" s="18" t="s">
        <v>314</v>
      </c>
      <c r="E221" s="11" t="n">
        <f aca="false">D221*0.6</f>
        <v>42.486</v>
      </c>
      <c r="F221" s="19" t="n">
        <v>70.6</v>
      </c>
      <c r="G221" s="11" t="n">
        <f aca="false">F221*0.4</f>
        <v>28.24</v>
      </c>
      <c r="H221" s="11" t="n">
        <f aca="false">E221+G221</f>
        <v>70.726</v>
      </c>
      <c r="I221" s="20"/>
    </row>
    <row r="222" s="14" customFormat="true" ht="18.75" hidden="false" customHeight="false" outlineLevel="0" collapsed="false">
      <c r="A222" s="55" t="s">
        <v>472</v>
      </c>
      <c r="B222" s="56" t="s">
        <v>473</v>
      </c>
      <c r="C222" s="57" t="s">
        <v>456</v>
      </c>
      <c r="D222" s="58" t="s">
        <v>314</v>
      </c>
      <c r="E222" s="59" t="n">
        <f aca="false">D222*0.6</f>
        <v>42.486</v>
      </c>
      <c r="F222" s="60" t="n">
        <v>84</v>
      </c>
      <c r="G222" s="59" t="n">
        <f aca="false">F222*0.4</f>
        <v>33.6</v>
      </c>
      <c r="H222" s="59" t="n">
        <f aca="false">E222+G222</f>
        <v>76.086</v>
      </c>
      <c r="I222" s="61"/>
    </row>
  </sheetData>
  <mergeCells count="47">
    <mergeCell ref="A1:I1"/>
    <mergeCell ref="A6:I6"/>
    <mergeCell ref="A10:I10"/>
    <mergeCell ref="A14:I14"/>
    <mergeCell ref="A18:I18"/>
    <mergeCell ref="A22:I22"/>
    <mergeCell ref="A26:I26"/>
    <mergeCell ref="A30:I30"/>
    <mergeCell ref="A34:I34"/>
    <mergeCell ref="A38:I38"/>
    <mergeCell ref="A41:I41"/>
    <mergeCell ref="A45:I45"/>
    <mergeCell ref="A50:I50"/>
    <mergeCell ref="A54:I54"/>
    <mergeCell ref="A58:I58"/>
    <mergeCell ref="A62:I62"/>
    <mergeCell ref="A66:I66"/>
    <mergeCell ref="A69:I69"/>
    <mergeCell ref="A100:I100"/>
    <mergeCell ref="A104:I104"/>
    <mergeCell ref="A108:I108"/>
    <mergeCell ref="A112:I112"/>
    <mergeCell ref="A116:I116"/>
    <mergeCell ref="A120:I120"/>
    <mergeCell ref="A124:I124"/>
    <mergeCell ref="A128:I128"/>
    <mergeCell ref="A130:I130"/>
    <mergeCell ref="A134:I134"/>
    <mergeCell ref="A137:I137"/>
    <mergeCell ref="A141:I141"/>
    <mergeCell ref="A145:I145"/>
    <mergeCell ref="A149:I149"/>
    <mergeCell ref="A153:I153"/>
    <mergeCell ref="A157:I157"/>
    <mergeCell ref="A161:I161"/>
    <mergeCell ref="A166:I166"/>
    <mergeCell ref="A170:I170"/>
    <mergeCell ref="A174:I174"/>
    <mergeCell ref="A178:I178"/>
    <mergeCell ref="A182:I182"/>
    <mergeCell ref="A186:I186"/>
    <mergeCell ref="A193:I193"/>
    <mergeCell ref="A197:I197"/>
    <mergeCell ref="A201:I201"/>
    <mergeCell ref="A205:I205"/>
    <mergeCell ref="A209:I209"/>
    <mergeCell ref="A213:I213"/>
  </mergeCells>
  <printOptions headings="false" gridLines="false" gridLinesSet="true" horizontalCentered="true" verticalCentered="false"/>
  <pageMargins left="0.55" right="0.55" top="0.409722222222222" bottom="0.40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09:47Z</dcterms:created>
  <dc:creator/>
  <dc:description/>
  <dc:language>en-US</dc:language>
  <cp:lastModifiedBy>Administrator</cp:lastModifiedBy>
  <dcterms:modified xsi:type="dcterms:W3CDTF">2017-09-12T09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