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66" uniqueCount="1953">
  <si>
    <r>
      <rPr>
        <b val="true"/>
        <sz val="24"/>
        <rFont val="Noto Sans"/>
        <family val="2"/>
      </rPr>
      <t xml:space="preserve">第一试场  </t>
    </r>
    <r>
      <rPr>
        <b val="true"/>
        <sz val="24"/>
        <rFont val="华文中宋"/>
        <family val="0"/>
        <charset val="134"/>
      </rPr>
      <t xml:space="preserve">(</t>
    </r>
    <r>
      <rPr>
        <b val="true"/>
        <sz val="24"/>
        <rFont val="Noto Sans"/>
        <family val="2"/>
      </rPr>
      <t xml:space="preserve">笔试地点：爱山小学仁皇校区学府楼一楼）</t>
    </r>
  </si>
  <si>
    <t xml:space="preserve">准考证号</t>
  </si>
  <si>
    <t xml:space="preserve">座位号</t>
  </si>
  <si>
    <t xml:space="preserve">姓  名</t>
  </si>
  <si>
    <t xml:space="preserve">报考单位</t>
  </si>
  <si>
    <t xml:space="preserve">报考职位</t>
  </si>
  <si>
    <t xml:space="preserve">1</t>
  </si>
  <si>
    <t xml:space="preserve">王哲琦</t>
  </si>
  <si>
    <t xml:space="preserve">吴兴区档案登记备份中心</t>
  </si>
  <si>
    <r>
      <rPr>
        <sz val="10"/>
        <rFont val="Noto Sans"/>
        <family val="2"/>
      </rPr>
      <t xml:space="preserve">综合管理</t>
    </r>
    <r>
      <rPr>
        <sz val="10"/>
        <rFont val="宋体"/>
        <family val="0"/>
        <charset val="134"/>
      </rPr>
      <t xml:space="preserve">1</t>
    </r>
  </si>
  <si>
    <t xml:space="preserve">2</t>
  </si>
  <si>
    <t xml:space="preserve">朱宇宁</t>
  </si>
  <si>
    <t xml:space="preserve">3</t>
  </si>
  <si>
    <t xml:space="preserve">姜丽燕</t>
  </si>
  <si>
    <t xml:space="preserve">4</t>
  </si>
  <si>
    <t xml:space="preserve">慎丽英</t>
  </si>
  <si>
    <t xml:space="preserve">5</t>
  </si>
  <si>
    <t xml:space="preserve">胡  芸</t>
  </si>
  <si>
    <t xml:space="preserve">6</t>
  </si>
  <si>
    <t xml:space="preserve">朱金娜</t>
  </si>
  <si>
    <t xml:space="preserve">7</t>
  </si>
  <si>
    <t xml:space="preserve">张  婷</t>
  </si>
  <si>
    <t xml:space="preserve">8</t>
  </si>
  <si>
    <t xml:space="preserve">王  悦</t>
  </si>
  <si>
    <t xml:space="preserve">9</t>
  </si>
  <si>
    <t xml:space="preserve">曹燕娜</t>
  </si>
  <si>
    <t xml:space="preserve">10</t>
  </si>
  <si>
    <t xml:space="preserve">黄  琪</t>
  </si>
  <si>
    <t xml:space="preserve">11</t>
  </si>
  <si>
    <t xml:space="preserve">王爱玭</t>
  </si>
  <si>
    <t xml:space="preserve">12</t>
  </si>
  <si>
    <t xml:space="preserve">周  成</t>
  </si>
  <si>
    <t xml:space="preserve">13</t>
  </si>
  <si>
    <t xml:space="preserve">陆  瑶</t>
  </si>
  <si>
    <t xml:space="preserve">14</t>
  </si>
  <si>
    <t xml:space="preserve">颜  健</t>
  </si>
  <si>
    <t xml:space="preserve">15</t>
  </si>
  <si>
    <t xml:space="preserve">吴丽莉</t>
  </si>
  <si>
    <t xml:space="preserve">16</t>
  </si>
  <si>
    <t xml:space="preserve">钦  春</t>
  </si>
  <si>
    <t xml:space="preserve">17</t>
  </si>
  <si>
    <t xml:space="preserve">邹美香</t>
  </si>
  <si>
    <t xml:space="preserve">18</t>
  </si>
  <si>
    <t xml:space="preserve">陶琴星</t>
  </si>
  <si>
    <t xml:space="preserve">19</t>
  </si>
  <si>
    <t xml:space="preserve">陈  英</t>
  </si>
  <si>
    <t xml:space="preserve">20</t>
  </si>
  <si>
    <t xml:space="preserve">徐佩萍</t>
  </si>
  <si>
    <t xml:space="preserve">21</t>
  </si>
  <si>
    <t xml:space="preserve">陈  瑶</t>
  </si>
  <si>
    <t xml:space="preserve">22</t>
  </si>
  <si>
    <t xml:space="preserve">倪冰星</t>
  </si>
  <si>
    <t xml:space="preserve">23</t>
  </si>
  <si>
    <t xml:space="preserve">陈  佳</t>
  </si>
  <si>
    <t xml:space="preserve">24</t>
  </si>
  <si>
    <t xml:space="preserve">冯堰婷</t>
  </si>
  <si>
    <t xml:space="preserve">25</t>
  </si>
  <si>
    <t xml:space="preserve">王秋燕</t>
  </si>
  <si>
    <t xml:space="preserve">26</t>
  </si>
  <si>
    <t xml:space="preserve">柯能干</t>
  </si>
  <si>
    <t xml:space="preserve">27</t>
  </si>
  <si>
    <t xml:space="preserve">汪小霞</t>
  </si>
  <si>
    <t xml:space="preserve">28</t>
  </si>
  <si>
    <t xml:space="preserve">徐萍萍</t>
  </si>
  <si>
    <t xml:space="preserve">29</t>
  </si>
  <si>
    <t xml:space="preserve">左凤雅</t>
  </si>
  <si>
    <t xml:space="preserve">30</t>
  </si>
  <si>
    <t xml:space="preserve">张海凤</t>
  </si>
  <si>
    <r>
      <rPr>
        <b val="true"/>
        <sz val="24"/>
        <rFont val="Noto Sans"/>
        <family val="2"/>
      </rPr>
      <t xml:space="preserve">第二试场 </t>
    </r>
    <r>
      <rPr>
        <b val="true"/>
        <sz val="24"/>
        <rFont val="华文中宋"/>
        <family val="0"/>
        <charset val="134"/>
      </rPr>
      <t xml:space="preserve">(</t>
    </r>
    <r>
      <rPr>
        <b val="true"/>
        <sz val="24"/>
        <rFont val="Noto Sans"/>
        <family val="2"/>
      </rPr>
      <t xml:space="preserve">笔试地点：爱山小学仁皇校区学府楼一楼）</t>
    </r>
  </si>
  <si>
    <t xml:space="preserve">周晨豪</t>
  </si>
  <si>
    <t xml:space="preserve">张燕子</t>
  </si>
  <si>
    <t xml:space="preserve">王佳佳</t>
  </si>
  <si>
    <t xml:space="preserve">潘佳瑶</t>
  </si>
  <si>
    <t xml:space="preserve">王云</t>
  </si>
  <si>
    <t xml:space="preserve">朱丽霞</t>
  </si>
  <si>
    <t xml:space="preserve">汪如霞</t>
  </si>
  <si>
    <t xml:space="preserve">慎佩瑜</t>
  </si>
  <si>
    <t xml:space="preserve">顾丽丽</t>
  </si>
  <si>
    <t xml:space="preserve">潘文文</t>
  </si>
  <si>
    <t xml:space="preserve">陆  晶</t>
  </si>
  <si>
    <t xml:space="preserve">吴  凡</t>
  </si>
  <si>
    <r>
      <rPr>
        <sz val="10"/>
        <rFont val="Noto Sans"/>
        <family val="2"/>
      </rPr>
      <t xml:space="preserve">综合管理</t>
    </r>
    <r>
      <rPr>
        <sz val="10"/>
        <rFont val="宋体"/>
        <family val="0"/>
        <charset val="134"/>
      </rPr>
      <t xml:space="preserve">2</t>
    </r>
  </si>
  <si>
    <t xml:space="preserve">顾悦辉</t>
  </si>
  <si>
    <t xml:space="preserve">邓  婕</t>
  </si>
  <si>
    <t xml:space="preserve">王  磊</t>
  </si>
  <si>
    <t xml:space="preserve">闵  骎</t>
  </si>
  <si>
    <t xml:space="preserve">章蔼钧</t>
  </si>
  <si>
    <t xml:space="preserve">杨程晖</t>
  </si>
  <si>
    <t xml:space="preserve">徐永祺</t>
  </si>
  <si>
    <t xml:space="preserve">沈  燕</t>
  </si>
  <si>
    <t xml:space="preserve">彭瑞斯</t>
  </si>
  <si>
    <t xml:space="preserve">吴兴区机构编制信息服务中心</t>
  </si>
  <si>
    <t xml:space="preserve">综合管理</t>
  </si>
  <si>
    <t xml:space="preserve">陈晓霞</t>
  </si>
  <si>
    <t xml:space="preserve">钱欣</t>
  </si>
  <si>
    <t xml:space="preserve">施银滟</t>
  </si>
  <si>
    <t xml:space="preserve">梅爱熠</t>
  </si>
  <si>
    <t xml:space="preserve">汝洪博</t>
  </si>
  <si>
    <t xml:space="preserve">褚弘</t>
  </si>
  <si>
    <t xml:space="preserve">冯佳</t>
  </si>
  <si>
    <t xml:space="preserve">叶馨</t>
  </si>
  <si>
    <t xml:space="preserve">张悦</t>
  </si>
  <si>
    <r>
      <rPr>
        <b val="true"/>
        <sz val="24"/>
        <rFont val="Noto Sans"/>
        <family val="2"/>
      </rPr>
      <t xml:space="preserve">第三试场 </t>
    </r>
    <r>
      <rPr>
        <b val="true"/>
        <sz val="24"/>
        <rFont val="华文中宋"/>
        <family val="0"/>
        <charset val="134"/>
      </rPr>
      <t xml:space="preserve">(</t>
    </r>
    <r>
      <rPr>
        <b val="true"/>
        <sz val="24"/>
        <rFont val="Noto Sans"/>
        <family val="2"/>
      </rPr>
      <t xml:space="preserve">笔试地点：爱山小学仁皇校区学府楼一楼）</t>
    </r>
  </si>
  <si>
    <t xml:space="preserve">卢梦馨</t>
  </si>
  <si>
    <t xml:space="preserve">沈伟新</t>
  </si>
  <si>
    <t xml:space="preserve">徐敏明</t>
  </si>
  <si>
    <t xml:space="preserve">王情</t>
  </si>
  <si>
    <t xml:space="preserve">高林飞</t>
  </si>
  <si>
    <t xml:space="preserve">卢佳英</t>
  </si>
  <si>
    <t xml:space="preserve">陆芸侃</t>
  </si>
  <si>
    <t xml:space="preserve">莫野</t>
  </si>
  <si>
    <t xml:space="preserve">戴海宏</t>
  </si>
  <si>
    <t xml:space="preserve">陈志乔</t>
  </si>
  <si>
    <t xml:space="preserve">竺能卿</t>
  </si>
  <si>
    <t xml:space="preserve">徐淑盈</t>
  </si>
  <si>
    <t xml:space="preserve">童雨琪</t>
  </si>
  <si>
    <t xml:space="preserve">朱莹颖</t>
  </si>
  <si>
    <t xml:space="preserve">戴依含</t>
  </si>
  <si>
    <t xml:space="preserve">孙剑强</t>
  </si>
  <si>
    <t xml:space="preserve">郑燕萍</t>
  </si>
  <si>
    <t xml:space="preserve">嵇晨诗</t>
  </si>
  <si>
    <t xml:space="preserve">吴锴</t>
  </si>
  <si>
    <t xml:space="preserve">沈丹枫</t>
  </si>
  <si>
    <t xml:space="preserve">陆咪</t>
  </si>
  <si>
    <t xml:space="preserve">余敏敏</t>
  </si>
  <si>
    <t xml:space="preserve">杨莉</t>
  </si>
  <si>
    <t xml:space="preserve">张彦楠</t>
  </si>
  <si>
    <t xml:space="preserve">沈云霞</t>
  </si>
  <si>
    <t xml:space="preserve">李萍萍</t>
  </si>
  <si>
    <t xml:space="preserve">施月霞</t>
  </si>
  <si>
    <t xml:space="preserve">徐莎莎</t>
  </si>
  <si>
    <t xml:space="preserve">范立琛</t>
  </si>
  <si>
    <t xml:space="preserve">费芳芳</t>
  </si>
  <si>
    <t xml:space="preserve">吴兴区残疾人康复中心</t>
  </si>
  <si>
    <t xml:space="preserve">财务管理</t>
  </si>
  <si>
    <r>
      <rPr>
        <b val="true"/>
        <sz val="24"/>
        <rFont val="Noto Sans"/>
        <family val="2"/>
      </rPr>
      <t xml:space="preserve">第四试场 </t>
    </r>
    <r>
      <rPr>
        <b val="true"/>
        <sz val="24"/>
        <rFont val="华文中宋"/>
        <family val="0"/>
        <charset val="134"/>
      </rPr>
      <t xml:space="preserve">(</t>
    </r>
    <r>
      <rPr>
        <b val="true"/>
        <sz val="24"/>
        <rFont val="Noto Sans"/>
        <family val="2"/>
      </rPr>
      <t xml:space="preserve">笔试地点：爱山小学仁皇校区学府楼一楼）</t>
    </r>
  </si>
  <si>
    <t xml:space="preserve">茅琼芳</t>
  </si>
  <si>
    <t xml:space="preserve">芮维坚</t>
  </si>
  <si>
    <t xml:space="preserve">吕嘉瓅</t>
  </si>
  <si>
    <t xml:space="preserve">徐春晓</t>
  </si>
  <si>
    <t xml:space="preserve">巫素娟</t>
  </si>
  <si>
    <t xml:space="preserve">邱玉叶</t>
  </si>
  <si>
    <t xml:space="preserve">孙洁</t>
  </si>
  <si>
    <t xml:space="preserve">顾蓉蓉</t>
  </si>
  <si>
    <t xml:space="preserve">陶冶</t>
  </si>
  <si>
    <t xml:space="preserve">查丽花</t>
  </si>
  <si>
    <t xml:space="preserve">顾晶盈</t>
  </si>
  <si>
    <t xml:space="preserve">邵冰洁</t>
  </si>
  <si>
    <t xml:space="preserve">吴晶晶</t>
  </si>
  <si>
    <t xml:space="preserve">黎丹</t>
  </si>
  <si>
    <t xml:space="preserve">倪倩</t>
  </si>
  <si>
    <t xml:space="preserve">求赵迪</t>
  </si>
  <si>
    <t xml:space="preserve">朱吉樱</t>
  </si>
  <si>
    <t xml:space="preserve">李媛</t>
  </si>
  <si>
    <t xml:space="preserve">姚琳娜</t>
  </si>
  <si>
    <t xml:space="preserve">王丹</t>
  </si>
  <si>
    <t xml:space="preserve">邢旭佳</t>
  </si>
  <si>
    <t xml:space="preserve">王丽健</t>
  </si>
  <si>
    <t xml:space="preserve">胡燕英</t>
  </si>
  <si>
    <t xml:space="preserve">柴鸿鑫</t>
  </si>
  <si>
    <t xml:space="preserve">陈丽珍</t>
  </si>
  <si>
    <t xml:space="preserve">陈朝霞</t>
  </si>
  <si>
    <t xml:space="preserve">吴谦</t>
  </si>
  <si>
    <t xml:space="preserve">钱丽颖</t>
  </si>
  <si>
    <t xml:space="preserve">高丹</t>
  </si>
  <si>
    <t xml:space="preserve">方玉红</t>
  </si>
  <si>
    <r>
      <rPr>
        <b val="true"/>
        <sz val="24"/>
        <rFont val="Noto Sans"/>
        <family val="2"/>
      </rPr>
      <t xml:space="preserve">第五试场 </t>
    </r>
    <r>
      <rPr>
        <b val="true"/>
        <sz val="24"/>
        <rFont val="华文中宋"/>
        <family val="0"/>
        <charset val="134"/>
      </rPr>
      <t xml:space="preserve">(</t>
    </r>
    <r>
      <rPr>
        <b val="true"/>
        <sz val="24"/>
        <rFont val="Noto Sans"/>
        <family val="2"/>
      </rPr>
      <t xml:space="preserve">笔试地点：爱山小学仁皇校区学府楼二楼）</t>
    </r>
  </si>
  <si>
    <t xml:space="preserve">万俊雯</t>
  </si>
  <si>
    <t xml:space="preserve">沈苏婷</t>
  </si>
  <si>
    <t xml:space="preserve">朱晰辰</t>
  </si>
  <si>
    <t xml:space="preserve">刘重茸</t>
  </si>
  <si>
    <t xml:space="preserve">章敏</t>
  </si>
  <si>
    <t xml:space="preserve">胡婷婷</t>
  </si>
  <si>
    <t xml:space="preserve">张艳</t>
  </si>
  <si>
    <t xml:space="preserve">余娟</t>
  </si>
  <si>
    <t xml:space="preserve">吴兴区法律援助中心</t>
  </si>
  <si>
    <t xml:space="preserve">法律援助</t>
  </si>
  <si>
    <t xml:space="preserve">沈林燕</t>
  </si>
  <si>
    <t xml:space="preserve">陈燕</t>
  </si>
  <si>
    <t xml:space="preserve">柴丰</t>
  </si>
  <si>
    <t xml:space="preserve">周夏颖</t>
  </si>
  <si>
    <t xml:space="preserve">俞皓琛</t>
  </si>
  <si>
    <t xml:space="preserve">徐淑敏</t>
  </si>
  <si>
    <t xml:space="preserve">闻霏</t>
  </si>
  <si>
    <t xml:space="preserve">蒋张豪</t>
  </si>
  <si>
    <t xml:space="preserve">潘佳慧</t>
  </si>
  <si>
    <t xml:space="preserve">诸瑶</t>
  </si>
  <si>
    <t xml:space="preserve">金玉芳</t>
  </si>
  <si>
    <t xml:space="preserve">王依静</t>
  </si>
  <si>
    <t xml:space="preserve">汤晓丹</t>
  </si>
  <si>
    <t xml:space="preserve">钱涧芳</t>
  </si>
  <si>
    <t xml:space="preserve">施琰</t>
  </si>
  <si>
    <t xml:space="preserve">施玉芳</t>
  </si>
  <si>
    <t xml:space="preserve">奚芳</t>
  </si>
  <si>
    <t xml:space="preserve">刘泽世</t>
  </si>
  <si>
    <t xml:space="preserve">陈泽伟</t>
  </si>
  <si>
    <t xml:space="preserve">施玲琳</t>
  </si>
  <si>
    <t xml:space="preserve">吴兴区国有资本监督管理服务中心</t>
  </si>
  <si>
    <r>
      <rPr>
        <sz val="10"/>
        <rFont val="Noto Sans"/>
        <family val="2"/>
      </rPr>
      <t xml:space="preserve">国资监管</t>
    </r>
    <r>
      <rPr>
        <sz val="10"/>
        <rFont val="宋体"/>
        <family val="0"/>
        <charset val="134"/>
      </rPr>
      <t xml:space="preserve">1</t>
    </r>
  </si>
  <si>
    <t xml:space="preserve">谈金明</t>
  </si>
  <si>
    <t xml:space="preserve">汤燕伟</t>
  </si>
  <si>
    <r>
      <rPr>
        <b val="true"/>
        <sz val="24"/>
        <rFont val="Noto Sans"/>
        <family val="2"/>
      </rPr>
      <t xml:space="preserve">第六试场</t>
    </r>
    <r>
      <rPr>
        <b val="true"/>
        <sz val="24"/>
        <rFont val="华文中宋"/>
        <family val="0"/>
        <charset val="134"/>
      </rPr>
      <t xml:space="preserve">(</t>
    </r>
    <r>
      <rPr>
        <b val="true"/>
        <sz val="24"/>
        <rFont val="Noto Sans"/>
        <family val="2"/>
      </rPr>
      <t xml:space="preserve">笔试地点：爱山小学仁皇校区学府楼二楼）</t>
    </r>
  </si>
  <si>
    <t xml:space="preserve">杨利中</t>
  </si>
  <si>
    <t xml:space="preserve">李乐晟</t>
  </si>
  <si>
    <t xml:space="preserve">吴晓珏</t>
  </si>
  <si>
    <t xml:space="preserve">黄舒鸿</t>
  </si>
  <si>
    <t xml:space="preserve">陈慧</t>
  </si>
  <si>
    <t xml:space="preserve">朱向东</t>
  </si>
  <si>
    <t xml:space="preserve">潘丽娜</t>
  </si>
  <si>
    <t xml:space="preserve">王飞</t>
  </si>
  <si>
    <t xml:space="preserve">姚小红</t>
  </si>
  <si>
    <t xml:space="preserve">慎旭霞</t>
  </si>
  <si>
    <t xml:space="preserve">蔡梅芳</t>
  </si>
  <si>
    <r>
      <rPr>
        <sz val="10"/>
        <rFont val="Noto Sans"/>
        <family val="2"/>
      </rPr>
      <t xml:space="preserve">国资监管</t>
    </r>
    <r>
      <rPr>
        <sz val="10"/>
        <rFont val="宋体"/>
        <family val="0"/>
        <charset val="134"/>
      </rPr>
      <t xml:space="preserve">2</t>
    </r>
  </si>
  <si>
    <t xml:space="preserve">朱丽</t>
  </si>
  <si>
    <t xml:space="preserve">王婕</t>
  </si>
  <si>
    <t xml:space="preserve">费玲萍</t>
  </si>
  <si>
    <t xml:space="preserve">施红燕</t>
  </si>
  <si>
    <t xml:space="preserve">沈贤平</t>
  </si>
  <si>
    <t xml:space="preserve">沈莉萍</t>
  </si>
  <si>
    <t xml:space="preserve">陈瑜</t>
  </si>
  <si>
    <t xml:space="preserve">许可</t>
  </si>
  <si>
    <t xml:space="preserve">蒋佳萍</t>
  </si>
  <si>
    <t xml:space="preserve">钱钰凤</t>
  </si>
  <si>
    <t xml:space="preserve">沈琪泓</t>
  </si>
  <si>
    <t xml:space="preserve">杨慧</t>
  </si>
  <si>
    <t xml:space="preserve">李琳</t>
  </si>
  <si>
    <t xml:space="preserve">汪明昊</t>
  </si>
  <si>
    <t xml:space="preserve">唐敏</t>
  </si>
  <si>
    <t xml:space="preserve">金窈</t>
  </si>
  <si>
    <t xml:space="preserve">张芳艳</t>
  </si>
  <si>
    <t xml:space="preserve">韦悅滢</t>
  </si>
  <si>
    <t xml:space="preserve">朱晓萍</t>
  </si>
  <si>
    <r>
      <rPr>
        <b val="true"/>
        <sz val="24"/>
        <rFont val="Noto Sans"/>
        <family val="2"/>
      </rPr>
      <t xml:space="preserve">第七试场</t>
    </r>
    <r>
      <rPr>
        <b val="true"/>
        <sz val="24"/>
        <rFont val="华文中宋"/>
        <family val="0"/>
        <charset val="134"/>
      </rPr>
      <t xml:space="preserve">(</t>
    </r>
    <r>
      <rPr>
        <b val="true"/>
        <sz val="24"/>
        <rFont val="Noto Sans"/>
        <family val="2"/>
      </rPr>
      <t xml:space="preserve">笔试地点：爱山小学仁皇校区学府楼二楼）</t>
    </r>
  </si>
  <si>
    <t xml:space="preserve">陶翀莹</t>
  </si>
  <si>
    <t xml:space="preserve">陆佳慧</t>
  </si>
  <si>
    <t xml:space="preserve">金志宏</t>
  </si>
  <si>
    <t xml:space="preserve">程秀文</t>
  </si>
  <si>
    <t xml:space="preserve">周玲</t>
  </si>
  <si>
    <t xml:space="preserve">朱梦舟</t>
  </si>
  <si>
    <t xml:space="preserve">张晓敏</t>
  </si>
  <si>
    <t xml:space="preserve">沈晗曦</t>
  </si>
  <si>
    <t xml:space="preserve">卢笑</t>
  </si>
  <si>
    <t xml:space="preserve">叶倩</t>
  </si>
  <si>
    <t xml:space="preserve">章建凤</t>
  </si>
  <si>
    <t xml:space="preserve">濮金晶</t>
  </si>
  <si>
    <t xml:space="preserve">汪阳</t>
  </si>
  <si>
    <t xml:space="preserve">章燕</t>
  </si>
  <si>
    <t xml:space="preserve">万家欢</t>
  </si>
  <si>
    <t xml:space="preserve">章桅</t>
  </si>
  <si>
    <t xml:space="preserve">徐聃琪</t>
  </si>
  <si>
    <t xml:space="preserve">唐敏丽</t>
  </si>
  <si>
    <t xml:space="preserve">马甜</t>
  </si>
  <si>
    <t xml:space="preserve">卢丹丹</t>
  </si>
  <si>
    <t xml:space="preserve">李晨</t>
  </si>
  <si>
    <t xml:space="preserve">金瑶瑶</t>
  </si>
  <si>
    <t xml:space="preserve">陆潇琪</t>
  </si>
  <si>
    <t xml:space="preserve">朱燚</t>
  </si>
  <si>
    <t xml:space="preserve">杨碧薇</t>
  </si>
  <si>
    <t xml:space="preserve">陈昭华</t>
  </si>
  <si>
    <t xml:space="preserve">朱睿莹</t>
  </si>
  <si>
    <t xml:space="preserve">詹艳</t>
  </si>
  <si>
    <t xml:space="preserve">陈腾飞</t>
  </si>
  <si>
    <t xml:space="preserve">沈玲玲</t>
  </si>
  <si>
    <r>
      <rPr>
        <b val="true"/>
        <sz val="24"/>
        <rFont val="Noto Sans"/>
        <family val="2"/>
      </rPr>
      <t xml:space="preserve">第八试场</t>
    </r>
    <r>
      <rPr>
        <b val="true"/>
        <sz val="24"/>
        <rFont val="华文中宋"/>
        <family val="0"/>
        <charset val="134"/>
      </rPr>
      <t xml:space="preserve">(</t>
    </r>
    <r>
      <rPr>
        <b val="true"/>
        <sz val="24"/>
        <rFont val="Noto Sans"/>
        <family val="2"/>
      </rPr>
      <t xml:space="preserve">笔试地点：爱山小学仁皇校区学府楼二楼）</t>
    </r>
  </si>
  <si>
    <t xml:space="preserve">叶志文</t>
  </si>
  <si>
    <t xml:space="preserve">刘珊</t>
  </si>
  <si>
    <t xml:space="preserve">钱红</t>
  </si>
  <si>
    <t xml:space="preserve">沈燕萍</t>
  </si>
  <si>
    <t xml:space="preserve">邱佳悅</t>
  </si>
  <si>
    <t xml:space="preserve">陈倩</t>
  </si>
  <si>
    <t xml:space="preserve">胡钰铭</t>
  </si>
  <si>
    <t xml:space="preserve">舒宇琛</t>
  </si>
  <si>
    <t xml:space="preserve">张燕</t>
  </si>
  <si>
    <t xml:space="preserve">韦诗文</t>
  </si>
  <si>
    <t xml:space="preserve">金萍萍</t>
  </si>
  <si>
    <t xml:space="preserve">沈玉娟</t>
  </si>
  <si>
    <t xml:space="preserve">汪倩煜</t>
  </si>
  <si>
    <t xml:space="preserve">沈亚城</t>
  </si>
  <si>
    <t xml:space="preserve">盛瑛英</t>
  </si>
  <si>
    <t xml:space="preserve">吴洁晨</t>
  </si>
  <si>
    <t xml:space="preserve">陈晓梅</t>
  </si>
  <si>
    <t xml:space="preserve">李亚佩</t>
  </si>
  <si>
    <t xml:space="preserve">杨威</t>
  </si>
  <si>
    <t xml:space="preserve">朱林萍</t>
  </si>
  <si>
    <t xml:space="preserve">魏鸣</t>
  </si>
  <si>
    <t xml:space="preserve">陆梦霞</t>
  </si>
  <si>
    <t xml:space="preserve">钱飞飞</t>
  </si>
  <si>
    <t xml:space="preserve">童晓琴</t>
  </si>
  <si>
    <t xml:space="preserve">徐月月</t>
  </si>
  <si>
    <t xml:space="preserve">陆婷婷</t>
  </si>
  <si>
    <t xml:space="preserve">杨洁</t>
  </si>
  <si>
    <t xml:space="preserve">陶澄</t>
  </si>
  <si>
    <t xml:space="preserve">郭熠华</t>
  </si>
  <si>
    <t xml:space="preserve">徐燕</t>
  </si>
  <si>
    <r>
      <rPr>
        <b val="true"/>
        <sz val="24"/>
        <rFont val="Noto Sans"/>
        <family val="2"/>
      </rPr>
      <t xml:space="preserve">第九试场</t>
    </r>
    <r>
      <rPr>
        <b val="true"/>
        <sz val="24"/>
        <rFont val="华文中宋"/>
        <family val="0"/>
        <charset val="134"/>
      </rPr>
      <t xml:space="preserve">(</t>
    </r>
    <r>
      <rPr>
        <b val="true"/>
        <sz val="24"/>
        <rFont val="Noto Sans"/>
        <family val="2"/>
      </rPr>
      <t xml:space="preserve">笔试地点：爱山小学仁皇校区学府楼三楼）</t>
    </r>
  </si>
  <si>
    <t xml:space="preserve">沈诗怡</t>
  </si>
  <si>
    <t xml:space="preserve">朱卓方</t>
  </si>
  <si>
    <t xml:space="preserve">沈煜祺</t>
  </si>
  <si>
    <t xml:space="preserve">沈燕飞</t>
  </si>
  <si>
    <t xml:space="preserve">冯东</t>
  </si>
  <si>
    <t xml:space="preserve">施学佳</t>
  </si>
  <si>
    <t xml:space="preserve">张婷</t>
  </si>
  <si>
    <t xml:space="preserve">鲍欢欢</t>
  </si>
  <si>
    <t xml:space="preserve">顾心怡</t>
  </si>
  <si>
    <t xml:space="preserve">倪斐</t>
  </si>
  <si>
    <t xml:space="preserve">封颖</t>
  </si>
  <si>
    <t xml:space="preserve">庞妤煊</t>
  </si>
  <si>
    <t xml:space="preserve">倪虹丽</t>
  </si>
  <si>
    <t xml:space="preserve">章群星</t>
  </si>
  <si>
    <t xml:space="preserve">沈纯炜</t>
  </si>
  <si>
    <t xml:space="preserve">沈棋棋</t>
  </si>
  <si>
    <t xml:space="preserve">沈阳</t>
  </si>
  <si>
    <t xml:space="preserve">沈婕</t>
  </si>
  <si>
    <t xml:space="preserve">周竹涛</t>
  </si>
  <si>
    <t xml:space="preserve">郑赞梅</t>
  </si>
  <si>
    <t xml:space="preserve">韩利波</t>
  </si>
  <si>
    <t xml:space="preserve">费亥强</t>
  </si>
  <si>
    <t xml:space="preserve">赵吕佳雯</t>
  </si>
  <si>
    <t xml:space="preserve">胡佳佳</t>
  </si>
  <si>
    <t xml:space="preserve">王婧玙</t>
  </si>
  <si>
    <t xml:space="preserve">闵菁菁</t>
  </si>
  <si>
    <t xml:space="preserve">陈笑</t>
  </si>
  <si>
    <t xml:space="preserve">朱海涛</t>
  </si>
  <si>
    <t xml:space="preserve">张斌</t>
  </si>
  <si>
    <t xml:space="preserve">章伟强</t>
  </si>
  <si>
    <r>
      <rPr>
        <b val="true"/>
        <sz val="24"/>
        <rFont val="Noto Sans"/>
        <family val="2"/>
      </rPr>
      <t xml:space="preserve">第十试场</t>
    </r>
    <r>
      <rPr>
        <b val="true"/>
        <sz val="24"/>
        <rFont val="华文中宋"/>
        <family val="0"/>
        <charset val="134"/>
      </rPr>
      <t xml:space="preserve">(</t>
    </r>
    <r>
      <rPr>
        <b val="true"/>
        <sz val="24"/>
        <rFont val="Noto Sans"/>
        <family val="2"/>
      </rPr>
      <t xml:space="preserve">笔试地点：爱山小学仁皇校区学府楼三楼）</t>
    </r>
  </si>
  <si>
    <t xml:space="preserve">杨雯雯</t>
  </si>
  <si>
    <t xml:space="preserve">杨琴英</t>
  </si>
  <si>
    <t xml:space="preserve">吴烨</t>
  </si>
  <si>
    <t xml:space="preserve">阮宇豪</t>
  </si>
  <si>
    <t xml:space="preserve">徐琳</t>
  </si>
  <si>
    <t xml:space="preserve">莫月鑫</t>
  </si>
  <si>
    <t xml:space="preserve">杨力</t>
  </si>
  <si>
    <t xml:space="preserve">施文君</t>
  </si>
  <si>
    <t xml:space="preserve">许云峰</t>
  </si>
  <si>
    <t xml:space="preserve">吴晨瑜</t>
  </si>
  <si>
    <t xml:space="preserve">王思怡</t>
  </si>
  <si>
    <t xml:space="preserve">章彰</t>
  </si>
  <si>
    <t xml:space="preserve">钱思</t>
  </si>
  <si>
    <t xml:space="preserve">俞琼岚</t>
  </si>
  <si>
    <t xml:space="preserve">冯彦</t>
  </si>
  <si>
    <t xml:space="preserve">张忆秋</t>
  </si>
  <si>
    <t xml:space="preserve">冯月超</t>
  </si>
  <si>
    <t xml:space="preserve">何慧心</t>
  </si>
  <si>
    <t xml:space="preserve">崔泽云</t>
  </si>
  <si>
    <t xml:space="preserve">施垚瑶</t>
  </si>
  <si>
    <t xml:space="preserve">邵倩颖</t>
  </si>
  <si>
    <t xml:space="preserve">陈歆</t>
  </si>
  <si>
    <t xml:space="preserve">潘嘉易</t>
  </si>
  <si>
    <t xml:space="preserve">周明瑛</t>
  </si>
  <si>
    <t xml:space="preserve">谢秋怡</t>
  </si>
  <si>
    <t xml:space="preserve">孙郑</t>
  </si>
  <si>
    <t xml:space="preserve">徐佳明</t>
  </si>
  <si>
    <t xml:space="preserve">周芸</t>
  </si>
  <si>
    <t xml:space="preserve">葛雯珺</t>
  </si>
  <si>
    <t xml:space="preserve">沈吟双</t>
  </si>
  <si>
    <r>
      <rPr>
        <b val="true"/>
        <sz val="24"/>
        <rFont val="Noto Sans"/>
        <family val="2"/>
      </rPr>
      <t xml:space="preserve">第十一试场</t>
    </r>
    <r>
      <rPr>
        <b val="true"/>
        <sz val="24"/>
        <rFont val="华文中宋"/>
        <family val="0"/>
        <charset val="134"/>
      </rPr>
      <t xml:space="preserve">(</t>
    </r>
    <r>
      <rPr>
        <b val="true"/>
        <sz val="24"/>
        <rFont val="Noto Sans"/>
        <family val="2"/>
      </rPr>
      <t xml:space="preserve">笔试地点：爱山小学仁皇校区学府楼三楼）</t>
    </r>
  </si>
  <si>
    <t xml:space="preserve">王鑫芳</t>
  </si>
  <si>
    <t xml:space="preserve">吴国伟</t>
  </si>
  <si>
    <t xml:space="preserve">沈忆</t>
  </si>
  <si>
    <t xml:space="preserve">胡健乐</t>
  </si>
  <si>
    <t xml:space="preserve">李忆青</t>
  </si>
  <si>
    <t xml:space="preserve">柳佳平</t>
  </si>
  <si>
    <t xml:space="preserve">陶慧</t>
  </si>
  <si>
    <t xml:space="preserve">韩淑婷</t>
  </si>
  <si>
    <t xml:space="preserve">陈思雨</t>
  </si>
  <si>
    <t xml:space="preserve">张磊</t>
  </si>
  <si>
    <t xml:space="preserve">沈立</t>
  </si>
  <si>
    <t xml:space="preserve">俞斌伟</t>
  </si>
  <si>
    <t xml:space="preserve">杨佳佳</t>
  </si>
  <si>
    <t xml:space="preserve">罗敏怡</t>
  </si>
  <si>
    <t xml:space="preserve">戚洪强</t>
  </si>
  <si>
    <t xml:space="preserve">俞青霞</t>
  </si>
  <si>
    <t xml:space="preserve">李明明</t>
  </si>
  <si>
    <t xml:space="preserve">施烨桦</t>
  </si>
  <si>
    <t xml:space="preserve">郑娟</t>
  </si>
  <si>
    <t xml:space="preserve">许李晶</t>
  </si>
  <si>
    <t xml:space="preserve">陈世超</t>
  </si>
  <si>
    <t xml:space="preserve">潘琰</t>
  </si>
  <si>
    <t xml:space="preserve">姚尧</t>
  </si>
  <si>
    <t xml:space="preserve">沈昕</t>
  </si>
  <si>
    <t xml:space="preserve">吴静华</t>
  </si>
  <si>
    <t xml:space="preserve">吴兴区社会保险管理服务中心</t>
  </si>
  <si>
    <t xml:space="preserve">社保管理</t>
  </si>
  <si>
    <t xml:space="preserve">施汉荣</t>
  </si>
  <si>
    <t xml:space="preserve">费鹰</t>
  </si>
  <si>
    <t xml:space="preserve">丁平峰</t>
  </si>
  <si>
    <t xml:space="preserve">山丹凤</t>
  </si>
  <si>
    <t xml:space="preserve">戴荣黎</t>
  </si>
  <si>
    <r>
      <rPr>
        <b val="true"/>
        <sz val="24"/>
        <rFont val="Noto Sans"/>
        <family val="2"/>
      </rPr>
      <t xml:space="preserve">第十二试场</t>
    </r>
    <r>
      <rPr>
        <b val="true"/>
        <sz val="24"/>
        <rFont val="华文中宋"/>
        <family val="0"/>
        <charset val="134"/>
      </rPr>
      <t xml:space="preserve">(</t>
    </r>
    <r>
      <rPr>
        <b val="true"/>
        <sz val="24"/>
        <rFont val="Noto Sans"/>
        <family val="2"/>
      </rPr>
      <t xml:space="preserve">笔试地点：爱山小学仁皇校区学府楼三楼）</t>
    </r>
  </si>
  <si>
    <t xml:space="preserve">屠水平</t>
  </si>
  <si>
    <t xml:space="preserve">徐元星</t>
  </si>
  <si>
    <t xml:space="preserve">施春慧</t>
  </si>
  <si>
    <t xml:space="preserve">卢立华</t>
  </si>
  <si>
    <t xml:space="preserve">陈丽丽</t>
  </si>
  <si>
    <t xml:space="preserve">张新月</t>
  </si>
  <si>
    <t xml:space="preserve">沈江敏</t>
  </si>
  <si>
    <t xml:space="preserve">朱柳芳</t>
  </si>
  <si>
    <t xml:space="preserve">周懿</t>
  </si>
  <si>
    <t xml:space="preserve">王贵东</t>
  </si>
  <si>
    <t xml:space="preserve">医保审核</t>
  </si>
  <si>
    <t xml:space="preserve">张月洪</t>
  </si>
  <si>
    <t xml:space="preserve">郑培培</t>
  </si>
  <si>
    <t xml:space="preserve">高欢</t>
  </si>
  <si>
    <t xml:space="preserve">吴兴区城乡建设服务中心</t>
  </si>
  <si>
    <t xml:space="preserve">工程管理</t>
  </si>
  <si>
    <t xml:space="preserve">周少平</t>
  </si>
  <si>
    <t xml:space="preserve">朱佳佳</t>
  </si>
  <si>
    <t xml:space="preserve">华小金</t>
  </si>
  <si>
    <t xml:space="preserve">周国彪</t>
  </si>
  <si>
    <t xml:space="preserve">姚利平</t>
  </si>
  <si>
    <t xml:space="preserve">沈晨晨</t>
  </si>
  <si>
    <t xml:space="preserve">徐伶俐</t>
  </si>
  <si>
    <t xml:space="preserve">唐旭成</t>
  </si>
  <si>
    <t xml:space="preserve">张嘉云</t>
  </si>
  <si>
    <t xml:space="preserve">孙佳枫</t>
  </si>
  <si>
    <t xml:space="preserve">叶佳明</t>
  </si>
  <si>
    <t xml:space="preserve">章伟</t>
  </si>
  <si>
    <t xml:space="preserve">邱博雅</t>
  </si>
  <si>
    <t xml:space="preserve">聂洪森</t>
  </si>
  <si>
    <t xml:space="preserve">周滢</t>
  </si>
  <si>
    <t xml:space="preserve">王恺</t>
  </si>
  <si>
    <t xml:space="preserve">施展</t>
  </si>
  <si>
    <r>
      <rPr>
        <b val="true"/>
        <sz val="24"/>
        <rFont val="Noto Sans"/>
        <family val="2"/>
      </rPr>
      <t xml:space="preserve">第十三试场</t>
    </r>
    <r>
      <rPr>
        <b val="true"/>
        <sz val="24"/>
        <rFont val="华文中宋"/>
        <family val="0"/>
        <charset val="134"/>
      </rPr>
      <t xml:space="preserve">(</t>
    </r>
    <r>
      <rPr>
        <b val="true"/>
        <sz val="24"/>
        <rFont val="Noto Sans"/>
        <family val="2"/>
      </rPr>
      <t xml:space="preserve">笔试地点：爱山小学仁皇校区学府楼四楼）</t>
    </r>
  </si>
  <si>
    <t xml:space="preserve">汤正杰</t>
  </si>
  <si>
    <t xml:space="preserve">王强</t>
  </si>
  <si>
    <t xml:space="preserve">盛翔宇</t>
  </si>
  <si>
    <t xml:space="preserve">杨晖</t>
  </si>
  <si>
    <t xml:space="preserve">莫国平</t>
  </si>
  <si>
    <t xml:space="preserve">邢明锋</t>
  </si>
  <si>
    <t xml:space="preserve">杨少伟</t>
  </si>
  <si>
    <t xml:space="preserve">费吉成</t>
  </si>
  <si>
    <t xml:space="preserve">周鑫</t>
  </si>
  <si>
    <t xml:space="preserve">沈晓东</t>
  </si>
  <si>
    <t xml:space="preserve">王凯</t>
  </si>
  <si>
    <t xml:space="preserve">李易斌</t>
  </si>
  <si>
    <t xml:space="preserve">黄雪</t>
  </si>
  <si>
    <t xml:space="preserve">朱湛琪</t>
  </si>
  <si>
    <t xml:space="preserve">高浩淼</t>
  </si>
  <si>
    <t xml:space="preserve">莫泽豪</t>
  </si>
  <si>
    <t xml:space="preserve">赵忆超</t>
  </si>
  <si>
    <t xml:space="preserve">徐剑峰</t>
  </si>
  <si>
    <t xml:space="preserve">胡采华</t>
  </si>
  <si>
    <t xml:space="preserve">周阳</t>
  </si>
  <si>
    <t xml:space="preserve">尹利杰</t>
  </si>
  <si>
    <t xml:space="preserve">王盛</t>
  </si>
  <si>
    <t xml:space="preserve">沈耀</t>
  </si>
  <si>
    <t xml:space="preserve">周旭莉</t>
  </si>
  <si>
    <t xml:space="preserve">范青青</t>
  </si>
  <si>
    <t xml:space="preserve">祝帆</t>
  </si>
  <si>
    <t xml:space="preserve">王恒丰</t>
  </si>
  <si>
    <t xml:space="preserve">徐麟</t>
  </si>
  <si>
    <t xml:space="preserve">王东亮</t>
  </si>
  <si>
    <t xml:space="preserve">金丽华</t>
  </si>
  <si>
    <r>
      <rPr>
        <b val="true"/>
        <sz val="24"/>
        <rFont val="Noto Sans"/>
        <family val="2"/>
      </rPr>
      <t xml:space="preserve">第十四试场</t>
    </r>
    <r>
      <rPr>
        <b val="true"/>
        <sz val="24"/>
        <rFont val="华文中宋"/>
        <family val="0"/>
        <charset val="134"/>
      </rPr>
      <t xml:space="preserve">(</t>
    </r>
    <r>
      <rPr>
        <b val="true"/>
        <sz val="24"/>
        <rFont val="Noto Sans"/>
        <family val="2"/>
      </rPr>
      <t xml:space="preserve">笔试地点：爱山小学仁皇校区学府楼四楼）</t>
    </r>
  </si>
  <si>
    <t xml:space="preserve">冷燕</t>
  </si>
  <si>
    <t xml:space="preserve">张祝康</t>
  </si>
  <si>
    <t xml:space="preserve">薛超君</t>
  </si>
  <si>
    <t xml:space="preserve">顾垲</t>
  </si>
  <si>
    <t xml:space="preserve">陆婷</t>
  </si>
  <si>
    <t xml:space="preserve">金晶</t>
  </si>
  <si>
    <t xml:space="preserve">徐珂珏</t>
  </si>
  <si>
    <t xml:space="preserve">陈振威</t>
  </si>
  <si>
    <t xml:space="preserve">杨忠明</t>
  </si>
  <si>
    <t xml:space="preserve">郭淞</t>
  </si>
  <si>
    <t xml:space="preserve">费东芳</t>
  </si>
  <si>
    <t xml:space="preserve">吴丹</t>
  </si>
  <si>
    <t xml:space="preserve">王燕良</t>
  </si>
  <si>
    <t xml:space="preserve">宋佳平</t>
  </si>
  <si>
    <t xml:space="preserve">周志</t>
  </si>
  <si>
    <t xml:space="preserve">宋云龙</t>
  </si>
  <si>
    <t xml:space="preserve">马诚成</t>
  </si>
  <si>
    <t xml:space="preserve">杨晔晖</t>
  </si>
  <si>
    <t xml:space="preserve">吴凯强</t>
  </si>
  <si>
    <t xml:space="preserve">王玲珑</t>
  </si>
  <si>
    <t xml:space="preserve">韩信</t>
  </si>
  <si>
    <t xml:space="preserve">柏俊杰</t>
  </si>
  <si>
    <t xml:space="preserve">庄杰</t>
  </si>
  <si>
    <t xml:space="preserve">沈吕前</t>
  </si>
  <si>
    <t xml:space="preserve">钱前</t>
  </si>
  <si>
    <t xml:space="preserve">陆文燕</t>
  </si>
  <si>
    <t xml:space="preserve">胡忠明</t>
  </si>
  <si>
    <t xml:space="preserve">林晓东</t>
  </si>
  <si>
    <t xml:space="preserve">郑惠丽</t>
  </si>
  <si>
    <r>
      <rPr>
        <b val="true"/>
        <sz val="24"/>
        <rFont val="Noto Sans"/>
        <family val="2"/>
      </rPr>
      <t xml:space="preserve">第十五试场</t>
    </r>
    <r>
      <rPr>
        <b val="true"/>
        <sz val="24"/>
        <rFont val="华文中宋"/>
        <family val="0"/>
        <charset val="134"/>
      </rPr>
      <t xml:space="preserve">(</t>
    </r>
    <r>
      <rPr>
        <b val="true"/>
        <sz val="24"/>
        <rFont val="Noto Sans"/>
        <family val="2"/>
      </rPr>
      <t xml:space="preserve">笔试地点：爱山小学仁皇校区学府楼四楼）</t>
    </r>
  </si>
  <si>
    <t xml:space="preserve">报考学校</t>
  </si>
  <si>
    <t xml:space="preserve">嵇婕</t>
  </si>
  <si>
    <t xml:space="preserve">吴兴区规划编审服务中心</t>
  </si>
  <si>
    <t xml:space="preserve">文秘</t>
  </si>
  <si>
    <t xml:space="preserve">王芸</t>
  </si>
  <si>
    <t xml:space="preserve">叶蕾</t>
  </si>
  <si>
    <t xml:space="preserve">翟振耀</t>
  </si>
  <si>
    <t xml:space="preserve">汤旭晶</t>
  </si>
  <si>
    <t xml:space="preserve">皇甫丹</t>
  </si>
  <si>
    <t xml:space="preserve">邱蕾蕾</t>
  </si>
  <si>
    <t xml:space="preserve">童侃侃</t>
  </si>
  <si>
    <t xml:space="preserve">顾婷</t>
  </si>
  <si>
    <t xml:space="preserve">赵晓彤</t>
  </si>
  <si>
    <t xml:space="preserve">张玮</t>
  </si>
  <si>
    <t xml:space="preserve">王希云</t>
  </si>
  <si>
    <t xml:space="preserve">沈银云</t>
  </si>
  <si>
    <t xml:space="preserve">夏治诏</t>
  </si>
  <si>
    <t xml:space="preserve">沈彧萍</t>
  </si>
  <si>
    <t xml:space="preserve">吴星</t>
  </si>
  <si>
    <t xml:space="preserve">谈佳颖</t>
  </si>
  <si>
    <t xml:space="preserve">费聪</t>
  </si>
  <si>
    <t xml:space="preserve">卢旗</t>
  </si>
  <si>
    <t xml:space="preserve">冷晶</t>
  </si>
  <si>
    <t xml:space="preserve">胡施杰</t>
  </si>
  <si>
    <t xml:space="preserve">王玮珏</t>
  </si>
  <si>
    <t xml:space="preserve">吴建</t>
  </si>
  <si>
    <t xml:space="preserve">祝云璐</t>
  </si>
  <si>
    <t xml:space="preserve">蔡建强</t>
  </si>
  <si>
    <t xml:space="preserve">胡雯佳</t>
  </si>
  <si>
    <t xml:space="preserve">刘雯</t>
  </si>
  <si>
    <t xml:space="preserve">万玮绮</t>
  </si>
  <si>
    <r>
      <rPr>
        <b val="true"/>
        <sz val="24"/>
        <rFont val="Noto Sans"/>
        <family val="2"/>
      </rPr>
      <t xml:space="preserve">第十六试场</t>
    </r>
    <r>
      <rPr>
        <b val="true"/>
        <sz val="24"/>
        <rFont val="华文中宋"/>
        <family val="0"/>
        <charset val="134"/>
      </rPr>
      <t xml:space="preserve">(</t>
    </r>
    <r>
      <rPr>
        <b val="true"/>
        <sz val="24"/>
        <rFont val="Noto Sans"/>
        <family val="2"/>
      </rPr>
      <t xml:space="preserve">笔试地点：爱山小学仁皇校区学府楼四楼）</t>
    </r>
  </si>
  <si>
    <t xml:space="preserve">朱梦笛</t>
  </si>
  <si>
    <t xml:space="preserve">潘豪</t>
  </si>
  <si>
    <t xml:space="preserve">罗冬</t>
  </si>
  <si>
    <t xml:space="preserve">邱奇</t>
  </si>
  <si>
    <t xml:space="preserve">陆杨</t>
  </si>
  <si>
    <t xml:space="preserve">邱扬</t>
  </si>
  <si>
    <t xml:space="preserve">李沈梦奇</t>
  </si>
  <si>
    <t xml:space="preserve">吕奇</t>
  </si>
  <si>
    <t xml:space="preserve">范峥嵘</t>
  </si>
  <si>
    <t xml:space="preserve">沈伟国</t>
  </si>
  <si>
    <t xml:space="preserve">施雯</t>
  </si>
  <si>
    <t xml:space="preserve">朱梦蝶</t>
  </si>
  <si>
    <t xml:space="preserve">梁琳艳</t>
  </si>
  <si>
    <t xml:space="preserve">姜钦莹</t>
  </si>
  <si>
    <t xml:space="preserve">王茜</t>
  </si>
  <si>
    <t xml:space="preserve">孟星星</t>
  </si>
  <si>
    <t xml:space="preserve">吴树平</t>
  </si>
  <si>
    <t xml:space="preserve">任燊昊</t>
  </si>
  <si>
    <t xml:space="preserve">蒋玲玲</t>
  </si>
  <si>
    <t xml:space="preserve">郭婷</t>
  </si>
  <si>
    <t xml:space="preserve">邓小军</t>
  </si>
  <si>
    <t xml:space="preserve">邹红霞</t>
  </si>
  <si>
    <t xml:space="preserve">张康</t>
  </si>
  <si>
    <t xml:space="preserve">庄捷</t>
  </si>
  <si>
    <t xml:space="preserve">朱静芸</t>
  </si>
  <si>
    <t xml:space="preserve">丁涛</t>
  </si>
  <si>
    <t xml:space="preserve">吴炜</t>
  </si>
  <si>
    <t xml:space="preserve">傅振涛</t>
  </si>
  <si>
    <t xml:space="preserve">左冰琰</t>
  </si>
  <si>
    <r>
      <rPr>
        <b val="true"/>
        <sz val="24"/>
        <rFont val="Noto Sans"/>
        <family val="2"/>
      </rPr>
      <t xml:space="preserve">第十七试场  </t>
    </r>
    <r>
      <rPr>
        <b val="true"/>
        <sz val="24"/>
        <rFont val="华文中宋"/>
        <family val="0"/>
        <charset val="134"/>
      </rPr>
      <t xml:space="preserve">(</t>
    </r>
    <r>
      <rPr>
        <b val="true"/>
        <sz val="24"/>
        <rFont val="Noto Sans"/>
        <family val="2"/>
      </rPr>
      <t xml:space="preserve">笔试地点：爱山小学仁皇校区程安楼一楼）</t>
    </r>
  </si>
  <si>
    <t xml:space="preserve">方圆</t>
  </si>
  <si>
    <t xml:space="preserve">潘峰</t>
  </si>
  <si>
    <t xml:space="preserve">陆一平</t>
  </si>
  <si>
    <t xml:space="preserve">陆春琰</t>
  </si>
  <si>
    <t xml:space="preserve">沈夏敏</t>
  </si>
  <si>
    <t xml:space="preserve">罗香兰</t>
  </si>
  <si>
    <t xml:space="preserve">王露</t>
  </si>
  <si>
    <t xml:space="preserve">童贤锋</t>
  </si>
  <si>
    <t xml:space="preserve">沈瑶瑶</t>
  </si>
  <si>
    <t xml:space="preserve">姚旭云</t>
  </si>
  <si>
    <t xml:space="preserve">费莹</t>
  </si>
  <si>
    <t xml:space="preserve">沈梦婷</t>
  </si>
  <si>
    <t xml:space="preserve">朱国萍</t>
  </si>
  <si>
    <t xml:space="preserve">韦秋月</t>
  </si>
  <si>
    <t xml:space="preserve">童星强</t>
  </si>
  <si>
    <t xml:space="preserve">陶洁芳</t>
  </si>
  <si>
    <t xml:space="preserve">严海燕</t>
  </si>
  <si>
    <t xml:space="preserve">顾瑶瑶</t>
  </si>
  <si>
    <t xml:space="preserve">范丽娟</t>
  </si>
  <si>
    <t xml:space="preserve">樊盛思</t>
  </si>
  <si>
    <t xml:space="preserve">严兰兰</t>
  </si>
  <si>
    <t xml:space="preserve">高晟</t>
  </si>
  <si>
    <t xml:space="preserve">姜靓蕾</t>
  </si>
  <si>
    <t xml:space="preserve">张姣</t>
  </si>
  <si>
    <t xml:space="preserve">杨海云</t>
  </si>
  <si>
    <t xml:space="preserve">蔡玮玮</t>
  </si>
  <si>
    <t xml:space="preserve">周颖</t>
  </si>
  <si>
    <t xml:space="preserve">黄河涛</t>
  </si>
  <si>
    <t xml:space="preserve">闵阳阳</t>
  </si>
  <si>
    <t xml:space="preserve">王恋</t>
  </si>
  <si>
    <r>
      <rPr>
        <b val="true"/>
        <sz val="24"/>
        <rFont val="Noto Sans"/>
        <family val="2"/>
      </rPr>
      <t xml:space="preserve">第十八试场</t>
    </r>
    <r>
      <rPr>
        <b val="true"/>
        <sz val="24"/>
        <rFont val="华文中宋"/>
        <family val="0"/>
        <charset val="134"/>
      </rPr>
      <t xml:space="preserve">(</t>
    </r>
    <r>
      <rPr>
        <b val="true"/>
        <sz val="24"/>
        <rFont val="Noto Sans"/>
        <family val="2"/>
      </rPr>
      <t xml:space="preserve">笔试地点：爱山小学仁皇校区程安楼一楼）</t>
    </r>
  </si>
  <si>
    <t xml:space="preserve">王建东</t>
  </si>
  <si>
    <t xml:space="preserve">陈达美</t>
  </si>
  <si>
    <t xml:space="preserve">丁悦</t>
  </si>
  <si>
    <t xml:space="preserve">王臻</t>
  </si>
  <si>
    <t xml:space="preserve">陈丹丹</t>
  </si>
  <si>
    <t xml:space="preserve">许高殷</t>
  </si>
  <si>
    <t xml:space="preserve">吴小利</t>
  </si>
  <si>
    <t xml:space="preserve">汪菁</t>
  </si>
  <si>
    <t xml:space="preserve">朱云华</t>
  </si>
  <si>
    <t xml:space="preserve">朱艳贤</t>
  </si>
  <si>
    <t xml:space="preserve">刘文超</t>
  </si>
  <si>
    <t xml:space="preserve">高婷婷</t>
  </si>
  <si>
    <t xml:space="preserve">唐建平</t>
  </si>
  <si>
    <t xml:space="preserve">钱雨婷</t>
  </si>
  <si>
    <t xml:space="preserve">罗春晓</t>
  </si>
  <si>
    <t xml:space="preserve">吴苇航</t>
  </si>
  <si>
    <t xml:space="preserve">龚清宇</t>
  </si>
  <si>
    <t xml:space="preserve">黄斐</t>
  </si>
  <si>
    <t xml:space="preserve">王青青</t>
  </si>
  <si>
    <t xml:space="preserve">杨莉佳</t>
  </si>
  <si>
    <t xml:space="preserve">陈璐璐</t>
  </si>
  <si>
    <t xml:space="preserve">徐腾</t>
  </si>
  <si>
    <t xml:space="preserve">沈芸瑛</t>
  </si>
  <si>
    <t xml:space="preserve">孙圆梦</t>
  </si>
  <si>
    <t xml:space="preserve">杨小明</t>
  </si>
  <si>
    <t xml:space="preserve">施舒</t>
  </si>
  <si>
    <t xml:space="preserve">王祁</t>
  </si>
  <si>
    <t xml:space="preserve">胡峰</t>
  </si>
  <si>
    <t xml:space="preserve">徐欢欢</t>
  </si>
  <si>
    <r>
      <rPr>
        <b val="true"/>
        <sz val="24"/>
        <rFont val="Noto Sans"/>
        <family val="2"/>
      </rPr>
      <t xml:space="preserve">第十九试场</t>
    </r>
    <r>
      <rPr>
        <b val="true"/>
        <sz val="24"/>
        <rFont val="华文中宋"/>
        <family val="0"/>
        <charset val="134"/>
      </rPr>
      <t xml:space="preserve">(</t>
    </r>
    <r>
      <rPr>
        <b val="true"/>
        <sz val="24"/>
        <rFont val="Noto Sans"/>
        <family val="2"/>
      </rPr>
      <t xml:space="preserve">笔试地点：爱山小学仁皇校区程安楼一楼）</t>
    </r>
  </si>
  <si>
    <t xml:space="preserve">沈琛</t>
  </si>
  <si>
    <t xml:space="preserve">贾烨</t>
  </si>
  <si>
    <t xml:space="preserve">杨菁欣</t>
  </si>
  <si>
    <t xml:space="preserve">范沈杰</t>
  </si>
  <si>
    <t xml:space="preserve">杨姣姣</t>
  </si>
  <si>
    <t xml:space="preserve">张奇涛</t>
  </si>
  <si>
    <t xml:space="preserve">张翔宇</t>
  </si>
  <si>
    <t xml:space="preserve">费敏英</t>
  </si>
  <si>
    <t xml:space="preserve">吴敏新</t>
  </si>
  <si>
    <t xml:space="preserve">林茂寰</t>
  </si>
  <si>
    <t xml:space="preserve">杨小燕</t>
  </si>
  <si>
    <t xml:space="preserve">朱博燕</t>
  </si>
  <si>
    <t xml:space="preserve">陈黎芬</t>
  </si>
  <si>
    <t xml:space="preserve">徐月武</t>
  </si>
  <si>
    <t xml:space="preserve">吴震</t>
  </si>
  <si>
    <t xml:space="preserve">谢柽明</t>
  </si>
  <si>
    <t xml:space="preserve">罗康</t>
  </si>
  <si>
    <t xml:space="preserve">邱芳婷</t>
  </si>
  <si>
    <t xml:space="preserve">邱晨</t>
  </si>
  <si>
    <t xml:space="preserve">李培</t>
  </si>
  <si>
    <t xml:space="preserve">袁小月</t>
  </si>
  <si>
    <t xml:space="preserve">沈启虹</t>
  </si>
  <si>
    <t xml:space="preserve">杨登香</t>
  </si>
  <si>
    <t xml:space="preserve">邵冰星</t>
  </si>
  <si>
    <t xml:space="preserve">诸勇</t>
  </si>
  <si>
    <t xml:space="preserve">陆小婷</t>
  </si>
  <si>
    <t xml:space="preserve">陆斌</t>
  </si>
  <si>
    <t xml:space="preserve">陈宇蓝</t>
  </si>
  <si>
    <t xml:space="preserve">沈思奇</t>
  </si>
  <si>
    <t xml:space="preserve">孙涛</t>
  </si>
  <si>
    <r>
      <rPr>
        <b val="true"/>
        <sz val="24"/>
        <rFont val="Noto Sans"/>
        <family val="2"/>
      </rPr>
      <t xml:space="preserve">第二十试场</t>
    </r>
    <r>
      <rPr>
        <b val="true"/>
        <sz val="24"/>
        <rFont val="华文中宋"/>
        <family val="0"/>
        <charset val="134"/>
      </rPr>
      <t xml:space="preserve">(</t>
    </r>
    <r>
      <rPr>
        <b val="true"/>
        <sz val="24"/>
        <rFont val="Noto Sans"/>
        <family val="2"/>
      </rPr>
      <t xml:space="preserve">笔试地点：爱山小学仁皇校区程安楼一楼）</t>
    </r>
  </si>
  <si>
    <t xml:space="preserve">沈画画</t>
  </si>
  <si>
    <t xml:space="preserve">郭慎</t>
  </si>
  <si>
    <t xml:space="preserve">莫钟灵</t>
  </si>
  <si>
    <t xml:space="preserve">张瑶</t>
  </si>
  <si>
    <t xml:space="preserve">史陈昌</t>
  </si>
  <si>
    <t xml:space="preserve">董向丽</t>
  </si>
  <si>
    <t xml:space="preserve">张玲玲</t>
  </si>
  <si>
    <t xml:space="preserve">孙英</t>
  </si>
  <si>
    <t xml:space="preserve">吴芳媛</t>
  </si>
  <si>
    <t xml:space="preserve">费瑶</t>
  </si>
  <si>
    <t xml:space="preserve">吴珊珊</t>
  </si>
  <si>
    <t xml:space="preserve">方媛</t>
  </si>
  <si>
    <t xml:space="preserve">杨云芬</t>
  </si>
  <si>
    <t xml:space="preserve">阮巧萍</t>
  </si>
  <si>
    <t xml:space="preserve">张珍梅</t>
  </si>
  <si>
    <t xml:space="preserve">施滢</t>
  </si>
  <si>
    <t xml:space="preserve">朱佳园</t>
  </si>
  <si>
    <t xml:space="preserve">翁晶晶</t>
  </si>
  <si>
    <t xml:space="preserve">汪威</t>
  </si>
  <si>
    <t xml:space="preserve">褚沈娇</t>
  </si>
  <si>
    <t xml:space="preserve">练秋金</t>
  </si>
  <si>
    <t xml:space="preserve">沈冰鑫</t>
  </si>
  <si>
    <t xml:space="preserve">吴婷婷</t>
  </si>
  <si>
    <t xml:space="preserve">邱春梅</t>
  </si>
  <si>
    <t xml:space="preserve">慎芬</t>
  </si>
  <si>
    <t xml:space="preserve">薛肖兰</t>
  </si>
  <si>
    <t xml:space="preserve">钮梅玲</t>
  </si>
  <si>
    <t xml:space="preserve">曹珺</t>
  </si>
  <si>
    <t xml:space="preserve">王枫</t>
  </si>
  <si>
    <t xml:space="preserve">徐熠璐</t>
  </si>
  <si>
    <r>
      <rPr>
        <b val="true"/>
        <sz val="24"/>
        <rFont val="Noto Sans"/>
        <family val="2"/>
      </rPr>
      <t xml:space="preserve">第二十一试场</t>
    </r>
    <r>
      <rPr>
        <b val="true"/>
        <sz val="24"/>
        <rFont val="华文中宋"/>
        <family val="0"/>
        <charset val="134"/>
      </rPr>
      <t xml:space="preserve">(</t>
    </r>
    <r>
      <rPr>
        <b val="true"/>
        <sz val="24"/>
        <rFont val="Noto Sans"/>
        <family val="2"/>
      </rPr>
      <t xml:space="preserve">笔试地点：爱山小学仁皇校区程安楼二楼）</t>
    </r>
  </si>
  <si>
    <t xml:space="preserve">陶妙红</t>
  </si>
  <si>
    <t xml:space="preserve">吴佳艳</t>
  </si>
  <si>
    <t xml:space="preserve">冯莹</t>
  </si>
  <si>
    <t xml:space="preserve">杨海霞</t>
  </si>
  <si>
    <t xml:space="preserve">费燕霞</t>
  </si>
  <si>
    <t xml:space="preserve">戚秋艳</t>
  </si>
  <si>
    <t xml:space="preserve">杨小月</t>
  </si>
  <si>
    <t xml:space="preserve">苏惠丽</t>
  </si>
  <si>
    <t xml:space="preserve">林鑫涛</t>
  </si>
  <si>
    <t xml:space="preserve">严欢欢</t>
  </si>
  <si>
    <t xml:space="preserve">计慧婷</t>
  </si>
  <si>
    <t xml:space="preserve">李丹</t>
  </si>
  <si>
    <t xml:space="preserve">顾侃</t>
  </si>
  <si>
    <t xml:space="preserve">陆涧青</t>
  </si>
  <si>
    <t xml:space="preserve">潘烨</t>
  </si>
  <si>
    <t xml:space="preserve">王琴</t>
  </si>
  <si>
    <t xml:space="preserve">朱格枢</t>
  </si>
  <si>
    <t xml:space="preserve">姚丽娟</t>
  </si>
  <si>
    <t xml:space="preserve">杨敏</t>
  </si>
  <si>
    <t xml:space="preserve">严铨英</t>
  </si>
  <si>
    <t xml:space="preserve">朱淳瑜</t>
  </si>
  <si>
    <t xml:space="preserve">陈孟思</t>
  </si>
  <si>
    <t xml:space="preserve">徐悦</t>
  </si>
  <si>
    <t xml:space="preserve">章纪平</t>
  </si>
  <si>
    <t xml:space="preserve">林黎</t>
  </si>
  <si>
    <t xml:space="preserve">倪隽雯</t>
  </si>
  <si>
    <t xml:space="preserve">汪双双</t>
  </si>
  <si>
    <t xml:space="preserve">沈颖</t>
  </si>
  <si>
    <t xml:space="preserve">姚陈瑜</t>
  </si>
  <si>
    <t xml:space="preserve">陈莹</t>
  </si>
  <si>
    <r>
      <rPr>
        <b val="true"/>
        <sz val="24"/>
        <rFont val="Noto Sans"/>
        <family val="2"/>
      </rPr>
      <t xml:space="preserve">第二十二试场</t>
    </r>
    <r>
      <rPr>
        <b val="true"/>
        <sz val="24"/>
        <rFont val="华文中宋"/>
        <family val="0"/>
        <charset val="134"/>
      </rPr>
      <t xml:space="preserve">(</t>
    </r>
    <r>
      <rPr>
        <b val="true"/>
        <sz val="24"/>
        <rFont val="Noto Sans"/>
        <family val="2"/>
      </rPr>
      <t xml:space="preserve">笔试地点：爱山小学仁皇校区程安楼二楼）</t>
    </r>
  </si>
  <si>
    <t xml:space="preserve">徐欢</t>
  </si>
  <si>
    <t xml:space="preserve">钟珊</t>
  </si>
  <si>
    <t xml:space="preserve">严熠霞</t>
  </si>
  <si>
    <t xml:space="preserve">吕晓霞</t>
  </si>
  <si>
    <t xml:space="preserve">孙雅萍</t>
  </si>
  <si>
    <t xml:space="preserve">沈慧</t>
  </si>
  <si>
    <t xml:space="preserve">沈薇</t>
  </si>
  <si>
    <t xml:space="preserve">董强</t>
  </si>
  <si>
    <t xml:space="preserve">杨刚</t>
  </si>
  <si>
    <t xml:space="preserve">唐琦彬</t>
  </si>
  <si>
    <t xml:space="preserve">王滨</t>
  </si>
  <si>
    <t xml:space="preserve">葛彦媛</t>
  </si>
  <si>
    <t xml:space="preserve">钱静怡</t>
  </si>
  <si>
    <t xml:space="preserve">徐凯</t>
  </si>
  <si>
    <t xml:space="preserve">罗竹欣</t>
  </si>
  <si>
    <t xml:space="preserve">沈欢</t>
  </si>
  <si>
    <t xml:space="preserve">俞炫炫</t>
  </si>
  <si>
    <t xml:space="preserve">茅迎瑶</t>
  </si>
  <si>
    <t xml:space="preserve">杨阳</t>
  </si>
  <si>
    <t xml:space="preserve">蒋珏</t>
  </si>
  <si>
    <t xml:space="preserve">陈宇佳</t>
  </si>
  <si>
    <t xml:space="preserve">刘颖</t>
  </si>
  <si>
    <t xml:space="preserve">施瑶琪</t>
  </si>
  <si>
    <t xml:space="preserve">施清锋</t>
  </si>
  <si>
    <t xml:space="preserve">周亦韵</t>
  </si>
  <si>
    <t xml:space="preserve">施云云</t>
  </si>
  <si>
    <t xml:space="preserve">施慧</t>
  </si>
  <si>
    <t xml:space="preserve">潘钱瑾</t>
  </si>
  <si>
    <t xml:space="preserve">徐旭红</t>
  </si>
  <si>
    <r>
      <rPr>
        <b val="true"/>
        <sz val="24"/>
        <rFont val="Noto Sans"/>
        <family val="2"/>
      </rPr>
      <t xml:space="preserve">第二十三试场</t>
    </r>
    <r>
      <rPr>
        <b val="true"/>
        <sz val="24"/>
        <rFont val="华文中宋"/>
        <family val="0"/>
        <charset val="134"/>
      </rPr>
      <t xml:space="preserve">(</t>
    </r>
    <r>
      <rPr>
        <b val="true"/>
        <sz val="24"/>
        <rFont val="Noto Sans"/>
        <family val="2"/>
      </rPr>
      <t xml:space="preserve">笔试地点：爱山小学仁皇校区程安楼二楼）</t>
    </r>
  </si>
  <si>
    <t xml:space="preserve">王森</t>
  </si>
  <si>
    <t xml:space="preserve">姚丽琴</t>
  </si>
  <si>
    <t xml:space="preserve">章振市</t>
  </si>
  <si>
    <t xml:space="preserve">张立军</t>
  </si>
  <si>
    <t xml:space="preserve">莫易展眉</t>
  </si>
  <si>
    <t xml:space="preserve">陈凯燕</t>
  </si>
  <si>
    <t xml:space="preserve">韦佩琴</t>
  </si>
  <si>
    <t xml:space="preserve">邱淼淼</t>
  </si>
  <si>
    <t xml:space="preserve">汪美丽</t>
  </si>
  <si>
    <t xml:space="preserve">周晶晶</t>
  </si>
  <si>
    <t xml:space="preserve">沈轶芸</t>
  </si>
  <si>
    <t xml:space="preserve">钟俊豪</t>
  </si>
  <si>
    <t xml:space="preserve">莫涛涛</t>
  </si>
  <si>
    <t xml:space="preserve">凌佳美</t>
  </si>
  <si>
    <t xml:space="preserve">吴思远</t>
  </si>
  <si>
    <t xml:space="preserve">邱文姬</t>
  </si>
  <si>
    <t xml:space="preserve">贺俊</t>
  </si>
  <si>
    <t xml:space="preserve">余阳</t>
  </si>
  <si>
    <t xml:space="preserve">陆聪</t>
  </si>
  <si>
    <t xml:space="preserve">费越</t>
  </si>
  <si>
    <t xml:space="preserve">叶晓慧</t>
  </si>
  <si>
    <t xml:space="preserve">沈金恒</t>
  </si>
  <si>
    <t xml:space="preserve">胡帆</t>
  </si>
  <si>
    <t xml:space="preserve">方清</t>
  </si>
  <si>
    <t xml:space="preserve">王丹娅</t>
  </si>
  <si>
    <t xml:space="preserve">庄佳佳</t>
  </si>
  <si>
    <t xml:space="preserve">叶佩丽</t>
  </si>
  <si>
    <t xml:space="preserve">施思</t>
  </si>
  <si>
    <t xml:space="preserve">包悦</t>
  </si>
  <si>
    <t xml:space="preserve">征斯华</t>
  </si>
  <si>
    <r>
      <rPr>
        <b val="true"/>
        <sz val="24"/>
        <rFont val="Noto Sans"/>
        <family val="2"/>
      </rPr>
      <t xml:space="preserve">第二十四试场</t>
    </r>
    <r>
      <rPr>
        <b val="true"/>
        <sz val="24"/>
        <rFont val="华文中宋"/>
        <family val="0"/>
        <charset val="134"/>
      </rPr>
      <t xml:space="preserve">(</t>
    </r>
    <r>
      <rPr>
        <b val="true"/>
        <sz val="24"/>
        <rFont val="Noto Sans"/>
        <family val="2"/>
      </rPr>
      <t xml:space="preserve">笔试地点：爱山小学仁皇校区程安楼二楼）</t>
    </r>
  </si>
  <si>
    <t xml:space="preserve">卢丽平</t>
  </si>
  <si>
    <t xml:space="preserve">钱佳</t>
  </si>
  <si>
    <t xml:space="preserve">赵静宇</t>
  </si>
  <si>
    <t xml:space="preserve">潘晨杰</t>
  </si>
  <si>
    <t xml:space="preserve">李杨</t>
  </si>
  <si>
    <t xml:space="preserve">尤智伟</t>
  </si>
  <si>
    <t xml:space="preserve">朱力力</t>
  </si>
  <si>
    <t xml:space="preserve">高利芳</t>
  </si>
  <si>
    <t xml:space="preserve">王琰玥</t>
  </si>
  <si>
    <t xml:space="preserve">姚顺英</t>
  </si>
  <si>
    <t xml:space="preserve">徐婷钰</t>
  </si>
  <si>
    <t xml:space="preserve">林玉美</t>
  </si>
  <si>
    <t xml:space="preserve">曹璐</t>
  </si>
  <si>
    <t xml:space="preserve">秦安恬</t>
  </si>
  <si>
    <t xml:space="preserve">凌云</t>
  </si>
  <si>
    <t xml:space="preserve">唐鑫杰</t>
  </si>
  <si>
    <t xml:space="preserve">周莉彩</t>
  </si>
  <si>
    <t xml:space="preserve">沈瑜婷</t>
  </si>
  <si>
    <t xml:space="preserve">张鸿</t>
  </si>
  <si>
    <t xml:space="preserve">沈欣琰</t>
  </si>
  <si>
    <t xml:space="preserve">李月城</t>
  </si>
  <si>
    <t xml:space="preserve">尹晶</t>
  </si>
  <si>
    <t xml:space="preserve">赵嘉琪</t>
  </si>
  <si>
    <t xml:space="preserve">沈婷婷</t>
  </si>
  <si>
    <t xml:space="preserve">许旭琴</t>
  </si>
  <si>
    <t xml:space="preserve">杨黎芳</t>
  </si>
  <si>
    <t xml:space="preserve">莫亚骁</t>
  </si>
  <si>
    <t xml:space="preserve">何焜</t>
  </si>
  <si>
    <t xml:space="preserve">凌娅瑛</t>
  </si>
  <si>
    <r>
      <rPr>
        <b val="true"/>
        <sz val="24"/>
        <rFont val="Noto Sans"/>
        <family val="2"/>
      </rPr>
      <t xml:space="preserve">第二十五试场</t>
    </r>
    <r>
      <rPr>
        <b val="true"/>
        <sz val="24"/>
        <rFont val="华文中宋"/>
        <family val="0"/>
        <charset val="134"/>
      </rPr>
      <t xml:space="preserve">(</t>
    </r>
    <r>
      <rPr>
        <b val="true"/>
        <sz val="24"/>
        <rFont val="Noto Sans"/>
        <family val="2"/>
      </rPr>
      <t xml:space="preserve">笔试地点：爱山小学仁皇校区程安楼三楼）</t>
    </r>
  </si>
  <si>
    <t xml:space="preserve">张晨霞</t>
  </si>
  <si>
    <t xml:space="preserve">韩丹莉</t>
  </si>
  <si>
    <t xml:space="preserve">曹建丽</t>
  </si>
  <si>
    <t xml:space="preserve">陆诗云</t>
  </si>
  <si>
    <t xml:space="preserve">何雯雯</t>
  </si>
  <si>
    <t xml:space="preserve">吴娟芬</t>
  </si>
  <si>
    <t xml:space="preserve">朱蒋凯</t>
  </si>
  <si>
    <t xml:space="preserve">袁丰华</t>
  </si>
  <si>
    <t xml:space="preserve">马伟平</t>
  </si>
  <si>
    <t xml:space="preserve">张晨</t>
  </si>
  <si>
    <t xml:space="preserve">陈晓敏</t>
  </si>
  <si>
    <t xml:space="preserve">沈琴琴</t>
  </si>
  <si>
    <t xml:space="preserve">朱燕萍</t>
  </si>
  <si>
    <t xml:space="preserve">肖依雯</t>
  </si>
  <si>
    <t xml:space="preserve">顾芳婷</t>
  </si>
  <si>
    <t xml:space="preserve">陈霞</t>
  </si>
  <si>
    <t xml:space="preserve">崔岺</t>
  </si>
  <si>
    <t xml:space="preserve">谢茜茜</t>
  </si>
  <si>
    <t xml:space="preserve">潘文蔚</t>
  </si>
  <si>
    <t xml:space="preserve">熊金竹</t>
  </si>
  <si>
    <t xml:space="preserve">吴晓雅</t>
  </si>
  <si>
    <t xml:space="preserve">沈丹</t>
  </si>
  <si>
    <t xml:space="preserve">程昊</t>
  </si>
  <si>
    <t xml:space="preserve">何霜霜</t>
  </si>
  <si>
    <t xml:space="preserve">陈斐</t>
  </si>
  <si>
    <t xml:space="preserve">姜赞娣</t>
  </si>
  <si>
    <t xml:space="preserve">王玲</t>
  </si>
  <si>
    <t xml:space="preserve">张晨辉</t>
  </si>
  <si>
    <t xml:space="preserve">费月霞</t>
  </si>
  <si>
    <t xml:space="preserve"> 吴兴区旅游促进中心</t>
  </si>
  <si>
    <r>
      <rPr>
        <b val="true"/>
        <sz val="24"/>
        <rFont val="Noto Sans"/>
        <family val="2"/>
      </rPr>
      <t xml:space="preserve">第二十六试场</t>
    </r>
    <r>
      <rPr>
        <b val="true"/>
        <sz val="24"/>
        <rFont val="华文中宋"/>
        <family val="0"/>
        <charset val="134"/>
      </rPr>
      <t xml:space="preserve">(</t>
    </r>
    <r>
      <rPr>
        <b val="true"/>
        <sz val="24"/>
        <rFont val="Noto Sans"/>
        <family val="2"/>
      </rPr>
      <t xml:space="preserve">笔试地点：爱山小学仁皇校区程安楼三楼）</t>
    </r>
  </si>
  <si>
    <t xml:space="preserve">陈涯</t>
  </si>
  <si>
    <t xml:space="preserve">王凯捷</t>
  </si>
  <si>
    <t xml:space="preserve">侯成</t>
  </si>
  <si>
    <t xml:space="preserve">茅惠兰</t>
  </si>
  <si>
    <t xml:space="preserve">徐敏清</t>
  </si>
  <si>
    <t xml:space="preserve">邱毅</t>
  </si>
  <si>
    <t xml:space="preserve">沈怀彬</t>
  </si>
  <si>
    <t xml:space="preserve">曹婧</t>
  </si>
  <si>
    <t xml:space="preserve">陈凯梁</t>
  </si>
  <si>
    <t xml:space="preserve">吕云</t>
  </si>
  <si>
    <t xml:space="preserve">周芬芳</t>
  </si>
  <si>
    <t xml:space="preserve">崔燕飞</t>
  </si>
  <si>
    <t xml:space="preserve">费捷毅</t>
  </si>
  <si>
    <t xml:space="preserve">汤富琴</t>
  </si>
  <si>
    <t xml:space="preserve">孙志龙</t>
  </si>
  <si>
    <t xml:space="preserve">姚丽萍</t>
  </si>
  <si>
    <t xml:space="preserve">徐萍</t>
  </si>
  <si>
    <t xml:space="preserve">徐菁</t>
  </si>
  <si>
    <t xml:space="preserve">徐渭恺</t>
  </si>
  <si>
    <t xml:space="preserve">郑龙云</t>
  </si>
  <si>
    <t xml:space="preserve">丁玲</t>
  </si>
  <si>
    <t xml:space="preserve">张蕾</t>
  </si>
  <si>
    <t xml:space="preserve">陶虹</t>
  </si>
  <si>
    <t xml:space="preserve">阮琳慧</t>
  </si>
  <si>
    <t xml:space="preserve">蒋惠嘉</t>
  </si>
  <si>
    <t xml:space="preserve">沈莹</t>
  </si>
  <si>
    <t xml:space="preserve">陈晔</t>
  </si>
  <si>
    <t xml:space="preserve">沈婷</t>
  </si>
  <si>
    <t xml:space="preserve">田歆怡</t>
  </si>
  <si>
    <t xml:space="preserve">沈晓峰</t>
  </si>
  <si>
    <r>
      <rPr>
        <b val="true"/>
        <sz val="24"/>
        <rFont val="Noto Sans"/>
        <family val="2"/>
      </rPr>
      <t xml:space="preserve">第二十七试场</t>
    </r>
    <r>
      <rPr>
        <b val="true"/>
        <sz val="24"/>
        <rFont val="华文中宋"/>
        <family val="0"/>
        <charset val="134"/>
      </rPr>
      <t xml:space="preserve">(</t>
    </r>
    <r>
      <rPr>
        <b val="true"/>
        <sz val="24"/>
        <rFont val="Noto Sans"/>
        <family val="2"/>
      </rPr>
      <t xml:space="preserve">笔试地点：爱山小学仁皇校区程安楼三楼）</t>
    </r>
  </si>
  <si>
    <t xml:space="preserve">黄钰雅</t>
  </si>
  <si>
    <t xml:space="preserve">屠骁普</t>
  </si>
  <si>
    <t xml:space="preserve">周慧</t>
  </si>
  <si>
    <t xml:space="preserve">姚娟萍</t>
  </si>
  <si>
    <t xml:space="preserve">钱旭峰</t>
  </si>
  <si>
    <t xml:space="preserve">沈丰华</t>
  </si>
  <si>
    <t xml:space="preserve">潘慧凌</t>
  </si>
  <si>
    <t xml:space="preserve">孙旭婷</t>
  </si>
  <si>
    <t xml:space="preserve">陈帆</t>
  </si>
  <si>
    <t xml:space="preserve">费灵丽</t>
  </si>
  <si>
    <t xml:space="preserve">薄颖</t>
  </si>
  <si>
    <t xml:space="preserve">胡继红</t>
  </si>
  <si>
    <t xml:space="preserve">陆韵淇</t>
  </si>
  <si>
    <t xml:space="preserve">吴燕飞</t>
  </si>
  <si>
    <t xml:space="preserve">朱芳芳</t>
  </si>
  <si>
    <t xml:space="preserve">王毓喜</t>
  </si>
  <si>
    <t xml:space="preserve">王娟</t>
  </si>
  <si>
    <t xml:space="preserve">杨慧慧</t>
  </si>
  <si>
    <t xml:space="preserve">吕沐霜</t>
  </si>
  <si>
    <t xml:space="preserve">莫亚运</t>
  </si>
  <si>
    <t xml:space="preserve">殷飞飞</t>
  </si>
  <si>
    <t xml:space="preserve">祝莉</t>
  </si>
  <si>
    <t xml:space="preserve">叶聪聪</t>
  </si>
  <si>
    <t xml:space="preserve">陈妘</t>
  </si>
  <si>
    <t xml:space="preserve">杨晨辰</t>
  </si>
  <si>
    <t xml:space="preserve">周雯</t>
  </si>
  <si>
    <t xml:space="preserve">许英娟</t>
  </si>
  <si>
    <t xml:space="preserve">谢成伟</t>
  </si>
  <si>
    <t xml:space="preserve">宋杰</t>
  </si>
  <si>
    <t xml:space="preserve">季一超</t>
  </si>
  <si>
    <r>
      <rPr>
        <b val="true"/>
        <sz val="24"/>
        <rFont val="Noto Sans"/>
        <family val="2"/>
      </rPr>
      <t xml:space="preserve">第二十八试场</t>
    </r>
    <r>
      <rPr>
        <b val="true"/>
        <sz val="24"/>
        <rFont val="华文中宋"/>
        <family val="0"/>
        <charset val="134"/>
      </rPr>
      <t xml:space="preserve">(</t>
    </r>
    <r>
      <rPr>
        <b val="true"/>
        <sz val="24"/>
        <rFont val="Noto Sans"/>
        <family val="2"/>
      </rPr>
      <t xml:space="preserve">笔试地点：爱山小学仁皇校区程安楼三楼）</t>
    </r>
  </si>
  <si>
    <t xml:space="preserve">徐姚英</t>
  </si>
  <si>
    <t xml:space="preserve">胡毓棋</t>
  </si>
  <si>
    <t xml:space="preserve">唐萍萍</t>
  </si>
  <si>
    <t xml:space="preserve">王炜娟</t>
  </si>
  <si>
    <t xml:space="preserve">卢晟</t>
  </si>
  <si>
    <t xml:space="preserve">沈平华</t>
  </si>
  <si>
    <t xml:space="preserve">谢里扬</t>
  </si>
  <si>
    <t xml:space="preserve">陈佳蓉</t>
  </si>
  <si>
    <t xml:space="preserve">陈超华</t>
  </si>
  <si>
    <t xml:space="preserve">郁萍萍</t>
  </si>
  <si>
    <t xml:space="preserve">潘豪阳</t>
  </si>
  <si>
    <t xml:space="preserve">何敏佳</t>
  </si>
  <si>
    <t xml:space="preserve">刘岩</t>
  </si>
  <si>
    <t xml:space="preserve">严峰明</t>
  </si>
  <si>
    <t xml:space="preserve">冯曜</t>
  </si>
  <si>
    <t xml:space="preserve">冯华</t>
  </si>
  <si>
    <t xml:space="preserve">韦铖涛</t>
  </si>
  <si>
    <t xml:space="preserve">吴兴区排涝站</t>
  </si>
  <si>
    <t xml:space="preserve">泵站运行管理 </t>
  </si>
  <si>
    <t xml:space="preserve">李辉</t>
  </si>
  <si>
    <t xml:space="preserve">黄波</t>
  </si>
  <si>
    <t xml:space="preserve">王家豪</t>
  </si>
  <si>
    <t xml:space="preserve">姚圣杰</t>
  </si>
  <si>
    <t xml:space="preserve">董文强</t>
  </si>
  <si>
    <t xml:space="preserve">屠孙榕</t>
  </si>
  <si>
    <t xml:space="preserve">钮海平</t>
  </si>
  <si>
    <t xml:space="preserve">王海峰</t>
  </si>
  <si>
    <t xml:space="preserve">邱怡佳</t>
  </si>
  <si>
    <t xml:space="preserve">钱峰</t>
  </si>
  <si>
    <t xml:space="preserve">卜宁</t>
  </si>
  <si>
    <t xml:space="preserve">吴兴区农林技术推广服务中心</t>
  </si>
  <si>
    <t xml:space="preserve">农村经济管理</t>
  </si>
  <si>
    <t xml:space="preserve">沈佳</t>
  </si>
  <si>
    <t xml:space="preserve">汪彩凤</t>
  </si>
  <si>
    <r>
      <rPr>
        <b val="true"/>
        <sz val="24"/>
        <rFont val="Noto Sans"/>
        <family val="2"/>
      </rPr>
      <t xml:space="preserve">第二十九试场</t>
    </r>
    <r>
      <rPr>
        <b val="true"/>
        <sz val="24"/>
        <rFont val="华文中宋"/>
        <family val="0"/>
        <charset val="134"/>
      </rPr>
      <t xml:space="preserve">(</t>
    </r>
    <r>
      <rPr>
        <b val="true"/>
        <sz val="24"/>
        <rFont val="Noto Sans"/>
        <family val="2"/>
      </rPr>
      <t xml:space="preserve">笔试地点：爱山小学仁皇校区程安楼四楼）</t>
    </r>
  </si>
  <si>
    <t xml:space="preserve">严律宽</t>
  </si>
  <si>
    <t xml:space="preserve">卢佳欢</t>
  </si>
  <si>
    <t xml:space="preserve">郑丹</t>
  </si>
  <si>
    <t xml:space="preserve">卢重</t>
  </si>
  <si>
    <t xml:space="preserve">陈秋霞</t>
  </si>
  <si>
    <t xml:space="preserve">杨峰群</t>
  </si>
  <si>
    <t xml:space="preserve">李青琳</t>
  </si>
  <si>
    <t xml:space="preserve">胡莹</t>
  </si>
  <si>
    <t xml:space="preserve">费沈红</t>
  </si>
  <si>
    <t xml:space="preserve">王嘉悦</t>
  </si>
  <si>
    <t xml:space="preserve">汤梦露</t>
  </si>
  <si>
    <t xml:space="preserve">顾森</t>
  </si>
  <si>
    <t xml:space="preserve">邹祎华</t>
  </si>
  <si>
    <t xml:space="preserve">钦静</t>
  </si>
  <si>
    <t xml:space="preserve">范宇菁</t>
  </si>
  <si>
    <t xml:space="preserve">潘晓燕</t>
  </si>
  <si>
    <t xml:space="preserve">丁梦丹</t>
  </si>
  <si>
    <t xml:space="preserve">童汉华</t>
  </si>
  <si>
    <t xml:space="preserve">曹飘</t>
  </si>
  <si>
    <t xml:space="preserve">方翔</t>
  </si>
  <si>
    <t xml:space="preserve">刘慧超</t>
  </si>
  <si>
    <t xml:space="preserve">卢希霞</t>
  </si>
  <si>
    <t xml:space="preserve">丁园</t>
  </si>
  <si>
    <t xml:space="preserve">李静</t>
  </si>
  <si>
    <t xml:space="preserve">沈之涵</t>
  </si>
  <si>
    <t xml:space="preserve">郑织璠</t>
  </si>
  <si>
    <t xml:space="preserve">施秋阳</t>
  </si>
  <si>
    <t xml:space="preserve">吴静妮</t>
  </si>
  <si>
    <t xml:space="preserve">王舟红</t>
  </si>
  <si>
    <t xml:space="preserve">陈立丽</t>
  </si>
  <si>
    <r>
      <rPr>
        <b val="true"/>
        <sz val="24"/>
        <rFont val="Noto Sans"/>
        <family val="2"/>
      </rPr>
      <t xml:space="preserve">第三十试场</t>
    </r>
    <r>
      <rPr>
        <b val="true"/>
        <sz val="24"/>
        <rFont val="华文中宋"/>
        <family val="0"/>
        <charset val="134"/>
      </rPr>
      <t xml:space="preserve">(</t>
    </r>
    <r>
      <rPr>
        <b val="true"/>
        <sz val="24"/>
        <rFont val="Noto Sans"/>
        <family val="2"/>
      </rPr>
      <t xml:space="preserve">笔试地点：爱山小学仁皇校区程安楼四楼）</t>
    </r>
  </si>
  <si>
    <t xml:space="preserve">屠玲艳</t>
  </si>
  <si>
    <t xml:space="preserve">钱莎莎</t>
  </si>
  <si>
    <t xml:space="preserve">王舒邱涯</t>
  </si>
  <si>
    <t xml:space="preserve">胡学良</t>
  </si>
  <si>
    <t xml:space="preserve">吴昀</t>
  </si>
  <si>
    <t xml:space="preserve">沈佳琦</t>
  </si>
  <si>
    <t xml:space="preserve">杨英</t>
  </si>
  <si>
    <t xml:space="preserve">俞晓英</t>
  </si>
  <si>
    <t xml:space="preserve">江芬</t>
  </si>
  <si>
    <t xml:space="preserve">吴兴区中西医结合医院</t>
  </si>
  <si>
    <t xml:space="preserve">信息管理</t>
  </si>
  <si>
    <t xml:space="preserve">周加欢</t>
  </si>
  <si>
    <t xml:space="preserve">罗建市</t>
  </si>
  <si>
    <t xml:space="preserve">施耀耀</t>
  </si>
  <si>
    <t xml:space="preserve">周帅</t>
  </si>
  <si>
    <t xml:space="preserve">钱超</t>
  </si>
  <si>
    <t xml:space="preserve">陈浩</t>
  </si>
  <si>
    <t xml:space="preserve">姚威</t>
  </si>
  <si>
    <t xml:space="preserve">邢成栋</t>
  </si>
  <si>
    <t xml:space="preserve">连娟萍</t>
  </si>
  <si>
    <t xml:space="preserve">黄崇涛</t>
  </si>
  <si>
    <t xml:space="preserve">景美华</t>
  </si>
  <si>
    <t xml:space="preserve">吴全超</t>
  </si>
  <si>
    <t xml:space="preserve">杨晨</t>
  </si>
  <si>
    <t xml:space="preserve">孟飞辰</t>
  </si>
  <si>
    <t xml:space="preserve">丁铭峰</t>
  </si>
  <si>
    <t xml:space="preserve">阮璐</t>
  </si>
  <si>
    <t xml:space="preserve">陈虹</t>
  </si>
  <si>
    <t xml:space="preserve">柏耀栋</t>
  </si>
  <si>
    <t xml:space="preserve">李珍珍</t>
  </si>
  <si>
    <t xml:space="preserve">朱小倩</t>
  </si>
  <si>
    <t xml:space="preserve">邱艳</t>
  </si>
  <si>
    <r>
      <rPr>
        <b val="true"/>
        <sz val="24"/>
        <rFont val="Noto Sans"/>
        <family val="2"/>
      </rPr>
      <t xml:space="preserve">第三十一试场</t>
    </r>
    <r>
      <rPr>
        <b val="true"/>
        <sz val="24"/>
        <rFont val="华文中宋"/>
        <family val="0"/>
        <charset val="134"/>
      </rPr>
      <t xml:space="preserve">(</t>
    </r>
    <r>
      <rPr>
        <b val="true"/>
        <sz val="24"/>
        <rFont val="Noto Sans"/>
        <family val="2"/>
      </rPr>
      <t xml:space="preserve">笔试地点：爱山小学仁皇校区程安楼四楼）</t>
    </r>
  </si>
  <si>
    <t xml:space="preserve">丁家欢</t>
  </si>
  <si>
    <t xml:space="preserve">吴冰</t>
  </si>
  <si>
    <t xml:space="preserve">沈骏</t>
  </si>
  <si>
    <t xml:space="preserve">顾霄燕</t>
  </si>
  <si>
    <t xml:space="preserve">童骏</t>
  </si>
  <si>
    <t xml:space="preserve">董涛</t>
  </si>
  <si>
    <t xml:space="preserve">周冰</t>
  </si>
  <si>
    <t xml:space="preserve">陈俊</t>
  </si>
  <si>
    <t xml:space="preserve">李治</t>
  </si>
  <si>
    <t xml:space="preserve">邓思扬</t>
  </si>
  <si>
    <t xml:space="preserve">王宗恺</t>
  </si>
  <si>
    <t xml:space="preserve">张小平</t>
  </si>
  <si>
    <t xml:space="preserve">王云堃</t>
  </si>
  <si>
    <t xml:space="preserve">严丽雯</t>
  </si>
  <si>
    <t xml:space="preserve">梁健红</t>
  </si>
  <si>
    <t xml:space="preserve">沈伟</t>
  </si>
  <si>
    <t xml:space="preserve">吴枭翰</t>
  </si>
  <si>
    <t xml:space="preserve">满莹</t>
  </si>
  <si>
    <t xml:space="preserve">嵇耀良</t>
  </si>
  <si>
    <t xml:space="preserve">周旻</t>
  </si>
  <si>
    <t xml:space="preserve">沈磊</t>
  </si>
  <si>
    <t xml:space="preserve">沈煜坤</t>
  </si>
  <si>
    <t xml:space="preserve">费忠平</t>
  </si>
  <si>
    <t xml:space="preserve">高寅超</t>
  </si>
  <si>
    <t xml:space="preserve">陈斌</t>
  </si>
  <si>
    <t xml:space="preserve">何娜</t>
  </si>
  <si>
    <t xml:space="preserve">营养管理</t>
  </si>
  <si>
    <t xml:space="preserve">褚春云</t>
  </si>
  <si>
    <t xml:space="preserve">汪慧</t>
  </si>
  <si>
    <t xml:space="preserve">简丽娟</t>
  </si>
  <si>
    <t xml:space="preserve">曾婷婷</t>
  </si>
  <si>
    <t xml:space="preserve">吴兴区妇幼保健计划生育服务中心</t>
  </si>
  <si>
    <r>
      <rPr>
        <b val="true"/>
        <sz val="24"/>
        <rFont val="Noto Sans"/>
        <family val="2"/>
      </rPr>
      <t xml:space="preserve">第三十二试场</t>
    </r>
    <r>
      <rPr>
        <b val="true"/>
        <sz val="24"/>
        <rFont val="华文中宋"/>
        <family val="0"/>
        <charset val="134"/>
      </rPr>
      <t xml:space="preserve">(</t>
    </r>
    <r>
      <rPr>
        <b val="true"/>
        <sz val="24"/>
        <rFont val="Noto Sans"/>
        <family val="2"/>
      </rPr>
      <t xml:space="preserve">笔试地点：爱山小学仁皇校区程安楼四楼）</t>
    </r>
  </si>
  <si>
    <t xml:space="preserve">桂璐</t>
  </si>
  <si>
    <t xml:space="preserve">孙花卉</t>
  </si>
  <si>
    <t xml:space="preserve">李敏辉</t>
  </si>
  <si>
    <t xml:space="preserve">王迪难</t>
  </si>
  <si>
    <t xml:space="preserve">吴兴区人民医院</t>
  </si>
  <si>
    <t xml:space="preserve">吴倩</t>
  </si>
  <si>
    <t xml:space="preserve">王建明</t>
  </si>
  <si>
    <t xml:space="preserve">孙智宇</t>
  </si>
  <si>
    <t xml:space="preserve">姚晓娟</t>
  </si>
  <si>
    <t xml:space="preserve">徐利伟</t>
  </si>
  <si>
    <t xml:space="preserve">傅玺锴</t>
  </si>
  <si>
    <t xml:space="preserve">戴旭</t>
  </si>
  <si>
    <t xml:space="preserve">李浩</t>
  </si>
  <si>
    <t xml:space="preserve">朱逸蓉</t>
  </si>
  <si>
    <t xml:space="preserve">钱吴恒</t>
  </si>
  <si>
    <t xml:space="preserve">朱明</t>
  </si>
  <si>
    <t xml:space="preserve">沈旭</t>
  </si>
  <si>
    <t xml:space="preserve">张阳超</t>
  </si>
  <si>
    <t xml:space="preserve">顾超</t>
  </si>
  <si>
    <t xml:space="preserve">沈健</t>
  </si>
  <si>
    <t xml:space="preserve">吴强强</t>
  </si>
  <si>
    <t xml:space="preserve">吴宗行</t>
  </si>
  <si>
    <t xml:space="preserve">吴师师</t>
  </si>
  <si>
    <t xml:space="preserve">魏中</t>
  </si>
  <si>
    <t xml:space="preserve">沈叶菲</t>
  </si>
  <si>
    <t xml:space="preserve">谢翀</t>
  </si>
  <si>
    <t xml:space="preserve">邱角宾</t>
  </si>
  <si>
    <t xml:space="preserve">朱伟</t>
  </si>
  <si>
    <t xml:space="preserve">王琮煜</t>
  </si>
  <si>
    <t xml:space="preserve">徐建斌</t>
  </si>
  <si>
    <r>
      <rPr>
        <b val="true"/>
        <sz val="24"/>
        <rFont val="Noto Sans"/>
        <family val="2"/>
      </rPr>
      <t xml:space="preserve">第三十三试场</t>
    </r>
    <r>
      <rPr>
        <b val="true"/>
        <sz val="24"/>
        <rFont val="华文中宋"/>
        <family val="0"/>
        <charset val="134"/>
      </rPr>
      <t xml:space="preserve">(</t>
    </r>
    <r>
      <rPr>
        <b val="true"/>
        <sz val="24"/>
        <rFont val="Noto Sans"/>
        <family val="2"/>
      </rPr>
      <t xml:space="preserve">笔试地点：爱山小学仁皇校区苕溪楼一楼）</t>
    </r>
  </si>
  <si>
    <t xml:space="preserve">郑晓睿</t>
  </si>
  <si>
    <t xml:space="preserve">姚燕如</t>
  </si>
  <si>
    <t xml:space="preserve">陆云霞</t>
  </si>
  <si>
    <t xml:space="preserve">潘迅</t>
  </si>
  <si>
    <t xml:space="preserve">张亮</t>
  </si>
  <si>
    <t xml:space="preserve">庄珏</t>
  </si>
  <si>
    <t xml:space="preserve">朱建良</t>
  </si>
  <si>
    <t xml:space="preserve">费灿霞</t>
  </si>
  <si>
    <t xml:space="preserve">褚国涛</t>
  </si>
  <si>
    <t xml:space="preserve">高盼</t>
  </si>
  <si>
    <t xml:space="preserve">汤飞飞</t>
  </si>
  <si>
    <t xml:space="preserve">陈彬升</t>
  </si>
  <si>
    <t xml:space="preserve">姚立樱</t>
  </si>
  <si>
    <t xml:space="preserve">沈佳明</t>
  </si>
  <si>
    <t xml:space="preserve">沈培清</t>
  </si>
  <si>
    <t xml:space="preserve">张长飞</t>
  </si>
  <si>
    <t xml:space="preserve">吴兴区康山街道社区卫生服务中心</t>
  </si>
  <si>
    <t xml:space="preserve">张秋霞</t>
  </si>
  <si>
    <t xml:space="preserve">徐雅健</t>
  </si>
  <si>
    <t xml:space="preserve">徐晓威</t>
  </si>
  <si>
    <t xml:space="preserve">施小红</t>
  </si>
  <si>
    <t xml:space="preserve">唐张倩</t>
  </si>
  <si>
    <t xml:space="preserve">丁雯雯</t>
  </si>
  <si>
    <t xml:space="preserve">康娟</t>
  </si>
  <si>
    <t xml:space="preserve">颜盼娜</t>
  </si>
  <si>
    <t xml:space="preserve">陈畅亮</t>
  </si>
  <si>
    <t xml:space="preserve">吴凡</t>
  </si>
  <si>
    <t xml:space="preserve">莫珺惠</t>
  </si>
  <si>
    <t xml:space="preserve">谢万红</t>
  </si>
  <si>
    <t xml:space="preserve">钱萍</t>
  </si>
  <si>
    <r>
      <rPr>
        <b val="true"/>
        <sz val="24"/>
        <rFont val="Noto Sans"/>
        <family val="2"/>
      </rPr>
      <t xml:space="preserve">第三十四试场</t>
    </r>
    <r>
      <rPr>
        <b val="true"/>
        <sz val="24"/>
        <rFont val="华文中宋"/>
        <family val="0"/>
        <charset val="134"/>
      </rPr>
      <t xml:space="preserve">(</t>
    </r>
    <r>
      <rPr>
        <b val="true"/>
        <sz val="24"/>
        <rFont val="Noto Sans"/>
        <family val="2"/>
      </rPr>
      <t xml:space="preserve">笔试地点：爱山小学仁皇校区苕溪楼一楼）</t>
    </r>
  </si>
  <si>
    <t xml:space="preserve">沈玉环</t>
  </si>
  <si>
    <t xml:space="preserve">汤凯豪</t>
  </si>
  <si>
    <t xml:space="preserve">高一叶</t>
  </si>
  <si>
    <t xml:space="preserve">刘少博</t>
  </si>
  <si>
    <t xml:space="preserve">张斯慧</t>
  </si>
  <si>
    <t xml:space="preserve">陆敏瑶</t>
  </si>
  <si>
    <t xml:space="preserve">徐佳雯</t>
  </si>
  <si>
    <t xml:space="preserve">褚君玥</t>
  </si>
  <si>
    <t xml:space="preserve">杨晓倩</t>
  </si>
  <si>
    <t xml:space="preserve">严夏菲</t>
  </si>
  <si>
    <t xml:space="preserve">王辉</t>
  </si>
  <si>
    <t xml:space="preserve">董晶</t>
  </si>
  <si>
    <t xml:space="preserve">沈晓伟</t>
  </si>
  <si>
    <t xml:space="preserve">孙琴芬</t>
  </si>
  <si>
    <t xml:space="preserve">陆兰兰</t>
  </si>
  <si>
    <t xml:space="preserve">汪云云</t>
  </si>
  <si>
    <t xml:space="preserve">王天伊</t>
  </si>
  <si>
    <t xml:space="preserve">慎菁菁</t>
  </si>
  <si>
    <t xml:space="preserve">唐佳妮</t>
  </si>
  <si>
    <t xml:space="preserve">陈佳慧</t>
  </si>
  <si>
    <t xml:space="preserve">屠丹丹</t>
  </si>
  <si>
    <t xml:space="preserve">范诗颖</t>
  </si>
  <si>
    <t xml:space="preserve">陈珠吉</t>
  </si>
  <si>
    <t xml:space="preserve">朱颖</t>
  </si>
  <si>
    <t xml:space="preserve">潘忆莉</t>
  </si>
  <si>
    <t xml:space="preserve">杨建雯</t>
  </si>
  <si>
    <t xml:space="preserve">陆笑栋</t>
  </si>
  <si>
    <t xml:space="preserve">李汝婷</t>
  </si>
  <si>
    <t xml:space="preserve">张宇</t>
  </si>
  <si>
    <t xml:space="preserve">侯珺</t>
  </si>
  <si>
    <r>
      <rPr>
        <b val="true"/>
        <sz val="24"/>
        <rFont val="Noto Sans"/>
        <family val="2"/>
      </rPr>
      <t xml:space="preserve">第三十五试场</t>
    </r>
    <r>
      <rPr>
        <b val="true"/>
        <sz val="24"/>
        <rFont val="华文中宋"/>
        <family val="0"/>
        <charset val="134"/>
      </rPr>
      <t xml:space="preserve">(</t>
    </r>
    <r>
      <rPr>
        <b val="true"/>
        <sz val="24"/>
        <rFont val="Noto Sans"/>
        <family val="2"/>
      </rPr>
      <t xml:space="preserve">笔试地点：爱山小学仁皇校区苕溪楼二楼）</t>
    </r>
  </si>
  <si>
    <t xml:space="preserve">邬惠惠</t>
  </si>
  <si>
    <t xml:space="preserve">吴素丽</t>
  </si>
  <si>
    <t xml:space="preserve">蔡丽英</t>
  </si>
  <si>
    <t xml:space="preserve">费鑫星</t>
  </si>
  <si>
    <t xml:space="preserve">卜汇智</t>
  </si>
  <si>
    <t xml:space="preserve">李骏</t>
  </si>
  <si>
    <t xml:space="preserve">严倩芸</t>
  </si>
  <si>
    <t xml:space="preserve">陈佳莉</t>
  </si>
  <si>
    <t xml:space="preserve">吴兴区环境应急和事故调查中心</t>
  </si>
  <si>
    <t xml:space="preserve">环境监察</t>
  </si>
  <si>
    <t xml:space="preserve">宋佳岑</t>
  </si>
  <si>
    <t xml:space="preserve">戚少杰</t>
  </si>
  <si>
    <t xml:space="preserve">戴翔</t>
  </si>
  <si>
    <t xml:space="preserve">邱树萍</t>
  </si>
  <si>
    <t xml:space="preserve">俞驰</t>
  </si>
  <si>
    <t xml:space="preserve">沈岚</t>
  </si>
  <si>
    <t xml:space="preserve">严晶晶</t>
  </si>
  <si>
    <t xml:space="preserve">沈宵莉</t>
  </si>
  <si>
    <t xml:space="preserve">干劲</t>
  </si>
  <si>
    <t xml:space="preserve">闵煜超</t>
  </si>
  <si>
    <t xml:space="preserve">杨燕</t>
  </si>
  <si>
    <t xml:space="preserve">周俊</t>
  </si>
  <si>
    <t xml:space="preserve">施德俊</t>
  </si>
  <si>
    <t xml:space="preserve">沈海杰</t>
  </si>
  <si>
    <t xml:space="preserve">陈林浩</t>
  </si>
  <si>
    <t xml:space="preserve">蓝奇敏</t>
  </si>
  <si>
    <t xml:space="preserve">林春燕</t>
  </si>
  <si>
    <t xml:space="preserve">唐俊</t>
  </si>
  <si>
    <t xml:space="preserve">卢骏帆</t>
  </si>
  <si>
    <t xml:space="preserve">琚长玉</t>
  </si>
  <si>
    <t xml:space="preserve">王靖锦</t>
  </si>
  <si>
    <r>
      <rPr>
        <b val="true"/>
        <sz val="24"/>
        <rFont val="Noto Sans"/>
        <family val="2"/>
      </rPr>
      <t xml:space="preserve">第三十六试场</t>
    </r>
    <r>
      <rPr>
        <b val="true"/>
        <sz val="24"/>
        <rFont val="华文中宋"/>
        <family val="0"/>
        <charset val="134"/>
      </rPr>
      <t xml:space="preserve">(</t>
    </r>
    <r>
      <rPr>
        <b val="true"/>
        <sz val="24"/>
        <rFont val="Noto Sans"/>
        <family val="2"/>
      </rPr>
      <t xml:space="preserve">笔试地点：爱山小学仁北校区</t>
    </r>
    <r>
      <rPr>
        <b val="true"/>
        <sz val="24"/>
        <rFont val="华文中宋"/>
        <family val="0"/>
        <charset val="134"/>
      </rPr>
      <t xml:space="preserve">1</t>
    </r>
    <r>
      <rPr>
        <b val="true"/>
        <sz val="24"/>
        <rFont val="Noto Sans"/>
        <family val="2"/>
      </rPr>
      <t xml:space="preserve">号楼一楼）</t>
    </r>
  </si>
  <si>
    <t xml:space="preserve">20170360001</t>
  </si>
  <si>
    <t xml:space="preserve">汪敏</t>
  </si>
  <si>
    <t xml:space="preserve">20170360002</t>
  </si>
  <si>
    <t xml:space="preserve">李宸</t>
  </si>
  <si>
    <t xml:space="preserve">20170360003</t>
  </si>
  <si>
    <t xml:space="preserve">沈小红</t>
  </si>
  <si>
    <t xml:space="preserve">20170360004</t>
  </si>
  <si>
    <t xml:space="preserve">彭丽华</t>
  </si>
  <si>
    <t xml:space="preserve">20170360005</t>
  </si>
  <si>
    <t xml:space="preserve">赵晶晶</t>
  </si>
  <si>
    <t xml:space="preserve">20170360006</t>
  </si>
  <si>
    <t xml:space="preserve">徐潇潇</t>
  </si>
  <si>
    <t xml:space="preserve">20170360007</t>
  </si>
  <si>
    <t xml:space="preserve">沈徐帆</t>
  </si>
  <si>
    <t xml:space="preserve">20170360008</t>
  </si>
  <si>
    <t xml:space="preserve">嵇航</t>
  </si>
  <si>
    <t xml:space="preserve">20170360009</t>
  </si>
  <si>
    <t xml:space="preserve">金卓群</t>
  </si>
  <si>
    <t xml:space="preserve">20170360010</t>
  </si>
  <si>
    <t xml:space="preserve">李雅萍</t>
  </si>
  <si>
    <t xml:space="preserve">20170360011</t>
  </si>
  <si>
    <t xml:space="preserve">童勇勇</t>
  </si>
  <si>
    <t xml:space="preserve">20170360012</t>
  </si>
  <si>
    <t xml:space="preserve">钟彦来</t>
  </si>
  <si>
    <t xml:space="preserve">20170360013</t>
  </si>
  <si>
    <t xml:space="preserve">毛珊珊</t>
  </si>
  <si>
    <t xml:space="preserve">20170360014</t>
  </si>
  <si>
    <t xml:space="preserve">谢丛仪</t>
  </si>
  <si>
    <t xml:space="preserve">20170360015</t>
  </si>
  <si>
    <t xml:space="preserve">张霞</t>
  </si>
  <si>
    <t xml:space="preserve">20170360016</t>
  </si>
  <si>
    <t xml:space="preserve">宋征伟</t>
  </si>
  <si>
    <t xml:space="preserve">20170360017</t>
  </si>
  <si>
    <t xml:space="preserve">曹颖</t>
  </si>
  <si>
    <t xml:space="preserve">20170360018</t>
  </si>
  <si>
    <t xml:space="preserve">潘洁如</t>
  </si>
  <si>
    <t xml:space="preserve">20170360019</t>
  </si>
  <si>
    <t xml:space="preserve">20170360020</t>
  </si>
  <si>
    <t xml:space="preserve">周海东</t>
  </si>
  <si>
    <t xml:space="preserve">20170360021</t>
  </si>
  <si>
    <t xml:space="preserve">金凯</t>
  </si>
  <si>
    <t xml:space="preserve">20170360022</t>
  </si>
  <si>
    <t xml:space="preserve">潘乐萍</t>
  </si>
  <si>
    <t xml:space="preserve">20170360023</t>
  </si>
  <si>
    <t xml:space="preserve">张璐</t>
  </si>
  <si>
    <t xml:space="preserve">20170360024</t>
  </si>
  <si>
    <t xml:space="preserve">秦丽佳</t>
  </si>
  <si>
    <t xml:space="preserve">20170360025</t>
  </si>
  <si>
    <t xml:space="preserve">施沈炫湘</t>
  </si>
  <si>
    <t xml:space="preserve">20170360026</t>
  </si>
  <si>
    <t xml:space="preserve">百云路</t>
  </si>
  <si>
    <t xml:space="preserve">20170360027</t>
  </si>
  <si>
    <t xml:space="preserve">张月</t>
  </si>
  <si>
    <t xml:space="preserve">20170360028</t>
  </si>
  <si>
    <t xml:space="preserve">吴烨秋</t>
  </si>
  <si>
    <t xml:space="preserve">20170360029</t>
  </si>
  <si>
    <t xml:space="preserve">杨诗辉</t>
  </si>
  <si>
    <t xml:space="preserve">20170360030</t>
  </si>
  <si>
    <t xml:space="preserve">陈锦轴</t>
  </si>
  <si>
    <r>
      <rPr>
        <b val="true"/>
        <sz val="24"/>
        <rFont val="Noto Sans"/>
        <family val="2"/>
      </rPr>
      <t xml:space="preserve">第三十七试场</t>
    </r>
    <r>
      <rPr>
        <b val="true"/>
        <sz val="24"/>
        <rFont val="华文中宋"/>
        <family val="0"/>
        <charset val="134"/>
      </rPr>
      <t xml:space="preserve">(</t>
    </r>
    <r>
      <rPr>
        <b val="true"/>
        <sz val="24"/>
        <rFont val="Noto Sans"/>
        <family val="2"/>
      </rPr>
      <t xml:space="preserve">笔试地点：爱山小学仁北校区</t>
    </r>
    <r>
      <rPr>
        <b val="true"/>
        <sz val="24"/>
        <rFont val="华文中宋"/>
        <family val="0"/>
        <charset val="134"/>
      </rPr>
      <t xml:space="preserve">1</t>
    </r>
    <r>
      <rPr>
        <b val="true"/>
        <sz val="24"/>
        <rFont val="Noto Sans"/>
        <family val="2"/>
      </rPr>
      <t xml:space="preserve">号楼一楼）</t>
    </r>
  </si>
  <si>
    <t xml:space="preserve">20170370001</t>
  </si>
  <si>
    <t xml:space="preserve">陈思威</t>
  </si>
  <si>
    <t xml:space="preserve">20170370002</t>
  </si>
  <si>
    <t xml:space="preserve">郭涵</t>
  </si>
  <si>
    <t xml:space="preserve">20170370003</t>
  </si>
  <si>
    <t xml:space="preserve">管柔雯</t>
  </si>
  <si>
    <t xml:space="preserve">20170370004</t>
  </si>
  <si>
    <t xml:space="preserve">戴平华</t>
  </si>
  <si>
    <t xml:space="preserve">20170370005</t>
  </si>
  <si>
    <t xml:space="preserve">石旭升</t>
  </si>
  <si>
    <t xml:space="preserve">吴兴区纺织品质量监督检测中心</t>
  </si>
  <si>
    <t xml:space="preserve">20170370006</t>
  </si>
  <si>
    <t xml:space="preserve">沈笑妍</t>
  </si>
  <si>
    <t xml:space="preserve">20170370007</t>
  </si>
  <si>
    <t xml:space="preserve">褚露芸</t>
  </si>
  <si>
    <t xml:space="preserve">20170370008</t>
  </si>
  <si>
    <t xml:space="preserve">程颖</t>
  </si>
  <si>
    <t xml:space="preserve">20170370009</t>
  </si>
  <si>
    <t xml:space="preserve">胡素华</t>
  </si>
  <si>
    <t xml:space="preserve">吴兴区总工会职工维权帮扶中心</t>
  </si>
  <si>
    <t xml:space="preserve">财务审计</t>
  </si>
  <si>
    <t xml:space="preserve">20170370010</t>
  </si>
  <si>
    <t xml:space="preserve">姚成英</t>
  </si>
  <si>
    <t xml:space="preserve">20170370011</t>
  </si>
  <si>
    <t xml:space="preserve">殷勤</t>
  </si>
  <si>
    <t xml:space="preserve">20170370012</t>
  </si>
  <si>
    <t xml:space="preserve">曹滢蕾</t>
  </si>
  <si>
    <t xml:space="preserve">20170370013</t>
  </si>
  <si>
    <t xml:space="preserve">鲍鸣岚</t>
  </si>
  <si>
    <t xml:space="preserve">20170370014</t>
  </si>
  <si>
    <t xml:space="preserve">刘震</t>
  </si>
  <si>
    <t xml:space="preserve">20170370015</t>
  </si>
  <si>
    <t xml:space="preserve">宋丽佳</t>
  </si>
  <si>
    <t xml:space="preserve">20170370016</t>
  </si>
  <si>
    <t xml:space="preserve">钟鼎文</t>
  </si>
  <si>
    <t xml:space="preserve">20170370017</t>
  </si>
  <si>
    <t xml:space="preserve">黄蓉</t>
  </si>
  <si>
    <t xml:space="preserve">20170370018</t>
  </si>
  <si>
    <t xml:space="preserve">钱烨</t>
  </si>
  <si>
    <t xml:space="preserve">20170370019</t>
  </si>
  <si>
    <t xml:space="preserve">曹美玲</t>
  </si>
  <si>
    <t xml:space="preserve">20170370020</t>
  </si>
  <si>
    <t xml:space="preserve">施莉莉</t>
  </si>
  <si>
    <t xml:space="preserve">20170370021</t>
  </si>
  <si>
    <t xml:space="preserve">陈欣怡</t>
  </si>
  <si>
    <t xml:space="preserve">20170370022</t>
  </si>
  <si>
    <t xml:space="preserve">胡芹</t>
  </si>
  <si>
    <t xml:space="preserve">20170370023</t>
  </si>
  <si>
    <t xml:space="preserve">阚玮</t>
  </si>
  <si>
    <t xml:space="preserve">20170370024</t>
  </si>
  <si>
    <t xml:space="preserve">沈晶慧</t>
  </si>
  <si>
    <t xml:space="preserve">20170370025</t>
  </si>
  <si>
    <t xml:space="preserve">王婧雯</t>
  </si>
  <si>
    <t xml:space="preserve">20170370026</t>
  </si>
  <si>
    <t xml:space="preserve">何英</t>
  </si>
  <si>
    <t xml:space="preserve">20170370027</t>
  </si>
  <si>
    <t xml:space="preserve">俞佳佳</t>
  </si>
  <si>
    <t xml:space="preserve">20170370028</t>
  </si>
  <si>
    <t xml:space="preserve">金晓凤</t>
  </si>
  <si>
    <t xml:space="preserve">20170370029</t>
  </si>
  <si>
    <t xml:space="preserve">张芸霞</t>
  </si>
  <si>
    <t xml:space="preserve">20170370030</t>
  </si>
  <si>
    <t xml:space="preserve">杨雨晨</t>
  </si>
  <si>
    <r>
      <rPr>
        <b val="true"/>
        <sz val="24"/>
        <rFont val="Noto Sans"/>
        <family val="2"/>
      </rPr>
      <t xml:space="preserve">第三十八试场</t>
    </r>
    <r>
      <rPr>
        <b val="true"/>
        <sz val="24"/>
        <rFont val="华文中宋"/>
        <family val="0"/>
        <charset val="134"/>
      </rPr>
      <t xml:space="preserve">(</t>
    </r>
    <r>
      <rPr>
        <b val="true"/>
        <sz val="24"/>
        <rFont val="Noto Sans"/>
        <family val="2"/>
      </rPr>
      <t xml:space="preserve">笔试地点：爱山小学仁北校区</t>
    </r>
    <r>
      <rPr>
        <b val="true"/>
        <sz val="24"/>
        <rFont val="华文中宋"/>
        <family val="0"/>
        <charset val="134"/>
      </rPr>
      <t xml:space="preserve">1</t>
    </r>
    <r>
      <rPr>
        <b val="true"/>
        <sz val="24"/>
        <rFont val="Noto Sans"/>
        <family val="2"/>
      </rPr>
      <t xml:space="preserve">号楼一楼）</t>
    </r>
  </si>
  <si>
    <t xml:space="preserve">丁萍</t>
  </si>
  <si>
    <t xml:space="preserve">周洁</t>
  </si>
  <si>
    <t xml:space="preserve">杨帆</t>
  </si>
  <si>
    <t xml:space="preserve">尤嘉晨</t>
  </si>
  <si>
    <t xml:space="preserve">周佳</t>
  </si>
  <si>
    <t xml:space="preserve">沈则颖</t>
  </si>
  <si>
    <t xml:space="preserve">施瑶</t>
  </si>
  <si>
    <t xml:space="preserve">林倩</t>
  </si>
  <si>
    <t xml:space="preserve">诸逸彬</t>
  </si>
  <si>
    <t xml:space="preserve">詹悦</t>
  </si>
  <si>
    <t xml:space="preserve">姚权美</t>
  </si>
  <si>
    <t xml:space="preserve">丁双双</t>
  </si>
  <si>
    <t xml:space="preserve">李莲菲</t>
  </si>
  <si>
    <t xml:space="preserve">张青</t>
  </si>
  <si>
    <t xml:space="preserve">张芸</t>
  </si>
  <si>
    <t xml:space="preserve">陆佳欢</t>
  </si>
  <si>
    <t xml:space="preserve">董恩荣</t>
  </si>
  <si>
    <t xml:space="preserve">吴龙华</t>
  </si>
  <si>
    <t xml:space="preserve">潘婷婷</t>
  </si>
  <si>
    <t xml:space="preserve">张宇华</t>
  </si>
  <si>
    <t xml:space="preserve">杨沈珏</t>
  </si>
  <si>
    <t xml:space="preserve">李丹萍</t>
  </si>
  <si>
    <t xml:space="preserve">费丹玮</t>
  </si>
  <si>
    <t xml:space="preserve">吴佳欢</t>
  </si>
  <si>
    <t xml:space="preserve">张隽</t>
  </si>
  <si>
    <t xml:space="preserve">黄斌</t>
  </si>
  <si>
    <t xml:space="preserve">金悦</t>
  </si>
  <si>
    <t xml:space="preserve">潘泽瑜</t>
  </si>
  <si>
    <t xml:space="preserve">陈茜</t>
  </si>
  <si>
    <r>
      <rPr>
        <b val="true"/>
        <sz val="24"/>
        <rFont val="Noto Sans"/>
        <family val="2"/>
      </rPr>
      <t xml:space="preserve">第三十九试场</t>
    </r>
    <r>
      <rPr>
        <b val="true"/>
        <sz val="24"/>
        <rFont val="华文中宋"/>
        <family val="0"/>
        <charset val="134"/>
      </rPr>
      <t xml:space="preserve">(</t>
    </r>
    <r>
      <rPr>
        <b val="true"/>
        <sz val="24"/>
        <rFont val="Noto Sans"/>
        <family val="2"/>
      </rPr>
      <t xml:space="preserve">笔试地点：爱山小学仁北校区</t>
    </r>
    <r>
      <rPr>
        <b val="true"/>
        <sz val="24"/>
        <rFont val="华文中宋"/>
        <family val="0"/>
        <charset val="134"/>
      </rPr>
      <t xml:space="preserve">1</t>
    </r>
    <r>
      <rPr>
        <b val="true"/>
        <sz val="24"/>
        <rFont val="Noto Sans"/>
        <family val="2"/>
      </rPr>
      <t xml:space="preserve">号楼一楼）</t>
    </r>
  </si>
  <si>
    <t xml:space="preserve">周娜娜</t>
  </si>
  <si>
    <t xml:space="preserve">张施闻</t>
  </si>
  <si>
    <t xml:space="preserve">钱卓飞</t>
  </si>
  <si>
    <t xml:space="preserve">朱倩倩</t>
  </si>
  <si>
    <t xml:space="preserve">朱海莉</t>
  </si>
  <si>
    <t xml:space="preserve">胡凡利</t>
  </si>
  <si>
    <t xml:space="preserve">谈芳</t>
  </si>
  <si>
    <t xml:space="preserve">王如英</t>
  </si>
  <si>
    <t xml:space="preserve">宋环</t>
  </si>
  <si>
    <t xml:space="preserve">蔡颖佳</t>
  </si>
  <si>
    <t xml:space="preserve">黄梅子</t>
  </si>
  <si>
    <t xml:space="preserve">段菁</t>
  </si>
  <si>
    <t xml:space="preserve">沈艳</t>
  </si>
  <si>
    <t xml:space="preserve">沈佳彬</t>
  </si>
  <si>
    <t xml:space="preserve">蔡祥</t>
  </si>
  <si>
    <t xml:space="preserve">冯虹雅</t>
  </si>
  <si>
    <t xml:space="preserve">吕霞</t>
  </si>
  <si>
    <t xml:space="preserve">王艺</t>
  </si>
  <si>
    <t xml:space="preserve">任飞飞</t>
  </si>
  <si>
    <t xml:space="preserve">徐静赛</t>
  </si>
  <si>
    <t xml:space="preserve">梅舒婷</t>
  </si>
  <si>
    <t xml:space="preserve">周海芸</t>
  </si>
  <si>
    <t xml:space="preserve">许佳钰</t>
  </si>
  <si>
    <t xml:space="preserve">章彧卿</t>
  </si>
  <si>
    <t xml:space="preserve">沈耀晨</t>
  </si>
  <si>
    <t xml:space="preserve">孟珏</t>
  </si>
  <si>
    <t xml:space="preserve">管海红</t>
  </si>
  <si>
    <t xml:space="preserve">汪亚英</t>
  </si>
  <si>
    <t xml:space="preserve">陈杰琳</t>
  </si>
  <si>
    <r>
      <rPr>
        <b val="true"/>
        <sz val="24"/>
        <rFont val="Noto Sans"/>
        <family val="2"/>
      </rPr>
      <t xml:space="preserve">第四十试场</t>
    </r>
    <r>
      <rPr>
        <b val="true"/>
        <sz val="24"/>
        <rFont val="华文中宋"/>
        <family val="0"/>
        <charset val="134"/>
      </rPr>
      <t xml:space="preserve">(</t>
    </r>
    <r>
      <rPr>
        <b val="true"/>
        <sz val="24"/>
        <rFont val="Noto Sans"/>
        <family val="2"/>
      </rPr>
      <t xml:space="preserve">笔试地点：爱山小学仁北校区</t>
    </r>
    <r>
      <rPr>
        <b val="true"/>
        <sz val="24"/>
        <rFont val="华文中宋"/>
        <family val="0"/>
        <charset val="134"/>
      </rPr>
      <t xml:space="preserve">1</t>
    </r>
    <r>
      <rPr>
        <b val="true"/>
        <sz val="24"/>
        <rFont val="Noto Sans"/>
        <family val="2"/>
      </rPr>
      <t xml:space="preserve">号楼二楼）</t>
    </r>
  </si>
  <si>
    <t xml:space="preserve">唐亚琦</t>
  </si>
  <si>
    <t xml:space="preserve">倪颖</t>
  </si>
  <si>
    <t xml:space="preserve">张清清</t>
  </si>
  <si>
    <t xml:space="preserve">杨辉</t>
  </si>
  <si>
    <t xml:space="preserve">章莹</t>
  </si>
  <si>
    <t xml:space="preserve">鲍莹莹</t>
  </si>
  <si>
    <t xml:space="preserve">唐顾艳</t>
  </si>
  <si>
    <t xml:space="preserve">费思琴</t>
  </si>
  <si>
    <t xml:space="preserve">王云霞</t>
  </si>
  <si>
    <t xml:space="preserve">闵利雯</t>
  </si>
  <si>
    <t xml:space="preserve">张茜</t>
  </si>
  <si>
    <t xml:space="preserve">潘敏嫣</t>
  </si>
  <si>
    <t xml:space="preserve">闫英慧</t>
  </si>
  <si>
    <t xml:space="preserve">胡青青</t>
  </si>
  <si>
    <t xml:space="preserve">钟琳</t>
  </si>
  <si>
    <t xml:space="preserve">程双双</t>
  </si>
  <si>
    <t xml:space="preserve">丁思伊</t>
  </si>
  <si>
    <t xml:space="preserve">织里镇公共安全监督管理中心</t>
  </si>
  <si>
    <t xml:space="preserve">消防安全管理</t>
  </si>
  <si>
    <t xml:space="preserve">张袁阳</t>
  </si>
  <si>
    <t xml:space="preserve">沈晨晖</t>
  </si>
  <si>
    <t xml:space="preserve">柏庆收</t>
  </si>
  <si>
    <t xml:space="preserve">曹杰</t>
  </si>
  <si>
    <t xml:space="preserve">陈超</t>
  </si>
  <si>
    <t xml:space="preserve">织里镇经济发展服务中心</t>
  </si>
  <si>
    <t xml:space="preserve">乡镇管理</t>
  </si>
  <si>
    <t xml:space="preserve">冯海明</t>
  </si>
  <si>
    <t xml:space="preserve">韦寅峰</t>
  </si>
  <si>
    <t xml:space="preserve">莫李平</t>
  </si>
  <si>
    <t xml:space="preserve">施燕燕</t>
  </si>
  <si>
    <t xml:space="preserve">费震祺</t>
  </si>
  <si>
    <t xml:space="preserve">沈水娣</t>
  </si>
  <si>
    <t xml:space="preserve">徐云锋</t>
  </si>
  <si>
    <r>
      <rPr>
        <b val="true"/>
        <sz val="24"/>
        <rFont val="Noto Sans"/>
        <family val="2"/>
      </rPr>
      <t xml:space="preserve">第四十一试场</t>
    </r>
    <r>
      <rPr>
        <b val="true"/>
        <sz val="24"/>
        <rFont val="华文中宋"/>
        <family val="0"/>
        <charset val="134"/>
      </rPr>
      <t xml:space="preserve">(</t>
    </r>
    <r>
      <rPr>
        <b val="true"/>
        <sz val="24"/>
        <rFont val="Noto Sans"/>
        <family val="2"/>
      </rPr>
      <t xml:space="preserve">笔试地点：爱山小学仁北校区</t>
    </r>
    <r>
      <rPr>
        <b val="true"/>
        <sz val="24"/>
        <rFont val="华文中宋"/>
        <family val="0"/>
        <charset val="134"/>
      </rPr>
      <t xml:space="preserve">1</t>
    </r>
    <r>
      <rPr>
        <b val="true"/>
        <sz val="24"/>
        <rFont val="Noto Sans"/>
        <family val="2"/>
      </rPr>
      <t xml:space="preserve">号楼二楼）</t>
    </r>
  </si>
  <si>
    <t xml:space="preserve">王坚中</t>
  </si>
  <si>
    <t xml:space="preserve">织里镇社会发展服务中心</t>
  </si>
  <si>
    <t xml:space="preserve">吴渊冰</t>
  </si>
  <si>
    <t xml:space="preserve">柳国军</t>
  </si>
  <si>
    <t xml:space="preserve">钟发林</t>
  </si>
  <si>
    <t xml:space="preserve">于诚</t>
  </si>
  <si>
    <t xml:space="preserve">冯建锋</t>
  </si>
  <si>
    <t xml:space="preserve">熊斌斌</t>
  </si>
  <si>
    <t xml:space="preserve">傅振华</t>
  </si>
  <si>
    <t xml:space="preserve">沈旭东</t>
  </si>
  <si>
    <t xml:space="preserve">莘斯阳</t>
  </si>
  <si>
    <t xml:space="preserve">许月忠</t>
  </si>
  <si>
    <t xml:space="preserve">沈云高</t>
  </si>
  <si>
    <t xml:space="preserve">杨瑜</t>
  </si>
  <si>
    <t xml:space="preserve">金杰</t>
  </si>
  <si>
    <r>
      <rPr>
        <sz val="10"/>
        <rFont val="Noto Sans"/>
        <family val="2"/>
      </rPr>
      <t xml:space="preserve">环境监察</t>
    </r>
    <r>
      <rPr>
        <sz val="10"/>
        <rFont val="宋体"/>
        <family val="0"/>
        <charset val="134"/>
      </rPr>
      <t xml:space="preserve">1</t>
    </r>
  </si>
  <si>
    <t xml:space="preserve">杨浩</t>
  </si>
  <si>
    <t xml:space="preserve">李阳晨</t>
  </si>
  <si>
    <t xml:space="preserve">任翔</t>
  </si>
  <si>
    <t xml:space="preserve">陈艳</t>
  </si>
  <si>
    <t xml:space="preserve">应文韬</t>
  </si>
  <si>
    <t xml:space="preserve">孙春华</t>
  </si>
  <si>
    <t xml:space="preserve">沈纯怡</t>
  </si>
  <si>
    <t xml:space="preserve">吴佳佳</t>
  </si>
  <si>
    <t xml:space="preserve">严斌</t>
  </si>
  <si>
    <t xml:space="preserve">姚彦菲</t>
  </si>
  <si>
    <t xml:space="preserve">莫满良</t>
  </si>
  <si>
    <t xml:space="preserve">钟芳芳</t>
  </si>
  <si>
    <t xml:space="preserve">陆家宜</t>
  </si>
  <si>
    <t xml:space="preserve">卢彬洁</t>
  </si>
  <si>
    <t xml:space="preserve">吴越昊</t>
  </si>
  <si>
    <t xml:space="preserve">吴旭东</t>
  </si>
  <si>
    <r>
      <rPr>
        <b val="true"/>
        <sz val="24"/>
        <rFont val="Noto Sans"/>
        <family val="2"/>
      </rPr>
      <t xml:space="preserve">第四十二试场</t>
    </r>
    <r>
      <rPr>
        <b val="true"/>
        <sz val="24"/>
        <rFont val="华文中宋"/>
        <family val="0"/>
        <charset val="134"/>
      </rPr>
      <t xml:space="preserve">(</t>
    </r>
    <r>
      <rPr>
        <b val="true"/>
        <sz val="24"/>
        <rFont val="Noto Sans"/>
        <family val="2"/>
      </rPr>
      <t xml:space="preserve">笔试地点：爱山小学仁北校区</t>
    </r>
    <r>
      <rPr>
        <b val="true"/>
        <sz val="24"/>
        <rFont val="华文中宋"/>
        <family val="0"/>
        <charset val="134"/>
      </rPr>
      <t xml:space="preserve">1</t>
    </r>
    <r>
      <rPr>
        <b val="true"/>
        <sz val="24"/>
        <rFont val="Noto Sans"/>
        <family val="2"/>
      </rPr>
      <t xml:space="preserve">号楼二楼）</t>
    </r>
  </si>
  <si>
    <t xml:space="preserve">王俊</t>
  </si>
  <si>
    <t xml:space="preserve">臣磊杰</t>
  </si>
  <si>
    <t xml:space="preserve">沈建华</t>
  </si>
  <si>
    <t xml:space="preserve">林乃康</t>
  </si>
  <si>
    <r>
      <rPr>
        <sz val="10"/>
        <rFont val="Noto Sans"/>
        <family val="2"/>
      </rPr>
      <t xml:space="preserve">环境监察</t>
    </r>
    <r>
      <rPr>
        <sz val="10"/>
        <rFont val="宋体"/>
        <family val="0"/>
        <charset val="134"/>
      </rPr>
      <t xml:space="preserve">2</t>
    </r>
  </si>
  <si>
    <t xml:space="preserve">陆晓芳</t>
  </si>
  <si>
    <t xml:space="preserve">潘炜钧</t>
  </si>
  <si>
    <t xml:space="preserve">戴水泉</t>
  </si>
  <si>
    <t xml:space="preserve">吴晶鑫</t>
  </si>
  <si>
    <t xml:space="preserve">杨凤娇</t>
  </si>
  <si>
    <t xml:space="preserve">周烨</t>
  </si>
  <si>
    <t xml:space="preserve">杨春华</t>
  </si>
  <si>
    <t xml:space="preserve">谢鑫</t>
  </si>
  <si>
    <t xml:space="preserve">杨骏</t>
  </si>
  <si>
    <t xml:space="preserve">吴帆</t>
  </si>
  <si>
    <t xml:space="preserve">田木增</t>
  </si>
  <si>
    <t xml:space="preserve">郑彭涛</t>
  </si>
  <si>
    <t xml:space="preserve">邱淑萍</t>
  </si>
  <si>
    <t xml:space="preserve">陈思轶</t>
  </si>
  <si>
    <t xml:space="preserve">李海斌</t>
  </si>
  <si>
    <t xml:space="preserve">朱越</t>
  </si>
  <si>
    <t xml:space="preserve">徐明薇</t>
  </si>
  <si>
    <t xml:space="preserve">金涛</t>
  </si>
  <si>
    <t xml:space="preserve">徐鸿亮</t>
  </si>
  <si>
    <t xml:space="preserve">韦龙</t>
  </si>
  <si>
    <t xml:space="preserve">王晓荣</t>
  </si>
  <si>
    <t xml:space="preserve">沈丽娟</t>
  </si>
  <si>
    <t xml:space="preserve">茅晖晖</t>
  </si>
  <si>
    <t xml:space="preserve">项莉花</t>
  </si>
  <si>
    <t xml:space="preserve">徐帆</t>
  </si>
  <si>
    <t xml:space="preserve">费亚星</t>
  </si>
  <si>
    <r>
      <rPr>
        <b val="true"/>
        <sz val="24"/>
        <rFont val="Noto Sans"/>
        <family val="2"/>
      </rPr>
      <t xml:space="preserve">第四十三试场</t>
    </r>
    <r>
      <rPr>
        <b val="true"/>
        <sz val="24"/>
        <rFont val="华文中宋"/>
        <family val="0"/>
        <charset val="134"/>
      </rPr>
      <t xml:space="preserve">(</t>
    </r>
    <r>
      <rPr>
        <b val="true"/>
        <sz val="24"/>
        <rFont val="Noto Sans"/>
        <family val="2"/>
      </rPr>
      <t xml:space="preserve">笔试地点：爱山小学仁北校区</t>
    </r>
    <r>
      <rPr>
        <b val="true"/>
        <sz val="24"/>
        <rFont val="华文中宋"/>
        <family val="0"/>
        <charset val="134"/>
      </rPr>
      <t xml:space="preserve">1</t>
    </r>
    <r>
      <rPr>
        <b val="true"/>
        <sz val="24"/>
        <rFont val="Noto Sans"/>
        <family val="2"/>
      </rPr>
      <t xml:space="preserve">号楼二楼）</t>
    </r>
  </si>
  <si>
    <t xml:space="preserve">高翔</t>
  </si>
  <si>
    <t xml:space="preserve">郑纯</t>
  </si>
  <si>
    <t xml:space="preserve">何炼</t>
  </si>
  <si>
    <t xml:space="preserve">毛晨伟</t>
  </si>
  <si>
    <t xml:space="preserve">莫雯</t>
  </si>
  <si>
    <t xml:space="preserve">范纯一</t>
  </si>
  <si>
    <t xml:space="preserve">薛梁</t>
  </si>
  <si>
    <t xml:space="preserve">岳聪</t>
  </si>
  <si>
    <t xml:space="preserve">高建国</t>
  </si>
  <si>
    <t xml:space="preserve">屠再兴</t>
  </si>
  <si>
    <t xml:space="preserve">金熠旸</t>
  </si>
  <si>
    <t xml:space="preserve">吴君毅</t>
  </si>
  <si>
    <t xml:space="preserve">何斌</t>
  </si>
  <si>
    <t xml:space="preserve">钱兴</t>
  </si>
  <si>
    <t xml:space="preserve">盛学文</t>
  </si>
  <si>
    <t xml:space="preserve">汪光潜</t>
  </si>
  <si>
    <t xml:space="preserve">潘强</t>
  </si>
  <si>
    <t xml:space="preserve">钟慧</t>
  </si>
  <si>
    <t xml:space="preserve">邢鹏</t>
  </si>
  <si>
    <t xml:space="preserve">陈伟锋</t>
  </si>
  <si>
    <t xml:space="preserve">王启沄</t>
  </si>
  <si>
    <t xml:space="preserve">八里店镇经济建设服务中心</t>
  </si>
  <si>
    <t xml:space="preserve">经济管理</t>
  </si>
  <si>
    <t xml:space="preserve">高峰</t>
  </si>
  <si>
    <t xml:space="preserve">董卓文</t>
  </si>
  <si>
    <t xml:space="preserve">卢燕平</t>
  </si>
  <si>
    <t xml:space="preserve">沈苏红</t>
  </si>
  <si>
    <t xml:space="preserve">王玫</t>
  </si>
  <si>
    <t xml:space="preserve">林亚运</t>
  </si>
  <si>
    <t xml:space="preserve">秦纪元</t>
  </si>
  <si>
    <t xml:space="preserve">吴凯翔</t>
  </si>
  <si>
    <r>
      <rPr>
        <b val="true"/>
        <sz val="24"/>
        <rFont val="Noto Sans"/>
        <family val="2"/>
      </rPr>
      <t xml:space="preserve">第四十四试场</t>
    </r>
    <r>
      <rPr>
        <b val="true"/>
        <sz val="24"/>
        <rFont val="华文中宋"/>
        <family val="0"/>
        <charset val="134"/>
      </rPr>
      <t xml:space="preserve">(</t>
    </r>
    <r>
      <rPr>
        <b val="true"/>
        <sz val="24"/>
        <rFont val="Noto Sans"/>
        <family val="2"/>
      </rPr>
      <t xml:space="preserve">笔试地点：爱山小学仁北校区</t>
    </r>
    <r>
      <rPr>
        <b val="true"/>
        <sz val="24"/>
        <rFont val="华文中宋"/>
        <family val="0"/>
        <charset val="134"/>
      </rPr>
      <t xml:space="preserve">1</t>
    </r>
    <r>
      <rPr>
        <b val="true"/>
        <sz val="24"/>
        <rFont val="Noto Sans"/>
        <family val="2"/>
      </rPr>
      <t xml:space="preserve">号楼三楼）</t>
    </r>
  </si>
  <si>
    <t xml:space="preserve">费丽华</t>
  </si>
  <si>
    <t xml:space="preserve">张佳栋</t>
  </si>
  <si>
    <t xml:space="preserve">丁凯怡</t>
  </si>
  <si>
    <t xml:space="preserve">钱铮</t>
  </si>
  <si>
    <t xml:space="preserve">赵晓婷</t>
  </si>
  <si>
    <t xml:space="preserve">沈媛儿</t>
  </si>
  <si>
    <t xml:space="preserve">徐莹斐</t>
  </si>
  <si>
    <t xml:space="preserve">曹霖华</t>
  </si>
  <si>
    <t xml:space="preserve">章文佳</t>
  </si>
  <si>
    <t xml:space="preserve">沈家佳</t>
  </si>
  <si>
    <t xml:space="preserve">张敏欢</t>
  </si>
  <si>
    <t xml:space="preserve">方骁</t>
  </si>
  <si>
    <t xml:space="preserve">吴晓艳</t>
  </si>
  <si>
    <t xml:space="preserve">沈雪莉</t>
  </si>
  <si>
    <t xml:space="preserve">孙文斌</t>
  </si>
  <si>
    <t xml:space="preserve">王晓燕</t>
  </si>
  <si>
    <t xml:space="preserve">姚鸿鑫</t>
  </si>
  <si>
    <t xml:space="preserve">蒋世杰</t>
  </si>
  <si>
    <t xml:space="preserve">蔡永强</t>
  </si>
  <si>
    <t xml:space="preserve">潘乐威</t>
  </si>
  <si>
    <t xml:space="preserve">褚思超</t>
  </si>
  <si>
    <t xml:space="preserve">杨永平</t>
  </si>
  <si>
    <t xml:space="preserve">李云丹</t>
  </si>
  <si>
    <t xml:space="preserve">张立</t>
  </si>
  <si>
    <t xml:space="preserve">汤佳娴</t>
  </si>
  <si>
    <t xml:space="preserve">闵舟</t>
  </si>
  <si>
    <t xml:space="preserve">叶枭</t>
  </si>
  <si>
    <t xml:space="preserve">谢丽敏</t>
  </si>
  <si>
    <t xml:space="preserve">范倩盈</t>
  </si>
  <si>
    <r>
      <rPr>
        <b val="true"/>
        <sz val="24"/>
        <rFont val="Noto Sans"/>
        <family val="2"/>
      </rPr>
      <t xml:space="preserve">第四十五试场</t>
    </r>
    <r>
      <rPr>
        <b val="true"/>
        <sz val="24"/>
        <rFont val="华文中宋"/>
        <family val="0"/>
        <charset val="134"/>
      </rPr>
      <t xml:space="preserve">(</t>
    </r>
    <r>
      <rPr>
        <b val="true"/>
        <sz val="24"/>
        <rFont val="Noto Sans"/>
        <family val="2"/>
      </rPr>
      <t xml:space="preserve">笔试地点：爱山小学仁北校区</t>
    </r>
    <r>
      <rPr>
        <b val="true"/>
        <sz val="24"/>
        <rFont val="华文中宋"/>
        <family val="0"/>
        <charset val="134"/>
      </rPr>
      <t xml:space="preserve">1</t>
    </r>
    <r>
      <rPr>
        <b val="true"/>
        <sz val="24"/>
        <rFont val="Noto Sans"/>
        <family val="2"/>
      </rPr>
      <t xml:space="preserve">号楼三楼）</t>
    </r>
  </si>
  <si>
    <t xml:space="preserve">高珏</t>
  </si>
  <si>
    <t xml:space="preserve">狄泽思</t>
  </si>
  <si>
    <t xml:space="preserve">沈斌</t>
  </si>
  <si>
    <t xml:space="preserve">俞佳萍</t>
  </si>
  <si>
    <t xml:space="preserve">费旭东</t>
  </si>
  <si>
    <t xml:space="preserve">冯嘉阳</t>
  </si>
  <si>
    <t xml:space="preserve">孙剑琪</t>
  </si>
  <si>
    <t xml:space="preserve">张玉珍</t>
  </si>
  <si>
    <t xml:space="preserve">陆翎</t>
  </si>
  <si>
    <t xml:space="preserve">潘桑桑</t>
  </si>
  <si>
    <t xml:space="preserve">顾潇潇</t>
  </si>
  <si>
    <t xml:space="preserve">许娇蓉</t>
  </si>
  <si>
    <t xml:space="preserve">沈坤生</t>
  </si>
  <si>
    <t xml:space="preserve">朱玉琳</t>
  </si>
  <si>
    <t xml:space="preserve">孟佳伟</t>
  </si>
  <si>
    <t xml:space="preserve">陆婧</t>
  </si>
  <si>
    <t xml:space="preserve">赵磊</t>
  </si>
  <si>
    <t xml:space="preserve">雷香君</t>
  </si>
  <si>
    <t xml:space="preserve">吴欣乐</t>
  </si>
  <si>
    <t xml:space="preserve">陈峰</t>
  </si>
  <si>
    <t xml:space="preserve">朱旭翔</t>
  </si>
  <si>
    <t xml:space="preserve">周意</t>
  </si>
  <si>
    <t xml:space="preserve">张晓慧</t>
  </si>
  <si>
    <t xml:space="preserve">沈俊儒</t>
  </si>
  <si>
    <t xml:space="preserve">钱培娟</t>
  </si>
  <si>
    <t xml:space="preserve">徐婷婷</t>
  </si>
  <si>
    <t xml:space="preserve">董月艳</t>
  </si>
  <si>
    <t xml:space="preserve">沈瑜佳</t>
  </si>
  <si>
    <t xml:space="preserve">钱琦颖</t>
  </si>
  <si>
    <t xml:space="preserve">孙旭</t>
  </si>
  <si>
    <r>
      <rPr>
        <b val="true"/>
        <sz val="24"/>
        <rFont val="Noto Sans"/>
        <family val="2"/>
      </rPr>
      <t xml:space="preserve">第四十六试场</t>
    </r>
    <r>
      <rPr>
        <b val="true"/>
        <sz val="24"/>
        <rFont val="华文中宋"/>
        <family val="0"/>
        <charset val="134"/>
      </rPr>
      <t xml:space="preserve">(</t>
    </r>
    <r>
      <rPr>
        <b val="true"/>
        <sz val="24"/>
        <rFont val="Noto Sans"/>
        <family val="2"/>
      </rPr>
      <t xml:space="preserve">笔试地点：爱山小学仁北校区</t>
    </r>
    <r>
      <rPr>
        <b val="true"/>
        <sz val="24"/>
        <rFont val="华文中宋"/>
        <family val="0"/>
        <charset val="134"/>
      </rPr>
      <t xml:space="preserve">1</t>
    </r>
    <r>
      <rPr>
        <b val="true"/>
        <sz val="24"/>
        <rFont val="Noto Sans"/>
        <family val="2"/>
      </rPr>
      <t xml:space="preserve">号楼三楼）</t>
    </r>
  </si>
  <si>
    <t xml:space="preserve">魏青霞</t>
  </si>
  <si>
    <t xml:space="preserve">戴乙韡</t>
  </si>
  <si>
    <t xml:space="preserve">沈洁</t>
  </si>
  <si>
    <t xml:space="preserve">徐明哲</t>
  </si>
  <si>
    <t xml:space="preserve">张子琰</t>
  </si>
  <si>
    <t xml:space="preserve">苏练夏</t>
  </si>
  <si>
    <t xml:space="preserve">何萍</t>
  </si>
  <si>
    <t xml:space="preserve">周建峰</t>
  </si>
  <si>
    <t xml:space="preserve">闵东</t>
  </si>
  <si>
    <t xml:space="preserve">王媛</t>
  </si>
  <si>
    <t xml:space="preserve">任婷婷</t>
  </si>
  <si>
    <t xml:space="preserve">童玲玲</t>
  </si>
  <si>
    <t xml:space="preserve">吴淑伊</t>
  </si>
  <si>
    <t xml:space="preserve">陆瑶</t>
  </si>
  <si>
    <t xml:space="preserve">张翔</t>
  </si>
  <si>
    <t xml:space="preserve">谷朱剑</t>
  </si>
  <si>
    <t xml:space="preserve">沈佳娴</t>
  </si>
  <si>
    <t xml:space="preserve">汪乐</t>
  </si>
  <si>
    <t xml:space="preserve">朱丹倩</t>
  </si>
  <si>
    <t xml:space="preserve">莫陆杰</t>
  </si>
  <si>
    <t xml:space="preserve">殷伟</t>
  </si>
  <si>
    <t xml:space="preserve">金俊</t>
  </si>
  <si>
    <t xml:space="preserve">曹枫枫</t>
  </si>
  <si>
    <t xml:space="preserve">赵海滨</t>
  </si>
  <si>
    <t xml:space="preserve">翟海平</t>
  </si>
  <si>
    <t xml:space="preserve">陆惠成</t>
  </si>
  <si>
    <t xml:space="preserve">徐沈辉</t>
  </si>
  <si>
    <t xml:space="preserve">王艳艳</t>
  </si>
  <si>
    <t xml:space="preserve">沈晔</t>
  </si>
  <si>
    <t xml:space="preserve">王铖</t>
  </si>
  <si>
    <r>
      <rPr>
        <b val="true"/>
        <sz val="24"/>
        <rFont val="Noto Sans"/>
        <family val="2"/>
      </rPr>
      <t xml:space="preserve">第四十七试场</t>
    </r>
    <r>
      <rPr>
        <b val="true"/>
        <sz val="24"/>
        <rFont val="华文中宋"/>
        <family val="0"/>
        <charset val="134"/>
      </rPr>
      <t xml:space="preserve">(</t>
    </r>
    <r>
      <rPr>
        <b val="true"/>
        <sz val="24"/>
        <rFont val="Noto Sans"/>
        <family val="2"/>
      </rPr>
      <t xml:space="preserve">笔试地点：爱山小学仁北校区</t>
    </r>
    <r>
      <rPr>
        <b val="true"/>
        <sz val="24"/>
        <rFont val="华文中宋"/>
        <family val="0"/>
        <charset val="134"/>
      </rPr>
      <t xml:space="preserve">1</t>
    </r>
    <r>
      <rPr>
        <b val="true"/>
        <sz val="24"/>
        <rFont val="Noto Sans"/>
        <family val="2"/>
      </rPr>
      <t xml:space="preserve">号楼三楼）</t>
    </r>
  </si>
  <si>
    <t xml:space="preserve">朱强</t>
  </si>
  <si>
    <t xml:space="preserve">杨静</t>
  </si>
  <si>
    <t xml:space="preserve">陈红臣</t>
  </si>
  <si>
    <t xml:space="preserve">徐蓉</t>
  </si>
  <si>
    <t xml:space="preserve">钱利萍</t>
  </si>
  <si>
    <t xml:space="preserve">高锡丽</t>
  </si>
  <si>
    <t xml:space="preserve">吴文霞</t>
  </si>
  <si>
    <t xml:space="preserve">杨李嘉</t>
  </si>
  <si>
    <t xml:space="preserve">崔萍</t>
  </si>
  <si>
    <t xml:space="preserve">孙小枫</t>
  </si>
  <si>
    <t xml:space="preserve">八里店镇社区管理服务中心</t>
  </si>
  <si>
    <t xml:space="preserve">财务</t>
  </si>
  <si>
    <t xml:space="preserve">叶蓉樱</t>
  </si>
  <si>
    <t xml:space="preserve">徐佳艳</t>
  </si>
  <si>
    <t xml:space="preserve">张岑</t>
  </si>
  <si>
    <t xml:space="preserve">吴琛婷</t>
  </si>
  <si>
    <t xml:space="preserve">曹艺枫</t>
  </si>
  <si>
    <t xml:space="preserve">莫蓓芸</t>
  </si>
  <si>
    <t xml:space="preserve">薛倩云</t>
  </si>
  <si>
    <t xml:space="preserve">钱红萍</t>
  </si>
  <si>
    <t xml:space="preserve">谢铅萍</t>
  </si>
  <si>
    <t xml:space="preserve">卢忠英</t>
  </si>
  <si>
    <t xml:space="preserve">慎莹莹</t>
  </si>
  <si>
    <t xml:space="preserve">汪绮汶</t>
  </si>
  <si>
    <t xml:space="preserve">陈浙伟</t>
  </si>
  <si>
    <t xml:space="preserve">沈玮</t>
  </si>
  <si>
    <t xml:space="preserve">朱虹</t>
  </si>
  <si>
    <t xml:space="preserve">卢妙怡</t>
  </si>
  <si>
    <t xml:space="preserve">吴冰心</t>
  </si>
  <si>
    <t xml:space="preserve">邱洋洋</t>
  </si>
  <si>
    <t xml:space="preserve">褚艳新</t>
  </si>
  <si>
    <r>
      <rPr>
        <b val="true"/>
        <sz val="24"/>
        <rFont val="Noto Sans"/>
        <family val="2"/>
      </rPr>
      <t xml:space="preserve">第四十八试场</t>
    </r>
    <r>
      <rPr>
        <b val="true"/>
        <sz val="24"/>
        <rFont val="华文中宋"/>
        <family val="0"/>
        <charset val="134"/>
      </rPr>
      <t xml:space="preserve">(</t>
    </r>
    <r>
      <rPr>
        <b val="true"/>
        <sz val="24"/>
        <rFont val="Noto Sans"/>
        <family val="2"/>
      </rPr>
      <t xml:space="preserve">笔试地点：爱山小学仁北校区</t>
    </r>
    <r>
      <rPr>
        <b val="true"/>
        <sz val="24"/>
        <rFont val="华文中宋"/>
        <family val="0"/>
        <charset val="134"/>
      </rPr>
      <t xml:space="preserve">2</t>
    </r>
    <r>
      <rPr>
        <b val="true"/>
        <sz val="24"/>
        <rFont val="Noto Sans"/>
        <family val="2"/>
      </rPr>
      <t xml:space="preserve">号楼一楼）</t>
    </r>
  </si>
  <si>
    <t xml:space="preserve">张荣荣</t>
  </si>
  <si>
    <t xml:space="preserve">何丹格</t>
  </si>
  <si>
    <t xml:space="preserve">沈晓霞</t>
  </si>
  <si>
    <t xml:space="preserve">杨茜</t>
  </si>
  <si>
    <t xml:space="preserve">徐丹</t>
  </si>
  <si>
    <t xml:space="preserve">程凯</t>
  </si>
  <si>
    <t xml:space="preserve">唐逍遥</t>
  </si>
  <si>
    <t xml:space="preserve">道场乡财务核算中心</t>
  </si>
  <si>
    <t xml:space="preserve">周月星</t>
  </si>
  <si>
    <t xml:space="preserve">劳寅烨</t>
  </si>
  <si>
    <t xml:space="preserve">曹江欢</t>
  </si>
  <si>
    <t xml:space="preserve">付程</t>
  </si>
  <si>
    <t xml:space="preserve">陆奇炜</t>
  </si>
  <si>
    <t xml:space="preserve">陈芳</t>
  </si>
  <si>
    <t xml:space="preserve">姚旭芳</t>
  </si>
  <si>
    <t xml:space="preserve">陈杰辉</t>
  </si>
  <si>
    <t xml:space="preserve">姚艳芳</t>
  </si>
  <si>
    <t xml:space="preserve">张丽丽</t>
  </si>
  <si>
    <t xml:space="preserve">邱雅雯</t>
  </si>
  <si>
    <t xml:space="preserve">柴悦</t>
  </si>
  <si>
    <t xml:space="preserve">李萍</t>
  </si>
  <si>
    <t xml:space="preserve">秦丽</t>
  </si>
  <si>
    <t xml:space="preserve">赵浙璇</t>
  </si>
  <si>
    <t xml:space="preserve">张蓉婷</t>
  </si>
  <si>
    <t xml:space="preserve">陆一贤</t>
  </si>
  <si>
    <t xml:space="preserve">沈丽娅</t>
  </si>
  <si>
    <t xml:space="preserve">费超杰</t>
  </si>
  <si>
    <t xml:space="preserve">韦雯 </t>
  </si>
  <si>
    <t xml:space="preserve">程成</t>
  </si>
  <si>
    <t xml:space="preserve">邵思思</t>
  </si>
  <si>
    <r>
      <rPr>
        <b val="true"/>
        <sz val="24"/>
        <rFont val="Noto Sans"/>
        <family val="2"/>
      </rPr>
      <t xml:space="preserve">第四十九试场</t>
    </r>
    <r>
      <rPr>
        <b val="true"/>
        <sz val="24"/>
        <rFont val="华文中宋"/>
        <family val="0"/>
        <charset val="134"/>
      </rPr>
      <t xml:space="preserve">(</t>
    </r>
    <r>
      <rPr>
        <b val="true"/>
        <sz val="24"/>
        <rFont val="Noto Sans"/>
        <family val="2"/>
      </rPr>
      <t xml:space="preserve">笔试地点：爱山小学仁北校区</t>
    </r>
    <r>
      <rPr>
        <b val="true"/>
        <sz val="24"/>
        <rFont val="华文中宋"/>
        <family val="0"/>
        <charset val="134"/>
      </rPr>
      <t xml:space="preserve">2</t>
    </r>
    <r>
      <rPr>
        <b val="true"/>
        <sz val="24"/>
        <rFont val="Noto Sans"/>
        <family val="2"/>
      </rPr>
      <t xml:space="preserve">号楼一楼）</t>
    </r>
  </si>
  <si>
    <t xml:space="preserve">姚佳媛</t>
  </si>
  <si>
    <t xml:space="preserve">车鑫琪</t>
  </si>
  <si>
    <t xml:space="preserve">褚月娟</t>
  </si>
  <si>
    <t xml:space="preserve">沈艺鑫</t>
  </si>
  <si>
    <t xml:space="preserve">沈学菲</t>
  </si>
  <si>
    <t xml:space="preserve">褚炎菁</t>
  </si>
  <si>
    <t xml:space="preserve">吴竺男</t>
  </si>
  <si>
    <t xml:space="preserve">殷若闻</t>
  </si>
  <si>
    <t xml:space="preserve">严镰莲</t>
  </si>
  <si>
    <t xml:space="preserve">华晓琳</t>
  </si>
  <si>
    <t xml:space="preserve">周敏</t>
  </si>
  <si>
    <t xml:space="preserve">凌烨晨</t>
  </si>
  <si>
    <t xml:space="preserve">高云凤</t>
  </si>
  <si>
    <t xml:space="preserve">丁斯凯</t>
  </si>
  <si>
    <t xml:space="preserve">周梦倩</t>
  </si>
  <si>
    <t xml:space="preserve">徐雨兰</t>
  </si>
  <si>
    <t xml:space="preserve">丁俊</t>
  </si>
  <si>
    <t xml:space="preserve">钱佳嵋</t>
  </si>
  <si>
    <t xml:space="preserve">董雯</t>
  </si>
  <si>
    <t xml:space="preserve">芮敏霞</t>
  </si>
  <si>
    <t xml:space="preserve">王亚雯</t>
  </si>
  <si>
    <t xml:space="preserve">卢星</t>
  </si>
  <si>
    <t xml:space="preserve">周舒婕</t>
  </si>
  <si>
    <t xml:space="preserve">闵婷婷</t>
  </si>
  <si>
    <t xml:space="preserve">姚毅丞</t>
  </si>
  <si>
    <t xml:space="preserve">叶青青</t>
  </si>
  <si>
    <t xml:space="preserve">宋丽琴</t>
  </si>
  <si>
    <t xml:space="preserve">韩争荣</t>
  </si>
  <si>
    <t xml:space="preserve">潘琴芳</t>
  </si>
  <si>
    <r>
      <rPr>
        <b val="true"/>
        <sz val="24"/>
        <rFont val="Noto Sans"/>
        <family val="2"/>
      </rPr>
      <t xml:space="preserve">第五十试场</t>
    </r>
    <r>
      <rPr>
        <b val="true"/>
        <sz val="24"/>
        <rFont val="华文中宋"/>
        <family val="0"/>
        <charset val="134"/>
      </rPr>
      <t xml:space="preserve">(</t>
    </r>
    <r>
      <rPr>
        <b val="true"/>
        <sz val="24"/>
        <rFont val="Noto Sans"/>
        <family val="2"/>
      </rPr>
      <t xml:space="preserve">笔试地点：爱山小学仁北校区</t>
    </r>
    <r>
      <rPr>
        <b val="true"/>
        <sz val="24"/>
        <rFont val="华文中宋"/>
        <family val="0"/>
        <charset val="134"/>
      </rPr>
      <t xml:space="preserve">2</t>
    </r>
    <r>
      <rPr>
        <b val="true"/>
        <sz val="24"/>
        <rFont val="Noto Sans"/>
        <family val="2"/>
      </rPr>
      <t xml:space="preserve">号楼一楼）</t>
    </r>
  </si>
  <si>
    <t xml:space="preserve">沈羽馨</t>
  </si>
  <si>
    <t xml:space="preserve">陈欢欢</t>
  </si>
  <si>
    <t xml:space="preserve">邢洪力</t>
  </si>
  <si>
    <t xml:space="preserve">潘洁莹</t>
  </si>
  <si>
    <t xml:space="preserve">沈华斌</t>
  </si>
  <si>
    <t xml:space="preserve">凌超</t>
  </si>
  <si>
    <t xml:space="preserve">潘孝文</t>
  </si>
  <si>
    <t xml:space="preserve">沈杰</t>
  </si>
  <si>
    <t xml:space="preserve">顾佩明</t>
  </si>
  <si>
    <t xml:space="preserve">沈明基</t>
  </si>
  <si>
    <t xml:space="preserve">沈俊</t>
  </si>
  <si>
    <t xml:space="preserve">许芳芳</t>
  </si>
  <si>
    <t xml:space="preserve">宋钰辰</t>
  </si>
  <si>
    <t xml:space="preserve">陈文敏</t>
  </si>
  <si>
    <t xml:space="preserve">道场乡经济建设服务中心</t>
  </si>
  <si>
    <t xml:space="preserve">王子鹤</t>
  </si>
  <si>
    <t xml:space="preserve">陈竺磊</t>
  </si>
  <si>
    <t xml:space="preserve">胡俊杰</t>
  </si>
  <si>
    <t xml:space="preserve">徐杰</t>
  </si>
  <si>
    <t xml:space="preserve">邵万良</t>
  </si>
  <si>
    <t xml:space="preserve">何永浩</t>
  </si>
  <si>
    <t xml:space="preserve">冯哲鸣</t>
  </si>
  <si>
    <t xml:space="preserve">郭阳杨</t>
  </si>
  <si>
    <t xml:space="preserve">金权伟</t>
  </si>
  <si>
    <t xml:space="preserve">毛剑东</t>
  </si>
  <si>
    <t xml:space="preserve">程亮</t>
  </si>
  <si>
    <t xml:space="preserve">彭飞</t>
  </si>
  <si>
    <t xml:space="preserve">高腾</t>
  </si>
  <si>
    <t xml:space="preserve">陆吕佳</t>
  </si>
  <si>
    <t xml:space="preserve">妙西镇农业综合服务中心</t>
  </si>
  <si>
    <t xml:space="preserve">农业管理</t>
  </si>
  <si>
    <t xml:space="preserve">徐森华</t>
  </si>
  <si>
    <t xml:space="preserve">盛培红</t>
  </si>
  <si>
    <r>
      <rPr>
        <b val="true"/>
        <sz val="24"/>
        <rFont val="Noto Sans"/>
        <family val="2"/>
      </rPr>
      <t xml:space="preserve">第五十一试场</t>
    </r>
    <r>
      <rPr>
        <b val="true"/>
        <sz val="24"/>
        <rFont val="华文中宋"/>
        <family val="0"/>
        <charset val="134"/>
      </rPr>
      <t xml:space="preserve">(</t>
    </r>
    <r>
      <rPr>
        <b val="true"/>
        <sz val="24"/>
        <rFont val="Noto Sans"/>
        <family val="2"/>
      </rPr>
      <t xml:space="preserve">笔试地点：爱山小学仁北校区</t>
    </r>
    <r>
      <rPr>
        <b val="true"/>
        <sz val="24"/>
        <rFont val="华文中宋"/>
        <family val="0"/>
        <charset val="134"/>
      </rPr>
      <t xml:space="preserve">2</t>
    </r>
    <r>
      <rPr>
        <b val="true"/>
        <sz val="24"/>
        <rFont val="Noto Sans"/>
        <family val="2"/>
      </rPr>
      <t xml:space="preserve">号楼一楼）</t>
    </r>
  </si>
  <si>
    <t xml:space="preserve">潘雪婷</t>
  </si>
  <si>
    <t xml:space="preserve">高雅君</t>
  </si>
  <si>
    <t xml:space="preserve">钟佳丽</t>
  </si>
  <si>
    <t xml:space="preserve">陈佐</t>
  </si>
  <si>
    <t xml:space="preserve">许健</t>
  </si>
  <si>
    <t xml:space="preserve">倪方祺</t>
  </si>
  <si>
    <t xml:space="preserve">董宇涵</t>
  </si>
  <si>
    <t xml:space="preserve">赵慧娟</t>
  </si>
  <si>
    <t xml:space="preserve">埭溪镇经济建设服务中心</t>
  </si>
  <si>
    <t xml:space="preserve">王张亮</t>
  </si>
  <si>
    <t xml:space="preserve">王斌</t>
  </si>
  <si>
    <t xml:space="preserve">吴健</t>
  </si>
  <si>
    <t xml:space="preserve">沈仲亮</t>
  </si>
  <si>
    <t xml:space="preserve">姚丹丹</t>
  </si>
  <si>
    <t xml:space="preserve">史俊超</t>
  </si>
  <si>
    <t xml:space="preserve">乐蕴浩</t>
  </si>
  <si>
    <t xml:space="preserve">施菲菲</t>
  </si>
  <si>
    <t xml:space="preserve">郁岚</t>
  </si>
  <si>
    <t xml:space="preserve">金如霏</t>
  </si>
  <si>
    <t xml:space="preserve">丁立旻</t>
  </si>
  <si>
    <t xml:space="preserve">孙晓峰</t>
  </si>
  <si>
    <t xml:space="preserve">张帆</t>
  </si>
  <si>
    <t xml:space="preserve">顾菁</t>
  </si>
  <si>
    <t xml:space="preserve">杨露彩</t>
  </si>
  <si>
    <t xml:space="preserve">曹秀波</t>
  </si>
  <si>
    <t xml:space="preserve">施云瑛</t>
  </si>
  <si>
    <t xml:space="preserve">薛梦清</t>
  </si>
  <si>
    <t xml:space="preserve">王英</t>
  </si>
  <si>
    <t xml:space="preserve">沈锦伟</t>
  </si>
  <si>
    <t xml:space="preserve">吴梦飞</t>
  </si>
  <si>
    <t xml:space="preserve">陈曦</t>
  </si>
  <si>
    <r>
      <rPr>
        <b val="true"/>
        <sz val="24"/>
        <rFont val="Noto Sans"/>
        <family val="2"/>
      </rPr>
      <t xml:space="preserve">第五十二试场</t>
    </r>
    <r>
      <rPr>
        <b val="true"/>
        <sz val="24"/>
        <rFont val="华文中宋"/>
        <family val="0"/>
        <charset val="134"/>
      </rPr>
      <t xml:space="preserve">(</t>
    </r>
    <r>
      <rPr>
        <b val="true"/>
        <sz val="24"/>
        <rFont val="Noto Sans"/>
        <family val="2"/>
      </rPr>
      <t xml:space="preserve">笔试地点：爱山小学仁北校区</t>
    </r>
    <r>
      <rPr>
        <b val="true"/>
        <sz val="24"/>
        <rFont val="华文中宋"/>
        <family val="0"/>
        <charset val="134"/>
      </rPr>
      <t xml:space="preserve">2</t>
    </r>
    <r>
      <rPr>
        <b val="true"/>
        <sz val="24"/>
        <rFont val="Noto Sans"/>
        <family val="2"/>
      </rPr>
      <t xml:space="preserve">号楼二楼）</t>
    </r>
  </si>
  <si>
    <t xml:space="preserve">施雪萍</t>
  </si>
  <si>
    <t xml:space="preserve">许时佳</t>
  </si>
  <si>
    <t xml:space="preserve">宋亚莹</t>
  </si>
  <si>
    <t xml:space="preserve">姚陈杰</t>
  </si>
  <si>
    <t xml:space="preserve">王毅宁</t>
  </si>
  <si>
    <t xml:space="preserve">沈莉</t>
  </si>
  <si>
    <t xml:space="preserve">吴海凤</t>
  </si>
  <si>
    <t xml:space="preserve">熊玉莹</t>
  </si>
  <si>
    <t xml:space="preserve">邱斐</t>
  </si>
  <si>
    <t xml:space="preserve">朱洁弘</t>
  </si>
  <si>
    <t xml:space="preserve">沈炎彬</t>
  </si>
  <si>
    <t xml:space="preserve">孙欢欢</t>
  </si>
  <si>
    <t xml:space="preserve">平梦弦</t>
  </si>
  <si>
    <t xml:space="preserve">唐晓庆</t>
  </si>
  <si>
    <t xml:space="preserve">包磊磊</t>
  </si>
  <si>
    <t xml:space="preserve">王小成</t>
  </si>
  <si>
    <t xml:space="preserve">陈莉</t>
  </si>
  <si>
    <t xml:space="preserve">胡欣怡</t>
  </si>
  <si>
    <t xml:space="preserve">胡夏冬</t>
  </si>
  <si>
    <t xml:space="preserve">陈道辉</t>
  </si>
  <si>
    <t xml:space="preserve">工业工程</t>
  </si>
  <si>
    <t xml:space="preserve">姚玉敏</t>
  </si>
  <si>
    <t xml:space="preserve">甘  路</t>
  </si>
  <si>
    <t xml:space="preserve">潘  骅</t>
  </si>
  <si>
    <t xml:space="preserve">徐志鹏</t>
  </si>
  <si>
    <t xml:space="preserve">任晓峰</t>
  </si>
  <si>
    <t xml:space="preserve">李雅铭</t>
  </si>
  <si>
    <t xml:space="preserve">东林镇综合行政执法服务中心</t>
  </si>
  <si>
    <t xml:space="preserve">管佳佳</t>
  </si>
  <si>
    <t xml:space="preserve">何霏</t>
  </si>
  <si>
    <t xml:space="preserve">江志亮</t>
  </si>
  <si>
    <t xml:space="preserve">孟伊岚</t>
  </si>
  <si>
    <r>
      <rPr>
        <b val="true"/>
        <sz val="24"/>
        <rFont val="Noto Sans"/>
        <family val="2"/>
      </rPr>
      <t xml:space="preserve">第五十三试场</t>
    </r>
    <r>
      <rPr>
        <b val="true"/>
        <sz val="24"/>
        <rFont val="华文中宋"/>
        <family val="0"/>
        <charset val="134"/>
      </rPr>
      <t xml:space="preserve">(</t>
    </r>
    <r>
      <rPr>
        <b val="true"/>
        <sz val="24"/>
        <rFont val="Noto Sans"/>
        <family val="2"/>
      </rPr>
      <t xml:space="preserve">笔试地点：爱山小学仁北校区</t>
    </r>
    <r>
      <rPr>
        <b val="true"/>
        <sz val="24"/>
        <rFont val="华文中宋"/>
        <family val="0"/>
        <charset val="134"/>
      </rPr>
      <t xml:space="preserve">2</t>
    </r>
    <r>
      <rPr>
        <b val="true"/>
        <sz val="24"/>
        <rFont val="Noto Sans"/>
        <family val="2"/>
      </rPr>
      <t xml:space="preserve">号楼二楼）</t>
    </r>
  </si>
  <si>
    <t xml:space="preserve">冯龙</t>
  </si>
  <si>
    <t xml:space="preserve">王月敏</t>
  </si>
  <si>
    <t xml:space="preserve">徐小霞</t>
  </si>
  <si>
    <t xml:space="preserve">周林俐</t>
  </si>
  <si>
    <t xml:space="preserve">金晨</t>
  </si>
  <si>
    <t xml:space="preserve">李斌</t>
  </si>
  <si>
    <t xml:space="preserve">李丽娟</t>
  </si>
  <si>
    <t xml:space="preserve">张庆</t>
  </si>
  <si>
    <t xml:space="preserve">成方圆</t>
  </si>
  <si>
    <t xml:space="preserve">朱伟良</t>
  </si>
  <si>
    <t xml:space="preserve">谢高虹</t>
  </si>
  <si>
    <t xml:space="preserve">沈燕</t>
  </si>
  <si>
    <t xml:space="preserve">江彦瑾</t>
  </si>
  <si>
    <t xml:space="preserve">沈琪</t>
  </si>
  <si>
    <t xml:space="preserve">冯月婷</t>
  </si>
  <si>
    <t xml:space="preserve">徐斌</t>
  </si>
  <si>
    <t xml:space="preserve">孙青青</t>
  </si>
  <si>
    <t xml:space="preserve">夏元润</t>
  </si>
  <si>
    <t xml:space="preserve">宋珏</t>
  </si>
  <si>
    <t xml:space="preserve">陈红娟</t>
  </si>
  <si>
    <t xml:space="preserve">崔强</t>
  </si>
  <si>
    <t xml:space="preserve">姚丹萍</t>
  </si>
  <si>
    <t xml:space="preserve">倪蕾</t>
  </si>
  <si>
    <t xml:space="preserve">潘晟</t>
  </si>
  <si>
    <t xml:space="preserve">东林镇财务核算中心</t>
  </si>
  <si>
    <t xml:space="preserve">陈建龙</t>
  </si>
  <si>
    <t xml:space="preserve">沈赟赟</t>
  </si>
  <si>
    <t xml:space="preserve">余桂琴</t>
  </si>
  <si>
    <t xml:space="preserve">环渚街道财务核算中心</t>
  </si>
  <si>
    <t xml:space="preserve">会计</t>
  </si>
  <si>
    <t xml:space="preserve">沈珍珍</t>
  </si>
  <si>
    <r>
      <rPr>
        <b val="true"/>
        <sz val="24"/>
        <rFont val="Noto Sans"/>
        <family val="2"/>
      </rPr>
      <t xml:space="preserve">第五十四试场</t>
    </r>
    <r>
      <rPr>
        <b val="true"/>
        <sz val="24"/>
        <rFont val="华文中宋"/>
        <family val="0"/>
        <charset val="134"/>
      </rPr>
      <t xml:space="preserve">(</t>
    </r>
    <r>
      <rPr>
        <b val="true"/>
        <sz val="24"/>
        <rFont val="Noto Sans"/>
        <family val="2"/>
      </rPr>
      <t xml:space="preserve">笔试地点：爱山小学仁北校区</t>
    </r>
    <r>
      <rPr>
        <b val="true"/>
        <sz val="24"/>
        <rFont val="华文中宋"/>
        <family val="0"/>
        <charset val="134"/>
      </rPr>
      <t xml:space="preserve">2</t>
    </r>
    <r>
      <rPr>
        <b val="true"/>
        <sz val="24"/>
        <rFont val="Noto Sans"/>
        <family val="2"/>
      </rPr>
      <t xml:space="preserve">号楼二楼）</t>
    </r>
  </si>
  <si>
    <t xml:space="preserve">杨芸芸</t>
  </si>
  <si>
    <t xml:space="preserve">陆凯丽</t>
  </si>
  <si>
    <t xml:space="preserve">葛秋霞</t>
  </si>
  <si>
    <t xml:space="preserve">朱敏</t>
  </si>
  <si>
    <t xml:space="preserve">盛琪</t>
  </si>
  <si>
    <t xml:space="preserve">杨庄桦</t>
  </si>
  <si>
    <t xml:space="preserve">盖芳</t>
  </si>
  <si>
    <t xml:space="preserve">林璐</t>
  </si>
  <si>
    <t xml:space="preserve">蔡鑫峰</t>
  </si>
  <si>
    <t xml:space="preserve">朱秋萍</t>
  </si>
  <si>
    <t xml:space="preserve">孟弘</t>
  </si>
  <si>
    <t xml:space="preserve">李雯芸</t>
  </si>
  <si>
    <t xml:space="preserve">徐佳欢</t>
  </si>
  <si>
    <t xml:space="preserve">徐烽崴</t>
  </si>
  <si>
    <t xml:space="preserve">董婧</t>
  </si>
  <si>
    <t xml:space="preserve">朱许茜</t>
  </si>
  <si>
    <t xml:space="preserve">刘建萍</t>
  </si>
  <si>
    <t xml:space="preserve">于涛</t>
  </si>
  <si>
    <t xml:space="preserve">钟红梅</t>
  </si>
  <si>
    <t xml:space="preserve">邱慧</t>
  </si>
  <si>
    <t xml:space="preserve">付燕子</t>
  </si>
  <si>
    <t xml:space="preserve">汪琳</t>
  </si>
  <si>
    <t xml:space="preserve">王晶</t>
  </si>
  <si>
    <t xml:space="preserve">沈丹萍</t>
  </si>
  <si>
    <t xml:space="preserve">胡斯蒙</t>
  </si>
  <si>
    <t xml:space="preserve">顾亚芬</t>
  </si>
  <si>
    <t xml:space="preserve">姚李敏</t>
  </si>
  <si>
    <r>
      <rPr>
        <b val="true"/>
        <sz val="24"/>
        <rFont val="Noto Sans"/>
        <family val="2"/>
      </rPr>
      <t xml:space="preserve">第五十五试场</t>
    </r>
    <r>
      <rPr>
        <b val="true"/>
        <sz val="24"/>
        <rFont val="华文中宋"/>
        <family val="0"/>
        <charset val="134"/>
      </rPr>
      <t xml:space="preserve">(</t>
    </r>
    <r>
      <rPr>
        <b val="true"/>
        <sz val="24"/>
        <rFont val="Noto Sans"/>
        <family val="2"/>
      </rPr>
      <t xml:space="preserve">笔试地点：爱山小学仁北校区</t>
    </r>
    <r>
      <rPr>
        <b val="true"/>
        <sz val="24"/>
        <rFont val="华文中宋"/>
        <family val="0"/>
        <charset val="134"/>
      </rPr>
      <t xml:space="preserve">2</t>
    </r>
    <r>
      <rPr>
        <b val="true"/>
        <sz val="24"/>
        <rFont val="Noto Sans"/>
        <family val="2"/>
      </rPr>
      <t xml:space="preserve">号楼二楼）</t>
    </r>
  </si>
  <si>
    <t xml:space="preserve">吴杰</t>
  </si>
  <si>
    <t xml:space="preserve">吴兴区供销合作社联合社 </t>
  </si>
  <si>
    <r>
      <rPr>
        <sz val="10"/>
        <rFont val="Noto Sans"/>
        <family val="2"/>
      </rPr>
      <t xml:space="preserve">农业生产管理</t>
    </r>
    <r>
      <rPr>
        <sz val="10"/>
        <rFont val="宋体"/>
        <family val="0"/>
        <charset val="134"/>
      </rPr>
      <t xml:space="preserve">1</t>
    </r>
  </si>
  <si>
    <t xml:space="preserve">厉宇阳</t>
  </si>
  <si>
    <t xml:space="preserve">卫佳飚</t>
  </si>
  <si>
    <t xml:space="preserve">施聿杰</t>
  </si>
  <si>
    <t xml:space="preserve">吴鑫焰</t>
  </si>
  <si>
    <t xml:space="preserve">施振宇</t>
  </si>
  <si>
    <t xml:space="preserve">刘熹良</t>
  </si>
  <si>
    <t xml:space="preserve">许铖</t>
  </si>
  <si>
    <t xml:space="preserve">蒋炜祺</t>
  </si>
  <si>
    <t xml:space="preserve">沈晓锋</t>
  </si>
  <si>
    <t xml:space="preserve">梅炜</t>
  </si>
  <si>
    <t xml:space="preserve">施炜</t>
  </si>
  <si>
    <t xml:space="preserve">赵宇棐</t>
  </si>
  <si>
    <t xml:space="preserve">凌广龙</t>
  </si>
  <si>
    <t xml:space="preserve">沈嘉</t>
  </si>
  <si>
    <t xml:space="preserve">徐超</t>
  </si>
  <si>
    <t xml:space="preserve">沈凯敏</t>
  </si>
  <si>
    <t xml:space="preserve">朱家斌</t>
  </si>
  <si>
    <t xml:space="preserve">钱伟</t>
  </si>
  <si>
    <t xml:space="preserve">曹聪聪</t>
  </si>
  <si>
    <t xml:space="preserve">倪凯栋</t>
  </si>
  <si>
    <t xml:space="preserve">沈红泉</t>
  </si>
  <si>
    <t xml:space="preserve">郑旦傲</t>
  </si>
  <si>
    <t xml:space="preserve">施阳学</t>
  </si>
  <si>
    <t xml:space="preserve">吴栋炜</t>
  </si>
  <si>
    <t xml:space="preserve">陆春华</t>
  </si>
  <si>
    <t xml:space="preserve">唐杰</t>
  </si>
  <si>
    <t xml:space="preserve">王煜亮</t>
  </si>
  <si>
    <t xml:space="preserve">朱俊帆</t>
  </si>
  <si>
    <r>
      <rPr>
        <b val="true"/>
        <sz val="24"/>
        <rFont val="Noto Sans"/>
        <family val="2"/>
      </rPr>
      <t xml:space="preserve">第五十六试场</t>
    </r>
    <r>
      <rPr>
        <b val="true"/>
        <sz val="24"/>
        <rFont val="华文中宋"/>
        <family val="0"/>
        <charset val="134"/>
      </rPr>
      <t xml:space="preserve">(</t>
    </r>
    <r>
      <rPr>
        <b val="true"/>
        <sz val="24"/>
        <rFont val="Noto Sans"/>
        <family val="2"/>
      </rPr>
      <t xml:space="preserve">笔试地点：爱山小学仁北校区</t>
    </r>
    <r>
      <rPr>
        <b val="true"/>
        <sz val="24"/>
        <rFont val="华文中宋"/>
        <family val="0"/>
        <charset val="134"/>
      </rPr>
      <t xml:space="preserve">2</t>
    </r>
    <r>
      <rPr>
        <b val="true"/>
        <sz val="24"/>
        <rFont val="Noto Sans"/>
        <family val="2"/>
      </rPr>
      <t xml:space="preserve">号楼三楼）</t>
    </r>
  </si>
  <si>
    <t xml:space="preserve">杨晨希</t>
  </si>
  <si>
    <t xml:space="preserve">常斌</t>
  </si>
  <si>
    <t xml:space="preserve">韩芮</t>
  </si>
  <si>
    <t xml:space="preserve">周紫南</t>
  </si>
  <si>
    <t xml:space="preserve">王俊杰</t>
  </si>
  <si>
    <t xml:space="preserve">王圣</t>
  </si>
  <si>
    <t xml:space="preserve">陈哲人</t>
  </si>
  <si>
    <t xml:space="preserve">戚中华</t>
  </si>
  <si>
    <t xml:space="preserve">吴涛</t>
  </si>
  <si>
    <r>
      <rPr>
        <sz val="10"/>
        <rFont val="Noto Sans"/>
        <family val="2"/>
      </rPr>
      <t xml:space="preserve">农业生产管理</t>
    </r>
    <r>
      <rPr>
        <sz val="10"/>
        <rFont val="宋体"/>
        <family val="0"/>
        <charset val="134"/>
      </rPr>
      <t xml:space="preserve">2</t>
    </r>
  </si>
  <si>
    <t xml:space="preserve">金培海</t>
  </si>
  <si>
    <t xml:space="preserve">沈炎</t>
  </si>
  <si>
    <t xml:space="preserve">范克行</t>
  </si>
  <si>
    <t xml:space="preserve">陈德强</t>
  </si>
  <si>
    <t xml:space="preserve">芮佳伟</t>
  </si>
  <si>
    <t xml:space="preserve">杨旭程</t>
  </si>
  <si>
    <t xml:space="preserve">王佳敏</t>
  </si>
  <si>
    <t xml:space="preserve">吴伟</t>
  </si>
  <si>
    <t xml:space="preserve">潘骏</t>
  </si>
  <si>
    <t xml:space="preserve">王培华</t>
  </si>
  <si>
    <t xml:space="preserve">蒋鹏</t>
  </si>
  <si>
    <t xml:space="preserve">费哲豪</t>
  </si>
  <si>
    <t xml:space="preserve">朱金强</t>
  </si>
  <si>
    <t xml:space="preserve">彭越嘉</t>
  </si>
  <si>
    <t xml:space="preserve">顾淼琪</t>
  </si>
  <si>
    <t xml:space="preserve">杨柳</t>
  </si>
  <si>
    <t xml:space="preserve">陈健煜</t>
  </si>
  <si>
    <t xml:space="preserve">陶颖</t>
  </si>
  <si>
    <t xml:space="preserve">赵苏平</t>
  </si>
  <si>
    <t xml:space="preserve">卢旖</t>
  </si>
  <si>
    <r>
      <rPr>
        <b val="true"/>
        <sz val="24"/>
        <rFont val="Noto Sans"/>
        <family val="2"/>
      </rPr>
      <t xml:space="preserve">第五十七试场</t>
    </r>
    <r>
      <rPr>
        <b val="true"/>
        <sz val="24"/>
        <rFont val="华文中宋"/>
        <family val="0"/>
        <charset val="134"/>
      </rPr>
      <t xml:space="preserve">(</t>
    </r>
    <r>
      <rPr>
        <b val="true"/>
        <sz val="24"/>
        <rFont val="Noto Sans"/>
        <family val="2"/>
      </rPr>
      <t xml:space="preserve">笔试地点：爱山小学仁北校区</t>
    </r>
    <r>
      <rPr>
        <b val="true"/>
        <sz val="24"/>
        <rFont val="华文中宋"/>
        <family val="0"/>
        <charset val="134"/>
      </rPr>
      <t xml:space="preserve">2</t>
    </r>
    <r>
      <rPr>
        <b val="true"/>
        <sz val="24"/>
        <rFont val="Noto Sans"/>
        <family val="2"/>
      </rPr>
      <t xml:space="preserve">号楼三楼）</t>
    </r>
  </si>
  <si>
    <t xml:space="preserve">徐晓娜</t>
  </si>
  <si>
    <t xml:space="preserve">范丽君</t>
  </si>
  <si>
    <t xml:space="preserve">王倩云</t>
  </si>
  <si>
    <t xml:space="preserve">陆嘉炜</t>
  </si>
  <si>
    <t xml:space="preserve">沈梦</t>
  </si>
  <si>
    <t xml:space="preserve">朱潇洁</t>
  </si>
  <si>
    <t xml:space="preserve">张晓倩</t>
  </si>
  <si>
    <t xml:space="preserve">李佳</t>
  </si>
  <si>
    <t xml:space="preserve">徐紫嫣</t>
  </si>
  <si>
    <t xml:space="preserve">李静哲</t>
  </si>
  <si>
    <t xml:space="preserve">费欢欢</t>
  </si>
  <si>
    <r>
      <rPr>
        <sz val="10"/>
        <rFont val="Noto Sans"/>
        <family val="2"/>
      </rPr>
      <t xml:space="preserve">农业生产管</t>
    </r>
    <r>
      <rPr>
        <sz val="10"/>
        <rFont val="宋体"/>
        <family val="0"/>
        <charset val="134"/>
      </rPr>
      <t xml:space="preserve">2</t>
    </r>
  </si>
  <si>
    <t xml:space="preserve">翁亚萍</t>
  </si>
  <si>
    <t xml:space="preserve">陈佳雯</t>
  </si>
  <si>
    <t xml:space="preserve">俞丹</t>
  </si>
  <si>
    <t xml:space="preserve">王鑫乐</t>
  </si>
  <si>
    <t xml:space="preserve">章敏岚</t>
  </si>
  <si>
    <t xml:space="preserve">费珍珍</t>
  </si>
  <si>
    <t xml:space="preserve">施芸</t>
  </si>
  <si>
    <t xml:space="preserve">吴赟</t>
  </si>
  <si>
    <t xml:space="preserve">沈昌炜</t>
  </si>
  <si>
    <t xml:space="preserve">胡飞燕</t>
  </si>
  <si>
    <t xml:space="preserve">章晓莎</t>
  </si>
  <si>
    <t xml:space="preserve">章懿</t>
  </si>
  <si>
    <t xml:space="preserve">张红莲</t>
  </si>
  <si>
    <t xml:space="preserve">焦媛君</t>
  </si>
  <si>
    <t xml:space="preserve">金珊珊</t>
  </si>
  <si>
    <t xml:space="preserve">潘颖佼</t>
  </si>
  <si>
    <t xml:space="preserve">郑梦婕</t>
  </si>
  <si>
    <t xml:space="preserve">崔丽娜</t>
  </si>
  <si>
    <r>
      <rPr>
        <b val="true"/>
        <sz val="24"/>
        <rFont val="Noto Sans"/>
        <family val="2"/>
      </rPr>
      <t xml:space="preserve">第五十八试场</t>
    </r>
    <r>
      <rPr>
        <b val="true"/>
        <sz val="24"/>
        <rFont val="华文中宋"/>
        <family val="0"/>
        <charset val="134"/>
      </rPr>
      <t xml:space="preserve">(</t>
    </r>
    <r>
      <rPr>
        <b val="true"/>
        <sz val="24"/>
        <rFont val="Noto Sans"/>
        <family val="2"/>
      </rPr>
      <t xml:space="preserve">笔试地点：爱山小学仁北校区</t>
    </r>
    <r>
      <rPr>
        <b val="true"/>
        <sz val="24"/>
        <rFont val="华文中宋"/>
        <family val="0"/>
        <charset val="134"/>
      </rPr>
      <t xml:space="preserve">2</t>
    </r>
    <r>
      <rPr>
        <b val="true"/>
        <sz val="24"/>
        <rFont val="Noto Sans"/>
        <family val="2"/>
      </rPr>
      <t xml:space="preserve">号楼三楼）</t>
    </r>
  </si>
  <si>
    <t xml:space="preserve">陈雅婷</t>
  </si>
  <si>
    <t xml:space="preserve">顾玥</t>
  </si>
  <si>
    <t xml:space="preserve">潘慧娟</t>
  </si>
  <si>
    <t xml:space="preserve">潘萍萍</t>
  </si>
  <si>
    <t xml:space="preserve">马敏</t>
  </si>
  <si>
    <t xml:space="preserve">邵意昀</t>
  </si>
  <si>
    <t xml:space="preserve">高欣</t>
  </si>
  <si>
    <t xml:space="preserve">戴琴琴</t>
  </si>
  <si>
    <t xml:space="preserve">钱梦娇</t>
  </si>
  <si>
    <t xml:space="preserve">钱国英</t>
  </si>
  <si>
    <t xml:space="preserve">邱钰婷</t>
  </si>
  <si>
    <t xml:space="preserve">李凤</t>
  </si>
  <si>
    <t xml:space="preserve">陈梦圆</t>
  </si>
  <si>
    <t xml:space="preserve">程露</t>
  </si>
  <si>
    <t xml:space="preserve">沈宇虹</t>
  </si>
  <si>
    <t xml:space="preserve">沈乐凡</t>
  </si>
  <si>
    <t xml:space="preserve">吴思雯</t>
  </si>
  <si>
    <t xml:space="preserve">汤晨琪</t>
  </si>
  <si>
    <t xml:space="preserve">陆岚</t>
  </si>
  <si>
    <t xml:space="preserve">吴娜</t>
  </si>
  <si>
    <t xml:space="preserve">殷雅美</t>
  </si>
  <si>
    <t xml:space="preserve">沈鋆</t>
  </si>
  <si>
    <t xml:space="preserve">叶莉萍</t>
  </si>
  <si>
    <t xml:space="preserve">陆诗雨</t>
  </si>
  <si>
    <t xml:space="preserve">陈琛</t>
  </si>
  <si>
    <t xml:space="preserve">侍学欢</t>
  </si>
  <si>
    <t xml:space="preserve">汪锦晶</t>
  </si>
  <si>
    <t xml:space="preserve">沈塞凤</t>
  </si>
  <si>
    <t xml:space="preserve">倪炜堉</t>
  </si>
  <si>
    <t xml:space="preserve">潘艳</t>
  </si>
  <si>
    <r>
      <rPr>
        <b val="true"/>
        <sz val="24"/>
        <rFont val="Noto Sans"/>
        <family val="2"/>
      </rPr>
      <t xml:space="preserve">第五十九试场</t>
    </r>
    <r>
      <rPr>
        <b val="true"/>
        <sz val="24"/>
        <rFont val="华文中宋"/>
        <family val="0"/>
        <charset val="134"/>
      </rPr>
      <t xml:space="preserve">(</t>
    </r>
    <r>
      <rPr>
        <b val="true"/>
        <sz val="24"/>
        <rFont val="Noto Sans"/>
        <family val="2"/>
      </rPr>
      <t xml:space="preserve">笔试地点：爱山小学仁北校区</t>
    </r>
    <r>
      <rPr>
        <b val="true"/>
        <sz val="24"/>
        <rFont val="华文中宋"/>
        <family val="0"/>
        <charset val="134"/>
      </rPr>
      <t xml:space="preserve">2</t>
    </r>
    <r>
      <rPr>
        <b val="true"/>
        <sz val="24"/>
        <rFont val="Noto Sans"/>
        <family val="2"/>
      </rPr>
      <t xml:space="preserve">号楼三楼）</t>
    </r>
  </si>
  <si>
    <t xml:space="preserve">赵苏贞</t>
  </si>
  <si>
    <t xml:space="preserve">沈玉蓉</t>
  </si>
  <si>
    <t xml:space="preserve">俞佳琴</t>
  </si>
  <si>
    <t xml:space="preserve">伏佳桢</t>
  </si>
  <si>
    <t xml:space="preserve">姜晓燕</t>
  </si>
  <si>
    <t xml:space="preserve">黄蕾</t>
  </si>
  <si>
    <t xml:space="preserve">陈森森</t>
  </si>
  <si>
    <t xml:space="preserve">费晨洁</t>
  </si>
  <si>
    <t xml:space="preserve">钱翀翀</t>
  </si>
  <si>
    <t xml:space="preserve">丁雪兰</t>
  </si>
  <si>
    <t xml:space="preserve">黄艳</t>
  </si>
  <si>
    <t xml:space="preserve">潘文君</t>
  </si>
  <si>
    <t xml:space="preserve">沈煜婷</t>
  </si>
  <si>
    <t xml:space="preserve">吴桂凤</t>
  </si>
  <si>
    <t xml:space="preserve">钟娇娇</t>
  </si>
  <si>
    <t xml:space="preserve">张琦</t>
  </si>
  <si>
    <t xml:space="preserve">朱慧霞</t>
  </si>
  <si>
    <t xml:space="preserve">施煜岚</t>
  </si>
  <si>
    <t xml:space="preserve">莫婷超</t>
  </si>
  <si>
    <t xml:space="preserve">朱应丹</t>
  </si>
  <si>
    <t xml:space="preserve">蔡莹莹</t>
  </si>
  <si>
    <t xml:space="preserve">陈忆荃</t>
  </si>
  <si>
    <t xml:space="preserve">沈秋诗</t>
  </si>
  <si>
    <t xml:space="preserve">黄梦秋</t>
  </si>
  <si>
    <t xml:space="preserve">童煜岚</t>
  </si>
  <si>
    <t xml:space="preserve">潘颖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华文中宋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85"/>
  <sheetViews>
    <sheetView showFormulas="false" showGridLines="true" showRowColHeaders="true" showZeros="true" rightToLeft="false" tabSelected="true" showOutlineSymbols="true" defaultGridColor="true" view="normal" topLeftCell="A1051" colorId="64" zoomScale="100" zoomScaleNormal="100" zoomScalePageLayoutView="100" workbookViewId="0">
      <selection pane="topLeft" activeCell="J1089" activeCellId="0" sqref="J108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9.87"/>
    <col collapsed="false" customWidth="true" hidden="false" outlineLevel="0" max="2" min="2" style="1" width="11.99"/>
    <col collapsed="false" customWidth="true" hidden="false" outlineLevel="0" max="3" min="3" style="1" width="16.24"/>
    <col collapsed="false" customWidth="true" hidden="false" outlineLevel="0" max="4" min="4" style="1" width="38.5"/>
    <col collapsed="false" customWidth="true" hidden="false" outlineLevel="0" max="5" min="5" style="1" width="21.37"/>
    <col collapsed="false" customWidth="false" hidden="false" outlineLevel="0" max="257" min="6" style="1" width="8.99"/>
  </cols>
  <sheetData>
    <row r="1" customFormat="false" ht="62.1" hidden="false" customHeight="true" outlineLevel="0" collapsed="false">
      <c r="A1" s="2" t="s">
        <v>0</v>
      </c>
      <c r="B1" s="2"/>
      <c r="C1" s="2"/>
      <c r="D1" s="2"/>
      <c r="E1" s="2"/>
    </row>
    <row r="2" customFormat="false" ht="27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27.95" hidden="false" customHeight="true" outlineLevel="0" collapsed="false">
      <c r="A3" s="4" t="n">
        <v>20170010001</v>
      </c>
      <c r="B3" s="4" t="s">
        <v>6</v>
      </c>
      <c r="C3" s="5" t="s">
        <v>7</v>
      </c>
      <c r="D3" s="5" t="s">
        <v>8</v>
      </c>
      <c r="E3" s="5" t="s">
        <v>9</v>
      </c>
    </row>
    <row r="4" customFormat="false" ht="27.95" hidden="false" customHeight="true" outlineLevel="0" collapsed="false">
      <c r="A4" s="4" t="n">
        <v>20170010002</v>
      </c>
      <c r="B4" s="4" t="s">
        <v>10</v>
      </c>
      <c r="C4" s="6" t="s">
        <v>11</v>
      </c>
      <c r="D4" s="5" t="s">
        <v>8</v>
      </c>
      <c r="E4" s="6" t="s">
        <v>9</v>
      </c>
    </row>
    <row r="5" customFormat="false" ht="27.95" hidden="false" customHeight="true" outlineLevel="0" collapsed="false">
      <c r="A5" s="4" t="n">
        <v>20170010003</v>
      </c>
      <c r="B5" s="4" t="s">
        <v>12</v>
      </c>
      <c r="C5" s="5" t="s">
        <v>13</v>
      </c>
      <c r="D5" s="5" t="s">
        <v>8</v>
      </c>
      <c r="E5" s="5" t="s">
        <v>9</v>
      </c>
    </row>
    <row r="6" customFormat="false" ht="27.95" hidden="false" customHeight="true" outlineLevel="0" collapsed="false">
      <c r="A6" s="4" t="n">
        <v>20170010004</v>
      </c>
      <c r="B6" s="4" t="s">
        <v>14</v>
      </c>
      <c r="C6" s="5" t="s">
        <v>15</v>
      </c>
      <c r="D6" s="5" t="s">
        <v>8</v>
      </c>
      <c r="E6" s="5" t="s">
        <v>9</v>
      </c>
    </row>
    <row r="7" customFormat="false" ht="27.95" hidden="false" customHeight="true" outlineLevel="0" collapsed="false">
      <c r="A7" s="4" t="n">
        <v>20170010005</v>
      </c>
      <c r="B7" s="4" t="s">
        <v>16</v>
      </c>
      <c r="C7" s="5" t="s">
        <v>17</v>
      </c>
      <c r="D7" s="5" t="s">
        <v>8</v>
      </c>
      <c r="E7" s="5" t="s">
        <v>9</v>
      </c>
    </row>
    <row r="8" customFormat="false" ht="27.95" hidden="false" customHeight="true" outlineLevel="0" collapsed="false">
      <c r="A8" s="4" t="n">
        <v>20170010006</v>
      </c>
      <c r="B8" s="4" t="s">
        <v>18</v>
      </c>
      <c r="C8" s="5" t="s">
        <v>19</v>
      </c>
      <c r="D8" s="5" t="s">
        <v>8</v>
      </c>
      <c r="E8" s="5" t="s">
        <v>9</v>
      </c>
    </row>
    <row r="9" customFormat="false" ht="27.95" hidden="false" customHeight="true" outlineLevel="0" collapsed="false">
      <c r="A9" s="4" t="n">
        <v>20170010007</v>
      </c>
      <c r="B9" s="4" t="s">
        <v>20</v>
      </c>
      <c r="C9" s="5" t="s">
        <v>21</v>
      </c>
      <c r="D9" s="5" t="s">
        <v>8</v>
      </c>
      <c r="E9" s="5" t="s">
        <v>9</v>
      </c>
    </row>
    <row r="10" customFormat="false" ht="27.95" hidden="false" customHeight="true" outlineLevel="0" collapsed="false">
      <c r="A10" s="4" t="n">
        <v>20170010008</v>
      </c>
      <c r="B10" s="4" t="s">
        <v>22</v>
      </c>
      <c r="C10" s="5" t="s">
        <v>23</v>
      </c>
      <c r="D10" s="5" t="s">
        <v>8</v>
      </c>
      <c r="E10" s="5" t="s">
        <v>9</v>
      </c>
    </row>
    <row r="11" customFormat="false" ht="27.95" hidden="false" customHeight="true" outlineLevel="0" collapsed="false">
      <c r="A11" s="4" t="n">
        <v>20170010009</v>
      </c>
      <c r="B11" s="4" t="s">
        <v>24</v>
      </c>
      <c r="C11" s="5" t="s">
        <v>25</v>
      </c>
      <c r="D11" s="5" t="s">
        <v>8</v>
      </c>
      <c r="E11" s="5" t="s">
        <v>9</v>
      </c>
    </row>
    <row r="12" customFormat="false" ht="27.95" hidden="false" customHeight="true" outlineLevel="0" collapsed="false">
      <c r="A12" s="4" t="n">
        <v>20170010010</v>
      </c>
      <c r="B12" s="4" t="s">
        <v>26</v>
      </c>
      <c r="C12" s="5" t="s">
        <v>27</v>
      </c>
      <c r="D12" s="5" t="s">
        <v>8</v>
      </c>
      <c r="E12" s="5" t="s">
        <v>9</v>
      </c>
    </row>
    <row r="13" customFormat="false" ht="27.95" hidden="false" customHeight="true" outlineLevel="0" collapsed="false">
      <c r="A13" s="4" t="n">
        <v>20170010011</v>
      </c>
      <c r="B13" s="4" t="s">
        <v>28</v>
      </c>
      <c r="C13" s="5" t="s">
        <v>29</v>
      </c>
      <c r="D13" s="5" t="s">
        <v>8</v>
      </c>
      <c r="E13" s="5" t="s">
        <v>9</v>
      </c>
    </row>
    <row r="14" customFormat="false" ht="27.95" hidden="false" customHeight="true" outlineLevel="0" collapsed="false">
      <c r="A14" s="4" t="n">
        <v>20170010012</v>
      </c>
      <c r="B14" s="4" t="s">
        <v>30</v>
      </c>
      <c r="C14" s="5" t="s">
        <v>31</v>
      </c>
      <c r="D14" s="5" t="s">
        <v>8</v>
      </c>
      <c r="E14" s="5" t="s">
        <v>9</v>
      </c>
    </row>
    <row r="15" customFormat="false" ht="27.95" hidden="false" customHeight="true" outlineLevel="0" collapsed="false">
      <c r="A15" s="4" t="n">
        <v>20170010013</v>
      </c>
      <c r="B15" s="4" t="s">
        <v>32</v>
      </c>
      <c r="C15" s="5" t="s">
        <v>33</v>
      </c>
      <c r="D15" s="5" t="s">
        <v>8</v>
      </c>
      <c r="E15" s="5" t="s">
        <v>9</v>
      </c>
    </row>
    <row r="16" customFormat="false" ht="27.95" hidden="false" customHeight="true" outlineLevel="0" collapsed="false">
      <c r="A16" s="4" t="n">
        <v>20170010014</v>
      </c>
      <c r="B16" s="4" t="s">
        <v>34</v>
      </c>
      <c r="C16" s="5" t="s">
        <v>35</v>
      </c>
      <c r="D16" s="5" t="s">
        <v>8</v>
      </c>
      <c r="E16" s="5" t="s">
        <v>9</v>
      </c>
    </row>
    <row r="17" customFormat="false" ht="27.95" hidden="false" customHeight="true" outlineLevel="0" collapsed="false">
      <c r="A17" s="4" t="n">
        <v>20170010015</v>
      </c>
      <c r="B17" s="4" t="s">
        <v>36</v>
      </c>
      <c r="C17" s="5" t="s">
        <v>37</v>
      </c>
      <c r="D17" s="5" t="s">
        <v>8</v>
      </c>
      <c r="E17" s="5" t="s">
        <v>9</v>
      </c>
    </row>
    <row r="18" customFormat="false" ht="27.95" hidden="false" customHeight="true" outlineLevel="0" collapsed="false">
      <c r="A18" s="4" t="n">
        <v>20170010016</v>
      </c>
      <c r="B18" s="4" t="s">
        <v>38</v>
      </c>
      <c r="C18" s="5" t="s">
        <v>39</v>
      </c>
      <c r="D18" s="5" t="s">
        <v>8</v>
      </c>
      <c r="E18" s="5" t="s">
        <v>9</v>
      </c>
    </row>
    <row r="19" customFormat="false" ht="27.95" hidden="false" customHeight="true" outlineLevel="0" collapsed="false">
      <c r="A19" s="4" t="n">
        <v>20170010017</v>
      </c>
      <c r="B19" s="4" t="s">
        <v>40</v>
      </c>
      <c r="C19" s="5" t="s">
        <v>41</v>
      </c>
      <c r="D19" s="5" t="s">
        <v>8</v>
      </c>
      <c r="E19" s="5" t="s">
        <v>9</v>
      </c>
    </row>
    <row r="20" customFormat="false" ht="27.95" hidden="false" customHeight="true" outlineLevel="0" collapsed="false">
      <c r="A20" s="4" t="n">
        <v>20170010018</v>
      </c>
      <c r="B20" s="4" t="s">
        <v>42</v>
      </c>
      <c r="C20" s="5" t="s">
        <v>43</v>
      </c>
      <c r="D20" s="5" t="s">
        <v>8</v>
      </c>
      <c r="E20" s="5" t="s">
        <v>9</v>
      </c>
    </row>
    <row r="21" customFormat="false" ht="27.95" hidden="false" customHeight="true" outlineLevel="0" collapsed="false">
      <c r="A21" s="4" t="n">
        <v>20170010019</v>
      </c>
      <c r="B21" s="4" t="s">
        <v>44</v>
      </c>
      <c r="C21" s="5" t="s">
        <v>45</v>
      </c>
      <c r="D21" s="5" t="s">
        <v>8</v>
      </c>
      <c r="E21" s="5" t="s">
        <v>9</v>
      </c>
    </row>
    <row r="22" customFormat="false" ht="27.95" hidden="false" customHeight="true" outlineLevel="0" collapsed="false">
      <c r="A22" s="4" t="n">
        <v>20170010020</v>
      </c>
      <c r="B22" s="4" t="s">
        <v>46</v>
      </c>
      <c r="C22" s="5" t="s">
        <v>47</v>
      </c>
      <c r="D22" s="5" t="s">
        <v>8</v>
      </c>
      <c r="E22" s="5" t="s">
        <v>9</v>
      </c>
    </row>
    <row r="23" customFormat="false" ht="27.95" hidden="false" customHeight="true" outlineLevel="0" collapsed="false">
      <c r="A23" s="4" t="n">
        <v>20170010021</v>
      </c>
      <c r="B23" s="4" t="s">
        <v>48</v>
      </c>
      <c r="C23" s="5" t="s">
        <v>49</v>
      </c>
      <c r="D23" s="5" t="s">
        <v>8</v>
      </c>
      <c r="E23" s="5" t="s">
        <v>9</v>
      </c>
    </row>
    <row r="24" customFormat="false" ht="27.95" hidden="false" customHeight="true" outlineLevel="0" collapsed="false">
      <c r="A24" s="4" t="n">
        <v>20170010022</v>
      </c>
      <c r="B24" s="4" t="s">
        <v>50</v>
      </c>
      <c r="C24" s="5" t="s">
        <v>51</v>
      </c>
      <c r="D24" s="5" t="s">
        <v>8</v>
      </c>
      <c r="E24" s="5" t="s">
        <v>9</v>
      </c>
    </row>
    <row r="25" customFormat="false" ht="27.95" hidden="false" customHeight="true" outlineLevel="0" collapsed="false">
      <c r="A25" s="4" t="n">
        <v>20170010023</v>
      </c>
      <c r="B25" s="4" t="s">
        <v>52</v>
      </c>
      <c r="C25" s="5" t="s">
        <v>53</v>
      </c>
      <c r="D25" s="5" t="s">
        <v>8</v>
      </c>
      <c r="E25" s="5" t="s">
        <v>9</v>
      </c>
    </row>
    <row r="26" customFormat="false" ht="27.95" hidden="false" customHeight="true" outlineLevel="0" collapsed="false">
      <c r="A26" s="4" t="n">
        <v>20170010024</v>
      </c>
      <c r="B26" s="4" t="s">
        <v>54</v>
      </c>
      <c r="C26" s="5" t="s">
        <v>55</v>
      </c>
      <c r="D26" s="5" t="s">
        <v>8</v>
      </c>
      <c r="E26" s="5" t="s">
        <v>9</v>
      </c>
    </row>
    <row r="27" customFormat="false" ht="27.95" hidden="false" customHeight="true" outlineLevel="0" collapsed="false">
      <c r="A27" s="4" t="n">
        <v>20170010025</v>
      </c>
      <c r="B27" s="4" t="s">
        <v>56</v>
      </c>
      <c r="C27" s="5" t="s">
        <v>57</v>
      </c>
      <c r="D27" s="5" t="s">
        <v>8</v>
      </c>
      <c r="E27" s="5" t="s">
        <v>9</v>
      </c>
    </row>
    <row r="28" customFormat="false" ht="27.95" hidden="false" customHeight="true" outlineLevel="0" collapsed="false">
      <c r="A28" s="4" t="n">
        <v>20170010026</v>
      </c>
      <c r="B28" s="4" t="s">
        <v>58</v>
      </c>
      <c r="C28" s="5" t="s">
        <v>59</v>
      </c>
      <c r="D28" s="5" t="s">
        <v>8</v>
      </c>
      <c r="E28" s="5" t="s">
        <v>9</v>
      </c>
    </row>
    <row r="29" customFormat="false" ht="27.95" hidden="false" customHeight="true" outlineLevel="0" collapsed="false">
      <c r="A29" s="4" t="n">
        <v>20170010027</v>
      </c>
      <c r="B29" s="4" t="s">
        <v>60</v>
      </c>
      <c r="C29" s="5" t="s">
        <v>61</v>
      </c>
      <c r="D29" s="5" t="s">
        <v>8</v>
      </c>
      <c r="E29" s="5" t="s">
        <v>9</v>
      </c>
    </row>
    <row r="30" customFormat="false" ht="27.95" hidden="false" customHeight="true" outlineLevel="0" collapsed="false">
      <c r="A30" s="4" t="n">
        <v>20170010028</v>
      </c>
      <c r="B30" s="4" t="s">
        <v>62</v>
      </c>
      <c r="C30" s="5" t="s">
        <v>63</v>
      </c>
      <c r="D30" s="5" t="s">
        <v>8</v>
      </c>
      <c r="E30" s="5" t="s">
        <v>9</v>
      </c>
    </row>
    <row r="31" customFormat="false" ht="27.95" hidden="false" customHeight="true" outlineLevel="0" collapsed="false">
      <c r="A31" s="4" t="n">
        <v>20170010029</v>
      </c>
      <c r="B31" s="4" t="s">
        <v>64</v>
      </c>
      <c r="C31" s="5" t="s">
        <v>65</v>
      </c>
      <c r="D31" s="5" t="s">
        <v>8</v>
      </c>
      <c r="E31" s="5" t="s">
        <v>9</v>
      </c>
    </row>
    <row r="32" customFormat="false" ht="27.95" hidden="false" customHeight="true" outlineLevel="0" collapsed="false">
      <c r="A32" s="4" t="n">
        <v>20170010030</v>
      </c>
      <c r="B32" s="4" t="s">
        <v>66</v>
      </c>
      <c r="C32" s="5" t="s">
        <v>67</v>
      </c>
      <c r="D32" s="5" t="s">
        <v>8</v>
      </c>
      <c r="E32" s="5" t="s">
        <v>9</v>
      </c>
    </row>
    <row r="33" customFormat="false" ht="48.95" hidden="false" customHeight="true" outlineLevel="0" collapsed="false">
      <c r="A33" s="7" t="s">
        <v>68</v>
      </c>
      <c r="B33" s="7"/>
      <c r="C33" s="7"/>
      <c r="D33" s="7"/>
      <c r="E33" s="7"/>
    </row>
    <row r="34" customFormat="false" ht="27.95" hidden="false" customHeight="true" outlineLevel="0" collapsed="false">
      <c r="A34" s="3" t="s">
        <v>1</v>
      </c>
      <c r="B34" s="3" t="s">
        <v>2</v>
      </c>
      <c r="C34" s="3" t="s">
        <v>3</v>
      </c>
      <c r="D34" s="3" t="s">
        <v>4</v>
      </c>
      <c r="E34" s="3" t="s">
        <v>5</v>
      </c>
    </row>
    <row r="35" customFormat="false" ht="27.95" hidden="false" customHeight="true" outlineLevel="0" collapsed="false">
      <c r="A35" s="4" t="n">
        <v>20170020001</v>
      </c>
      <c r="B35" s="4" t="s">
        <v>6</v>
      </c>
      <c r="C35" s="5" t="s">
        <v>69</v>
      </c>
      <c r="D35" s="5" t="s">
        <v>8</v>
      </c>
      <c r="E35" s="5" t="s">
        <v>9</v>
      </c>
    </row>
    <row r="36" customFormat="false" ht="27.95" hidden="false" customHeight="true" outlineLevel="0" collapsed="false">
      <c r="A36" s="4" t="n">
        <v>20170020002</v>
      </c>
      <c r="B36" s="4" t="s">
        <v>10</v>
      </c>
      <c r="C36" s="5" t="s">
        <v>70</v>
      </c>
      <c r="D36" s="5" t="s">
        <v>8</v>
      </c>
      <c r="E36" s="5" t="s">
        <v>9</v>
      </c>
    </row>
    <row r="37" customFormat="false" ht="27.95" hidden="false" customHeight="true" outlineLevel="0" collapsed="false">
      <c r="A37" s="4" t="n">
        <v>20170020003</v>
      </c>
      <c r="B37" s="4" t="s">
        <v>12</v>
      </c>
      <c r="C37" s="5" t="s">
        <v>71</v>
      </c>
      <c r="D37" s="5" t="s">
        <v>8</v>
      </c>
      <c r="E37" s="5" t="s">
        <v>9</v>
      </c>
    </row>
    <row r="38" customFormat="false" ht="27.95" hidden="false" customHeight="true" outlineLevel="0" collapsed="false">
      <c r="A38" s="4" t="n">
        <v>20170020004</v>
      </c>
      <c r="B38" s="4" t="s">
        <v>14</v>
      </c>
      <c r="C38" s="5" t="s">
        <v>72</v>
      </c>
      <c r="D38" s="5" t="s">
        <v>8</v>
      </c>
      <c r="E38" s="5" t="s">
        <v>9</v>
      </c>
    </row>
    <row r="39" customFormat="false" ht="27.95" hidden="false" customHeight="true" outlineLevel="0" collapsed="false">
      <c r="A39" s="4" t="n">
        <v>20170020005</v>
      </c>
      <c r="B39" s="4" t="s">
        <v>16</v>
      </c>
      <c r="C39" s="5" t="s">
        <v>73</v>
      </c>
      <c r="D39" s="5" t="s">
        <v>8</v>
      </c>
      <c r="E39" s="5" t="s">
        <v>9</v>
      </c>
    </row>
    <row r="40" customFormat="false" ht="27.95" hidden="false" customHeight="true" outlineLevel="0" collapsed="false">
      <c r="A40" s="4" t="n">
        <v>20170020006</v>
      </c>
      <c r="B40" s="4" t="s">
        <v>18</v>
      </c>
      <c r="C40" s="5" t="s">
        <v>74</v>
      </c>
      <c r="D40" s="5" t="s">
        <v>8</v>
      </c>
      <c r="E40" s="5" t="s">
        <v>9</v>
      </c>
    </row>
    <row r="41" customFormat="false" ht="27.95" hidden="false" customHeight="true" outlineLevel="0" collapsed="false">
      <c r="A41" s="4" t="n">
        <v>20170020007</v>
      </c>
      <c r="B41" s="4" t="s">
        <v>20</v>
      </c>
      <c r="C41" s="5" t="s">
        <v>75</v>
      </c>
      <c r="D41" s="5" t="s">
        <v>8</v>
      </c>
      <c r="E41" s="5" t="s">
        <v>9</v>
      </c>
    </row>
    <row r="42" customFormat="false" ht="27.95" hidden="false" customHeight="true" outlineLevel="0" collapsed="false">
      <c r="A42" s="4" t="n">
        <v>20170020008</v>
      </c>
      <c r="B42" s="4" t="s">
        <v>22</v>
      </c>
      <c r="C42" s="5" t="s">
        <v>76</v>
      </c>
      <c r="D42" s="5" t="s">
        <v>8</v>
      </c>
      <c r="E42" s="5" t="s">
        <v>9</v>
      </c>
    </row>
    <row r="43" customFormat="false" ht="27.95" hidden="false" customHeight="true" outlineLevel="0" collapsed="false">
      <c r="A43" s="4" t="n">
        <v>20170020009</v>
      </c>
      <c r="B43" s="4" t="s">
        <v>24</v>
      </c>
      <c r="C43" s="5" t="s">
        <v>77</v>
      </c>
      <c r="D43" s="5" t="s">
        <v>8</v>
      </c>
      <c r="E43" s="5" t="s">
        <v>9</v>
      </c>
    </row>
    <row r="44" customFormat="false" ht="27.95" hidden="false" customHeight="true" outlineLevel="0" collapsed="false">
      <c r="A44" s="4" t="n">
        <v>20170020010</v>
      </c>
      <c r="B44" s="4" t="s">
        <v>26</v>
      </c>
      <c r="C44" s="5" t="s">
        <v>78</v>
      </c>
      <c r="D44" s="5" t="s">
        <v>8</v>
      </c>
      <c r="E44" s="5" t="s">
        <v>9</v>
      </c>
    </row>
    <row r="45" customFormat="false" ht="27.95" hidden="false" customHeight="true" outlineLevel="0" collapsed="false">
      <c r="A45" s="4" t="n">
        <v>20170020011</v>
      </c>
      <c r="B45" s="4" t="s">
        <v>28</v>
      </c>
      <c r="C45" s="5" t="s">
        <v>79</v>
      </c>
      <c r="D45" s="5" t="s">
        <v>8</v>
      </c>
      <c r="E45" s="5" t="s">
        <v>9</v>
      </c>
    </row>
    <row r="46" customFormat="false" ht="27.95" hidden="false" customHeight="true" outlineLevel="0" collapsed="false">
      <c r="A46" s="4" t="n">
        <v>20170020012</v>
      </c>
      <c r="B46" s="4" t="s">
        <v>30</v>
      </c>
      <c r="C46" s="5" t="s">
        <v>80</v>
      </c>
      <c r="D46" s="5" t="s">
        <v>8</v>
      </c>
      <c r="E46" s="5" t="s">
        <v>81</v>
      </c>
    </row>
    <row r="47" customFormat="false" ht="27.95" hidden="false" customHeight="true" outlineLevel="0" collapsed="false">
      <c r="A47" s="4" t="n">
        <v>20170020013</v>
      </c>
      <c r="B47" s="4" t="s">
        <v>32</v>
      </c>
      <c r="C47" s="5" t="s">
        <v>82</v>
      </c>
      <c r="D47" s="5" t="s">
        <v>8</v>
      </c>
      <c r="E47" s="5" t="s">
        <v>81</v>
      </c>
    </row>
    <row r="48" customFormat="false" ht="27.95" hidden="false" customHeight="true" outlineLevel="0" collapsed="false">
      <c r="A48" s="4" t="n">
        <v>20170020014</v>
      </c>
      <c r="B48" s="4" t="s">
        <v>34</v>
      </c>
      <c r="C48" s="5" t="s">
        <v>83</v>
      </c>
      <c r="D48" s="5" t="s">
        <v>8</v>
      </c>
      <c r="E48" s="5" t="s">
        <v>81</v>
      </c>
    </row>
    <row r="49" customFormat="false" ht="27.95" hidden="false" customHeight="true" outlineLevel="0" collapsed="false">
      <c r="A49" s="4" t="n">
        <v>20170020015</v>
      </c>
      <c r="B49" s="4" t="s">
        <v>36</v>
      </c>
      <c r="C49" s="5" t="s">
        <v>84</v>
      </c>
      <c r="D49" s="5" t="s">
        <v>8</v>
      </c>
      <c r="E49" s="5" t="s">
        <v>81</v>
      </c>
    </row>
    <row r="50" customFormat="false" ht="27.95" hidden="false" customHeight="true" outlineLevel="0" collapsed="false">
      <c r="A50" s="4" t="n">
        <v>20170020016</v>
      </c>
      <c r="B50" s="4" t="s">
        <v>38</v>
      </c>
      <c r="C50" s="5" t="s">
        <v>85</v>
      </c>
      <c r="D50" s="5" t="s">
        <v>8</v>
      </c>
      <c r="E50" s="5" t="s">
        <v>81</v>
      </c>
    </row>
    <row r="51" customFormat="false" ht="27.95" hidden="false" customHeight="true" outlineLevel="0" collapsed="false">
      <c r="A51" s="4" t="n">
        <v>20170020017</v>
      </c>
      <c r="B51" s="4" t="s">
        <v>40</v>
      </c>
      <c r="C51" s="5" t="s">
        <v>86</v>
      </c>
      <c r="D51" s="5" t="s">
        <v>8</v>
      </c>
      <c r="E51" s="5" t="s">
        <v>81</v>
      </c>
    </row>
    <row r="52" customFormat="false" ht="27.95" hidden="false" customHeight="true" outlineLevel="0" collapsed="false">
      <c r="A52" s="4" t="n">
        <v>20170020018</v>
      </c>
      <c r="B52" s="4" t="s">
        <v>42</v>
      </c>
      <c r="C52" s="5" t="s">
        <v>87</v>
      </c>
      <c r="D52" s="5" t="s">
        <v>8</v>
      </c>
      <c r="E52" s="5" t="s">
        <v>81</v>
      </c>
    </row>
    <row r="53" customFormat="false" ht="27.95" hidden="false" customHeight="true" outlineLevel="0" collapsed="false">
      <c r="A53" s="4" t="n">
        <v>20170020019</v>
      </c>
      <c r="B53" s="4" t="s">
        <v>44</v>
      </c>
      <c r="C53" s="5" t="s">
        <v>88</v>
      </c>
      <c r="D53" s="5" t="s">
        <v>8</v>
      </c>
      <c r="E53" s="5" t="s">
        <v>81</v>
      </c>
    </row>
    <row r="54" customFormat="false" ht="27.95" hidden="false" customHeight="true" outlineLevel="0" collapsed="false">
      <c r="A54" s="4" t="n">
        <v>20170020020</v>
      </c>
      <c r="B54" s="4" t="s">
        <v>46</v>
      </c>
      <c r="C54" s="5" t="s">
        <v>89</v>
      </c>
      <c r="D54" s="5" t="s">
        <v>8</v>
      </c>
      <c r="E54" s="5" t="s">
        <v>81</v>
      </c>
    </row>
    <row r="55" customFormat="false" ht="27.95" hidden="false" customHeight="true" outlineLevel="0" collapsed="false">
      <c r="A55" s="4" t="n">
        <v>20170020021</v>
      </c>
      <c r="B55" s="4" t="s">
        <v>48</v>
      </c>
      <c r="C55" s="5" t="s">
        <v>90</v>
      </c>
      <c r="D55" s="5" t="s">
        <v>91</v>
      </c>
      <c r="E55" s="5" t="s">
        <v>92</v>
      </c>
    </row>
    <row r="56" customFormat="false" ht="27.95" hidden="false" customHeight="true" outlineLevel="0" collapsed="false">
      <c r="A56" s="4" t="n">
        <v>20170020022</v>
      </c>
      <c r="B56" s="4" t="s">
        <v>50</v>
      </c>
      <c r="C56" s="5" t="s">
        <v>93</v>
      </c>
      <c r="D56" s="5" t="s">
        <v>91</v>
      </c>
      <c r="E56" s="5" t="s">
        <v>92</v>
      </c>
    </row>
    <row r="57" customFormat="false" ht="27.95" hidden="false" customHeight="true" outlineLevel="0" collapsed="false">
      <c r="A57" s="4" t="n">
        <v>20170020023</v>
      </c>
      <c r="B57" s="4" t="s">
        <v>52</v>
      </c>
      <c r="C57" s="5" t="s">
        <v>94</v>
      </c>
      <c r="D57" s="5" t="s">
        <v>91</v>
      </c>
      <c r="E57" s="5" t="s">
        <v>92</v>
      </c>
    </row>
    <row r="58" customFormat="false" ht="27.95" hidden="false" customHeight="true" outlineLevel="0" collapsed="false">
      <c r="A58" s="4" t="n">
        <v>20170020024</v>
      </c>
      <c r="B58" s="4" t="s">
        <v>54</v>
      </c>
      <c r="C58" s="5" t="s">
        <v>95</v>
      </c>
      <c r="D58" s="5" t="s">
        <v>91</v>
      </c>
      <c r="E58" s="5" t="s">
        <v>92</v>
      </c>
    </row>
    <row r="59" customFormat="false" ht="27.95" hidden="false" customHeight="true" outlineLevel="0" collapsed="false">
      <c r="A59" s="4" t="n">
        <v>20170020025</v>
      </c>
      <c r="B59" s="4" t="s">
        <v>56</v>
      </c>
      <c r="C59" s="5" t="s">
        <v>96</v>
      </c>
      <c r="D59" s="5" t="s">
        <v>91</v>
      </c>
      <c r="E59" s="5" t="s">
        <v>92</v>
      </c>
    </row>
    <row r="60" customFormat="false" ht="27.95" hidden="false" customHeight="true" outlineLevel="0" collapsed="false">
      <c r="A60" s="4" t="n">
        <v>20170020026</v>
      </c>
      <c r="B60" s="4" t="s">
        <v>58</v>
      </c>
      <c r="C60" s="5" t="s">
        <v>97</v>
      </c>
      <c r="D60" s="5" t="s">
        <v>91</v>
      </c>
      <c r="E60" s="5" t="s">
        <v>92</v>
      </c>
    </row>
    <row r="61" customFormat="false" ht="27.95" hidden="false" customHeight="true" outlineLevel="0" collapsed="false">
      <c r="A61" s="4" t="n">
        <v>20170020027</v>
      </c>
      <c r="B61" s="4" t="s">
        <v>60</v>
      </c>
      <c r="C61" s="5" t="s">
        <v>98</v>
      </c>
      <c r="D61" s="5" t="s">
        <v>91</v>
      </c>
      <c r="E61" s="5" t="s">
        <v>92</v>
      </c>
    </row>
    <row r="62" customFormat="false" ht="27.95" hidden="false" customHeight="true" outlineLevel="0" collapsed="false">
      <c r="A62" s="4" t="n">
        <v>20170020028</v>
      </c>
      <c r="B62" s="4" t="s">
        <v>62</v>
      </c>
      <c r="C62" s="5" t="s">
        <v>99</v>
      </c>
      <c r="D62" s="5" t="s">
        <v>91</v>
      </c>
      <c r="E62" s="5" t="s">
        <v>92</v>
      </c>
    </row>
    <row r="63" customFormat="false" ht="27.95" hidden="false" customHeight="true" outlineLevel="0" collapsed="false">
      <c r="A63" s="4" t="n">
        <v>20170020029</v>
      </c>
      <c r="B63" s="4" t="s">
        <v>64</v>
      </c>
      <c r="C63" s="5" t="s">
        <v>100</v>
      </c>
      <c r="D63" s="5" t="s">
        <v>91</v>
      </c>
      <c r="E63" s="5" t="s">
        <v>92</v>
      </c>
    </row>
    <row r="64" customFormat="false" ht="27.95" hidden="false" customHeight="true" outlineLevel="0" collapsed="false">
      <c r="A64" s="4" t="n">
        <v>20170020030</v>
      </c>
      <c r="B64" s="4" t="s">
        <v>66</v>
      </c>
      <c r="C64" s="5" t="s">
        <v>101</v>
      </c>
      <c r="D64" s="5" t="s">
        <v>91</v>
      </c>
      <c r="E64" s="5" t="s">
        <v>92</v>
      </c>
    </row>
    <row r="65" customFormat="false" ht="50.1" hidden="false" customHeight="true" outlineLevel="0" collapsed="false">
      <c r="A65" s="7" t="s">
        <v>102</v>
      </c>
      <c r="B65" s="7"/>
      <c r="C65" s="7"/>
      <c r="D65" s="7"/>
      <c r="E65" s="7"/>
    </row>
    <row r="66" customFormat="false" ht="27.95" hidden="false" customHeight="true" outlineLevel="0" collapsed="false">
      <c r="A66" s="3" t="s">
        <v>1</v>
      </c>
      <c r="B66" s="3" t="s">
        <v>2</v>
      </c>
      <c r="C66" s="3" t="s">
        <v>3</v>
      </c>
      <c r="D66" s="3" t="s">
        <v>4</v>
      </c>
      <c r="E66" s="3" t="s">
        <v>5</v>
      </c>
    </row>
    <row r="67" customFormat="false" ht="27.95" hidden="false" customHeight="true" outlineLevel="0" collapsed="false">
      <c r="A67" s="4" t="n">
        <v>20170030001</v>
      </c>
      <c r="B67" s="4" t="s">
        <v>6</v>
      </c>
      <c r="C67" s="5" t="s">
        <v>103</v>
      </c>
      <c r="D67" s="5" t="s">
        <v>91</v>
      </c>
      <c r="E67" s="5" t="s">
        <v>92</v>
      </c>
    </row>
    <row r="68" customFormat="false" ht="27.95" hidden="false" customHeight="true" outlineLevel="0" collapsed="false">
      <c r="A68" s="4" t="n">
        <v>20170030002</v>
      </c>
      <c r="B68" s="4" t="s">
        <v>10</v>
      </c>
      <c r="C68" s="5" t="s">
        <v>104</v>
      </c>
      <c r="D68" s="5" t="s">
        <v>91</v>
      </c>
      <c r="E68" s="5" t="s">
        <v>92</v>
      </c>
    </row>
    <row r="69" customFormat="false" ht="27.95" hidden="false" customHeight="true" outlineLevel="0" collapsed="false">
      <c r="A69" s="4" t="n">
        <v>20170030003</v>
      </c>
      <c r="B69" s="4" t="s">
        <v>12</v>
      </c>
      <c r="C69" s="5" t="s">
        <v>105</v>
      </c>
      <c r="D69" s="5" t="s">
        <v>91</v>
      </c>
      <c r="E69" s="5" t="s">
        <v>92</v>
      </c>
    </row>
    <row r="70" customFormat="false" ht="27.95" hidden="false" customHeight="true" outlineLevel="0" collapsed="false">
      <c r="A70" s="4" t="n">
        <v>20170030004</v>
      </c>
      <c r="B70" s="4" t="s">
        <v>14</v>
      </c>
      <c r="C70" s="5" t="s">
        <v>106</v>
      </c>
      <c r="D70" s="5" t="s">
        <v>91</v>
      </c>
      <c r="E70" s="5" t="s">
        <v>92</v>
      </c>
    </row>
    <row r="71" customFormat="false" ht="27.95" hidden="false" customHeight="true" outlineLevel="0" collapsed="false">
      <c r="A71" s="4" t="n">
        <v>20170030005</v>
      </c>
      <c r="B71" s="4" t="s">
        <v>16</v>
      </c>
      <c r="C71" s="5" t="s">
        <v>107</v>
      </c>
      <c r="D71" s="5" t="s">
        <v>91</v>
      </c>
      <c r="E71" s="5" t="s">
        <v>92</v>
      </c>
    </row>
    <row r="72" customFormat="false" ht="27.95" hidden="false" customHeight="true" outlineLevel="0" collapsed="false">
      <c r="A72" s="4" t="n">
        <v>20170030006</v>
      </c>
      <c r="B72" s="4" t="s">
        <v>18</v>
      </c>
      <c r="C72" s="5" t="s">
        <v>108</v>
      </c>
      <c r="D72" s="5" t="s">
        <v>91</v>
      </c>
      <c r="E72" s="5" t="s">
        <v>92</v>
      </c>
    </row>
    <row r="73" customFormat="false" ht="27.95" hidden="false" customHeight="true" outlineLevel="0" collapsed="false">
      <c r="A73" s="4" t="n">
        <v>20170030007</v>
      </c>
      <c r="B73" s="4" t="s">
        <v>20</v>
      </c>
      <c r="C73" s="5" t="s">
        <v>109</v>
      </c>
      <c r="D73" s="5" t="s">
        <v>91</v>
      </c>
      <c r="E73" s="5" t="s">
        <v>92</v>
      </c>
    </row>
    <row r="74" customFormat="false" ht="27.95" hidden="false" customHeight="true" outlineLevel="0" collapsed="false">
      <c r="A74" s="4" t="n">
        <v>20170030008</v>
      </c>
      <c r="B74" s="4" t="s">
        <v>22</v>
      </c>
      <c r="C74" s="5" t="s">
        <v>110</v>
      </c>
      <c r="D74" s="5" t="s">
        <v>91</v>
      </c>
      <c r="E74" s="5" t="s">
        <v>92</v>
      </c>
    </row>
    <row r="75" customFormat="false" ht="27.95" hidden="false" customHeight="true" outlineLevel="0" collapsed="false">
      <c r="A75" s="4" t="n">
        <v>20170030009</v>
      </c>
      <c r="B75" s="4" t="s">
        <v>24</v>
      </c>
      <c r="C75" s="5" t="s">
        <v>111</v>
      </c>
      <c r="D75" s="5" t="s">
        <v>91</v>
      </c>
      <c r="E75" s="5" t="s">
        <v>92</v>
      </c>
    </row>
    <row r="76" customFormat="false" ht="27.95" hidden="false" customHeight="true" outlineLevel="0" collapsed="false">
      <c r="A76" s="4" t="n">
        <v>20170030010</v>
      </c>
      <c r="B76" s="4" t="s">
        <v>26</v>
      </c>
      <c r="C76" s="5" t="s">
        <v>112</v>
      </c>
      <c r="D76" s="5" t="s">
        <v>91</v>
      </c>
      <c r="E76" s="5" t="s">
        <v>92</v>
      </c>
    </row>
    <row r="77" customFormat="false" ht="27.95" hidden="false" customHeight="true" outlineLevel="0" collapsed="false">
      <c r="A77" s="4" t="n">
        <v>20170030011</v>
      </c>
      <c r="B77" s="4" t="s">
        <v>28</v>
      </c>
      <c r="C77" s="5" t="s">
        <v>113</v>
      </c>
      <c r="D77" s="5" t="s">
        <v>91</v>
      </c>
      <c r="E77" s="5" t="s">
        <v>92</v>
      </c>
    </row>
    <row r="78" customFormat="false" ht="27.95" hidden="false" customHeight="true" outlineLevel="0" collapsed="false">
      <c r="A78" s="4" t="n">
        <v>20170030012</v>
      </c>
      <c r="B78" s="4" t="s">
        <v>30</v>
      </c>
      <c r="C78" s="5" t="s">
        <v>114</v>
      </c>
      <c r="D78" s="5" t="s">
        <v>91</v>
      </c>
      <c r="E78" s="5" t="s">
        <v>92</v>
      </c>
    </row>
    <row r="79" customFormat="false" ht="27.95" hidden="false" customHeight="true" outlineLevel="0" collapsed="false">
      <c r="A79" s="4" t="n">
        <v>20170030013</v>
      </c>
      <c r="B79" s="4" t="s">
        <v>32</v>
      </c>
      <c r="C79" s="5" t="s">
        <v>115</v>
      </c>
      <c r="D79" s="5" t="s">
        <v>91</v>
      </c>
      <c r="E79" s="5" t="s">
        <v>92</v>
      </c>
    </row>
    <row r="80" customFormat="false" ht="27.95" hidden="false" customHeight="true" outlineLevel="0" collapsed="false">
      <c r="A80" s="4" t="n">
        <v>20170030014</v>
      </c>
      <c r="B80" s="4" t="s">
        <v>34</v>
      </c>
      <c r="C80" s="5" t="s">
        <v>116</v>
      </c>
      <c r="D80" s="5" t="s">
        <v>91</v>
      </c>
      <c r="E80" s="5" t="s">
        <v>92</v>
      </c>
    </row>
    <row r="81" customFormat="false" ht="27.95" hidden="false" customHeight="true" outlineLevel="0" collapsed="false">
      <c r="A81" s="4" t="n">
        <v>20170030015</v>
      </c>
      <c r="B81" s="4" t="s">
        <v>36</v>
      </c>
      <c r="C81" s="5" t="s">
        <v>117</v>
      </c>
      <c r="D81" s="5" t="s">
        <v>91</v>
      </c>
      <c r="E81" s="5" t="s">
        <v>92</v>
      </c>
    </row>
    <row r="82" customFormat="false" ht="27.95" hidden="false" customHeight="true" outlineLevel="0" collapsed="false">
      <c r="A82" s="4" t="n">
        <v>20170030016</v>
      </c>
      <c r="B82" s="4" t="s">
        <v>38</v>
      </c>
      <c r="C82" s="5" t="s">
        <v>118</v>
      </c>
      <c r="D82" s="5" t="s">
        <v>91</v>
      </c>
      <c r="E82" s="5" t="s">
        <v>92</v>
      </c>
    </row>
    <row r="83" customFormat="false" ht="27.95" hidden="false" customHeight="true" outlineLevel="0" collapsed="false">
      <c r="A83" s="4" t="n">
        <v>20170030017</v>
      </c>
      <c r="B83" s="4" t="s">
        <v>40</v>
      </c>
      <c r="C83" s="5" t="s">
        <v>119</v>
      </c>
      <c r="D83" s="5" t="s">
        <v>91</v>
      </c>
      <c r="E83" s="5" t="s">
        <v>92</v>
      </c>
    </row>
    <row r="84" customFormat="false" ht="27.95" hidden="false" customHeight="true" outlineLevel="0" collapsed="false">
      <c r="A84" s="4" t="n">
        <v>20170030018</v>
      </c>
      <c r="B84" s="4" t="s">
        <v>42</v>
      </c>
      <c r="C84" s="5" t="s">
        <v>120</v>
      </c>
      <c r="D84" s="5" t="s">
        <v>91</v>
      </c>
      <c r="E84" s="5" t="s">
        <v>92</v>
      </c>
    </row>
    <row r="85" customFormat="false" ht="27.95" hidden="false" customHeight="true" outlineLevel="0" collapsed="false">
      <c r="A85" s="4" t="n">
        <v>20170030019</v>
      </c>
      <c r="B85" s="4" t="s">
        <v>44</v>
      </c>
      <c r="C85" s="5" t="s">
        <v>121</v>
      </c>
      <c r="D85" s="5" t="s">
        <v>91</v>
      </c>
      <c r="E85" s="5" t="s">
        <v>92</v>
      </c>
    </row>
    <row r="86" customFormat="false" ht="27.95" hidden="false" customHeight="true" outlineLevel="0" collapsed="false">
      <c r="A86" s="4" t="n">
        <v>20170030020</v>
      </c>
      <c r="B86" s="4" t="s">
        <v>46</v>
      </c>
      <c r="C86" s="5" t="s">
        <v>122</v>
      </c>
      <c r="D86" s="5" t="s">
        <v>91</v>
      </c>
      <c r="E86" s="5" t="s">
        <v>92</v>
      </c>
    </row>
    <row r="87" customFormat="false" ht="27.95" hidden="false" customHeight="true" outlineLevel="0" collapsed="false">
      <c r="A87" s="4" t="n">
        <v>20170030021</v>
      </c>
      <c r="B87" s="4" t="s">
        <v>48</v>
      </c>
      <c r="C87" s="5" t="s">
        <v>123</v>
      </c>
      <c r="D87" s="5" t="s">
        <v>91</v>
      </c>
      <c r="E87" s="5" t="s">
        <v>92</v>
      </c>
    </row>
    <row r="88" customFormat="false" ht="27.95" hidden="false" customHeight="true" outlineLevel="0" collapsed="false">
      <c r="A88" s="4" t="n">
        <v>20170030022</v>
      </c>
      <c r="B88" s="4" t="s">
        <v>50</v>
      </c>
      <c r="C88" s="5" t="s">
        <v>124</v>
      </c>
      <c r="D88" s="5" t="s">
        <v>91</v>
      </c>
      <c r="E88" s="5" t="s">
        <v>92</v>
      </c>
    </row>
    <row r="89" customFormat="false" ht="27.95" hidden="false" customHeight="true" outlineLevel="0" collapsed="false">
      <c r="A89" s="4" t="n">
        <v>20170030023</v>
      </c>
      <c r="B89" s="4" t="s">
        <v>52</v>
      </c>
      <c r="C89" s="5" t="s">
        <v>125</v>
      </c>
      <c r="D89" s="5" t="s">
        <v>91</v>
      </c>
      <c r="E89" s="5" t="s">
        <v>92</v>
      </c>
    </row>
    <row r="90" customFormat="false" ht="27.95" hidden="false" customHeight="true" outlineLevel="0" collapsed="false">
      <c r="A90" s="4" t="n">
        <v>20170030024</v>
      </c>
      <c r="B90" s="4" t="s">
        <v>54</v>
      </c>
      <c r="C90" s="5" t="s">
        <v>126</v>
      </c>
      <c r="D90" s="5" t="s">
        <v>91</v>
      </c>
      <c r="E90" s="5" t="s">
        <v>92</v>
      </c>
    </row>
    <row r="91" customFormat="false" ht="27.95" hidden="false" customHeight="true" outlineLevel="0" collapsed="false">
      <c r="A91" s="4" t="n">
        <v>20170030025</v>
      </c>
      <c r="B91" s="4" t="s">
        <v>56</v>
      </c>
      <c r="C91" s="5" t="s">
        <v>127</v>
      </c>
      <c r="D91" s="5" t="s">
        <v>91</v>
      </c>
      <c r="E91" s="5" t="s">
        <v>92</v>
      </c>
    </row>
    <row r="92" customFormat="false" ht="27.95" hidden="false" customHeight="true" outlineLevel="0" collapsed="false">
      <c r="A92" s="4" t="n">
        <v>20170030026</v>
      </c>
      <c r="B92" s="4" t="s">
        <v>58</v>
      </c>
      <c r="C92" s="5" t="s">
        <v>128</v>
      </c>
      <c r="D92" s="5" t="s">
        <v>91</v>
      </c>
      <c r="E92" s="5" t="s">
        <v>92</v>
      </c>
    </row>
    <row r="93" customFormat="false" ht="27.95" hidden="false" customHeight="true" outlineLevel="0" collapsed="false">
      <c r="A93" s="4" t="n">
        <v>20170030027</v>
      </c>
      <c r="B93" s="4" t="s">
        <v>60</v>
      </c>
      <c r="C93" s="5" t="s">
        <v>129</v>
      </c>
      <c r="D93" s="5" t="s">
        <v>91</v>
      </c>
      <c r="E93" s="5" t="s">
        <v>92</v>
      </c>
    </row>
    <row r="94" customFormat="false" ht="27.95" hidden="false" customHeight="true" outlineLevel="0" collapsed="false">
      <c r="A94" s="4" t="n">
        <v>20170030028</v>
      </c>
      <c r="B94" s="4" t="s">
        <v>62</v>
      </c>
      <c r="C94" s="5" t="s">
        <v>130</v>
      </c>
      <c r="D94" s="5" t="s">
        <v>91</v>
      </c>
      <c r="E94" s="5" t="s">
        <v>92</v>
      </c>
    </row>
    <row r="95" customFormat="false" ht="27.95" hidden="false" customHeight="true" outlineLevel="0" collapsed="false">
      <c r="A95" s="4" t="n">
        <v>20170030029</v>
      </c>
      <c r="B95" s="4" t="s">
        <v>64</v>
      </c>
      <c r="C95" s="5" t="s">
        <v>131</v>
      </c>
      <c r="D95" s="5" t="s">
        <v>91</v>
      </c>
      <c r="E95" s="5" t="s">
        <v>92</v>
      </c>
    </row>
    <row r="96" customFormat="false" ht="27.95" hidden="false" customHeight="true" outlineLevel="0" collapsed="false">
      <c r="A96" s="4" t="n">
        <v>20170030030</v>
      </c>
      <c r="B96" s="4" t="s">
        <v>66</v>
      </c>
      <c r="C96" s="5" t="s">
        <v>132</v>
      </c>
      <c r="D96" s="5" t="s">
        <v>133</v>
      </c>
      <c r="E96" s="5" t="s">
        <v>134</v>
      </c>
    </row>
    <row r="97" customFormat="false" ht="57.95" hidden="false" customHeight="true" outlineLevel="0" collapsed="false">
      <c r="A97" s="7" t="s">
        <v>135</v>
      </c>
      <c r="B97" s="7"/>
      <c r="C97" s="7"/>
      <c r="D97" s="7"/>
      <c r="E97" s="7"/>
    </row>
    <row r="98" customFormat="false" ht="27.95" hidden="false" customHeight="true" outlineLevel="0" collapsed="false">
      <c r="A98" s="3" t="s">
        <v>1</v>
      </c>
      <c r="B98" s="3" t="s">
        <v>2</v>
      </c>
      <c r="C98" s="3" t="s">
        <v>3</v>
      </c>
      <c r="D98" s="3" t="s">
        <v>4</v>
      </c>
      <c r="E98" s="3" t="s">
        <v>5</v>
      </c>
    </row>
    <row r="99" customFormat="false" ht="27.95" hidden="false" customHeight="true" outlineLevel="0" collapsed="false">
      <c r="A99" s="4" t="n">
        <v>20170040001</v>
      </c>
      <c r="B99" s="4" t="s">
        <v>6</v>
      </c>
      <c r="C99" s="5" t="s">
        <v>136</v>
      </c>
      <c r="D99" s="5" t="s">
        <v>133</v>
      </c>
      <c r="E99" s="5" t="s">
        <v>134</v>
      </c>
    </row>
    <row r="100" customFormat="false" ht="27.95" hidden="false" customHeight="true" outlineLevel="0" collapsed="false">
      <c r="A100" s="4" t="n">
        <v>20170040002</v>
      </c>
      <c r="B100" s="4" t="s">
        <v>10</v>
      </c>
      <c r="C100" s="5" t="s">
        <v>137</v>
      </c>
      <c r="D100" s="5" t="s">
        <v>133</v>
      </c>
      <c r="E100" s="5" t="s">
        <v>134</v>
      </c>
    </row>
    <row r="101" customFormat="false" ht="27.95" hidden="false" customHeight="true" outlineLevel="0" collapsed="false">
      <c r="A101" s="4" t="n">
        <v>20170040003</v>
      </c>
      <c r="B101" s="4" t="s">
        <v>12</v>
      </c>
      <c r="C101" s="5" t="s">
        <v>138</v>
      </c>
      <c r="D101" s="5" t="s">
        <v>133</v>
      </c>
      <c r="E101" s="5" t="s">
        <v>134</v>
      </c>
    </row>
    <row r="102" customFormat="false" ht="27.95" hidden="false" customHeight="true" outlineLevel="0" collapsed="false">
      <c r="A102" s="4" t="n">
        <v>20170040004</v>
      </c>
      <c r="B102" s="4" t="s">
        <v>14</v>
      </c>
      <c r="C102" s="5" t="s">
        <v>139</v>
      </c>
      <c r="D102" s="5" t="s">
        <v>133</v>
      </c>
      <c r="E102" s="5" t="s">
        <v>134</v>
      </c>
    </row>
    <row r="103" customFormat="false" ht="27.95" hidden="false" customHeight="true" outlineLevel="0" collapsed="false">
      <c r="A103" s="4" t="n">
        <v>20170040005</v>
      </c>
      <c r="B103" s="4" t="s">
        <v>16</v>
      </c>
      <c r="C103" s="5" t="s">
        <v>140</v>
      </c>
      <c r="D103" s="5" t="s">
        <v>133</v>
      </c>
      <c r="E103" s="5" t="s">
        <v>134</v>
      </c>
    </row>
    <row r="104" customFormat="false" ht="27.95" hidden="false" customHeight="true" outlineLevel="0" collapsed="false">
      <c r="A104" s="4" t="n">
        <v>20170040006</v>
      </c>
      <c r="B104" s="4" t="s">
        <v>18</v>
      </c>
      <c r="C104" s="5" t="s">
        <v>141</v>
      </c>
      <c r="D104" s="5" t="s">
        <v>133</v>
      </c>
      <c r="E104" s="5" t="s">
        <v>134</v>
      </c>
    </row>
    <row r="105" customFormat="false" ht="27.95" hidden="false" customHeight="true" outlineLevel="0" collapsed="false">
      <c r="A105" s="4" t="n">
        <v>20170040007</v>
      </c>
      <c r="B105" s="4" t="s">
        <v>20</v>
      </c>
      <c r="C105" s="5" t="s">
        <v>142</v>
      </c>
      <c r="D105" s="5" t="s">
        <v>133</v>
      </c>
      <c r="E105" s="5" t="s">
        <v>134</v>
      </c>
    </row>
    <row r="106" customFormat="false" ht="27.95" hidden="false" customHeight="true" outlineLevel="0" collapsed="false">
      <c r="A106" s="4" t="n">
        <v>20170040008</v>
      </c>
      <c r="B106" s="4" t="s">
        <v>22</v>
      </c>
      <c r="C106" s="5" t="s">
        <v>143</v>
      </c>
      <c r="D106" s="5" t="s">
        <v>133</v>
      </c>
      <c r="E106" s="5" t="s">
        <v>134</v>
      </c>
    </row>
    <row r="107" customFormat="false" ht="27.95" hidden="false" customHeight="true" outlineLevel="0" collapsed="false">
      <c r="A107" s="4" t="n">
        <v>20170040009</v>
      </c>
      <c r="B107" s="4" t="s">
        <v>24</v>
      </c>
      <c r="C107" s="5" t="s">
        <v>144</v>
      </c>
      <c r="D107" s="5" t="s">
        <v>133</v>
      </c>
      <c r="E107" s="5" t="s">
        <v>134</v>
      </c>
    </row>
    <row r="108" customFormat="false" ht="27.95" hidden="false" customHeight="true" outlineLevel="0" collapsed="false">
      <c r="A108" s="4" t="n">
        <v>20170040010</v>
      </c>
      <c r="B108" s="4" t="s">
        <v>26</v>
      </c>
      <c r="C108" s="5" t="s">
        <v>145</v>
      </c>
      <c r="D108" s="5" t="s">
        <v>133</v>
      </c>
      <c r="E108" s="5" t="s">
        <v>134</v>
      </c>
    </row>
    <row r="109" customFormat="false" ht="27.95" hidden="false" customHeight="true" outlineLevel="0" collapsed="false">
      <c r="A109" s="4" t="n">
        <v>20170040011</v>
      </c>
      <c r="B109" s="4" t="s">
        <v>28</v>
      </c>
      <c r="C109" s="5" t="s">
        <v>146</v>
      </c>
      <c r="D109" s="5" t="s">
        <v>133</v>
      </c>
      <c r="E109" s="5" t="s">
        <v>134</v>
      </c>
    </row>
    <row r="110" customFormat="false" ht="27.95" hidden="false" customHeight="true" outlineLevel="0" collapsed="false">
      <c r="A110" s="4" t="n">
        <v>20170040012</v>
      </c>
      <c r="B110" s="4" t="s">
        <v>30</v>
      </c>
      <c r="C110" s="5" t="s">
        <v>147</v>
      </c>
      <c r="D110" s="5" t="s">
        <v>133</v>
      </c>
      <c r="E110" s="5" t="s">
        <v>134</v>
      </c>
    </row>
    <row r="111" customFormat="false" ht="27.95" hidden="false" customHeight="true" outlineLevel="0" collapsed="false">
      <c r="A111" s="4" t="n">
        <v>20170040013</v>
      </c>
      <c r="B111" s="4" t="s">
        <v>32</v>
      </c>
      <c r="C111" s="5" t="s">
        <v>148</v>
      </c>
      <c r="D111" s="5" t="s">
        <v>133</v>
      </c>
      <c r="E111" s="5" t="s">
        <v>134</v>
      </c>
    </row>
    <row r="112" customFormat="false" ht="27.95" hidden="false" customHeight="true" outlineLevel="0" collapsed="false">
      <c r="A112" s="4" t="n">
        <v>20170040014</v>
      </c>
      <c r="B112" s="4" t="s">
        <v>34</v>
      </c>
      <c r="C112" s="5" t="s">
        <v>149</v>
      </c>
      <c r="D112" s="5" t="s">
        <v>133</v>
      </c>
      <c r="E112" s="5" t="s">
        <v>134</v>
      </c>
    </row>
    <row r="113" customFormat="false" ht="27.95" hidden="false" customHeight="true" outlineLevel="0" collapsed="false">
      <c r="A113" s="4" t="n">
        <v>20170040015</v>
      </c>
      <c r="B113" s="4" t="s">
        <v>36</v>
      </c>
      <c r="C113" s="5" t="s">
        <v>150</v>
      </c>
      <c r="D113" s="5" t="s">
        <v>133</v>
      </c>
      <c r="E113" s="5" t="s">
        <v>134</v>
      </c>
    </row>
    <row r="114" customFormat="false" ht="27.95" hidden="false" customHeight="true" outlineLevel="0" collapsed="false">
      <c r="A114" s="4" t="n">
        <v>20170040016</v>
      </c>
      <c r="B114" s="4" t="s">
        <v>38</v>
      </c>
      <c r="C114" s="5" t="s">
        <v>151</v>
      </c>
      <c r="D114" s="5" t="s">
        <v>133</v>
      </c>
      <c r="E114" s="5" t="s">
        <v>134</v>
      </c>
    </row>
    <row r="115" customFormat="false" ht="27.95" hidden="false" customHeight="true" outlineLevel="0" collapsed="false">
      <c r="A115" s="4" t="n">
        <v>20170040017</v>
      </c>
      <c r="B115" s="4" t="s">
        <v>40</v>
      </c>
      <c r="C115" s="5" t="s">
        <v>152</v>
      </c>
      <c r="D115" s="5" t="s">
        <v>133</v>
      </c>
      <c r="E115" s="5" t="s">
        <v>134</v>
      </c>
    </row>
    <row r="116" customFormat="false" ht="27.95" hidden="false" customHeight="true" outlineLevel="0" collapsed="false">
      <c r="A116" s="4" t="n">
        <v>20170040018</v>
      </c>
      <c r="B116" s="4" t="s">
        <v>42</v>
      </c>
      <c r="C116" s="5" t="s">
        <v>153</v>
      </c>
      <c r="D116" s="5" t="s">
        <v>133</v>
      </c>
      <c r="E116" s="5" t="s">
        <v>134</v>
      </c>
    </row>
    <row r="117" customFormat="false" ht="27.95" hidden="false" customHeight="true" outlineLevel="0" collapsed="false">
      <c r="A117" s="4" t="n">
        <v>20170040019</v>
      </c>
      <c r="B117" s="4" t="s">
        <v>44</v>
      </c>
      <c r="C117" s="5" t="s">
        <v>154</v>
      </c>
      <c r="D117" s="5" t="s">
        <v>133</v>
      </c>
      <c r="E117" s="5" t="s">
        <v>134</v>
      </c>
    </row>
    <row r="118" customFormat="false" ht="27.95" hidden="false" customHeight="true" outlineLevel="0" collapsed="false">
      <c r="A118" s="4" t="n">
        <v>20170040020</v>
      </c>
      <c r="B118" s="4" t="s">
        <v>46</v>
      </c>
      <c r="C118" s="5" t="s">
        <v>155</v>
      </c>
      <c r="D118" s="5" t="s">
        <v>133</v>
      </c>
      <c r="E118" s="5" t="s">
        <v>134</v>
      </c>
    </row>
    <row r="119" customFormat="false" ht="27.95" hidden="false" customHeight="true" outlineLevel="0" collapsed="false">
      <c r="A119" s="4" t="n">
        <v>20170040021</v>
      </c>
      <c r="B119" s="4" t="s">
        <v>48</v>
      </c>
      <c r="C119" s="5" t="s">
        <v>156</v>
      </c>
      <c r="D119" s="5" t="s">
        <v>133</v>
      </c>
      <c r="E119" s="5" t="s">
        <v>134</v>
      </c>
    </row>
    <row r="120" customFormat="false" ht="27.95" hidden="false" customHeight="true" outlineLevel="0" collapsed="false">
      <c r="A120" s="4" t="n">
        <v>20170040022</v>
      </c>
      <c r="B120" s="4" t="s">
        <v>50</v>
      </c>
      <c r="C120" s="5" t="s">
        <v>157</v>
      </c>
      <c r="D120" s="5" t="s">
        <v>133</v>
      </c>
      <c r="E120" s="5" t="s">
        <v>134</v>
      </c>
    </row>
    <row r="121" customFormat="false" ht="27.95" hidden="false" customHeight="true" outlineLevel="0" collapsed="false">
      <c r="A121" s="4" t="n">
        <v>20170040023</v>
      </c>
      <c r="B121" s="4" t="s">
        <v>52</v>
      </c>
      <c r="C121" s="5" t="s">
        <v>158</v>
      </c>
      <c r="D121" s="5" t="s">
        <v>133</v>
      </c>
      <c r="E121" s="5" t="s">
        <v>134</v>
      </c>
    </row>
    <row r="122" customFormat="false" ht="27.95" hidden="false" customHeight="true" outlineLevel="0" collapsed="false">
      <c r="A122" s="4" t="n">
        <v>20170040024</v>
      </c>
      <c r="B122" s="4" t="s">
        <v>54</v>
      </c>
      <c r="C122" s="5" t="s">
        <v>159</v>
      </c>
      <c r="D122" s="5" t="s">
        <v>133</v>
      </c>
      <c r="E122" s="5" t="s">
        <v>134</v>
      </c>
    </row>
    <row r="123" customFormat="false" ht="27.95" hidden="false" customHeight="true" outlineLevel="0" collapsed="false">
      <c r="A123" s="4" t="n">
        <v>20170040025</v>
      </c>
      <c r="B123" s="4" t="s">
        <v>56</v>
      </c>
      <c r="C123" s="5" t="s">
        <v>160</v>
      </c>
      <c r="D123" s="5" t="s">
        <v>133</v>
      </c>
      <c r="E123" s="5" t="s">
        <v>134</v>
      </c>
    </row>
    <row r="124" customFormat="false" ht="27.95" hidden="false" customHeight="true" outlineLevel="0" collapsed="false">
      <c r="A124" s="4" t="n">
        <v>20170040026</v>
      </c>
      <c r="B124" s="4" t="s">
        <v>58</v>
      </c>
      <c r="C124" s="5" t="s">
        <v>161</v>
      </c>
      <c r="D124" s="5" t="s">
        <v>133</v>
      </c>
      <c r="E124" s="5" t="s">
        <v>134</v>
      </c>
    </row>
    <row r="125" customFormat="false" ht="27.95" hidden="false" customHeight="true" outlineLevel="0" collapsed="false">
      <c r="A125" s="4" t="n">
        <v>20170040027</v>
      </c>
      <c r="B125" s="4" t="s">
        <v>60</v>
      </c>
      <c r="C125" s="5" t="s">
        <v>162</v>
      </c>
      <c r="D125" s="5" t="s">
        <v>133</v>
      </c>
      <c r="E125" s="5" t="s">
        <v>134</v>
      </c>
    </row>
    <row r="126" customFormat="false" ht="27.95" hidden="false" customHeight="true" outlineLevel="0" collapsed="false">
      <c r="A126" s="4" t="n">
        <v>20170040028</v>
      </c>
      <c r="B126" s="4" t="s">
        <v>62</v>
      </c>
      <c r="C126" s="5" t="s">
        <v>163</v>
      </c>
      <c r="D126" s="5" t="s">
        <v>133</v>
      </c>
      <c r="E126" s="5" t="s">
        <v>134</v>
      </c>
    </row>
    <row r="127" customFormat="false" ht="27.95" hidden="false" customHeight="true" outlineLevel="0" collapsed="false">
      <c r="A127" s="4" t="n">
        <v>20170040029</v>
      </c>
      <c r="B127" s="4" t="s">
        <v>64</v>
      </c>
      <c r="C127" s="5" t="s">
        <v>164</v>
      </c>
      <c r="D127" s="5" t="s">
        <v>133</v>
      </c>
      <c r="E127" s="5" t="s">
        <v>134</v>
      </c>
    </row>
    <row r="128" customFormat="false" ht="27.95" hidden="false" customHeight="true" outlineLevel="0" collapsed="false">
      <c r="A128" s="4" t="n">
        <v>20170040030</v>
      </c>
      <c r="B128" s="4" t="s">
        <v>66</v>
      </c>
      <c r="C128" s="5" t="s">
        <v>165</v>
      </c>
      <c r="D128" s="5" t="s">
        <v>133</v>
      </c>
      <c r="E128" s="5" t="s">
        <v>134</v>
      </c>
    </row>
    <row r="129" customFormat="false" ht="54" hidden="false" customHeight="true" outlineLevel="0" collapsed="false">
      <c r="A129" s="7" t="s">
        <v>166</v>
      </c>
      <c r="B129" s="7"/>
      <c r="C129" s="7"/>
      <c r="D129" s="7"/>
      <c r="E129" s="7"/>
    </row>
    <row r="130" customFormat="false" ht="27.95" hidden="false" customHeight="true" outlineLevel="0" collapsed="false">
      <c r="A130" s="3" t="s">
        <v>1</v>
      </c>
      <c r="B130" s="3" t="s">
        <v>2</v>
      </c>
      <c r="C130" s="3" t="s">
        <v>3</v>
      </c>
      <c r="D130" s="3" t="s">
        <v>4</v>
      </c>
      <c r="E130" s="3" t="s">
        <v>5</v>
      </c>
    </row>
    <row r="131" customFormat="false" ht="27.95" hidden="false" customHeight="true" outlineLevel="0" collapsed="false">
      <c r="A131" s="4" t="n">
        <v>20170050001</v>
      </c>
      <c r="B131" s="4" t="s">
        <v>6</v>
      </c>
      <c r="C131" s="5" t="s">
        <v>167</v>
      </c>
      <c r="D131" s="5" t="s">
        <v>133</v>
      </c>
      <c r="E131" s="5" t="s">
        <v>134</v>
      </c>
    </row>
    <row r="132" customFormat="false" ht="27.95" hidden="false" customHeight="true" outlineLevel="0" collapsed="false">
      <c r="A132" s="4" t="n">
        <v>20170050002</v>
      </c>
      <c r="B132" s="4" t="s">
        <v>10</v>
      </c>
      <c r="C132" s="5" t="s">
        <v>168</v>
      </c>
      <c r="D132" s="5" t="s">
        <v>133</v>
      </c>
      <c r="E132" s="5" t="s">
        <v>134</v>
      </c>
    </row>
    <row r="133" customFormat="false" ht="27.95" hidden="false" customHeight="true" outlineLevel="0" collapsed="false">
      <c r="A133" s="4" t="n">
        <v>20170050003</v>
      </c>
      <c r="B133" s="4" t="s">
        <v>12</v>
      </c>
      <c r="C133" s="5" t="s">
        <v>169</v>
      </c>
      <c r="D133" s="5" t="s">
        <v>133</v>
      </c>
      <c r="E133" s="5" t="s">
        <v>134</v>
      </c>
    </row>
    <row r="134" customFormat="false" ht="27.95" hidden="false" customHeight="true" outlineLevel="0" collapsed="false">
      <c r="A134" s="4" t="n">
        <v>20170050004</v>
      </c>
      <c r="B134" s="4" t="s">
        <v>14</v>
      </c>
      <c r="C134" s="5" t="s">
        <v>170</v>
      </c>
      <c r="D134" s="5" t="s">
        <v>133</v>
      </c>
      <c r="E134" s="5" t="s">
        <v>134</v>
      </c>
    </row>
    <row r="135" customFormat="false" ht="27.95" hidden="false" customHeight="true" outlineLevel="0" collapsed="false">
      <c r="A135" s="4" t="n">
        <v>20170050005</v>
      </c>
      <c r="B135" s="4" t="s">
        <v>16</v>
      </c>
      <c r="C135" s="5" t="s">
        <v>171</v>
      </c>
      <c r="D135" s="5" t="s">
        <v>133</v>
      </c>
      <c r="E135" s="5" t="s">
        <v>134</v>
      </c>
    </row>
    <row r="136" customFormat="false" ht="27.95" hidden="false" customHeight="true" outlineLevel="0" collapsed="false">
      <c r="A136" s="4" t="n">
        <v>20170050006</v>
      </c>
      <c r="B136" s="4" t="s">
        <v>18</v>
      </c>
      <c r="C136" s="5" t="s">
        <v>172</v>
      </c>
      <c r="D136" s="5" t="s">
        <v>133</v>
      </c>
      <c r="E136" s="5" t="s">
        <v>134</v>
      </c>
    </row>
    <row r="137" customFormat="false" ht="27.95" hidden="false" customHeight="true" outlineLevel="0" collapsed="false">
      <c r="A137" s="4" t="n">
        <v>20170050007</v>
      </c>
      <c r="B137" s="4" t="s">
        <v>20</v>
      </c>
      <c r="C137" s="5" t="s">
        <v>173</v>
      </c>
      <c r="D137" s="5" t="s">
        <v>133</v>
      </c>
      <c r="E137" s="5" t="s">
        <v>134</v>
      </c>
    </row>
    <row r="138" customFormat="false" ht="27.95" hidden="false" customHeight="true" outlineLevel="0" collapsed="false">
      <c r="A138" s="4" t="n">
        <v>20170050008</v>
      </c>
      <c r="B138" s="4" t="s">
        <v>22</v>
      </c>
      <c r="C138" s="5" t="s">
        <v>174</v>
      </c>
      <c r="D138" s="5" t="s">
        <v>175</v>
      </c>
      <c r="E138" s="5" t="s">
        <v>176</v>
      </c>
    </row>
    <row r="139" customFormat="false" ht="27.95" hidden="false" customHeight="true" outlineLevel="0" collapsed="false">
      <c r="A139" s="4" t="n">
        <v>20170050009</v>
      </c>
      <c r="B139" s="4" t="s">
        <v>24</v>
      </c>
      <c r="C139" s="5" t="s">
        <v>177</v>
      </c>
      <c r="D139" s="5" t="s">
        <v>175</v>
      </c>
      <c r="E139" s="5" t="s">
        <v>176</v>
      </c>
    </row>
    <row r="140" customFormat="false" ht="27.95" hidden="false" customHeight="true" outlineLevel="0" collapsed="false">
      <c r="A140" s="4" t="n">
        <v>20170050010</v>
      </c>
      <c r="B140" s="4" t="s">
        <v>26</v>
      </c>
      <c r="C140" s="5" t="s">
        <v>178</v>
      </c>
      <c r="D140" s="5" t="s">
        <v>175</v>
      </c>
      <c r="E140" s="5" t="s">
        <v>176</v>
      </c>
    </row>
    <row r="141" customFormat="false" ht="27.95" hidden="false" customHeight="true" outlineLevel="0" collapsed="false">
      <c r="A141" s="4" t="n">
        <v>20170050011</v>
      </c>
      <c r="B141" s="4" t="s">
        <v>28</v>
      </c>
      <c r="C141" s="5" t="s">
        <v>179</v>
      </c>
      <c r="D141" s="5" t="s">
        <v>175</v>
      </c>
      <c r="E141" s="5" t="s">
        <v>176</v>
      </c>
    </row>
    <row r="142" customFormat="false" ht="27.95" hidden="false" customHeight="true" outlineLevel="0" collapsed="false">
      <c r="A142" s="4" t="n">
        <v>20170050012</v>
      </c>
      <c r="B142" s="4" t="s">
        <v>30</v>
      </c>
      <c r="C142" s="5" t="s">
        <v>180</v>
      </c>
      <c r="D142" s="5" t="s">
        <v>175</v>
      </c>
      <c r="E142" s="5" t="s">
        <v>176</v>
      </c>
    </row>
    <row r="143" customFormat="false" ht="27.95" hidden="false" customHeight="true" outlineLevel="0" collapsed="false">
      <c r="A143" s="4" t="n">
        <v>20170050013</v>
      </c>
      <c r="B143" s="4" t="s">
        <v>32</v>
      </c>
      <c r="C143" s="5" t="s">
        <v>181</v>
      </c>
      <c r="D143" s="5" t="s">
        <v>175</v>
      </c>
      <c r="E143" s="5" t="s">
        <v>176</v>
      </c>
    </row>
    <row r="144" customFormat="false" ht="27.95" hidden="false" customHeight="true" outlineLevel="0" collapsed="false">
      <c r="A144" s="4" t="n">
        <v>20170050014</v>
      </c>
      <c r="B144" s="4" t="s">
        <v>34</v>
      </c>
      <c r="C144" s="5" t="s">
        <v>182</v>
      </c>
      <c r="D144" s="5" t="s">
        <v>175</v>
      </c>
      <c r="E144" s="5" t="s">
        <v>176</v>
      </c>
    </row>
    <row r="145" customFormat="false" ht="27.95" hidden="false" customHeight="true" outlineLevel="0" collapsed="false">
      <c r="A145" s="4" t="n">
        <v>20170050015</v>
      </c>
      <c r="B145" s="4" t="s">
        <v>36</v>
      </c>
      <c r="C145" s="5" t="s">
        <v>183</v>
      </c>
      <c r="D145" s="5" t="s">
        <v>175</v>
      </c>
      <c r="E145" s="5" t="s">
        <v>176</v>
      </c>
    </row>
    <row r="146" customFormat="false" ht="27.95" hidden="false" customHeight="true" outlineLevel="0" collapsed="false">
      <c r="A146" s="4" t="n">
        <v>20170050016</v>
      </c>
      <c r="B146" s="4" t="s">
        <v>38</v>
      </c>
      <c r="C146" s="5" t="s">
        <v>184</v>
      </c>
      <c r="D146" s="5" t="s">
        <v>175</v>
      </c>
      <c r="E146" s="5" t="s">
        <v>176</v>
      </c>
    </row>
    <row r="147" customFormat="false" ht="27.95" hidden="false" customHeight="true" outlineLevel="0" collapsed="false">
      <c r="A147" s="4" t="n">
        <v>20170050017</v>
      </c>
      <c r="B147" s="4" t="s">
        <v>40</v>
      </c>
      <c r="C147" s="5" t="s">
        <v>185</v>
      </c>
      <c r="D147" s="5" t="s">
        <v>175</v>
      </c>
      <c r="E147" s="5" t="s">
        <v>176</v>
      </c>
    </row>
    <row r="148" customFormat="false" ht="27.95" hidden="false" customHeight="true" outlineLevel="0" collapsed="false">
      <c r="A148" s="4" t="n">
        <v>20170050018</v>
      </c>
      <c r="B148" s="4" t="s">
        <v>42</v>
      </c>
      <c r="C148" s="5" t="s">
        <v>186</v>
      </c>
      <c r="D148" s="5" t="s">
        <v>175</v>
      </c>
      <c r="E148" s="5" t="s">
        <v>176</v>
      </c>
    </row>
    <row r="149" customFormat="false" ht="27.95" hidden="false" customHeight="true" outlineLevel="0" collapsed="false">
      <c r="A149" s="4" t="n">
        <v>20170050019</v>
      </c>
      <c r="B149" s="4" t="s">
        <v>44</v>
      </c>
      <c r="C149" s="5" t="s">
        <v>187</v>
      </c>
      <c r="D149" s="5" t="s">
        <v>175</v>
      </c>
      <c r="E149" s="5" t="s">
        <v>176</v>
      </c>
    </row>
    <row r="150" customFormat="false" ht="27.95" hidden="false" customHeight="true" outlineLevel="0" collapsed="false">
      <c r="A150" s="4" t="n">
        <v>20170050020</v>
      </c>
      <c r="B150" s="4" t="s">
        <v>46</v>
      </c>
      <c r="C150" s="5" t="s">
        <v>188</v>
      </c>
      <c r="D150" s="5" t="s">
        <v>175</v>
      </c>
      <c r="E150" s="5" t="s">
        <v>176</v>
      </c>
    </row>
    <row r="151" customFormat="false" ht="27.95" hidden="false" customHeight="true" outlineLevel="0" collapsed="false">
      <c r="A151" s="4" t="n">
        <v>20170050021</v>
      </c>
      <c r="B151" s="4" t="s">
        <v>48</v>
      </c>
      <c r="C151" s="5" t="s">
        <v>189</v>
      </c>
      <c r="D151" s="5" t="s">
        <v>175</v>
      </c>
      <c r="E151" s="5" t="s">
        <v>176</v>
      </c>
    </row>
    <row r="152" customFormat="false" ht="27.95" hidden="false" customHeight="true" outlineLevel="0" collapsed="false">
      <c r="A152" s="4" t="n">
        <v>20170050022</v>
      </c>
      <c r="B152" s="4" t="s">
        <v>50</v>
      </c>
      <c r="C152" s="5" t="s">
        <v>190</v>
      </c>
      <c r="D152" s="5" t="s">
        <v>175</v>
      </c>
      <c r="E152" s="5" t="s">
        <v>176</v>
      </c>
    </row>
    <row r="153" customFormat="false" ht="27.95" hidden="false" customHeight="true" outlineLevel="0" collapsed="false">
      <c r="A153" s="4" t="n">
        <v>20170050023</v>
      </c>
      <c r="B153" s="4" t="s">
        <v>52</v>
      </c>
      <c r="C153" s="5" t="s">
        <v>191</v>
      </c>
      <c r="D153" s="5" t="s">
        <v>175</v>
      </c>
      <c r="E153" s="5" t="s">
        <v>176</v>
      </c>
    </row>
    <row r="154" customFormat="false" ht="27.95" hidden="false" customHeight="true" outlineLevel="0" collapsed="false">
      <c r="A154" s="4" t="n">
        <v>20170050024</v>
      </c>
      <c r="B154" s="4" t="s">
        <v>54</v>
      </c>
      <c r="C154" s="5" t="s">
        <v>192</v>
      </c>
      <c r="D154" s="5" t="s">
        <v>175</v>
      </c>
      <c r="E154" s="5" t="s">
        <v>176</v>
      </c>
    </row>
    <row r="155" customFormat="false" ht="27.95" hidden="false" customHeight="true" outlineLevel="0" collapsed="false">
      <c r="A155" s="4" t="n">
        <v>20170050025</v>
      </c>
      <c r="B155" s="4" t="s">
        <v>56</v>
      </c>
      <c r="C155" s="5" t="s">
        <v>193</v>
      </c>
      <c r="D155" s="5" t="s">
        <v>175</v>
      </c>
      <c r="E155" s="5" t="s">
        <v>176</v>
      </c>
    </row>
    <row r="156" customFormat="false" ht="27.95" hidden="false" customHeight="true" outlineLevel="0" collapsed="false">
      <c r="A156" s="4" t="n">
        <v>20170050026</v>
      </c>
      <c r="B156" s="4" t="s">
        <v>58</v>
      </c>
      <c r="C156" s="5" t="s">
        <v>194</v>
      </c>
      <c r="D156" s="5" t="s">
        <v>175</v>
      </c>
      <c r="E156" s="5" t="s">
        <v>176</v>
      </c>
    </row>
    <row r="157" customFormat="false" ht="27.95" hidden="false" customHeight="true" outlineLevel="0" collapsed="false">
      <c r="A157" s="4" t="n">
        <v>20170050027</v>
      </c>
      <c r="B157" s="4" t="s">
        <v>60</v>
      </c>
      <c r="C157" s="5" t="s">
        <v>195</v>
      </c>
      <c r="D157" s="5" t="s">
        <v>175</v>
      </c>
      <c r="E157" s="5" t="s">
        <v>176</v>
      </c>
    </row>
    <row r="158" customFormat="false" ht="27.95" hidden="false" customHeight="true" outlineLevel="0" collapsed="false">
      <c r="A158" s="4" t="n">
        <v>20170050028</v>
      </c>
      <c r="B158" s="4" t="s">
        <v>62</v>
      </c>
      <c r="C158" s="5" t="s">
        <v>196</v>
      </c>
      <c r="D158" s="5" t="s">
        <v>197</v>
      </c>
      <c r="E158" s="5" t="s">
        <v>198</v>
      </c>
    </row>
    <row r="159" customFormat="false" ht="27.95" hidden="false" customHeight="true" outlineLevel="0" collapsed="false">
      <c r="A159" s="4" t="n">
        <v>20170050029</v>
      </c>
      <c r="B159" s="4" t="s">
        <v>64</v>
      </c>
      <c r="C159" s="5" t="s">
        <v>199</v>
      </c>
      <c r="D159" s="5" t="s">
        <v>197</v>
      </c>
      <c r="E159" s="5" t="s">
        <v>198</v>
      </c>
    </row>
    <row r="160" customFormat="false" ht="27.95" hidden="false" customHeight="true" outlineLevel="0" collapsed="false">
      <c r="A160" s="4" t="n">
        <v>20170050030</v>
      </c>
      <c r="B160" s="4" t="s">
        <v>66</v>
      </c>
      <c r="C160" s="5" t="s">
        <v>200</v>
      </c>
      <c r="D160" s="5" t="s">
        <v>197</v>
      </c>
      <c r="E160" s="5" t="s">
        <v>198</v>
      </c>
    </row>
    <row r="161" customFormat="false" ht="51" hidden="false" customHeight="true" outlineLevel="0" collapsed="false">
      <c r="A161" s="7" t="s">
        <v>201</v>
      </c>
      <c r="B161" s="7"/>
      <c r="C161" s="7"/>
      <c r="D161" s="7"/>
      <c r="E161" s="7"/>
    </row>
    <row r="162" customFormat="false" ht="27.95" hidden="false" customHeight="true" outlineLevel="0" collapsed="false">
      <c r="A162" s="3" t="s">
        <v>1</v>
      </c>
      <c r="B162" s="3" t="s">
        <v>2</v>
      </c>
      <c r="C162" s="3" t="s">
        <v>3</v>
      </c>
      <c r="D162" s="3" t="s">
        <v>4</v>
      </c>
      <c r="E162" s="3" t="s">
        <v>5</v>
      </c>
    </row>
    <row r="163" customFormat="false" ht="27.95" hidden="false" customHeight="true" outlineLevel="0" collapsed="false">
      <c r="A163" s="4" t="n">
        <v>20170060001</v>
      </c>
      <c r="B163" s="4" t="s">
        <v>6</v>
      </c>
      <c r="C163" s="5" t="s">
        <v>202</v>
      </c>
      <c r="D163" s="5" t="s">
        <v>197</v>
      </c>
      <c r="E163" s="5" t="s">
        <v>198</v>
      </c>
    </row>
    <row r="164" customFormat="false" ht="27.95" hidden="false" customHeight="true" outlineLevel="0" collapsed="false">
      <c r="A164" s="4" t="n">
        <v>20170060002</v>
      </c>
      <c r="B164" s="4" t="s">
        <v>10</v>
      </c>
      <c r="C164" s="5" t="s">
        <v>203</v>
      </c>
      <c r="D164" s="5" t="s">
        <v>197</v>
      </c>
      <c r="E164" s="5" t="s">
        <v>198</v>
      </c>
    </row>
    <row r="165" customFormat="false" ht="27.95" hidden="false" customHeight="true" outlineLevel="0" collapsed="false">
      <c r="A165" s="4" t="n">
        <v>20170060003</v>
      </c>
      <c r="B165" s="4" t="s">
        <v>12</v>
      </c>
      <c r="C165" s="5" t="s">
        <v>204</v>
      </c>
      <c r="D165" s="5" t="s">
        <v>197</v>
      </c>
      <c r="E165" s="5" t="s">
        <v>198</v>
      </c>
    </row>
    <row r="166" customFormat="false" ht="27.95" hidden="false" customHeight="true" outlineLevel="0" collapsed="false">
      <c r="A166" s="4" t="n">
        <v>20170060004</v>
      </c>
      <c r="B166" s="4" t="s">
        <v>14</v>
      </c>
      <c r="C166" s="5" t="s">
        <v>205</v>
      </c>
      <c r="D166" s="5" t="s">
        <v>197</v>
      </c>
      <c r="E166" s="5" t="s">
        <v>198</v>
      </c>
    </row>
    <row r="167" customFormat="false" ht="27.95" hidden="false" customHeight="true" outlineLevel="0" collapsed="false">
      <c r="A167" s="4" t="n">
        <v>20170060005</v>
      </c>
      <c r="B167" s="4" t="s">
        <v>16</v>
      </c>
      <c r="C167" s="5" t="s">
        <v>206</v>
      </c>
      <c r="D167" s="5" t="s">
        <v>197</v>
      </c>
      <c r="E167" s="5" t="s">
        <v>198</v>
      </c>
    </row>
    <row r="168" customFormat="false" ht="27.95" hidden="false" customHeight="true" outlineLevel="0" collapsed="false">
      <c r="A168" s="4" t="n">
        <v>20170060006</v>
      </c>
      <c r="B168" s="4" t="s">
        <v>18</v>
      </c>
      <c r="C168" s="5" t="s">
        <v>207</v>
      </c>
      <c r="D168" s="5" t="s">
        <v>197</v>
      </c>
      <c r="E168" s="5" t="s">
        <v>198</v>
      </c>
    </row>
    <row r="169" customFormat="false" ht="27.95" hidden="false" customHeight="true" outlineLevel="0" collapsed="false">
      <c r="A169" s="4" t="n">
        <v>20170060007</v>
      </c>
      <c r="B169" s="4" t="s">
        <v>20</v>
      </c>
      <c r="C169" s="5" t="s">
        <v>208</v>
      </c>
      <c r="D169" s="5" t="s">
        <v>197</v>
      </c>
      <c r="E169" s="5" t="s">
        <v>198</v>
      </c>
    </row>
    <row r="170" customFormat="false" ht="27.95" hidden="false" customHeight="true" outlineLevel="0" collapsed="false">
      <c r="A170" s="4" t="n">
        <v>20170060008</v>
      </c>
      <c r="B170" s="4" t="s">
        <v>22</v>
      </c>
      <c r="C170" s="5" t="s">
        <v>209</v>
      </c>
      <c r="D170" s="5" t="s">
        <v>197</v>
      </c>
      <c r="E170" s="5" t="s">
        <v>198</v>
      </c>
    </row>
    <row r="171" customFormat="false" ht="27.95" hidden="false" customHeight="true" outlineLevel="0" collapsed="false">
      <c r="A171" s="4" t="n">
        <v>20170060009</v>
      </c>
      <c r="B171" s="4" t="s">
        <v>24</v>
      </c>
      <c r="C171" s="5" t="s">
        <v>210</v>
      </c>
      <c r="D171" s="5" t="s">
        <v>197</v>
      </c>
      <c r="E171" s="5" t="s">
        <v>198</v>
      </c>
    </row>
    <row r="172" customFormat="false" ht="27.95" hidden="false" customHeight="true" outlineLevel="0" collapsed="false">
      <c r="A172" s="4" t="n">
        <v>20170060010</v>
      </c>
      <c r="B172" s="4" t="s">
        <v>26</v>
      </c>
      <c r="C172" s="5" t="s">
        <v>211</v>
      </c>
      <c r="D172" s="5" t="s">
        <v>197</v>
      </c>
      <c r="E172" s="5" t="s">
        <v>198</v>
      </c>
    </row>
    <row r="173" customFormat="false" ht="27.95" hidden="false" customHeight="true" outlineLevel="0" collapsed="false">
      <c r="A173" s="4" t="n">
        <v>20170060011</v>
      </c>
      <c r="B173" s="4" t="s">
        <v>28</v>
      </c>
      <c r="C173" s="5" t="s">
        <v>212</v>
      </c>
      <c r="D173" s="5" t="s">
        <v>197</v>
      </c>
      <c r="E173" s="5" t="s">
        <v>213</v>
      </c>
    </row>
    <row r="174" customFormat="false" ht="27.95" hidden="false" customHeight="true" outlineLevel="0" collapsed="false">
      <c r="A174" s="4" t="n">
        <v>20170060012</v>
      </c>
      <c r="B174" s="4" t="s">
        <v>30</v>
      </c>
      <c r="C174" s="5" t="s">
        <v>214</v>
      </c>
      <c r="D174" s="5" t="s">
        <v>197</v>
      </c>
      <c r="E174" s="5" t="s">
        <v>213</v>
      </c>
    </row>
    <row r="175" customFormat="false" ht="27.95" hidden="false" customHeight="true" outlineLevel="0" collapsed="false">
      <c r="A175" s="4" t="n">
        <v>20170060013</v>
      </c>
      <c r="B175" s="4" t="s">
        <v>32</v>
      </c>
      <c r="C175" s="5" t="s">
        <v>215</v>
      </c>
      <c r="D175" s="5" t="s">
        <v>197</v>
      </c>
      <c r="E175" s="5" t="s">
        <v>213</v>
      </c>
    </row>
    <row r="176" customFormat="false" ht="27.95" hidden="false" customHeight="true" outlineLevel="0" collapsed="false">
      <c r="A176" s="4" t="n">
        <v>20170060014</v>
      </c>
      <c r="B176" s="4" t="s">
        <v>34</v>
      </c>
      <c r="C176" s="5" t="s">
        <v>216</v>
      </c>
      <c r="D176" s="5" t="s">
        <v>197</v>
      </c>
      <c r="E176" s="5" t="s">
        <v>213</v>
      </c>
    </row>
    <row r="177" customFormat="false" ht="27.95" hidden="false" customHeight="true" outlineLevel="0" collapsed="false">
      <c r="A177" s="4" t="n">
        <v>20170060015</v>
      </c>
      <c r="B177" s="4" t="s">
        <v>36</v>
      </c>
      <c r="C177" s="5" t="s">
        <v>217</v>
      </c>
      <c r="D177" s="5" t="s">
        <v>197</v>
      </c>
      <c r="E177" s="5" t="s">
        <v>213</v>
      </c>
    </row>
    <row r="178" customFormat="false" ht="27.95" hidden="false" customHeight="true" outlineLevel="0" collapsed="false">
      <c r="A178" s="4" t="n">
        <v>20170060016</v>
      </c>
      <c r="B178" s="4" t="s">
        <v>38</v>
      </c>
      <c r="C178" s="5" t="s">
        <v>218</v>
      </c>
      <c r="D178" s="5" t="s">
        <v>197</v>
      </c>
      <c r="E178" s="5" t="s">
        <v>213</v>
      </c>
    </row>
    <row r="179" customFormat="false" ht="27.95" hidden="false" customHeight="true" outlineLevel="0" collapsed="false">
      <c r="A179" s="4" t="n">
        <v>20170060017</v>
      </c>
      <c r="B179" s="4" t="s">
        <v>40</v>
      </c>
      <c r="C179" s="5" t="s">
        <v>219</v>
      </c>
      <c r="D179" s="5" t="s">
        <v>197</v>
      </c>
      <c r="E179" s="5" t="s">
        <v>213</v>
      </c>
    </row>
    <row r="180" customFormat="false" ht="27.95" hidden="false" customHeight="true" outlineLevel="0" collapsed="false">
      <c r="A180" s="4" t="n">
        <v>20170060018</v>
      </c>
      <c r="B180" s="4" t="s">
        <v>42</v>
      </c>
      <c r="C180" s="5" t="s">
        <v>220</v>
      </c>
      <c r="D180" s="5" t="s">
        <v>197</v>
      </c>
      <c r="E180" s="5" t="s">
        <v>213</v>
      </c>
    </row>
    <row r="181" customFormat="false" ht="27.95" hidden="false" customHeight="true" outlineLevel="0" collapsed="false">
      <c r="A181" s="4" t="n">
        <v>20170060019</v>
      </c>
      <c r="B181" s="4" t="s">
        <v>44</v>
      </c>
      <c r="C181" s="5" t="s">
        <v>221</v>
      </c>
      <c r="D181" s="5" t="s">
        <v>197</v>
      </c>
      <c r="E181" s="5" t="s">
        <v>213</v>
      </c>
    </row>
    <row r="182" customFormat="false" ht="27.95" hidden="false" customHeight="true" outlineLevel="0" collapsed="false">
      <c r="A182" s="4" t="n">
        <v>20170060020</v>
      </c>
      <c r="B182" s="4" t="s">
        <v>46</v>
      </c>
      <c r="C182" s="5" t="s">
        <v>222</v>
      </c>
      <c r="D182" s="5" t="s">
        <v>197</v>
      </c>
      <c r="E182" s="5" t="s">
        <v>213</v>
      </c>
    </row>
    <row r="183" customFormat="false" ht="27.95" hidden="false" customHeight="true" outlineLevel="0" collapsed="false">
      <c r="A183" s="4" t="n">
        <v>20170060021</v>
      </c>
      <c r="B183" s="4" t="s">
        <v>48</v>
      </c>
      <c r="C183" s="5" t="s">
        <v>223</v>
      </c>
      <c r="D183" s="5" t="s">
        <v>197</v>
      </c>
      <c r="E183" s="5" t="s">
        <v>213</v>
      </c>
    </row>
    <row r="184" customFormat="false" ht="27.95" hidden="false" customHeight="true" outlineLevel="0" collapsed="false">
      <c r="A184" s="4" t="n">
        <v>20170060022</v>
      </c>
      <c r="B184" s="4" t="s">
        <v>50</v>
      </c>
      <c r="C184" s="5" t="s">
        <v>224</v>
      </c>
      <c r="D184" s="5" t="s">
        <v>197</v>
      </c>
      <c r="E184" s="5" t="s">
        <v>213</v>
      </c>
    </row>
    <row r="185" customFormat="false" ht="27.95" hidden="false" customHeight="true" outlineLevel="0" collapsed="false">
      <c r="A185" s="4" t="n">
        <v>20170060023</v>
      </c>
      <c r="B185" s="4" t="s">
        <v>52</v>
      </c>
      <c r="C185" s="5" t="s">
        <v>225</v>
      </c>
      <c r="D185" s="5" t="s">
        <v>197</v>
      </c>
      <c r="E185" s="5" t="s">
        <v>213</v>
      </c>
    </row>
    <row r="186" customFormat="false" ht="27.95" hidden="false" customHeight="true" outlineLevel="0" collapsed="false">
      <c r="A186" s="4" t="n">
        <v>20170060024</v>
      </c>
      <c r="B186" s="4" t="s">
        <v>54</v>
      </c>
      <c r="C186" s="5" t="s">
        <v>226</v>
      </c>
      <c r="D186" s="5" t="s">
        <v>197</v>
      </c>
      <c r="E186" s="5" t="s">
        <v>213</v>
      </c>
    </row>
    <row r="187" customFormat="false" ht="27.95" hidden="false" customHeight="true" outlineLevel="0" collapsed="false">
      <c r="A187" s="4" t="n">
        <v>20170060025</v>
      </c>
      <c r="B187" s="4" t="s">
        <v>56</v>
      </c>
      <c r="C187" s="5" t="s">
        <v>227</v>
      </c>
      <c r="D187" s="5" t="s">
        <v>197</v>
      </c>
      <c r="E187" s="5" t="s">
        <v>213</v>
      </c>
    </row>
    <row r="188" customFormat="false" ht="27.95" hidden="false" customHeight="true" outlineLevel="0" collapsed="false">
      <c r="A188" s="4" t="n">
        <v>20170060026</v>
      </c>
      <c r="B188" s="4" t="s">
        <v>58</v>
      </c>
      <c r="C188" s="5" t="s">
        <v>228</v>
      </c>
      <c r="D188" s="5" t="s">
        <v>197</v>
      </c>
      <c r="E188" s="5" t="s">
        <v>213</v>
      </c>
    </row>
    <row r="189" customFormat="false" ht="27.95" hidden="false" customHeight="true" outlineLevel="0" collapsed="false">
      <c r="A189" s="4" t="n">
        <v>20170060027</v>
      </c>
      <c r="B189" s="4" t="s">
        <v>60</v>
      </c>
      <c r="C189" s="5" t="s">
        <v>229</v>
      </c>
      <c r="D189" s="5" t="s">
        <v>197</v>
      </c>
      <c r="E189" s="5" t="s">
        <v>213</v>
      </c>
    </row>
    <row r="190" customFormat="false" ht="27.95" hidden="false" customHeight="true" outlineLevel="0" collapsed="false">
      <c r="A190" s="4" t="n">
        <v>20170060028</v>
      </c>
      <c r="B190" s="4" t="s">
        <v>62</v>
      </c>
      <c r="C190" s="5" t="s">
        <v>230</v>
      </c>
      <c r="D190" s="5" t="s">
        <v>197</v>
      </c>
      <c r="E190" s="5" t="s">
        <v>213</v>
      </c>
    </row>
    <row r="191" customFormat="false" ht="27.95" hidden="false" customHeight="true" outlineLevel="0" collapsed="false">
      <c r="A191" s="4" t="n">
        <v>20170060029</v>
      </c>
      <c r="B191" s="4" t="s">
        <v>64</v>
      </c>
      <c r="C191" s="5" t="s">
        <v>231</v>
      </c>
      <c r="D191" s="5" t="s">
        <v>197</v>
      </c>
      <c r="E191" s="5" t="s">
        <v>213</v>
      </c>
    </row>
    <row r="192" customFormat="false" ht="27.95" hidden="false" customHeight="true" outlineLevel="0" collapsed="false">
      <c r="A192" s="4" t="n">
        <v>20170060030</v>
      </c>
      <c r="B192" s="4" t="s">
        <v>66</v>
      </c>
      <c r="C192" s="5" t="s">
        <v>232</v>
      </c>
      <c r="D192" s="5" t="s">
        <v>197</v>
      </c>
      <c r="E192" s="5" t="s">
        <v>213</v>
      </c>
    </row>
    <row r="193" customFormat="false" ht="60" hidden="false" customHeight="true" outlineLevel="0" collapsed="false">
      <c r="A193" s="7" t="s">
        <v>233</v>
      </c>
      <c r="B193" s="7"/>
      <c r="C193" s="7"/>
      <c r="D193" s="7"/>
      <c r="E193" s="7"/>
    </row>
    <row r="194" customFormat="false" ht="27.95" hidden="false" customHeight="true" outlineLevel="0" collapsed="false">
      <c r="A194" s="3" t="s">
        <v>1</v>
      </c>
      <c r="B194" s="3" t="s">
        <v>2</v>
      </c>
      <c r="C194" s="3" t="s">
        <v>3</v>
      </c>
      <c r="D194" s="3" t="s">
        <v>4</v>
      </c>
      <c r="E194" s="3" t="s">
        <v>5</v>
      </c>
    </row>
    <row r="195" customFormat="false" ht="27.95" hidden="false" customHeight="true" outlineLevel="0" collapsed="false">
      <c r="A195" s="4" t="n">
        <v>20170070001</v>
      </c>
      <c r="B195" s="4" t="s">
        <v>6</v>
      </c>
      <c r="C195" s="5" t="s">
        <v>234</v>
      </c>
      <c r="D195" s="5" t="s">
        <v>197</v>
      </c>
      <c r="E195" s="5" t="s">
        <v>213</v>
      </c>
    </row>
    <row r="196" customFormat="false" ht="27.95" hidden="false" customHeight="true" outlineLevel="0" collapsed="false">
      <c r="A196" s="4" t="n">
        <v>20170070002</v>
      </c>
      <c r="B196" s="4" t="s">
        <v>10</v>
      </c>
      <c r="C196" s="5" t="s">
        <v>235</v>
      </c>
      <c r="D196" s="5" t="s">
        <v>197</v>
      </c>
      <c r="E196" s="5" t="s">
        <v>213</v>
      </c>
    </row>
    <row r="197" customFormat="false" ht="27.95" hidden="false" customHeight="true" outlineLevel="0" collapsed="false">
      <c r="A197" s="4" t="n">
        <v>20170070003</v>
      </c>
      <c r="B197" s="4" t="s">
        <v>12</v>
      </c>
      <c r="C197" s="5" t="s">
        <v>236</v>
      </c>
      <c r="D197" s="5" t="s">
        <v>197</v>
      </c>
      <c r="E197" s="5" t="s">
        <v>213</v>
      </c>
    </row>
    <row r="198" customFormat="false" ht="27.95" hidden="false" customHeight="true" outlineLevel="0" collapsed="false">
      <c r="A198" s="4" t="n">
        <v>20170070004</v>
      </c>
      <c r="B198" s="4" t="s">
        <v>14</v>
      </c>
      <c r="C198" s="5" t="s">
        <v>237</v>
      </c>
      <c r="D198" s="5" t="s">
        <v>197</v>
      </c>
      <c r="E198" s="5" t="s">
        <v>213</v>
      </c>
    </row>
    <row r="199" customFormat="false" ht="27.95" hidden="false" customHeight="true" outlineLevel="0" collapsed="false">
      <c r="A199" s="4" t="n">
        <v>20170070005</v>
      </c>
      <c r="B199" s="4" t="s">
        <v>16</v>
      </c>
      <c r="C199" s="5" t="s">
        <v>238</v>
      </c>
      <c r="D199" s="5" t="s">
        <v>197</v>
      </c>
      <c r="E199" s="5" t="s">
        <v>213</v>
      </c>
    </row>
    <row r="200" customFormat="false" ht="27.95" hidden="false" customHeight="true" outlineLevel="0" collapsed="false">
      <c r="A200" s="4" t="n">
        <v>20170070006</v>
      </c>
      <c r="B200" s="4" t="s">
        <v>18</v>
      </c>
      <c r="C200" s="5" t="s">
        <v>239</v>
      </c>
      <c r="D200" s="5" t="s">
        <v>197</v>
      </c>
      <c r="E200" s="5" t="s">
        <v>213</v>
      </c>
    </row>
    <row r="201" customFormat="false" ht="27.95" hidden="false" customHeight="true" outlineLevel="0" collapsed="false">
      <c r="A201" s="4" t="n">
        <v>20170070007</v>
      </c>
      <c r="B201" s="4" t="s">
        <v>20</v>
      </c>
      <c r="C201" s="5" t="s">
        <v>240</v>
      </c>
      <c r="D201" s="5" t="s">
        <v>197</v>
      </c>
      <c r="E201" s="5" t="s">
        <v>213</v>
      </c>
    </row>
    <row r="202" customFormat="false" ht="27.95" hidden="false" customHeight="true" outlineLevel="0" collapsed="false">
      <c r="A202" s="4" t="n">
        <v>20170070008</v>
      </c>
      <c r="B202" s="4" t="s">
        <v>22</v>
      </c>
      <c r="C202" s="5" t="s">
        <v>241</v>
      </c>
      <c r="D202" s="5" t="s">
        <v>197</v>
      </c>
      <c r="E202" s="5" t="s">
        <v>213</v>
      </c>
    </row>
    <row r="203" customFormat="false" ht="27.95" hidden="false" customHeight="true" outlineLevel="0" collapsed="false">
      <c r="A203" s="4" t="n">
        <v>20170070009</v>
      </c>
      <c r="B203" s="4" t="s">
        <v>24</v>
      </c>
      <c r="C203" s="5" t="s">
        <v>242</v>
      </c>
      <c r="D203" s="5" t="s">
        <v>197</v>
      </c>
      <c r="E203" s="5" t="s">
        <v>213</v>
      </c>
    </row>
    <row r="204" customFormat="false" ht="27.95" hidden="false" customHeight="true" outlineLevel="0" collapsed="false">
      <c r="A204" s="4" t="n">
        <v>20170070010</v>
      </c>
      <c r="B204" s="4" t="s">
        <v>26</v>
      </c>
      <c r="C204" s="5" t="s">
        <v>243</v>
      </c>
      <c r="D204" s="5" t="s">
        <v>197</v>
      </c>
      <c r="E204" s="5" t="s">
        <v>213</v>
      </c>
    </row>
    <row r="205" customFormat="false" ht="27.95" hidden="false" customHeight="true" outlineLevel="0" collapsed="false">
      <c r="A205" s="4" t="n">
        <v>20170070011</v>
      </c>
      <c r="B205" s="4" t="s">
        <v>28</v>
      </c>
      <c r="C205" s="5" t="s">
        <v>244</v>
      </c>
      <c r="D205" s="5" t="s">
        <v>197</v>
      </c>
      <c r="E205" s="5" t="s">
        <v>213</v>
      </c>
    </row>
    <row r="206" customFormat="false" ht="27.95" hidden="false" customHeight="true" outlineLevel="0" collapsed="false">
      <c r="A206" s="4" t="n">
        <v>20170070012</v>
      </c>
      <c r="B206" s="4" t="s">
        <v>30</v>
      </c>
      <c r="C206" s="5" t="s">
        <v>245</v>
      </c>
      <c r="D206" s="5" t="s">
        <v>197</v>
      </c>
      <c r="E206" s="5" t="s">
        <v>213</v>
      </c>
    </row>
    <row r="207" customFormat="false" ht="27.95" hidden="false" customHeight="true" outlineLevel="0" collapsed="false">
      <c r="A207" s="4" t="n">
        <v>20170070013</v>
      </c>
      <c r="B207" s="4" t="s">
        <v>32</v>
      </c>
      <c r="C207" s="5" t="s">
        <v>246</v>
      </c>
      <c r="D207" s="5" t="s">
        <v>197</v>
      </c>
      <c r="E207" s="5" t="s">
        <v>213</v>
      </c>
    </row>
    <row r="208" customFormat="false" ht="27.95" hidden="false" customHeight="true" outlineLevel="0" collapsed="false">
      <c r="A208" s="4" t="n">
        <v>20170070014</v>
      </c>
      <c r="B208" s="4" t="s">
        <v>34</v>
      </c>
      <c r="C208" s="5" t="s">
        <v>247</v>
      </c>
      <c r="D208" s="5" t="s">
        <v>197</v>
      </c>
      <c r="E208" s="5" t="s">
        <v>213</v>
      </c>
    </row>
    <row r="209" customFormat="false" ht="27.95" hidden="false" customHeight="true" outlineLevel="0" collapsed="false">
      <c r="A209" s="4" t="n">
        <v>20170070015</v>
      </c>
      <c r="B209" s="4" t="s">
        <v>36</v>
      </c>
      <c r="C209" s="5" t="s">
        <v>248</v>
      </c>
      <c r="D209" s="5" t="s">
        <v>197</v>
      </c>
      <c r="E209" s="5" t="s">
        <v>213</v>
      </c>
    </row>
    <row r="210" customFormat="false" ht="27.95" hidden="false" customHeight="true" outlineLevel="0" collapsed="false">
      <c r="A210" s="4" t="n">
        <v>20170070016</v>
      </c>
      <c r="B210" s="4" t="s">
        <v>38</v>
      </c>
      <c r="C210" s="5" t="s">
        <v>249</v>
      </c>
      <c r="D210" s="5" t="s">
        <v>197</v>
      </c>
      <c r="E210" s="5" t="s">
        <v>213</v>
      </c>
    </row>
    <row r="211" customFormat="false" ht="27.95" hidden="false" customHeight="true" outlineLevel="0" collapsed="false">
      <c r="A211" s="4" t="n">
        <v>20170070017</v>
      </c>
      <c r="B211" s="4" t="s">
        <v>40</v>
      </c>
      <c r="C211" s="5" t="s">
        <v>250</v>
      </c>
      <c r="D211" s="5" t="s">
        <v>197</v>
      </c>
      <c r="E211" s="5" t="s">
        <v>213</v>
      </c>
    </row>
    <row r="212" customFormat="false" ht="27.95" hidden="false" customHeight="true" outlineLevel="0" collapsed="false">
      <c r="A212" s="4" t="n">
        <v>20170070018</v>
      </c>
      <c r="B212" s="4" t="s">
        <v>42</v>
      </c>
      <c r="C212" s="5" t="s">
        <v>251</v>
      </c>
      <c r="D212" s="5" t="s">
        <v>197</v>
      </c>
      <c r="E212" s="5" t="s">
        <v>213</v>
      </c>
    </row>
    <row r="213" customFormat="false" ht="27.95" hidden="false" customHeight="true" outlineLevel="0" collapsed="false">
      <c r="A213" s="4" t="n">
        <v>20170070019</v>
      </c>
      <c r="B213" s="4" t="s">
        <v>44</v>
      </c>
      <c r="C213" s="5" t="s">
        <v>252</v>
      </c>
      <c r="D213" s="5" t="s">
        <v>197</v>
      </c>
      <c r="E213" s="5" t="s">
        <v>213</v>
      </c>
    </row>
    <row r="214" customFormat="false" ht="27.95" hidden="false" customHeight="true" outlineLevel="0" collapsed="false">
      <c r="A214" s="4" t="n">
        <v>20170070020</v>
      </c>
      <c r="B214" s="4" t="s">
        <v>46</v>
      </c>
      <c r="C214" s="5" t="s">
        <v>253</v>
      </c>
      <c r="D214" s="5" t="s">
        <v>197</v>
      </c>
      <c r="E214" s="5" t="s">
        <v>213</v>
      </c>
    </row>
    <row r="215" customFormat="false" ht="27.95" hidden="false" customHeight="true" outlineLevel="0" collapsed="false">
      <c r="A215" s="4" t="n">
        <v>20170070021</v>
      </c>
      <c r="B215" s="4" t="s">
        <v>48</v>
      </c>
      <c r="C215" s="5" t="s">
        <v>254</v>
      </c>
      <c r="D215" s="5" t="s">
        <v>197</v>
      </c>
      <c r="E215" s="5" t="s">
        <v>213</v>
      </c>
    </row>
    <row r="216" customFormat="false" ht="27.95" hidden="false" customHeight="true" outlineLevel="0" collapsed="false">
      <c r="A216" s="4" t="n">
        <v>20170070022</v>
      </c>
      <c r="B216" s="4" t="s">
        <v>50</v>
      </c>
      <c r="C216" s="5" t="s">
        <v>255</v>
      </c>
      <c r="D216" s="5" t="s">
        <v>197</v>
      </c>
      <c r="E216" s="5" t="s">
        <v>213</v>
      </c>
    </row>
    <row r="217" customFormat="false" ht="27.95" hidden="false" customHeight="true" outlineLevel="0" collapsed="false">
      <c r="A217" s="4" t="n">
        <v>20170070023</v>
      </c>
      <c r="B217" s="4" t="s">
        <v>52</v>
      </c>
      <c r="C217" s="5" t="s">
        <v>256</v>
      </c>
      <c r="D217" s="5" t="s">
        <v>197</v>
      </c>
      <c r="E217" s="5" t="s">
        <v>213</v>
      </c>
    </row>
    <row r="218" customFormat="false" ht="27.95" hidden="false" customHeight="true" outlineLevel="0" collapsed="false">
      <c r="A218" s="4" t="n">
        <v>20170070024</v>
      </c>
      <c r="B218" s="4" t="s">
        <v>54</v>
      </c>
      <c r="C218" s="5" t="s">
        <v>257</v>
      </c>
      <c r="D218" s="5" t="s">
        <v>197</v>
      </c>
      <c r="E218" s="5" t="s">
        <v>213</v>
      </c>
    </row>
    <row r="219" customFormat="false" ht="27.95" hidden="false" customHeight="true" outlineLevel="0" collapsed="false">
      <c r="A219" s="4" t="n">
        <v>20170070025</v>
      </c>
      <c r="B219" s="4" t="s">
        <v>56</v>
      </c>
      <c r="C219" s="5" t="s">
        <v>258</v>
      </c>
      <c r="D219" s="5" t="s">
        <v>197</v>
      </c>
      <c r="E219" s="5" t="s">
        <v>213</v>
      </c>
    </row>
    <row r="220" customFormat="false" ht="27.95" hidden="false" customHeight="true" outlineLevel="0" collapsed="false">
      <c r="A220" s="4" t="n">
        <v>20170070026</v>
      </c>
      <c r="B220" s="4" t="s">
        <v>58</v>
      </c>
      <c r="C220" s="5" t="s">
        <v>259</v>
      </c>
      <c r="D220" s="5" t="s">
        <v>197</v>
      </c>
      <c r="E220" s="5" t="s">
        <v>213</v>
      </c>
    </row>
    <row r="221" customFormat="false" ht="27.95" hidden="false" customHeight="true" outlineLevel="0" collapsed="false">
      <c r="A221" s="4" t="n">
        <v>20170070027</v>
      </c>
      <c r="B221" s="4" t="s">
        <v>60</v>
      </c>
      <c r="C221" s="5" t="s">
        <v>260</v>
      </c>
      <c r="D221" s="5" t="s">
        <v>197</v>
      </c>
      <c r="E221" s="5" t="s">
        <v>213</v>
      </c>
    </row>
    <row r="222" customFormat="false" ht="27.95" hidden="false" customHeight="true" outlineLevel="0" collapsed="false">
      <c r="A222" s="4" t="n">
        <v>20170070028</v>
      </c>
      <c r="B222" s="4" t="s">
        <v>62</v>
      </c>
      <c r="C222" s="5" t="s">
        <v>261</v>
      </c>
      <c r="D222" s="5" t="s">
        <v>197</v>
      </c>
      <c r="E222" s="5" t="s">
        <v>213</v>
      </c>
    </row>
    <row r="223" customFormat="false" ht="27.95" hidden="false" customHeight="true" outlineLevel="0" collapsed="false">
      <c r="A223" s="4" t="n">
        <v>20170070029</v>
      </c>
      <c r="B223" s="4" t="s">
        <v>64</v>
      </c>
      <c r="C223" s="5" t="s">
        <v>262</v>
      </c>
      <c r="D223" s="5" t="s">
        <v>197</v>
      </c>
      <c r="E223" s="5" t="s">
        <v>213</v>
      </c>
    </row>
    <row r="224" customFormat="false" ht="27.95" hidden="false" customHeight="true" outlineLevel="0" collapsed="false">
      <c r="A224" s="4" t="n">
        <v>20170070030</v>
      </c>
      <c r="B224" s="4" t="s">
        <v>66</v>
      </c>
      <c r="C224" s="5" t="s">
        <v>263</v>
      </c>
      <c r="D224" s="5" t="s">
        <v>197</v>
      </c>
      <c r="E224" s="5" t="s">
        <v>213</v>
      </c>
    </row>
    <row r="225" customFormat="false" ht="45" hidden="false" customHeight="true" outlineLevel="0" collapsed="false">
      <c r="A225" s="7" t="s">
        <v>264</v>
      </c>
      <c r="B225" s="7"/>
      <c r="C225" s="7"/>
      <c r="D225" s="7"/>
      <c r="E225" s="7"/>
    </row>
    <row r="226" customFormat="false" ht="27.95" hidden="false" customHeight="true" outlineLevel="0" collapsed="false">
      <c r="A226" s="3" t="s">
        <v>1</v>
      </c>
      <c r="B226" s="3" t="s">
        <v>2</v>
      </c>
      <c r="C226" s="3" t="s">
        <v>3</v>
      </c>
      <c r="D226" s="3" t="s">
        <v>4</v>
      </c>
      <c r="E226" s="3" t="s">
        <v>5</v>
      </c>
    </row>
    <row r="227" customFormat="false" ht="27.95" hidden="false" customHeight="true" outlineLevel="0" collapsed="false">
      <c r="A227" s="4" t="n">
        <v>20170080001</v>
      </c>
      <c r="B227" s="4" t="s">
        <v>6</v>
      </c>
      <c r="C227" s="5" t="s">
        <v>265</v>
      </c>
      <c r="D227" s="5" t="s">
        <v>197</v>
      </c>
      <c r="E227" s="5" t="s">
        <v>213</v>
      </c>
    </row>
    <row r="228" customFormat="false" ht="27.95" hidden="false" customHeight="true" outlineLevel="0" collapsed="false">
      <c r="A228" s="4" t="n">
        <v>20170080002</v>
      </c>
      <c r="B228" s="4" t="s">
        <v>10</v>
      </c>
      <c r="C228" s="5" t="s">
        <v>266</v>
      </c>
      <c r="D228" s="5" t="s">
        <v>197</v>
      </c>
      <c r="E228" s="5" t="s">
        <v>213</v>
      </c>
    </row>
    <row r="229" customFormat="false" ht="27.95" hidden="false" customHeight="true" outlineLevel="0" collapsed="false">
      <c r="A229" s="4" t="n">
        <v>20170080003</v>
      </c>
      <c r="B229" s="4" t="s">
        <v>12</v>
      </c>
      <c r="C229" s="5" t="s">
        <v>267</v>
      </c>
      <c r="D229" s="5" t="s">
        <v>197</v>
      </c>
      <c r="E229" s="5" t="s">
        <v>213</v>
      </c>
    </row>
    <row r="230" customFormat="false" ht="27.95" hidden="false" customHeight="true" outlineLevel="0" collapsed="false">
      <c r="A230" s="4" t="n">
        <v>20170080004</v>
      </c>
      <c r="B230" s="4" t="s">
        <v>14</v>
      </c>
      <c r="C230" s="5" t="s">
        <v>268</v>
      </c>
      <c r="D230" s="5" t="s">
        <v>197</v>
      </c>
      <c r="E230" s="5" t="s">
        <v>213</v>
      </c>
    </row>
    <row r="231" customFormat="false" ht="27.95" hidden="false" customHeight="true" outlineLevel="0" collapsed="false">
      <c r="A231" s="4" t="n">
        <v>20170080005</v>
      </c>
      <c r="B231" s="4" t="s">
        <v>16</v>
      </c>
      <c r="C231" s="5" t="s">
        <v>269</v>
      </c>
      <c r="D231" s="5" t="s">
        <v>197</v>
      </c>
      <c r="E231" s="5" t="s">
        <v>213</v>
      </c>
    </row>
    <row r="232" customFormat="false" ht="27.95" hidden="false" customHeight="true" outlineLevel="0" collapsed="false">
      <c r="A232" s="4" t="n">
        <v>20170080006</v>
      </c>
      <c r="B232" s="4" t="s">
        <v>18</v>
      </c>
      <c r="C232" s="5" t="s">
        <v>270</v>
      </c>
      <c r="D232" s="5" t="s">
        <v>197</v>
      </c>
      <c r="E232" s="5" t="s">
        <v>213</v>
      </c>
    </row>
    <row r="233" customFormat="false" ht="27.95" hidden="false" customHeight="true" outlineLevel="0" collapsed="false">
      <c r="A233" s="4" t="n">
        <v>20170080007</v>
      </c>
      <c r="B233" s="4" t="s">
        <v>20</v>
      </c>
      <c r="C233" s="5" t="s">
        <v>271</v>
      </c>
      <c r="D233" s="5" t="s">
        <v>197</v>
      </c>
      <c r="E233" s="5" t="s">
        <v>213</v>
      </c>
    </row>
    <row r="234" customFormat="false" ht="27.95" hidden="false" customHeight="true" outlineLevel="0" collapsed="false">
      <c r="A234" s="4" t="n">
        <v>20170080008</v>
      </c>
      <c r="B234" s="4" t="s">
        <v>22</v>
      </c>
      <c r="C234" s="5" t="s">
        <v>272</v>
      </c>
      <c r="D234" s="5" t="s">
        <v>197</v>
      </c>
      <c r="E234" s="5" t="s">
        <v>213</v>
      </c>
    </row>
    <row r="235" customFormat="false" ht="27.95" hidden="false" customHeight="true" outlineLevel="0" collapsed="false">
      <c r="A235" s="4" t="n">
        <v>20170080009</v>
      </c>
      <c r="B235" s="4" t="s">
        <v>24</v>
      </c>
      <c r="C235" s="5" t="s">
        <v>273</v>
      </c>
      <c r="D235" s="5" t="s">
        <v>197</v>
      </c>
      <c r="E235" s="5" t="s">
        <v>213</v>
      </c>
    </row>
    <row r="236" customFormat="false" ht="27.95" hidden="false" customHeight="true" outlineLevel="0" collapsed="false">
      <c r="A236" s="4" t="n">
        <v>20170080010</v>
      </c>
      <c r="B236" s="4" t="s">
        <v>26</v>
      </c>
      <c r="C236" s="5" t="s">
        <v>274</v>
      </c>
      <c r="D236" s="5" t="s">
        <v>197</v>
      </c>
      <c r="E236" s="5" t="s">
        <v>213</v>
      </c>
    </row>
    <row r="237" customFormat="false" ht="27.95" hidden="false" customHeight="true" outlineLevel="0" collapsed="false">
      <c r="A237" s="4" t="n">
        <v>20170080011</v>
      </c>
      <c r="B237" s="4" t="s">
        <v>28</v>
      </c>
      <c r="C237" s="5" t="s">
        <v>275</v>
      </c>
      <c r="D237" s="5" t="s">
        <v>197</v>
      </c>
      <c r="E237" s="5" t="s">
        <v>213</v>
      </c>
    </row>
    <row r="238" customFormat="false" ht="27.95" hidden="false" customHeight="true" outlineLevel="0" collapsed="false">
      <c r="A238" s="4" t="n">
        <v>20170080012</v>
      </c>
      <c r="B238" s="4" t="s">
        <v>30</v>
      </c>
      <c r="C238" s="5" t="s">
        <v>276</v>
      </c>
      <c r="D238" s="5" t="s">
        <v>197</v>
      </c>
      <c r="E238" s="5" t="s">
        <v>213</v>
      </c>
    </row>
    <row r="239" customFormat="false" ht="27.95" hidden="false" customHeight="true" outlineLevel="0" collapsed="false">
      <c r="A239" s="4" t="n">
        <v>20170080013</v>
      </c>
      <c r="B239" s="4" t="s">
        <v>32</v>
      </c>
      <c r="C239" s="5" t="s">
        <v>277</v>
      </c>
      <c r="D239" s="5" t="s">
        <v>197</v>
      </c>
      <c r="E239" s="5" t="s">
        <v>213</v>
      </c>
    </row>
    <row r="240" customFormat="false" ht="27.95" hidden="false" customHeight="true" outlineLevel="0" collapsed="false">
      <c r="A240" s="4" t="n">
        <v>20170080014</v>
      </c>
      <c r="B240" s="4" t="s">
        <v>34</v>
      </c>
      <c r="C240" s="5" t="s">
        <v>278</v>
      </c>
      <c r="D240" s="5" t="s">
        <v>197</v>
      </c>
      <c r="E240" s="5" t="s">
        <v>213</v>
      </c>
    </row>
    <row r="241" customFormat="false" ht="27.95" hidden="false" customHeight="true" outlineLevel="0" collapsed="false">
      <c r="A241" s="4" t="n">
        <v>20170080015</v>
      </c>
      <c r="B241" s="4" t="s">
        <v>36</v>
      </c>
      <c r="C241" s="5" t="s">
        <v>279</v>
      </c>
      <c r="D241" s="5" t="s">
        <v>197</v>
      </c>
      <c r="E241" s="5" t="s">
        <v>213</v>
      </c>
    </row>
    <row r="242" customFormat="false" ht="27.95" hidden="false" customHeight="true" outlineLevel="0" collapsed="false">
      <c r="A242" s="4" t="n">
        <v>20170080016</v>
      </c>
      <c r="B242" s="4" t="s">
        <v>38</v>
      </c>
      <c r="C242" s="5" t="s">
        <v>280</v>
      </c>
      <c r="D242" s="5" t="s">
        <v>197</v>
      </c>
      <c r="E242" s="5" t="s">
        <v>213</v>
      </c>
    </row>
    <row r="243" customFormat="false" ht="27.95" hidden="false" customHeight="true" outlineLevel="0" collapsed="false">
      <c r="A243" s="4" t="n">
        <v>20170080017</v>
      </c>
      <c r="B243" s="4" t="s">
        <v>40</v>
      </c>
      <c r="C243" s="5" t="s">
        <v>281</v>
      </c>
      <c r="D243" s="5" t="s">
        <v>197</v>
      </c>
      <c r="E243" s="5" t="s">
        <v>213</v>
      </c>
    </row>
    <row r="244" customFormat="false" ht="27.95" hidden="false" customHeight="true" outlineLevel="0" collapsed="false">
      <c r="A244" s="4" t="n">
        <v>20170080018</v>
      </c>
      <c r="B244" s="4" t="s">
        <v>42</v>
      </c>
      <c r="C244" s="5" t="s">
        <v>282</v>
      </c>
      <c r="D244" s="5" t="s">
        <v>197</v>
      </c>
      <c r="E244" s="5" t="s">
        <v>213</v>
      </c>
    </row>
    <row r="245" customFormat="false" ht="27.95" hidden="false" customHeight="true" outlineLevel="0" collapsed="false">
      <c r="A245" s="4" t="n">
        <v>20170080019</v>
      </c>
      <c r="B245" s="4" t="s">
        <v>44</v>
      </c>
      <c r="C245" s="5" t="s">
        <v>283</v>
      </c>
      <c r="D245" s="5" t="s">
        <v>197</v>
      </c>
      <c r="E245" s="5" t="s">
        <v>213</v>
      </c>
    </row>
    <row r="246" customFormat="false" ht="27.95" hidden="false" customHeight="true" outlineLevel="0" collapsed="false">
      <c r="A246" s="4" t="n">
        <v>20170080020</v>
      </c>
      <c r="B246" s="4" t="s">
        <v>46</v>
      </c>
      <c r="C246" s="5" t="s">
        <v>284</v>
      </c>
      <c r="D246" s="5" t="s">
        <v>197</v>
      </c>
      <c r="E246" s="5" t="s">
        <v>213</v>
      </c>
    </row>
    <row r="247" customFormat="false" ht="27.95" hidden="false" customHeight="true" outlineLevel="0" collapsed="false">
      <c r="A247" s="4" t="n">
        <v>20170080021</v>
      </c>
      <c r="B247" s="4" t="s">
        <v>48</v>
      </c>
      <c r="C247" s="5" t="s">
        <v>285</v>
      </c>
      <c r="D247" s="5" t="s">
        <v>197</v>
      </c>
      <c r="E247" s="5" t="s">
        <v>213</v>
      </c>
    </row>
    <row r="248" customFormat="false" ht="27.95" hidden="false" customHeight="true" outlineLevel="0" collapsed="false">
      <c r="A248" s="4" t="n">
        <v>20170080022</v>
      </c>
      <c r="B248" s="4" t="s">
        <v>50</v>
      </c>
      <c r="C248" s="5" t="s">
        <v>286</v>
      </c>
      <c r="D248" s="5" t="s">
        <v>197</v>
      </c>
      <c r="E248" s="5" t="s">
        <v>213</v>
      </c>
    </row>
    <row r="249" customFormat="false" ht="27.95" hidden="false" customHeight="true" outlineLevel="0" collapsed="false">
      <c r="A249" s="4" t="n">
        <v>20170080023</v>
      </c>
      <c r="B249" s="4" t="s">
        <v>52</v>
      </c>
      <c r="C249" s="5" t="s">
        <v>287</v>
      </c>
      <c r="D249" s="5" t="s">
        <v>197</v>
      </c>
      <c r="E249" s="5" t="s">
        <v>213</v>
      </c>
    </row>
    <row r="250" customFormat="false" ht="27.95" hidden="false" customHeight="true" outlineLevel="0" collapsed="false">
      <c r="A250" s="4" t="n">
        <v>20170080024</v>
      </c>
      <c r="B250" s="4" t="s">
        <v>54</v>
      </c>
      <c r="C250" s="5" t="s">
        <v>288</v>
      </c>
      <c r="D250" s="5" t="s">
        <v>197</v>
      </c>
      <c r="E250" s="5" t="s">
        <v>213</v>
      </c>
    </row>
    <row r="251" customFormat="false" ht="27.95" hidden="false" customHeight="true" outlineLevel="0" collapsed="false">
      <c r="A251" s="4" t="n">
        <v>20170080025</v>
      </c>
      <c r="B251" s="4" t="s">
        <v>56</v>
      </c>
      <c r="C251" s="5" t="s">
        <v>289</v>
      </c>
      <c r="D251" s="5" t="s">
        <v>197</v>
      </c>
      <c r="E251" s="5" t="s">
        <v>213</v>
      </c>
    </row>
    <row r="252" customFormat="false" ht="27.95" hidden="false" customHeight="true" outlineLevel="0" collapsed="false">
      <c r="A252" s="4" t="n">
        <v>20170080026</v>
      </c>
      <c r="B252" s="4" t="s">
        <v>58</v>
      </c>
      <c r="C252" s="5" t="s">
        <v>290</v>
      </c>
      <c r="D252" s="5" t="s">
        <v>197</v>
      </c>
      <c r="E252" s="5" t="s">
        <v>213</v>
      </c>
    </row>
    <row r="253" customFormat="false" ht="27.95" hidden="false" customHeight="true" outlineLevel="0" collapsed="false">
      <c r="A253" s="4" t="n">
        <v>20170080027</v>
      </c>
      <c r="B253" s="4" t="s">
        <v>60</v>
      </c>
      <c r="C253" s="5" t="s">
        <v>291</v>
      </c>
      <c r="D253" s="5" t="s">
        <v>197</v>
      </c>
      <c r="E253" s="5" t="s">
        <v>213</v>
      </c>
    </row>
    <row r="254" customFormat="false" ht="27.95" hidden="false" customHeight="true" outlineLevel="0" collapsed="false">
      <c r="A254" s="4" t="n">
        <v>20170080028</v>
      </c>
      <c r="B254" s="4" t="s">
        <v>62</v>
      </c>
      <c r="C254" s="5" t="s">
        <v>292</v>
      </c>
      <c r="D254" s="5" t="s">
        <v>197</v>
      </c>
      <c r="E254" s="5" t="s">
        <v>213</v>
      </c>
    </row>
    <row r="255" customFormat="false" ht="27.95" hidden="false" customHeight="true" outlineLevel="0" collapsed="false">
      <c r="A255" s="4" t="n">
        <v>20170080029</v>
      </c>
      <c r="B255" s="4" t="s">
        <v>64</v>
      </c>
      <c r="C255" s="5" t="s">
        <v>293</v>
      </c>
      <c r="D255" s="5" t="s">
        <v>197</v>
      </c>
      <c r="E255" s="5" t="s">
        <v>213</v>
      </c>
    </row>
    <row r="256" customFormat="false" ht="27.95" hidden="false" customHeight="true" outlineLevel="0" collapsed="false">
      <c r="A256" s="4" t="n">
        <v>20170080030</v>
      </c>
      <c r="B256" s="4" t="s">
        <v>66</v>
      </c>
      <c r="C256" s="5" t="s">
        <v>294</v>
      </c>
      <c r="D256" s="5" t="s">
        <v>197</v>
      </c>
      <c r="E256" s="5" t="s">
        <v>213</v>
      </c>
    </row>
    <row r="257" customFormat="false" ht="47.1" hidden="false" customHeight="true" outlineLevel="0" collapsed="false">
      <c r="A257" s="7" t="s">
        <v>295</v>
      </c>
      <c r="B257" s="7"/>
      <c r="C257" s="7"/>
      <c r="D257" s="7"/>
      <c r="E257" s="7"/>
    </row>
    <row r="258" customFormat="false" ht="27.95" hidden="false" customHeight="true" outlineLevel="0" collapsed="false">
      <c r="A258" s="3" t="s">
        <v>1</v>
      </c>
      <c r="B258" s="3" t="s">
        <v>2</v>
      </c>
      <c r="C258" s="3" t="s">
        <v>3</v>
      </c>
      <c r="D258" s="3" t="s">
        <v>4</v>
      </c>
      <c r="E258" s="3" t="s">
        <v>5</v>
      </c>
    </row>
    <row r="259" customFormat="false" ht="27.95" hidden="false" customHeight="true" outlineLevel="0" collapsed="false">
      <c r="A259" s="4" t="n">
        <v>20170090001</v>
      </c>
      <c r="B259" s="4" t="s">
        <v>6</v>
      </c>
      <c r="C259" s="5" t="s">
        <v>296</v>
      </c>
      <c r="D259" s="5" t="s">
        <v>197</v>
      </c>
      <c r="E259" s="5" t="s">
        <v>213</v>
      </c>
    </row>
    <row r="260" customFormat="false" ht="27.95" hidden="false" customHeight="true" outlineLevel="0" collapsed="false">
      <c r="A260" s="4" t="n">
        <v>20170090002</v>
      </c>
      <c r="B260" s="4" t="s">
        <v>10</v>
      </c>
      <c r="C260" s="5" t="s">
        <v>297</v>
      </c>
      <c r="D260" s="5" t="s">
        <v>197</v>
      </c>
      <c r="E260" s="5" t="s">
        <v>213</v>
      </c>
    </row>
    <row r="261" customFormat="false" ht="27.95" hidden="false" customHeight="true" outlineLevel="0" collapsed="false">
      <c r="A261" s="4" t="n">
        <v>20170090003</v>
      </c>
      <c r="B261" s="4" t="s">
        <v>12</v>
      </c>
      <c r="C261" s="5" t="s">
        <v>298</v>
      </c>
      <c r="D261" s="5" t="s">
        <v>197</v>
      </c>
      <c r="E261" s="5" t="s">
        <v>213</v>
      </c>
    </row>
    <row r="262" customFormat="false" ht="27.95" hidden="false" customHeight="true" outlineLevel="0" collapsed="false">
      <c r="A262" s="4" t="n">
        <v>20170090004</v>
      </c>
      <c r="B262" s="4" t="s">
        <v>14</v>
      </c>
      <c r="C262" s="5" t="s">
        <v>299</v>
      </c>
      <c r="D262" s="5" t="s">
        <v>197</v>
      </c>
      <c r="E262" s="5" t="s">
        <v>213</v>
      </c>
    </row>
    <row r="263" customFormat="false" ht="27.95" hidden="false" customHeight="true" outlineLevel="0" collapsed="false">
      <c r="A263" s="4" t="n">
        <v>20170090005</v>
      </c>
      <c r="B263" s="4" t="s">
        <v>16</v>
      </c>
      <c r="C263" s="5" t="s">
        <v>300</v>
      </c>
      <c r="D263" s="5" t="s">
        <v>197</v>
      </c>
      <c r="E263" s="5" t="s">
        <v>213</v>
      </c>
    </row>
    <row r="264" customFormat="false" ht="27.95" hidden="false" customHeight="true" outlineLevel="0" collapsed="false">
      <c r="A264" s="4" t="n">
        <v>20170090006</v>
      </c>
      <c r="B264" s="4" t="s">
        <v>18</v>
      </c>
      <c r="C264" s="5" t="s">
        <v>301</v>
      </c>
      <c r="D264" s="5" t="s">
        <v>197</v>
      </c>
      <c r="E264" s="5" t="s">
        <v>213</v>
      </c>
    </row>
    <row r="265" customFormat="false" ht="27.95" hidden="false" customHeight="true" outlineLevel="0" collapsed="false">
      <c r="A265" s="4" t="n">
        <v>20170090007</v>
      </c>
      <c r="B265" s="4" t="s">
        <v>20</v>
      </c>
      <c r="C265" s="5" t="s">
        <v>302</v>
      </c>
      <c r="D265" s="5" t="s">
        <v>197</v>
      </c>
      <c r="E265" s="5" t="s">
        <v>213</v>
      </c>
    </row>
    <row r="266" customFormat="false" ht="27.95" hidden="false" customHeight="true" outlineLevel="0" collapsed="false">
      <c r="A266" s="4" t="n">
        <v>20170090008</v>
      </c>
      <c r="B266" s="4" t="s">
        <v>22</v>
      </c>
      <c r="C266" s="5" t="s">
        <v>303</v>
      </c>
      <c r="D266" s="5" t="s">
        <v>197</v>
      </c>
      <c r="E266" s="5" t="s">
        <v>213</v>
      </c>
    </row>
    <row r="267" customFormat="false" ht="27.95" hidden="false" customHeight="true" outlineLevel="0" collapsed="false">
      <c r="A267" s="4" t="n">
        <v>20170090009</v>
      </c>
      <c r="B267" s="4" t="s">
        <v>24</v>
      </c>
      <c r="C267" s="5" t="s">
        <v>304</v>
      </c>
      <c r="D267" s="5" t="s">
        <v>197</v>
      </c>
      <c r="E267" s="5" t="s">
        <v>213</v>
      </c>
    </row>
    <row r="268" customFormat="false" ht="27.95" hidden="false" customHeight="true" outlineLevel="0" collapsed="false">
      <c r="A268" s="4" t="n">
        <v>20170090010</v>
      </c>
      <c r="B268" s="4" t="s">
        <v>26</v>
      </c>
      <c r="C268" s="5" t="s">
        <v>305</v>
      </c>
      <c r="D268" s="5" t="s">
        <v>197</v>
      </c>
      <c r="E268" s="5" t="s">
        <v>213</v>
      </c>
    </row>
    <row r="269" customFormat="false" ht="27.95" hidden="false" customHeight="true" outlineLevel="0" collapsed="false">
      <c r="A269" s="4" t="n">
        <v>20170090011</v>
      </c>
      <c r="B269" s="4" t="s">
        <v>28</v>
      </c>
      <c r="C269" s="5" t="s">
        <v>306</v>
      </c>
      <c r="D269" s="5" t="s">
        <v>197</v>
      </c>
      <c r="E269" s="5" t="s">
        <v>213</v>
      </c>
    </row>
    <row r="270" customFormat="false" ht="27.95" hidden="false" customHeight="true" outlineLevel="0" collapsed="false">
      <c r="A270" s="4" t="n">
        <v>20170090012</v>
      </c>
      <c r="B270" s="4" t="s">
        <v>30</v>
      </c>
      <c r="C270" s="5" t="s">
        <v>307</v>
      </c>
      <c r="D270" s="5" t="s">
        <v>197</v>
      </c>
      <c r="E270" s="5" t="s">
        <v>213</v>
      </c>
    </row>
    <row r="271" customFormat="false" ht="27.95" hidden="false" customHeight="true" outlineLevel="0" collapsed="false">
      <c r="A271" s="4" t="n">
        <v>20170090013</v>
      </c>
      <c r="B271" s="4" t="s">
        <v>32</v>
      </c>
      <c r="C271" s="5" t="s">
        <v>308</v>
      </c>
      <c r="D271" s="5" t="s">
        <v>197</v>
      </c>
      <c r="E271" s="5" t="s">
        <v>213</v>
      </c>
    </row>
    <row r="272" customFormat="false" ht="27.95" hidden="false" customHeight="true" outlineLevel="0" collapsed="false">
      <c r="A272" s="4" t="n">
        <v>20170090014</v>
      </c>
      <c r="B272" s="4" t="s">
        <v>34</v>
      </c>
      <c r="C272" s="5" t="s">
        <v>309</v>
      </c>
      <c r="D272" s="5" t="s">
        <v>197</v>
      </c>
      <c r="E272" s="5" t="s">
        <v>213</v>
      </c>
    </row>
    <row r="273" customFormat="false" ht="27.95" hidden="false" customHeight="true" outlineLevel="0" collapsed="false">
      <c r="A273" s="4" t="n">
        <v>20170090015</v>
      </c>
      <c r="B273" s="4" t="s">
        <v>36</v>
      </c>
      <c r="C273" s="5" t="s">
        <v>310</v>
      </c>
      <c r="D273" s="5" t="s">
        <v>197</v>
      </c>
      <c r="E273" s="5" t="s">
        <v>213</v>
      </c>
    </row>
    <row r="274" customFormat="false" ht="27.95" hidden="false" customHeight="true" outlineLevel="0" collapsed="false">
      <c r="A274" s="4" t="n">
        <v>20170090016</v>
      </c>
      <c r="B274" s="4" t="s">
        <v>38</v>
      </c>
      <c r="C274" s="5" t="s">
        <v>311</v>
      </c>
      <c r="D274" s="5" t="s">
        <v>197</v>
      </c>
      <c r="E274" s="5" t="s">
        <v>213</v>
      </c>
    </row>
    <row r="275" customFormat="false" ht="27.95" hidden="false" customHeight="true" outlineLevel="0" collapsed="false">
      <c r="A275" s="4" t="n">
        <v>20170090017</v>
      </c>
      <c r="B275" s="4" t="s">
        <v>40</v>
      </c>
      <c r="C275" s="5" t="s">
        <v>312</v>
      </c>
      <c r="D275" s="5" t="s">
        <v>197</v>
      </c>
      <c r="E275" s="5" t="s">
        <v>213</v>
      </c>
    </row>
    <row r="276" customFormat="false" ht="27.95" hidden="false" customHeight="true" outlineLevel="0" collapsed="false">
      <c r="A276" s="4" t="n">
        <v>20170090018</v>
      </c>
      <c r="B276" s="4" t="s">
        <v>42</v>
      </c>
      <c r="C276" s="5" t="s">
        <v>313</v>
      </c>
      <c r="D276" s="5" t="s">
        <v>197</v>
      </c>
      <c r="E276" s="5" t="s">
        <v>213</v>
      </c>
    </row>
    <row r="277" customFormat="false" ht="27.95" hidden="false" customHeight="true" outlineLevel="0" collapsed="false">
      <c r="A277" s="4" t="n">
        <v>20170090019</v>
      </c>
      <c r="B277" s="4" t="s">
        <v>44</v>
      </c>
      <c r="C277" s="5" t="s">
        <v>314</v>
      </c>
      <c r="D277" s="5" t="s">
        <v>197</v>
      </c>
      <c r="E277" s="5" t="s">
        <v>213</v>
      </c>
    </row>
    <row r="278" customFormat="false" ht="27.95" hidden="false" customHeight="true" outlineLevel="0" collapsed="false">
      <c r="A278" s="4" t="n">
        <v>20170090020</v>
      </c>
      <c r="B278" s="4" t="s">
        <v>46</v>
      </c>
      <c r="C278" s="5" t="s">
        <v>315</v>
      </c>
      <c r="D278" s="5" t="s">
        <v>197</v>
      </c>
      <c r="E278" s="5" t="s">
        <v>213</v>
      </c>
    </row>
    <row r="279" customFormat="false" ht="27.95" hidden="false" customHeight="true" outlineLevel="0" collapsed="false">
      <c r="A279" s="4" t="n">
        <v>20170090021</v>
      </c>
      <c r="B279" s="4" t="s">
        <v>48</v>
      </c>
      <c r="C279" s="5" t="s">
        <v>316</v>
      </c>
      <c r="D279" s="5" t="s">
        <v>197</v>
      </c>
      <c r="E279" s="5" t="s">
        <v>213</v>
      </c>
    </row>
    <row r="280" customFormat="false" ht="27.95" hidden="false" customHeight="true" outlineLevel="0" collapsed="false">
      <c r="A280" s="4" t="n">
        <v>20170090022</v>
      </c>
      <c r="B280" s="4" t="s">
        <v>50</v>
      </c>
      <c r="C280" s="5" t="s">
        <v>317</v>
      </c>
      <c r="D280" s="5" t="s">
        <v>197</v>
      </c>
      <c r="E280" s="5" t="s">
        <v>213</v>
      </c>
    </row>
    <row r="281" customFormat="false" ht="27.95" hidden="false" customHeight="true" outlineLevel="0" collapsed="false">
      <c r="A281" s="4" t="n">
        <v>20170090023</v>
      </c>
      <c r="B281" s="4" t="s">
        <v>52</v>
      </c>
      <c r="C281" s="5" t="s">
        <v>318</v>
      </c>
      <c r="D281" s="5" t="s">
        <v>197</v>
      </c>
      <c r="E281" s="5" t="s">
        <v>213</v>
      </c>
    </row>
    <row r="282" customFormat="false" ht="27.95" hidden="false" customHeight="true" outlineLevel="0" collapsed="false">
      <c r="A282" s="4" t="n">
        <v>20170090024</v>
      </c>
      <c r="B282" s="4" t="s">
        <v>54</v>
      </c>
      <c r="C282" s="5" t="s">
        <v>319</v>
      </c>
      <c r="D282" s="5" t="s">
        <v>197</v>
      </c>
      <c r="E282" s="5" t="s">
        <v>213</v>
      </c>
    </row>
    <row r="283" customFormat="false" ht="27.95" hidden="false" customHeight="true" outlineLevel="0" collapsed="false">
      <c r="A283" s="4" t="n">
        <v>20170090025</v>
      </c>
      <c r="B283" s="4" t="s">
        <v>56</v>
      </c>
      <c r="C283" s="5" t="s">
        <v>320</v>
      </c>
      <c r="D283" s="5" t="s">
        <v>197</v>
      </c>
      <c r="E283" s="5" t="s">
        <v>213</v>
      </c>
    </row>
    <row r="284" customFormat="false" ht="27.95" hidden="false" customHeight="true" outlineLevel="0" collapsed="false">
      <c r="A284" s="4" t="n">
        <v>20170090026</v>
      </c>
      <c r="B284" s="4" t="s">
        <v>58</v>
      </c>
      <c r="C284" s="5" t="s">
        <v>321</v>
      </c>
      <c r="D284" s="5" t="s">
        <v>197</v>
      </c>
      <c r="E284" s="5" t="s">
        <v>213</v>
      </c>
    </row>
    <row r="285" customFormat="false" ht="27.95" hidden="false" customHeight="true" outlineLevel="0" collapsed="false">
      <c r="A285" s="4" t="n">
        <v>20170090027</v>
      </c>
      <c r="B285" s="4" t="s">
        <v>60</v>
      </c>
      <c r="C285" s="5" t="s">
        <v>322</v>
      </c>
      <c r="D285" s="5" t="s">
        <v>197</v>
      </c>
      <c r="E285" s="5" t="s">
        <v>213</v>
      </c>
    </row>
    <row r="286" customFormat="false" ht="27.95" hidden="false" customHeight="true" outlineLevel="0" collapsed="false">
      <c r="A286" s="4" t="n">
        <v>20170090028</v>
      </c>
      <c r="B286" s="4" t="s">
        <v>62</v>
      </c>
      <c r="C286" s="5" t="s">
        <v>323</v>
      </c>
      <c r="D286" s="5" t="s">
        <v>197</v>
      </c>
      <c r="E286" s="5" t="s">
        <v>213</v>
      </c>
    </row>
    <row r="287" customFormat="false" ht="27.95" hidden="false" customHeight="true" outlineLevel="0" collapsed="false">
      <c r="A287" s="4" t="n">
        <v>20170090029</v>
      </c>
      <c r="B287" s="4" t="s">
        <v>64</v>
      </c>
      <c r="C287" s="5" t="s">
        <v>324</v>
      </c>
      <c r="D287" s="5" t="s">
        <v>197</v>
      </c>
      <c r="E287" s="5" t="s">
        <v>213</v>
      </c>
    </row>
    <row r="288" customFormat="false" ht="27.95" hidden="false" customHeight="true" outlineLevel="0" collapsed="false">
      <c r="A288" s="4" t="n">
        <v>20170090030</v>
      </c>
      <c r="B288" s="4" t="s">
        <v>66</v>
      </c>
      <c r="C288" s="5" t="s">
        <v>325</v>
      </c>
      <c r="D288" s="5" t="s">
        <v>197</v>
      </c>
      <c r="E288" s="5" t="s">
        <v>213</v>
      </c>
    </row>
    <row r="289" customFormat="false" ht="54" hidden="false" customHeight="true" outlineLevel="0" collapsed="false">
      <c r="A289" s="7" t="s">
        <v>326</v>
      </c>
      <c r="B289" s="7"/>
      <c r="C289" s="7"/>
      <c r="D289" s="7"/>
      <c r="E289" s="7"/>
    </row>
    <row r="290" customFormat="false" ht="27.95" hidden="false" customHeight="true" outlineLevel="0" collapsed="false">
      <c r="A290" s="3" t="s">
        <v>1</v>
      </c>
      <c r="B290" s="3" t="s">
        <v>2</v>
      </c>
      <c r="C290" s="3" t="s">
        <v>3</v>
      </c>
      <c r="D290" s="3" t="s">
        <v>4</v>
      </c>
      <c r="E290" s="3" t="s">
        <v>5</v>
      </c>
    </row>
    <row r="291" customFormat="false" ht="27.95" hidden="false" customHeight="true" outlineLevel="0" collapsed="false">
      <c r="A291" s="4" t="n">
        <v>20170100001</v>
      </c>
      <c r="B291" s="4" t="s">
        <v>6</v>
      </c>
      <c r="C291" s="5" t="s">
        <v>327</v>
      </c>
      <c r="D291" s="5" t="s">
        <v>197</v>
      </c>
      <c r="E291" s="5" t="s">
        <v>213</v>
      </c>
    </row>
    <row r="292" customFormat="false" ht="27.95" hidden="false" customHeight="true" outlineLevel="0" collapsed="false">
      <c r="A292" s="4" t="n">
        <v>20170100002</v>
      </c>
      <c r="B292" s="4" t="s">
        <v>10</v>
      </c>
      <c r="C292" s="5" t="s">
        <v>328</v>
      </c>
      <c r="D292" s="5" t="s">
        <v>197</v>
      </c>
      <c r="E292" s="5" t="s">
        <v>213</v>
      </c>
    </row>
    <row r="293" customFormat="false" ht="27.95" hidden="false" customHeight="true" outlineLevel="0" collapsed="false">
      <c r="A293" s="4" t="n">
        <v>20170100003</v>
      </c>
      <c r="B293" s="4" t="s">
        <v>12</v>
      </c>
      <c r="C293" s="5" t="s">
        <v>329</v>
      </c>
      <c r="D293" s="5" t="s">
        <v>197</v>
      </c>
      <c r="E293" s="5" t="s">
        <v>213</v>
      </c>
    </row>
    <row r="294" customFormat="false" ht="27.95" hidden="false" customHeight="true" outlineLevel="0" collapsed="false">
      <c r="A294" s="4" t="n">
        <v>20170100004</v>
      </c>
      <c r="B294" s="4" t="s">
        <v>14</v>
      </c>
      <c r="C294" s="5" t="s">
        <v>330</v>
      </c>
      <c r="D294" s="5" t="s">
        <v>197</v>
      </c>
      <c r="E294" s="5" t="s">
        <v>213</v>
      </c>
    </row>
    <row r="295" customFormat="false" ht="27.95" hidden="false" customHeight="true" outlineLevel="0" collapsed="false">
      <c r="A295" s="4" t="n">
        <v>20170100005</v>
      </c>
      <c r="B295" s="4" t="s">
        <v>16</v>
      </c>
      <c r="C295" s="5" t="s">
        <v>331</v>
      </c>
      <c r="D295" s="5" t="s">
        <v>197</v>
      </c>
      <c r="E295" s="5" t="s">
        <v>213</v>
      </c>
    </row>
    <row r="296" customFormat="false" ht="27.95" hidden="false" customHeight="true" outlineLevel="0" collapsed="false">
      <c r="A296" s="4" t="n">
        <v>20170100006</v>
      </c>
      <c r="B296" s="4" t="s">
        <v>18</v>
      </c>
      <c r="C296" s="5" t="s">
        <v>332</v>
      </c>
      <c r="D296" s="5" t="s">
        <v>197</v>
      </c>
      <c r="E296" s="5" t="s">
        <v>213</v>
      </c>
    </row>
    <row r="297" customFormat="false" ht="27.95" hidden="false" customHeight="true" outlineLevel="0" collapsed="false">
      <c r="A297" s="4" t="n">
        <v>20170100007</v>
      </c>
      <c r="B297" s="4" t="s">
        <v>20</v>
      </c>
      <c r="C297" s="5" t="s">
        <v>333</v>
      </c>
      <c r="D297" s="5" t="s">
        <v>197</v>
      </c>
      <c r="E297" s="5" t="s">
        <v>213</v>
      </c>
    </row>
    <row r="298" customFormat="false" ht="27.95" hidden="false" customHeight="true" outlineLevel="0" collapsed="false">
      <c r="A298" s="4" t="n">
        <v>20170100008</v>
      </c>
      <c r="B298" s="4" t="s">
        <v>22</v>
      </c>
      <c r="C298" s="5" t="s">
        <v>334</v>
      </c>
      <c r="D298" s="5" t="s">
        <v>197</v>
      </c>
      <c r="E298" s="5" t="s">
        <v>213</v>
      </c>
    </row>
    <row r="299" customFormat="false" ht="27.95" hidden="false" customHeight="true" outlineLevel="0" collapsed="false">
      <c r="A299" s="4" t="n">
        <v>20170100009</v>
      </c>
      <c r="B299" s="4" t="s">
        <v>24</v>
      </c>
      <c r="C299" s="5" t="s">
        <v>335</v>
      </c>
      <c r="D299" s="5" t="s">
        <v>197</v>
      </c>
      <c r="E299" s="5" t="s">
        <v>213</v>
      </c>
    </row>
    <row r="300" customFormat="false" ht="27.95" hidden="false" customHeight="true" outlineLevel="0" collapsed="false">
      <c r="A300" s="4" t="n">
        <v>20170100010</v>
      </c>
      <c r="B300" s="4" t="s">
        <v>26</v>
      </c>
      <c r="C300" s="5" t="s">
        <v>336</v>
      </c>
      <c r="D300" s="5" t="s">
        <v>197</v>
      </c>
      <c r="E300" s="5" t="s">
        <v>213</v>
      </c>
    </row>
    <row r="301" customFormat="false" ht="27.95" hidden="false" customHeight="true" outlineLevel="0" collapsed="false">
      <c r="A301" s="4" t="n">
        <v>20170100011</v>
      </c>
      <c r="B301" s="4" t="s">
        <v>28</v>
      </c>
      <c r="C301" s="5" t="s">
        <v>337</v>
      </c>
      <c r="D301" s="5" t="s">
        <v>197</v>
      </c>
      <c r="E301" s="5" t="s">
        <v>213</v>
      </c>
    </row>
    <row r="302" customFormat="false" ht="27.95" hidden="false" customHeight="true" outlineLevel="0" collapsed="false">
      <c r="A302" s="4" t="n">
        <v>20170100012</v>
      </c>
      <c r="B302" s="4" t="s">
        <v>30</v>
      </c>
      <c r="C302" s="5" t="s">
        <v>338</v>
      </c>
      <c r="D302" s="5" t="s">
        <v>197</v>
      </c>
      <c r="E302" s="5" t="s">
        <v>213</v>
      </c>
    </row>
    <row r="303" customFormat="false" ht="27.95" hidden="false" customHeight="true" outlineLevel="0" collapsed="false">
      <c r="A303" s="4" t="n">
        <v>20170100013</v>
      </c>
      <c r="B303" s="4" t="s">
        <v>32</v>
      </c>
      <c r="C303" s="5" t="s">
        <v>339</v>
      </c>
      <c r="D303" s="5" t="s">
        <v>197</v>
      </c>
      <c r="E303" s="5" t="s">
        <v>213</v>
      </c>
    </row>
    <row r="304" customFormat="false" ht="27.95" hidden="false" customHeight="true" outlineLevel="0" collapsed="false">
      <c r="A304" s="4" t="n">
        <v>20170100014</v>
      </c>
      <c r="B304" s="4" t="s">
        <v>34</v>
      </c>
      <c r="C304" s="5" t="s">
        <v>340</v>
      </c>
      <c r="D304" s="5" t="s">
        <v>197</v>
      </c>
      <c r="E304" s="5" t="s">
        <v>213</v>
      </c>
    </row>
    <row r="305" customFormat="false" ht="27.95" hidden="false" customHeight="true" outlineLevel="0" collapsed="false">
      <c r="A305" s="4" t="n">
        <v>20170100015</v>
      </c>
      <c r="B305" s="4" t="s">
        <v>36</v>
      </c>
      <c r="C305" s="5" t="s">
        <v>341</v>
      </c>
      <c r="D305" s="5" t="s">
        <v>197</v>
      </c>
      <c r="E305" s="5" t="s">
        <v>213</v>
      </c>
    </row>
    <row r="306" customFormat="false" ht="27.95" hidden="false" customHeight="true" outlineLevel="0" collapsed="false">
      <c r="A306" s="4" t="n">
        <v>20170100016</v>
      </c>
      <c r="B306" s="4" t="s">
        <v>38</v>
      </c>
      <c r="C306" s="5" t="s">
        <v>342</v>
      </c>
      <c r="D306" s="5" t="s">
        <v>197</v>
      </c>
      <c r="E306" s="5" t="s">
        <v>213</v>
      </c>
    </row>
    <row r="307" customFormat="false" ht="27.95" hidden="false" customHeight="true" outlineLevel="0" collapsed="false">
      <c r="A307" s="4" t="n">
        <v>20170100017</v>
      </c>
      <c r="B307" s="4" t="s">
        <v>40</v>
      </c>
      <c r="C307" s="5" t="s">
        <v>343</v>
      </c>
      <c r="D307" s="5" t="s">
        <v>197</v>
      </c>
      <c r="E307" s="5" t="s">
        <v>213</v>
      </c>
    </row>
    <row r="308" customFormat="false" ht="27.95" hidden="false" customHeight="true" outlineLevel="0" collapsed="false">
      <c r="A308" s="4" t="n">
        <v>20170100018</v>
      </c>
      <c r="B308" s="4" t="s">
        <v>42</v>
      </c>
      <c r="C308" s="5" t="s">
        <v>344</v>
      </c>
      <c r="D308" s="5" t="s">
        <v>197</v>
      </c>
      <c r="E308" s="5" t="s">
        <v>213</v>
      </c>
    </row>
    <row r="309" customFormat="false" ht="27.95" hidden="false" customHeight="true" outlineLevel="0" collapsed="false">
      <c r="A309" s="4" t="n">
        <v>20170100019</v>
      </c>
      <c r="B309" s="4" t="s">
        <v>44</v>
      </c>
      <c r="C309" s="5" t="s">
        <v>345</v>
      </c>
      <c r="D309" s="5" t="s">
        <v>197</v>
      </c>
      <c r="E309" s="5" t="s">
        <v>213</v>
      </c>
    </row>
    <row r="310" customFormat="false" ht="27.95" hidden="false" customHeight="true" outlineLevel="0" collapsed="false">
      <c r="A310" s="4" t="n">
        <v>20170100020</v>
      </c>
      <c r="B310" s="4" t="s">
        <v>46</v>
      </c>
      <c r="C310" s="5" t="s">
        <v>346</v>
      </c>
      <c r="D310" s="5" t="s">
        <v>197</v>
      </c>
      <c r="E310" s="5" t="s">
        <v>213</v>
      </c>
    </row>
    <row r="311" customFormat="false" ht="27.95" hidden="false" customHeight="true" outlineLevel="0" collapsed="false">
      <c r="A311" s="4" t="n">
        <v>20170100021</v>
      </c>
      <c r="B311" s="4" t="s">
        <v>48</v>
      </c>
      <c r="C311" s="5" t="s">
        <v>347</v>
      </c>
      <c r="D311" s="5" t="s">
        <v>197</v>
      </c>
      <c r="E311" s="5" t="s">
        <v>213</v>
      </c>
    </row>
    <row r="312" customFormat="false" ht="27.95" hidden="false" customHeight="true" outlineLevel="0" collapsed="false">
      <c r="A312" s="4" t="n">
        <v>20170100022</v>
      </c>
      <c r="B312" s="4" t="s">
        <v>50</v>
      </c>
      <c r="C312" s="5" t="s">
        <v>348</v>
      </c>
      <c r="D312" s="5" t="s">
        <v>197</v>
      </c>
      <c r="E312" s="5" t="s">
        <v>213</v>
      </c>
    </row>
    <row r="313" customFormat="false" ht="27.95" hidden="false" customHeight="true" outlineLevel="0" collapsed="false">
      <c r="A313" s="4" t="n">
        <v>20170100023</v>
      </c>
      <c r="B313" s="4" t="s">
        <v>52</v>
      </c>
      <c r="C313" s="5" t="s">
        <v>349</v>
      </c>
      <c r="D313" s="5" t="s">
        <v>197</v>
      </c>
      <c r="E313" s="5" t="s">
        <v>213</v>
      </c>
    </row>
    <row r="314" customFormat="false" ht="27.95" hidden="false" customHeight="true" outlineLevel="0" collapsed="false">
      <c r="A314" s="4" t="n">
        <v>20170100024</v>
      </c>
      <c r="B314" s="4" t="s">
        <v>54</v>
      </c>
      <c r="C314" s="5" t="s">
        <v>350</v>
      </c>
      <c r="D314" s="5" t="s">
        <v>197</v>
      </c>
      <c r="E314" s="5" t="s">
        <v>213</v>
      </c>
    </row>
    <row r="315" customFormat="false" ht="27.95" hidden="false" customHeight="true" outlineLevel="0" collapsed="false">
      <c r="A315" s="4" t="n">
        <v>20170100025</v>
      </c>
      <c r="B315" s="4" t="s">
        <v>56</v>
      </c>
      <c r="C315" s="5" t="s">
        <v>351</v>
      </c>
      <c r="D315" s="5" t="s">
        <v>197</v>
      </c>
      <c r="E315" s="5" t="s">
        <v>213</v>
      </c>
    </row>
    <row r="316" customFormat="false" ht="27.95" hidden="false" customHeight="true" outlineLevel="0" collapsed="false">
      <c r="A316" s="4" t="n">
        <v>20170100026</v>
      </c>
      <c r="B316" s="4" t="s">
        <v>58</v>
      </c>
      <c r="C316" s="5" t="s">
        <v>352</v>
      </c>
      <c r="D316" s="5" t="s">
        <v>197</v>
      </c>
      <c r="E316" s="5" t="s">
        <v>213</v>
      </c>
    </row>
    <row r="317" customFormat="false" ht="27.95" hidden="false" customHeight="true" outlineLevel="0" collapsed="false">
      <c r="A317" s="4" t="n">
        <v>20170100027</v>
      </c>
      <c r="B317" s="4" t="s">
        <v>60</v>
      </c>
      <c r="C317" s="5" t="s">
        <v>353</v>
      </c>
      <c r="D317" s="5" t="s">
        <v>197</v>
      </c>
      <c r="E317" s="5" t="s">
        <v>213</v>
      </c>
    </row>
    <row r="318" customFormat="false" ht="27.95" hidden="false" customHeight="true" outlineLevel="0" collapsed="false">
      <c r="A318" s="4" t="n">
        <v>20170100028</v>
      </c>
      <c r="B318" s="4" t="s">
        <v>62</v>
      </c>
      <c r="C318" s="5" t="s">
        <v>354</v>
      </c>
      <c r="D318" s="5" t="s">
        <v>197</v>
      </c>
      <c r="E318" s="5" t="s">
        <v>213</v>
      </c>
    </row>
    <row r="319" customFormat="false" ht="27.95" hidden="false" customHeight="true" outlineLevel="0" collapsed="false">
      <c r="A319" s="4" t="n">
        <v>20170100029</v>
      </c>
      <c r="B319" s="4" t="s">
        <v>64</v>
      </c>
      <c r="C319" s="5" t="s">
        <v>355</v>
      </c>
      <c r="D319" s="5" t="s">
        <v>197</v>
      </c>
      <c r="E319" s="5" t="s">
        <v>213</v>
      </c>
    </row>
    <row r="320" customFormat="false" ht="27.95" hidden="false" customHeight="true" outlineLevel="0" collapsed="false">
      <c r="A320" s="4" t="n">
        <v>20170100030</v>
      </c>
      <c r="B320" s="4" t="s">
        <v>66</v>
      </c>
      <c r="C320" s="5" t="s">
        <v>356</v>
      </c>
      <c r="D320" s="5" t="s">
        <v>197</v>
      </c>
      <c r="E320" s="5" t="s">
        <v>213</v>
      </c>
    </row>
    <row r="321" customFormat="false" ht="53.1" hidden="false" customHeight="true" outlineLevel="0" collapsed="false">
      <c r="A321" s="7" t="s">
        <v>357</v>
      </c>
      <c r="B321" s="7"/>
      <c r="C321" s="7"/>
      <c r="D321" s="7"/>
      <c r="E321" s="7"/>
    </row>
    <row r="322" customFormat="false" ht="27.95" hidden="false" customHeight="true" outlineLevel="0" collapsed="false">
      <c r="A322" s="3" t="s">
        <v>1</v>
      </c>
      <c r="B322" s="3" t="s">
        <v>2</v>
      </c>
      <c r="C322" s="3" t="s">
        <v>3</v>
      </c>
      <c r="D322" s="3" t="s">
        <v>4</v>
      </c>
      <c r="E322" s="3" t="s">
        <v>5</v>
      </c>
    </row>
    <row r="323" customFormat="false" ht="27.95" hidden="false" customHeight="true" outlineLevel="0" collapsed="false">
      <c r="A323" s="4" t="n">
        <v>20170110001</v>
      </c>
      <c r="B323" s="4" t="s">
        <v>6</v>
      </c>
      <c r="C323" s="5" t="s">
        <v>358</v>
      </c>
      <c r="D323" s="5" t="s">
        <v>197</v>
      </c>
      <c r="E323" s="5" t="s">
        <v>213</v>
      </c>
    </row>
    <row r="324" customFormat="false" ht="27.95" hidden="false" customHeight="true" outlineLevel="0" collapsed="false">
      <c r="A324" s="4" t="n">
        <v>20170110002</v>
      </c>
      <c r="B324" s="4" t="s">
        <v>10</v>
      </c>
      <c r="C324" s="5" t="s">
        <v>359</v>
      </c>
      <c r="D324" s="5" t="s">
        <v>197</v>
      </c>
      <c r="E324" s="5" t="s">
        <v>213</v>
      </c>
    </row>
    <row r="325" customFormat="false" ht="27.95" hidden="false" customHeight="true" outlineLevel="0" collapsed="false">
      <c r="A325" s="4" t="n">
        <v>20170110003</v>
      </c>
      <c r="B325" s="4" t="s">
        <v>12</v>
      </c>
      <c r="C325" s="5" t="s">
        <v>360</v>
      </c>
      <c r="D325" s="5" t="s">
        <v>197</v>
      </c>
      <c r="E325" s="5" t="s">
        <v>213</v>
      </c>
    </row>
    <row r="326" customFormat="false" ht="27.95" hidden="false" customHeight="true" outlineLevel="0" collapsed="false">
      <c r="A326" s="4" t="n">
        <v>20170110004</v>
      </c>
      <c r="B326" s="4" t="s">
        <v>14</v>
      </c>
      <c r="C326" s="5" t="s">
        <v>361</v>
      </c>
      <c r="D326" s="5" t="s">
        <v>197</v>
      </c>
      <c r="E326" s="5" t="s">
        <v>213</v>
      </c>
    </row>
    <row r="327" customFormat="false" ht="27.95" hidden="false" customHeight="true" outlineLevel="0" collapsed="false">
      <c r="A327" s="4" t="n">
        <v>20170110005</v>
      </c>
      <c r="B327" s="4" t="s">
        <v>16</v>
      </c>
      <c r="C327" s="5" t="s">
        <v>362</v>
      </c>
      <c r="D327" s="5" t="s">
        <v>197</v>
      </c>
      <c r="E327" s="5" t="s">
        <v>213</v>
      </c>
    </row>
    <row r="328" customFormat="false" ht="27.95" hidden="false" customHeight="true" outlineLevel="0" collapsed="false">
      <c r="A328" s="4" t="n">
        <v>20170110006</v>
      </c>
      <c r="B328" s="4" t="s">
        <v>18</v>
      </c>
      <c r="C328" s="5" t="s">
        <v>363</v>
      </c>
      <c r="D328" s="5" t="s">
        <v>197</v>
      </c>
      <c r="E328" s="5" t="s">
        <v>213</v>
      </c>
    </row>
    <row r="329" customFormat="false" ht="27.95" hidden="false" customHeight="true" outlineLevel="0" collapsed="false">
      <c r="A329" s="4" t="n">
        <v>20170110007</v>
      </c>
      <c r="B329" s="4" t="s">
        <v>20</v>
      </c>
      <c r="C329" s="5" t="s">
        <v>364</v>
      </c>
      <c r="D329" s="5" t="s">
        <v>197</v>
      </c>
      <c r="E329" s="5" t="s">
        <v>213</v>
      </c>
    </row>
    <row r="330" customFormat="false" ht="27.95" hidden="false" customHeight="true" outlineLevel="0" collapsed="false">
      <c r="A330" s="4" t="n">
        <v>20170110008</v>
      </c>
      <c r="B330" s="4" t="s">
        <v>22</v>
      </c>
      <c r="C330" s="5" t="s">
        <v>365</v>
      </c>
      <c r="D330" s="5" t="s">
        <v>197</v>
      </c>
      <c r="E330" s="5" t="s">
        <v>213</v>
      </c>
    </row>
    <row r="331" customFormat="false" ht="27.95" hidden="false" customHeight="true" outlineLevel="0" collapsed="false">
      <c r="A331" s="4" t="n">
        <v>20170110009</v>
      </c>
      <c r="B331" s="4" t="s">
        <v>24</v>
      </c>
      <c r="C331" s="5" t="s">
        <v>366</v>
      </c>
      <c r="D331" s="5" t="s">
        <v>197</v>
      </c>
      <c r="E331" s="5" t="s">
        <v>213</v>
      </c>
    </row>
    <row r="332" customFormat="false" ht="27.95" hidden="false" customHeight="true" outlineLevel="0" collapsed="false">
      <c r="A332" s="4" t="n">
        <v>20170110010</v>
      </c>
      <c r="B332" s="4" t="s">
        <v>26</v>
      </c>
      <c r="C332" s="5" t="s">
        <v>367</v>
      </c>
      <c r="D332" s="5" t="s">
        <v>197</v>
      </c>
      <c r="E332" s="5" t="s">
        <v>213</v>
      </c>
    </row>
    <row r="333" customFormat="false" ht="27.95" hidden="false" customHeight="true" outlineLevel="0" collapsed="false">
      <c r="A333" s="4" t="n">
        <v>20170110011</v>
      </c>
      <c r="B333" s="4" t="s">
        <v>28</v>
      </c>
      <c r="C333" s="5" t="s">
        <v>368</v>
      </c>
      <c r="D333" s="5" t="s">
        <v>197</v>
      </c>
      <c r="E333" s="5" t="s">
        <v>213</v>
      </c>
    </row>
    <row r="334" customFormat="false" ht="27.95" hidden="false" customHeight="true" outlineLevel="0" collapsed="false">
      <c r="A334" s="4" t="n">
        <v>20170110012</v>
      </c>
      <c r="B334" s="4" t="s">
        <v>30</v>
      </c>
      <c r="C334" s="5" t="s">
        <v>369</v>
      </c>
      <c r="D334" s="5" t="s">
        <v>197</v>
      </c>
      <c r="E334" s="5" t="s">
        <v>213</v>
      </c>
    </row>
    <row r="335" customFormat="false" ht="27.95" hidden="false" customHeight="true" outlineLevel="0" collapsed="false">
      <c r="A335" s="4" t="n">
        <v>20170110013</v>
      </c>
      <c r="B335" s="4" t="s">
        <v>32</v>
      </c>
      <c r="C335" s="5" t="s">
        <v>370</v>
      </c>
      <c r="D335" s="5" t="s">
        <v>197</v>
      </c>
      <c r="E335" s="5" t="s">
        <v>213</v>
      </c>
    </row>
    <row r="336" customFormat="false" ht="27.95" hidden="false" customHeight="true" outlineLevel="0" collapsed="false">
      <c r="A336" s="4" t="n">
        <v>20170110014</v>
      </c>
      <c r="B336" s="4" t="s">
        <v>34</v>
      </c>
      <c r="C336" s="5" t="s">
        <v>371</v>
      </c>
      <c r="D336" s="5" t="s">
        <v>197</v>
      </c>
      <c r="E336" s="5" t="s">
        <v>213</v>
      </c>
    </row>
    <row r="337" customFormat="false" ht="27.95" hidden="false" customHeight="true" outlineLevel="0" collapsed="false">
      <c r="A337" s="4" t="n">
        <v>20170110015</v>
      </c>
      <c r="B337" s="4" t="s">
        <v>36</v>
      </c>
      <c r="C337" s="5" t="s">
        <v>372</v>
      </c>
      <c r="D337" s="5" t="s">
        <v>197</v>
      </c>
      <c r="E337" s="5" t="s">
        <v>213</v>
      </c>
    </row>
    <row r="338" customFormat="false" ht="27.95" hidden="false" customHeight="true" outlineLevel="0" collapsed="false">
      <c r="A338" s="4" t="n">
        <v>20170110016</v>
      </c>
      <c r="B338" s="4" t="s">
        <v>38</v>
      </c>
      <c r="C338" s="5" t="s">
        <v>373</v>
      </c>
      <c r="D338" s="5" t="s">
        <v>197</v>
      </c>
      <c r="E338" s="5" t="s">
        <v>213</v>
      </c>
    </row>
    <row r="339" customFormat="false" ht="27.95" hidden="false" customHeight="true" outlineLevel="0" collapsed="false">
      <c r="A339" s="4" t="n">
        <v>20170110017</v>
      </c>
      <c r="B339" s="4" t="s">
        <v>40</v>
      </c>
      <c r="C339" s="5" t="s">
        <v>374</v>
      </c>
      <c r="D339" s="5" t="s">
        <v>197</v>
      </c>
      <c r="E339" s="5" t="s">
        <v>213</v>
      </c>
    </row>
    <row r="340" customFormat="false" ht="27.95" hidden="false" customHeight="true" outlineLevel="0" collapsed="false">
      <c r="A340" s="4" t="n">
        <v>20170110018</v>
      </c>
      <c r="B340" s="4" t="s">
        <v>42</v>
      </c>
      <c r="C340" s="5" t="s">
        <v>375</v>
      </c>
      <c r="D340" s="5" t="s">
        <v>197</v>
      </c>
      <c r="E340" s="5" t="s">
        <v>213</v>
      </c>
    </row>
    <row r="341" customFormat="false" ht="27.95" hidden="false" customHeight="true" outlineLevel="0" collapsed="false">
      <c r="A341" s="4" t="n">
        <v>20170110019</v>
      </c>
      <c r="B341" s="4" t="s">
        <v>44</v>
      </c>
      <c r="C341" s="5" t="s">
        <v>376</v>
      </c>
      <c r="D341" s="5" t="s">
        <v>197</v>
      </c>
      <c r="E341" s="5" t="s">
        <v>213</v>
      </c>
    </row>
    <row r="342" customFormat="false" ht="27.95" hidden="false" customHeight="true" outlineLevel="0" collapsed="false">
      <c r="A342" s="4" t="n">
        <v>20170110020</v>
      </c>
      <c r="B342" s="4" t="s">
        <v>46</v>
      </c>
      <c r="C342" s="5" t="s">
        <v>377</v>
      </c>
      <c r="D342" s="5" t="s">
        <v>197</v>
      </c>
      <c r="E342" s="5" t="s">
        <v>213</v>
      </c>
    </row>
    <row r="343" customFormat="false" ht="27.95" hidden="false" customHeight="true" outlineLevel="0" collapsed="false">
      <c r="A343" s="4" t="n">
        <v>20170110021</v>
      </c>
      <c r="B343" s="4" t="s">
        <v>48</v>
      </c>
      <c r="C343" s="5" t="s">
        <v>378</v>
      </c>
      <c r="D343" s="5" t="s">
        <v>197</v>
      </c>
      <c r="E343" s="5" t="s">
        <v>213</v>
      </c>
    </row>
    <row r="344" customFormat="false" ht="27.95" hidden="false" customHeight="true" outlineLevel="0" collapsed="false">
      <c r="A344" s="4" t="n">
        <v>20170110022</v>
      </c>
      <c r="B344" s="4" t="s">
        <v>50</v>
      </c>
      <c r="C344" s="5" t="s">
        <v>379</v>
      </c>
      <c r="D344" s="5" t="s">
        <v>197</v>
      </c>
      <c r="E344" s="5" t="s">
        <v>213</v>
      </c>
    </row>
    <row r="345" customFormat="false" ht="27.95" hidden="false" customHeight="true" outlineLevel="0" collapsed="false">
      <c r="A345" s="4" t="n">
        <v>20170110023</v>
      </c>
      <c r="B345" s="4" t="s">
        <v>52</v>
      </c>
      <c r="C345" s="5" t="s">
        <v>380</v>
      </c>
      <c r="D345" s="5" t="s">
        <v>197</v>
      </c>
      <c r="E345" s="5" t="s">
        <v>213</v>
      </c>
    </row>
    <row r="346" customFormat="false" ht="27.95" hidden="false" customHeight="true" outlineLevel="0" collapsed="false">
      <c r="A346" s="4" t="n">
        <v>20170110024</v>
      </c>
      <c r="B346" s="4" t="s">
        <v>54</v>
      </c>
      <c r="C346" s="5" t="s">
        <v>381</v>
      </c>
      <c r="D346" s="5" t="s">
        <v>197</v>
      </c>
      <c r="E346" s="5" t="s">
        <v>213</v>
      </c>
    </row>
    <row r="347" customFormat="false" ht="27.95" hidden="false" customHeight="true" outlineLevel="0" collapsed="false">
      <c r="A347" s="4" t="n">
        <v>20170110025</v>
      </c>
      <c r="B347" s="4" t="s">
        <v>56</v>
      </c>
      <c r="C347" s="5" t="s">
        <v>382</v>
      </c>
      <c r="D347" s="5" t="s">
        <v>383</v>
      </c>
      <c r="E347" s="5" t="s">
        <v>384</v>
      </c>
    </row>
    <row r="348" customFormat="false" ht="27.95" hidden="false" customHeight="true" outlineLevel="0" collapsed="false">
      <c r="A348" s="4" t="n">
        <v>20170110026</v>
      </c>
      <c r="B348" s="4" t="s">
        <v>58</v>
      </c>
      <c r="C348" s="5" t="s">
        <v>385</v>
      </c>
      <c r="D348" s="5" t="s">
        <v>383</v>
      </c>
      <c r="E348" s="5" t="s">
        <v>384</v>
      </c>
    </row>
    <row r="349" customFormat="false" ht="27.95" hidden="false" customHeight="true" outlineLevel="0" collapsed="false">
      <c r="A349" s="4" t="n">
        <v>20170110027</v>
      </c>
      <c r="B349" s="4" t="s">
        <v>60</v>
      </c>
      <c r="C349" s="5" t="s">
        <v>386</v>
      </c>
      <c r="D349" s="5" t="s">
        <v>383</v>
      </c>
      <c r="E349" s="5" t="s">
        <v>384</v>
      </c>
    </row>
    <row r="350" customFormat="false" ht="27.95" hidden="false" customHeight="true" outlineLevel="0" collapsed="false">
      <c r="A350" s="4" t="n">
        <v>20170110028</v>
      </c>
      <c r="B350" s="4" t="s">
        <v>62</v>
      </c>
      <c r="C350" s="5" t="s">
        <v>387</v>
      </c>
      <c r="D350" s="5" t="s">
        <v>383</v>
      </c>
      <c r="E350" s="5" t="s">
        <v>384</v>
      </c>
    </row>
    <row r="351" customFormat="false" ht="27.95" hidden="false" customHeight="true" outlineLevel="0" collapsed="false">
      <c r="A351" s="4" t="n">
        <v>20170110029</v>
      </c>
      <c r="B351" s="4" t="s">
        <v>64</v>
      </c>
      <c r="C351" s="5" t="s">
        <v>388</v>
      </c>
      <c r="D351" s="5" t="s">
        <v>383</v>
      </c>
      <c r="E351" s="5" t="s">
        <v>384</v>
      </c>
    </row>
    <row r="352" customFormat="false" ht="27.95" hidden="false" customHeight="true" outlineLevel="0" collapsed="false">
      <c r="A352" s="4" t="n">
        <v>20170110030</v>
      </c>
      <c r="B352" s="4" t="s">
        <v>66</v>
      </c>
      <c r="C352" s="5" t="s">
        <v>389</v>
      </c>
      <c r="D352" s="5" t="s">
        <v>383</v>
      </c>
      <c r="E352" s="5" t="s">
        <v>384</v>
      </c>
    </row>
    <row r="353" customFormat="false" ht="54" hidden="false" customHeight="true" outlineLevel="0" collapsed="false">
      <c r="A353" s="7" t="s">
        <v>390</v>
      </c>
      <c r="B353" s="7"/>
      <c r="C353" s="7"/>
      <c r="D353" s="7"/>
      <c r="E353" s="7"/>
    </row>
    <row r="354" customFormat="false" ht="27.95" hidden="false" customHeight="true" outlineLevel="0" collapsed="false">
      <c r="A354" s="3" t="s">
        <v>1</v>
      </c>
      <c r="B354" s="3" t="s">
        <v>2</v>
      </c>
      <c r="C354" s="3" t="s">
        <v>3</v>
      </c>
      <c r="D354" s="3" t="s">
        <v>4</v>
      </c>
      <c r="E354" s="3" t="s">
        <v>5</v>
      </c>
    </row>
    <row r="355" customFormat="false" ht="27.95" hidden="false" customHeight="true" outlineLevel="0" collapsed="false">
      <c r="A355" s="4" t="n">
        <v>20170120001</v>
      </c>
      <c r="B355" s="4" t="s">
        <v>6</v>
      </c>
      <c r="C355" s="5" t="s">
        <v>391</v>
      </c>
      <c r="D355" s="5" t="s">
        <v>383</v>
      </c>
      <c r="E355" s="5" t="s">
        <v>384</v>
      </c>
    </row>
    <row r="356" customFormat="false" ht="27.95" hidden="false" customHeight="true" outlineLevel="0" collapsed="false">
      <c r="A356" s="4" t="n">
        <v>20170120002</v>
      </c>
      <c r="B356" s="4" t="s">
        <v>10</v>
      </c>
      <c r="C356" s="5" t="s">
        <v>392</v>
      </c>
      <c r="D356" s="5" t="s">
        <v>383</v>
      </c>
      <c r="E356" s="5" t="s">
        <v>384</v>
      </c>
    </row>
    <row r="357" customFormat="false" ht="27.95" hidden="false" customHeight="true" outlineLevel="0" collapsed="false">
      <c r="A357" s="4" t="n">
        <v>20170120003</v>
      </c>
      <c r="B357" s="4" t="s">
        <v>12</v>
      </c>
      <c r="C357" s="5" t="s">
        <v>393</v>
      </c>
      <c r="D357" s="5" t="s">
        <v>383</v>
      </c>
      <c r="E357" s="5" t="s">
        <v>384</v>
      </c>
    </row>
    <row r="358" customFormat="false" ht="27.95" hidden="false" customHeight="true" outlineLevel="0" collapsed="false">
      <c r="A358" s="4" t="n">
        <v>20170120004</v>
      </c>
      <c r="B358" s="4" t="s">
        <v>14</v>
      </c>
      <c r="C358" s="5" t="s">
        <v>394</v>
      </c>
      <c r="D358" s="5" t="s">
        <v>383</v>
      </c>
      <c r="E358" s="5" t="s">
        <v>384</v>
      </c>
    </row>
    <row r="359" customFormat="false" ht="27.95" hidden="false" customHeight="true" outlineLevel="0" collapsed="false">
      <c r="A359" s="4" t="n">
        <v>20170120005</v>
      </c>
      <c r="B359" s="4" t="s">
        <v>16</v>
      </c>
      <c r="C359" s="5" t="s">
        <v>395</v>
      </c>
      <c r="D359" s="5" t="s">
        <v>383</v>
      </c>
      <c r="E359" s="5" t="s">
        <v>384</v>
      </c>
    </row>
    <row r="360" customFormat="false" ht="27.95" hidden="false" customHeight="true" outlineLevel="0" collapsed="false">
      <c r="A360" s="4" t="n">
        <v>20170120006</v>
      </c>
      <c r="B360" s="4" t="s">
        <v>18</v>
      </c>
      <c r="C360" s="5" t="s">
        <v>396</v>
      </c>
      <c r="D360" s="5" t="s">
        <v>383</v>
      </c>
      <c r="E360" s="5" t="s">
        <v>384</v>
      </c>
    </row>
    <row r="361" customFormat="false" ht="27.95" hidden="false" customHeight="true" outlineLevel="0" collapsed="false">
      <c r="A361" s="4" t="n">
        <v>20170120007</v>
      </c>
      <c r="B361" s="4" t="s">
        <v>20</v>
      </c>
      <c r="C361" s="5" t="s">
        <v>397</v>
      </c>
      <c r="D361" s="5" t="s">
        <v>383</v>
      </c>
      <c r="E361" s="5" t="s">
        <v>384</v>
      </c>
    </row>
    <row r="362" customFormat="false" ht="27.95" hidden="false" customHeight="true" outlineLevel="0" collapsed="false">
      <c r="A362" s="4" t="n">
        <v>20170120008</v>
      </c>
      <c r="B362" s="4" t="s">
        <v>22</v>
      </c>
      <c r="C362" s="5" t="s">
        <v>398</v>
      </c>
      <c r="D362" s="5" t="s">
        <v>383</v>
      </c>
      <c r="E362" s="5" t="s">
        <v>384</v>
      </c>
    </row>
    <row r="363" customFormat="false" ht="27.95" hidden="false" customHeight="true" outlineLevel="0" collapsed="false">
      <c r="A363" s="4" t="n">
        <v>20170120009</v>
      </c>
      <c r="B363" s="4" t="s">
        <v>24</v>
      </c>
      <c r="C363" s="5" t="s">
        <v>399</v>
      </c>
      <c r="D363" s="5" t="s">
        <v>383</v>
      </c>
      <c r="E363" s="5" t="s">
        <v>384</v>
      </c>
    </row>
    <row r="364" customFormat="false" ht="27.95" hidden="false" customHeight="true" outlineLevel="0" collapsed="false">
      <c r="A364" s="4" t="n">
        <v>20170120010</v>
      </c>
      <c r="B364" s="4" t="s">
        <v>26</v>
      </c>
      <c r="C364" s="5" t="s">
        <v>400</v>
      </c>
      <c r="D364" s="5" t="s">
        <v>383</v>
      </c>
      <c r="E364" s="5" t="s">
        <v>401</v>
      </c>
    </row>
    <row r="365" customFormat="false" ht="27.95" hidden="false" customHeight="true" outlineLevel="0" collapsed="false">
      <c r="A365" s="4" t="n">
        <v>20170120011</v>
      </c>
      <c r="B365" s="4" t="s">
        <v>28</v>
      </c>
      <c r="C365" s="5" t="s">
        <v>402</v>
      </c>
      <c r="D365" s="5" t="s">
        <v>383</v>
      </c>
      <c r="E365" s="5" t="s">
        <v>401</v>
      </c>
    </row>
    <row r="366" customFormat="false" ht="27.95" hidden="false" customHeight="true" outlineLevel="0" collapsed="false">
      <c r="A366" s="4" t="n">
        <v>20170120012</v>
      </c>
      <c r="B366" s="4" t="s">
        <v>30</v>
      </c>
      <c r="C366" s="5" t="s">
        <v>403</v>
      </c>
      <c r="D366" s="5" t="s">
        <v>383</v>
      </c>
      <c r="E366" s="5" t="s">
        <v>401</v>
      </c>
    </row>
    <row r="367" customFormat="false" ht="27.95" hidden="false" customHeight="true" outlineLevel="0" collapsed="false">
      <c r="A367" s="4" t="n">
        <v>20170120013</v>
      </c>
      <c r="B367" s="4" t="s">
        <v>32</v>
      </c>
      <c r="C367" s="5" t="s">
        <v>404</v>
      </c>
      <c r="D367" s="5" t="s">
        <v>405</v>
      </c>
      <c r="E367" s="5" t="s">
        <v>406</v>
      </c>
    </row>
    <row r="368" customFormat="false" ht="27.95" hidden="false" customHeight="true" outlineLevel="0" collapsed="false">
      <c r="A368" s="4" t="n">
        <v>20170120014</v>
      </c>
      <c r="B368" s="4" t="s">
        <v>34</v>
      </c>
      <c r="C368" s="5" t="s">
        <v>407</v>
      </c>
      <c r="D368" s="5" t="s">
        <v>405</v>
      </c>
      <c r="E368" s="5" t="s">
        <v>406</v>
      </c>
    </row>
    <row r="369" customFormat="false" ht="27.95" hidden="false" customHeight="true" outlineLevel="0" collapsed="false">
      <c r="A369" s="4" t="n">
        <v>20170120015</v>
      </c>
      <c r="B369" s="4" t="s">
        <v>36</v>
      </c>
      <c r="C369" s="5" t="s">
        <v>408</v>
      </c>
      <c r="D369" s="5" t="s">
        <v>405</v>
      </c>
      <c r="E369" s="5" t="s">
        <v>406</v>
      </c>
    </row>
    <row r="370" customFormat="false" ht="27.95" hidden="false" customHeight="true" outlineLevel="0" collapsed="false">
      <c r="A370" s="4" t="n">
        <v>20170120016</v>
      </c>
      <c r="B370" s="4" t="s">
        <v>38</v>
      </c>
      <c r="C370" s="5" t="s">
        <v>409</v>
      </c>
      <c r="D370" s="5" t="s">
        <v>405</v>
      </c>
      <c r="E370" s="5" t="s">
        <v>406</v>
      </c>
    </row>
    <row r="371" customFormat="false" ht="27.95" hidden="false" customHeight="true" outlineLevel="0" collapsed="false">
      <c r="A371" s="4" t="n">
        <v>20170120017</v>
      </c>
      <c r="B371" s="4" t="s">
        <v>40</v>
      </c>
      <c r="C371" s="5" t="s">
        <v>410</v>
      </c>
      <c r="D371" s="5" t="s">
        <v>405</v>
      </c>
      <c r="E371" s="5" t="s">
        <v>406</v>
      </c>
    </row>
    <row r="372" customFormat="false" ht="27.95" hidden="false" customHeight="true" outlineLevel="0" collapsed="false">
      <c r="A372" s="4" t="n">
        <v>20170120018</v>
      </c>
      <c r="B372" s="4" t="s">
        <v>42</v>
      </c>
      <c r="C372" s="5" t="s">
        <v>411</v>
      </c>
      <c r="D372" s="5" t="s">
        <v>405</v>
      </c>
      <c r="E372" s="5" t="s">
        <v>406</v>
      </c>
    </row>
    <row r="373" customFormat="false" ht="27.95" hidden="false" customHeight="true" outlineLevel="0" collapsed="false">
      <c r="A373" s="4" t="n">
        <v>20170120019</v>
      </c>
      <c r="B373" s="4" t="s">
        <v>44</v>
      </c>
      <c r="C373" s="5" t="s">
        <v>412</v>
      </c>
      <c r="D373" s="5" t="s">
        <v>405</v>
      </c>
      <c r="E373" s="5" t="s">
        <v>406</v>
      </c>
    </row>
    <row r="374" customFormat="false" ht="27.95" hidden="false" customHeight="true" outlineLevel="0" collapsed="false">
      <c r="A374" s="4" t="n">
        <v>20170120020</v>
      </c>
      <c r="B374" s="4" t="s">
        <v>46</v>
      </c>
      <c r="C374" s="5" t="s">
        <v>413</v>
      </c>
      <c r="D374" s="5" t="s">
        <v>405</v>
      </c>
      <c r="E374" s="5" t="s">
        <v>406</v>
      </c>
    </row>
    <row r="375" customFormat="false" ht="27.95" hidden="false" customHeight="true" outlineLevel="0" collapsed="false">
      <c r="A375" s="4" t="n">
        <v>20170120021</v>
      </c>
      <c r="B375" s="4" t="s">
        <v>48</v>
      </c>
      <c r="C375" s="5" t="s">
        <v>414</v>
      </c>
      <c r="D375" s="5" t="s">
        <v>405</v>
      </c>
      <c r="E375" s="5" t="s">
        <v>406</v>
      </c>
    </row>
    <row r="376" customFormat="false" ht="27.95" hidden="false" customHeight="true" outlineLevel="0" collapsed="false">
      <c r="A376" s="4" t="n">
        <v>20170120022</v>
      </c>
      <c r="B376" s="4" t="s">
        <v>50</v>
      </c>
      <c r="C376" s="5" t="s">
        <v>415</v>
      </c>
      <c r="D376" s="5" t="s">
        <v>405</v>
      </c>
      <c r="E376" s="5" t="s">
        <v>406</v>
      </c>
    </row>
    <row r="377" customFormat="false" ht="27.95" hidden="false" customHeight="true" outlineLevel="0" collapsed="false">
      <c r="A377" s="4" t="n">
        <v>20170120023</v>
      </c>
      <c r="B377" s="4" t="s">
        <v>52</v>
      </c>
      <c r="C377" s="5" t="s">
        <v>416</v>
      </c>
      <c r="D377" s="5" t="s">
        <v>405</v>
      </c>
      <c r="E377" s="5" t="s">
        <v>406</v>
      </c>
    </row>
    <row r="378" customFormat="false" ht="27.95" hidden="false" customHeight="true" outlineLevel="0" collapsed="false">
      <c r="A378" s="4" t="n">
        <v>20170120024</v>
      </c>
      <c r="B378" s="4" t="s">
        <v>54</v>
      </c>
      <c r="C378" s="5" t="s">
        <v>417</v>
      </c>
      <c r="D378" s="5" t="s">
        <v>405</v>
      </c>
      <c r="E378" s="5" t="s">
        <v>406</v>
      </c>
    </row>
    <row r="379" customFormat="false" ht="27.95" hidden="false" customHeight="true" outlineLevel="0" collapsed="false">
      <c r="A379" s="4" t="n">
        <v>20170120025</v>
      </c>
      <c r="B379" s="4" t="s">
        <v>56</v>
      </c>
      <c r="C379" s="5" t="s">
        <v>418</v>
      </c>
      <c r="D379" s="5" t="s">
        <v>405</v>
      </c>
      <c r="E379" s="5" t="s">
        <v>406</v>
      </c>
    </row>
    <row r="380" customFormat="false" ht="27.95" hidden="false" customHeight="true" outlineLevel="0" collapsed="false">
      <c r="A380" s="4" t="n">
        <v>20170120026</v>
      </c>
      <c r="B380" s="4" t="s">
        <v>58</v>
      </c>
      <c r="C380" s="5" t="s">
        <v>419</v>
      </c>
      <c r="D380" s="5" t="s">
        <v>405</v>
      </c>
      <c r="E380" s="5" t="s">
        <v>406</v>
      </c>
    </row>
    <row r="381" customFormat="false" ht="27.95" hidden="false" customHeight="true" outlineLevel="0" collapsed="false">
      <c r="A381" s="4" t="n">
        <v>20170120027</v>
      </c>
      <c r="B381" s="4" t="s">
        <v>60</v>
      </c>
      <c r="C381" s="5" t="s">
        <v>420</v>
      </c>
      <c r="D381" s="5" t="s">
        <v>405</v>
      </c>
      <c r="E381" s="5" t="s">
        <v>406</v>
      </c>
    </row>
    <row r="382" customFormat="false" ht="27.95" hidden="false" customHeight="true" outlineLevel="0" collapsed="false">
      <c r="A382" s="4" t="n">
        <v>20170120028</v>
      </c>
      <c r="B382" s="4" t="s">
        <v>62</v>
      </c>
      <c r="C382" s="5" t="s">
        <v>421</v>
      </c>
      <c r="D382" s="5" t="s">
        <v>405</v>
      </c>
      <c r="E382" s="5" t="s">
        <v>406</v>
      </c>
    </row>
    <row r="383" customFormat="false" ht="27.95" hidden="false" customHeight="true" outlineLevel="0" collapsed="false">
      <c r="A383" s="4" t="n">
        <v>20170120029</v>
      </c>
      <c r="B383" s="4" t="s">
        <v>64</v>
      </c>
      <c r="C383" s="5" t="s">
        <v>422</v>
      </c>
      <c r="D383" s="5" t="s">
        <v>405</v>
      </c>
      <c r="E383" s="5" t="s">
        <v>406</v>
      </c>
    </row>
    <row r="384" customFormat="false" ht="27.95" hidden="false" customHeight="true" outlineLevel="0" collapsed="false">
      <c r="A384" s="4" t="n">
        <v>20170120030</v>
      </c>
      <c r="B384" s="4" t="s">
        <v>66</v>
      </c>
      <c r="C384" s="5" t="s">
        <v>423</v>
      </c>
      <c r="D384" s="5" t="s">
        <v>405</v>
      </c>
      <c r="E384" s="5" t="s">
        <v>406</v>
      </c>
    </row>
    <row r="385" customFormat="false" ht="48" hidden="false" customHeight="true" outlineLevel="0" collapsed="false">
      <c r="A385" s="7" t="s">
        <v>424</v>
      </c>
      <c r="B385" s="7"/>
      <c r="C385" s="7"/>
      <c r="D385" s="7"/>
      <c r="E385" s="7"/>
    </row>
    <row r="386" customFormat="false" ht="27.95" hidden="false" customHeight="true" outlineLevel="0" collapsed="false">
      <c r="A386" s="3" t="s">
        <v>1</v>
      </c>
      <c r="B386" s="3" t="s">
        <v>2</v>
      </c>
      <c r="C386" s="3" t="s">
        <v>3</v>
      </c>
      <c r="D386" s="3" t="s">
        <v>4</v>
      </c>
      <c r="E386" s="3" t="s">
        <v>5</v>
      </c>
    </row>
    <row r="387" customFormat="false" ht="27.95" hidden="false" customHeight="true" outlineLevel="0" collapsed="false">
      <c r="A387" s="4" t="n">
        <v>20170130001</v>
      </c>
      <c r="B387" s="4" t="s">
        <v>6</v>
      </c>
      <c r="C387" s="5" t="s">
        <v>425</v>
      </c>
      <c r="D387" s="5" t="s">
        <v>405</v>
      </c>
      <c r="E387" s="5" t="s">
        <v>406</v>
      </c>
    </row>
    <row r="388" customFormat="false" ht="27.95" hidden="false" customHeight="true" outlineLevel="0" collapsed="false">
      <c r="A388" s="4" t="n">
        <v>20170130002</v>
      </c>
      <c r="B388" s="4" t="s">
        <v>10</v>
      </c>
      <c r="C388" s="5" t="s">
        <v>426</v>
      </c>
      <c r="D388" s="5" t="s">
        <v>405</v>
      </c>
      <c r="E388" s="5" t="s">
        <v>406</v>
      </c>
    </row>
    <row r="389" customFormat="false" ht="27.95" hidden="false" customHeight="true" outlineLevel="0" collapsed="false">
      <c r="A389" s="4" t="n">
        <v>20170130003</v>
      </c>
      <c r="B389" s="4" t="s">
        <v>12</v>
      </c>
      <c r="C389" s="5" t="s">
        <v>427</v>
      </c>
      <c r="D389" s="5" t="s">
        <v>405</v>
      </c>
      <c r="E389" s="5" t="s">
        <v>406</v>
      </c>
    </row>
    <row r="390" customFormat="false" ht="27.95" hidden="false" customHeight="true" outlineLevel="0" collapsed="false">
      <c r="A390" s="4" t="n">
        <v>20170130004</v>
      </c>
      <c r="B390" s="4" t="s">
        <v>14</v>
      </c>
      <c r="C390" s="5" t="s">
        <v>428</v>
      </c>
      <c r="D390" s="5" t="s">
        <v>405</v>
      </c>
      <c r="E390" s="5" t="s">
        <v>406</v>
      </c>
    </row>
    <row r="391" customFormat="false" ht="27.95" hidden="false" customHeight="true" outlineLevel="0" collapsed="false">
      <c r="A391" s="4" t="n">
        <v>20170130005</v>
      </c>
      <c r="B391" s="4" t="s">
        <v>16</v>
      </c>
      <c r="C391" s="5" t="s">
        <v>429</v>
      </c>
      <c r="D391" s="5" t="s">
        <v>405</v>
      </c>
      <c r="E391" s="5" t="s">
        <v>406</v>
      </c>
    </row>
    <row r="392" customFormat="false" ht="27.95" hidden="false" customHeight="true" outlineLevel="0" collapsed="false">
      <c r="A392" s="4" t="n">
        <v>20170130006</v>
      </c>
      <c r="B392" s="4" t="s">
        <v>18</v>
      </c>
      <c r="C392" s="5" t="s">
        <v>430</v>
      </c>
      <c r="D392" s="5" t="s">
        <v>405</v>
      </c>
      <c r="E392" s="5" t="s">
        <v>406</v>
      </c>
    </row>
    <row r="393" customFormat="false" ht="27.95" hidden="false" customHeight="true" outlineLevel="0" collapsed="false">
      <c r="A393" s="4" t="n">
        <v>20170130007</v>
      </c>
      <c r="B393" s="4" t="s">
        <v>20</v>
      </c>
      <c r="C393" s="5" t="s">
        <v>431</v>
      </c>
      <c r="D393" s="5" t="s">
        <v>405</v>
      </c>
      <c r="E393" s="5" t="s">
        <v>406</v>
      </c>
    </row>
    <row r="394" customFormat="false" ht="27.95" hidden="false" customHeight="true" outlineLevel="0" collapsed="false">
      <c r="A394" s="4" t="n">
        <v>20170130008</v>
      </c>
      <c r="B394" s="4" t="s">
        <v>22</v>
      </c>
      <c r="C394" s="5" t="s">
        <v>432</v>
      </c>
      <c r="D394" s="5" t="s">
        <v>405</v>
      </c>
      <c r="E394" s="5" t="s">
        <v>406</v>
      </c>
    </row>
    <row r="395" customFormat="false" ht="27.95" hidden="false" customHeight="true" outlineLevel="0" collapsed="false">
      <c r="A395" s="4" t="n">
        <v>20170130009</v>
      </c>
      <c r="B395" s="4" t="s">
        <v>24</v>
      </c>
      <c r="C395" s="5" t="s">
        <v>433</v>
      </c>
      <c r="D395" s="5" t="s">
        <v>405</v>
      </c>
      <c r="E395" s="5" t="s">
        <v>406</v>
      </c>
    </row>
    <row r="396" customFormat="false" ht="27.95" hidden="false" customHeight="true" outlineLevel="0" collapsed="false">
      <c r="A396" s="4" t="n">
        <v>20170130010</v>
      </c>
      <c r="B396" s="4" t="s">
        <v>26</v>
      </c>
      <c r="C396" s="5" t="s">
        <v>434</v>
      </c>
      <c r="D396" s="5" t="s">
        <v>405</v>
      </c>
      <c r="E396" s="5" t="s">
        <v>406</v>
      </c>
    </row>
    <row r="397" customFormat="false" ht="27.95" hidden="false" customHeight="true" outlineLevel="0" collapsed="false">
      <c r="A397" s="4" t="n">
        <v>20170130011</v>
      </c>
      <c r="B397" s="4" t="s">
        <v>28</v>
      </c>
      <c r="C397" s="5" t="s">
        <v>435</v>
      </c>
      <c r="D397" s="5" t="s">
        <v>405</v>
      </c>
      <c r="E397" s="5" t="s">
        <v>406</v>
      </c>
    </row>
    <row r="398" customFormat="false" ht="27.95" hidden="false" customHeight="true" outlineLevel="0" collapsed="false">
      <c r="A398" s="4" t="n">
        <v>20170130012</v>
      </c>
      <c r="B398" s="4" t="s">
        <v>30</v>
      </c>
      <c r="C398" s="5" t="s">
        <v>436</v>
      </c>
      <c r="D398" s="5" t="s">
        <v>405</v>
      </c>
      <c r="E398" s="5" t="s">
        <v>406</v>
      </c>
    </row>
    <row r="399" customFormat="false" ht="27.95" hidden="false" customHeight="true" outlineLevel="0" collapsed="false">
      <c r="A399" s="4" t="n">
        <v>20170130013</v>
      </c>
      <c r="B399" s="4" t="s">
        <v>32</v>
      </c>
      <c r="C399" s="5" t="s">
        <v>437</v>
      </c>
      <c r="D399" s="5" t="s">
        <v>405</v>
      </c>
      <c r="E399" s="5" t="s">
        <v>406</v>
      </c>
    </row>
    <row r="400" customFormat="false" ht="27.95" hidden="false" customHeight="true" outlineLevel="0" collapsed="false">
      <c r="A400" s="4" t="n">
        <v>20170130014</v>
      </c>
      <c r="B400" s="4" t="s">
        <v>34</v>
      </c>
      <c r="C400" s="5" t="s">
        <v>438</v>
      </c>
      <c r="D400" s="5" t="s">
        <v>405</v>
      </c>
      <c r="E400" s="5" t="s">
        <v>406</v>
      </c>
    </row>
    <row r="401" customFormat="false" ht="27.95" hidden="false" customHeight="true" outlineLevel="0" collapsed="false">
      <c r="A401" s="4" t="n">
        <v>20170130015</v>
      </c>
      <c r="B401" s="4" t="s">
        <v>36</v>
      </c>
      <c r="C401" s="5" t="s">
        <v>439</v>
      </c>
      <c r="D401" s="5" t="s">
        <v>405</v>
      </c>
      <c r="E401" s="5" t="s">
        <v>406</v>
      </c>
    </row>
    <row r="402" customFormat="false" ht="27.95" hidden="false" customHeight="true" outlineLevel="0" collapsed="false">
      <c r="A402" s="4" t="n">
        <v>20170130016</v>
      </c>
      <c r="B402" s="4" t="s">
        <v>38</v>
      </c>
      <c r="C402" s="5" t="s">
        <v>440</v>
      </c>
      <c r="D402" s="5" t="s">
        <v>405</v>
      </c>
      <c r="E402" s="5" t="s">
        <v>406</v>
      </c>
    </row>
    <row r="403" customFormat="false" ht="27.95" hidden="false" customHeight="true" outlineLevel="0" collapsed="false">
      <c r="A403" s="4" t="n">
        <v>20170130017</v>
      </c>
      <c r="B403" s="4" t="s">
        <v>40</v>
      </c>
      <c r="C403" s="5" t="s">
        <v>441</v>
      </c>
      <c r="D403" s="5" t="s">
        <v>405</v>
      </c>
      <c r="E403" s="5" t="s">
        <v>406</v>
      </c>
    </row>
    <row r="404" customFormat="false" ht="27.95" hidden="false" customHeight="true" outlineLevel="0" collapsed="false">
      <c r="A404" s="4" t="n">
        <v>20170130018</v>
      </c>
      <c r="B404" s="4" t="s">
        <v>42</v>
      </c>
      <c r="C404" s="5" t="s">
        <v>442</v>
      </c>
      <c r="D404" s="5" t="s">
        <v>405</v>
      </c>
      <c r="E404" s="5" t="s">
        <v>406</v>
      </c>
    </row>
    <row r="405" customFormat="false" ht="27.95" hidden="false" customHeight="true" outlineLevel="0" collapsed="false">
      <c r="A405" s="4" t="n">
        <v>20170130019</v>
      </c>
      <c r="B405" s="4" t="s">
        <v>44</v>
      </c>
      <c r="C405" s="5" t="s">
        <v>443</v>
      </c>
      <c r="D405" s="5" t="s">
        <v>405</v>
      </c>
      <c r="E405" s="5" t="s">
        <v>406</v>
      </c>
    </row>
    <row r="406" customFormat="false" ht="27.95" hidden="false" customHeight="true" outlineLevel="0" collapsed="false">
      <c r="A406" s="4" t="n">
        <v>20170130020</v>
      </c>
      <c r="B406" s="4" t="s">
        <v>46</v>
      </c>
      <c r="C406" s="5" t="s">
        <v>444</v>
      </c>
      <c r="D406" s="5" t="s">
        <v>405</v>
      </c>
      <c r="E406" s="5" t="s">
        <v>406</v>
      </c>
    </row>
    <row r="407" customFormat="false" ht="27.95" hidden="false" customHeight="true" outlineLevel="0" collapsed="false">
      <c r="A407" s="4" t="n">
        <v>20170130021</v>
      </c>
      <c r="B407" s="4" t="s">
        <v>48</v>
      </c>
      <c r="C407" s="5" t="s">
        <v>445</v>
      </c>
      <c r="D407" s="5" t="s">
        <v>405</v>
      </c>
      <c r="E407" s="5" t="s">
        <v>406</v>
      </c>
    </row>
    <row r="408" customFormat="false" ht="27.95" hidden="false" customHeight="true" outlineLevel="0" collapsed="false">
      <c r="A408" s="4" t="n">
        <v>20170130022</v>
      </c>
      <c r="B408" s="4" t="s">
        <v>50</v>
      </c>
      <c r="C408" s="5" t="s">
        <v>446</v>
      </c>
      <c r="D408" s="5" t="s">
        <v>405</v>
      </c>
      <c r="E408" s="5" t="s">
        <v>406</v>
      </c>
    </row>
    <row r="409" customFormat="false" ht="27.95" hidden="false" customHeight="true" outlineLevel="0" collapsed="false">
      <c r="A409" s="4" t="n">
        <v>20170130023</v>
      </c>
      <c r="B409" s="4" t="s">
        <v>52</v>
      </c>
      <c r="C409" s="5" t="s">
        <v>447</v>
      </c>
      <c r="D409" s="5" t="s">
        <v>405</v>
      </c>
      <c r="E409" s="5" t="s">
        <v>406</v>
      </c>
    </row>
    <row r="410" customFormat="false" ht="27.95" hidden="false" customHeight="true" outlineLevel="0" collapsed="false">
      <c r="A410" s="4" t="n">
        <v>20170130024</v>
      </c>
      <c r="B410" s="4" t="s">
        <v>54</v>
      </c>
      <c r="C410" s="5" t="s">
        <v>448</v>
      </c>
      <c r="D410" s="5" t="s">
        <v>405</v>
      </c>
      <c r="E410" s="5" t="s">
        <v>406</v>
      </c>
    </row>
    <row r="411" customFormat="false" ht="27.95" hidden="false" customHeight="true" outlineLevel="0" collapsed="false">
      <c r="A411" s="4" t="n">
        <v>20170130025</v>
      </c>
      <c r="B411" s="4" t="s">
        <v>56</v>
      </c>
      <c r="C411" s="5" t="s">
        <v>449</v>
      </c>
      <c r="D411" s="5" t="s">
        <v>405</v>
      </c>
      <c r="E411" s="5" t="s">
        <v>406</v>
      </c>
    </row>
    <row r="412" customFormat="false" ht="27.95" hidden="false" customHeight="true" outlineLevel="0" collapsed="false">
      <c r="A412" s="4" t="n">
        <v>20170130026</v>
      </c>
      <c r="B412" s="4" t="s">
        <v>58</v>
      </c>
      <c r="C412" s="5" t="s">
        <v>450</v>
      </c>
      <c r="D412" s="5" t="s">
        <v>405</v>
      </c>
      <c r="E412" s="5" t="s">
        <v>406</v>
      </c>
    </row>
    <row r="413" customFormat="false" ht="27.95" hidden="false" customHeight="true" outlineLevel="0" collapsed="false">
      <c r="A413" s="4" t="n">
        <v>20170130027</v>
      </c>
      <c r="B413" s="4" t="s">
        <v>60</v>
      </c>
      <c r="C413" s="5" t="s">
        <v>451</v>
      </c>
      <c r="D413" s="5" t="s">
        <v>405</v>
      </c>
      <c r="E413" s="5" t="s">
        <v>406</v>
      </c>
    </row>
    <row r="414" customFormat="false" ht="27.95" hidden="false" customHeight="true" outlineLevel="0" collapsed="false">
      <c r="A414" s="4" t="n">
        <v>20170130028</v>
      </c>
      <c r="B414" s="4" t="s">
        <v>62</v>
      </c>
      <c r="C414" s="5" t="s">
        <v>452</v>
      </c>
      <c r="D414" s="5" t="s">
        <v>405</v>
      </c>
      <c r="E414" s="5" t="s">
        <v>406</v>
      </c>
    </row>
    <row r="415" customFormat="false" ht="27.95" hidden="false" customHeight="true" outlineLevel="0" collapsed="false">
      <c r="A415" s="4" t="n">
        <v>20170130029</v>
      </c>
      <c r="B415" s="4" t="s">
        <v>64</v>
      </c>
      <c r="C415" s="5" t="s">
        <v>453</v>
      </c>
      <c r="D415" s="5" t="s">
        <v>405</v>
      </c>
      <c r="E415" s="5" t="s">
        <v>406</v>
      </c>
    </row>
    <row r="416" customFormat="false" ht="27.95" hidden="false" customHeight="true" outlineLevel="0" collapsed="false">
      <c r="A416" s="4" t="n">
        <v>20170130030</v>
      </c>
      <c r="B416" s="4" t="s">
        <v>66</v>
      </c>
      <c r="C416" s="5" t="s">
        <v>454</v>
      </c>
      <c r="D416" s="5" t="s">
        <v>405</v>
      </c>
      <c r="E416" s="5" t="s">
        <v>406</v>
      </c>
    </row>
    <row r="417" customFormat="false" ht="51" hidden="false" customHeight="true" outlineLevel="0" collapsed="false">
      <c r="A417" s="7" t="s">
        <v>455</v>
      </c>
      <c r="B417" s="7"/>
      <c r="C417" s="7"/>
      <c r="D417" s="7"/>
      <c r="E417" s="7"/>
    </row>
    <row r="418" customFormat="false" ht="27.95" hidden="false" customHeight="true" outlineLevel="0" collapsed="false">
      <c r="A418" s="3" t="s">
        <v>1</v>
      </c>
      <c r="B418" s="3" t="s">
        <v>2</v>
      </c>
      <c r="C418" s="3" t="s">
        <v>3</v>
      </c>
      <c r="D418" s="3" t="s">
        <v>4</v>
      </c>
      <c r="E418" s="3" t="s">
        <v>5</v>
      </c>
    </row>
    <row r="419" customFormat="false" ht="27.95" hidden="false" customHeight="true" outlineLevel="0" collapsed="false">
      <c r="A419" s="4" t="n">
        <v>20170140001</v>
      </c>
      <c r="B419" s="4" t="s">
        <v>6</v>
      </c>
      <c r="C419" s="5" t="s">
        <v>456</v>
      </c>
      <c r="D419" s="5" t="s">
        <v>405</v>
      </c>
      <c r="E419" s="5" t="s">
        <v>406</v>
      </c>
    </row>
    <row r="420" customFormat="false" ht="27.95" hidden="false" customHeight="true" outlineLevel="0" collapsed="false">
      <c r="A420" s="4" t="n">
        <v>20170140002</v>
      </c>
      <c r="B420" s="4" t="s">
        <v>10</v>
      </c>
      <c r="C420" s="5" t="s">
        <v>457</v>
      </c>
      <c r="D420" s="5" t="s">
        <v>405</v>
      </c>
      <c r="E420" s="5" t="s">
        <v>406</v>
      </c>
    </row>
    <row r="421" customFormat="false" ht="27.95" hidden="false" customHeight="true" outlineLevel="0" collapsed="false">
      <c r="A421" s="4" t="n">
        <v>20170140003</v>
      </c>
      <c r="B421" s="4" t="s">
        <v>12</v>
      </c>
      <c r="C421" s="5" t="s">
        <v>458</v>
      </c>
      <c r="D421" s="5" t="s">
        <v>405</v>
      </c>
      <c r="E421" s="5" t="s">
        <v>406</v>
      </c>
    </row>
    <row r="422" customFormat="false" ht="27.95" hidden="false" customHeight="true" outlineLevel="0" collapsed="false">
      <c r="A422" s="4" t="n">
        <v>20170140004</v>
      </c>
      <c r="B422" s="4" t="s">
        <v>14</v>
      </c>
      <c r="C422" s="5" t="s">
        <v>459</v>
      </c>
      <c r="D422" s="5" t="s">
        <v>405</v>
      </c>
      <c r="E422" s="5" t="s">
        <v>406</v>
      </c>
    </row>
    <row r="423" customFormat="false" ht="27.95" hidden="false" customHeight="true" outlineLevel="0" collapsed="false">
      <c r="A423" s="4" t="n">
        <v>20170140005</v>
      </c>
      <c r="B423" s="4" t="s">
        <v>16</v>
      </c>
      <c r="C423" s="5" t="s">
        <v>460</v>
      </c>
      <c r="D423" s="5" t="s">
        <v>405</v>
      </c>
      <c r="E423" s="5" t="s">
        <v>406</v>
      </c>
    </row>
    <row r="424" customFormat="false" ht="27.95" hidden="false" customHeight="true" outlineLevel="0" collapsed="false">
      <c r="A424" s="4" t="n">
        <v>20170140006</v>
      </c>
      <c r="B424" s="4" t="s">
        <v>18</v>
      </c>
      <c r="C424" s="5" t="s">
        <v>461</v>
      </c>
      <c r="D424" s="5" t="s">
        <v>405</v>
      </c>
      <c r="E424" s="5" t="s">
        <v>406</v>
      </c>
    </row>
    <row r="425" customFormat="false" ht="27.95" hidden="false" customHeight="true" outlineLevel="0" collapsed="false">
      <c r="A425" s="4" t="n">
        <v>20170140007</v>
      </c>
      <c r="B425" s="4" t="s">
        <v>20</v>
      </c>
      <c r="C425" s="5" t="s">
        <v>462</v>
      </c>
      <c r="D425" s="5" t="s">
        <v>405</v>
      </c>
      <c r="E425" s="5" t="s">
        <v>406</v>
      </c>
    </row>
    <row r="426" customFormat="false" ht="27.95" hidden="false" customHeight="true" outlineLevel="0" collapsed="false">
      <c r="A426" s="4" t="n">
        <v>20170140008</v>
      </c>
      <c r="B426" s="4" t="s">
        <v>22</v>
      </c>
      <c r="C426" s="5" t="s">
        <v>463</v>
      </c>
      <c r="D426" s="5" t="s">
        <v>405</v>
      </c>
      <c r="E426" s="5" t="s">
        <v>406</v>
      </c>
    </row>
    <row r="427" customFormat="false" ht="27.95" hidden="false" customHeight="true" outlineLevel="0" collapsed="false">
      <c r="A427" s="4" t="n">
        <v>20170140009</v>
      </c>
      <c r="B427" s="4" t="s">
        <v>24</v>
      </c>
      <c r="C427" s="5" t="s">
        <v>464</v>
      </c>
      <c r="D427" s="5" t="s">
        <v>405</v>
      </c>
      <c r="E427" s="5" t="s">
        <v>406</v>
      </c>
    </row>
    <row r="428" customFormat="false" ht="27.95" hidden="false" customHeight="true" outlineLevel="0" collapsed="false">
      <c r="A428" s="4" t="n">
        <v>20170140010</v>
      </c>
      <c r="B428" s="4" t="s">
        <v>26</v>
      </c>
      <c r="C428" s="5" t="s">
        <v>153</v>
      </c>
      <c r="D428" s="5" t="s">
        <v>405</v>
      </c>
      <c r="E428" s="5" t="s">
        <v>406</v>
      </c>
    </row>
    <row r="429" customFormat="false" ht="27.95" hidden="false" customHeight="true" outlineLevel="0" collapsed="false">
      <c r="A429" s="4" t="n">
        <v>20170140011</v>
      </c>
      <c r="B429" s="4" t="s">
        <v>28</v>
      </c>
      <c r="C429" s="5" t="s">
        <v>465</v>
      </c>
      <c r="D429" s="5" t="s">
        <v>405</v>
      </c>
      <c r="E429" s="5" t="s">
        <v>406</v>
      </c>
    </row>
    <row r="430" customFormat="false" ht="27.95" hidden="false" customHeight="true" outlineLevel="0" collapsed="false">
      <c r="A430" s="4" t="n">
        <v>20170140012</v>
      </c>
      <c r="B430" s="4" t="s">
        <v>30</v>
      </c>
      <c r="C430" s="5" t="s">
        <v>466</v>
      </c>
      <c r="D430" s="5" t="s">
        <v>405</v>
      </c>
      <c r="E430" s="5" t="s">
        <v>406</v>
      </c>
    </row>
    <row r="431" customFormat="false" ht="27.95" hidden="false" customHeight="true" outlineLevel="0" collapsed="false">
      <c r="A431" s="4" t="n">
        <v>20170140013</v>
      </c>
      <c r="B431" s="4" t="s">
        <v>32</v>
      </c>
      <c r="C431" s="5" t="s">
        <v>467</v>
      </c>
      <c r="D431" s="5" t="s">
        <v>405</v>
      </c>
      <c r="E431" s="5" t="s">
        <v>406</v>
      </c>
    </row>
    <row r="432" customFormat="false" ht="27.95" hidden="false" customHeight="true" outlineLevel="0" collapsed="false">
      <c r="A432" s="4" t="n">
        <v>20170140014</v>
      </c>
      <c r="B432" s="4" t="s">
        <v>34</v>
      </c>
      <c r="C432" s="5" t="s">
        <v>468</v>
      </c>
      <c r="D432" s="5" t="s">
        <v>405</v>
      </c>
      <c r="E432" s="5" t="s">
        <v>406</v>
      </c>
    </row>
    <row r="433" customFormat="false" ht="27.95" hidden="false" customHeight="true" outlineLevel="0" collapsed="false">
      <c r="A433" s="4" t="n">
        <v>20170140015</v>
      </c>
      <c r="B433" s="4" t="s">
        <v>36</v>
      </c>
      <c r="C433" s="5" t="s">
        <v>469</v>
      </c>
      <c r="D433" s="5" t="s">
        <v>405</v>
      </c>
      <c r="E433" s="5" t="s">
        <v>406</v>
      </c>
    </row>
    <row r="434" customFormat="false" ht="27.95" hidden="false" customHeight="true" outlineLevel="0" collapsed="false">
      <c r="A434" s="4" t="n">
        <v>20170140016</v>
      </c>
      <c r="B434" s="4" t="s">
        <v>38</v>
      </c>
      <c r="C434" s="5" t="s">
        <v>470</v>
      </c>
      <c r="D434" s="5" t="s">
        <v>405</v>
      </c>
      <c r="E434" s="5" t="s">
        <v>406</v>
      </c>
    </row>
    <row r="435" customFormat="false" ht="27.95" hidden="false" customHeight="true" outlineLevel="0" collapsed="false">
      <c r="A435" s="4" t="n">
        <v>20170140017</v>
      </c>
      <c r="B435" s="4" t="s">
        <v>40</v>
      </c>
      <c r="C435" s="5" t="s">
        <v>471</v>
      </c>
      <c r="D435" s="5" t="s">
        <v>405</v>
      </c>
      <c r="E435" s="5" t="s">
        <v>406</v>
      </c>
    </row>
    <row r="436" customFormat="false" ht="27.95" hidden="false" customHeight="true" outlineLevel="0" collapsed="false">
      <c r="A436" s="4" t="n">
        <v>20170140018</v>
      </c>
      <c r="B436" s="4" t="s">
        <v>42</v>
      </c>
      <c r="C436" s="5" t="s">
        <v>472</v>
      </c>
      <c r="D436" s="5" t="s">
        <v>405</v>
      </c>
      <c r="E436" s="5" t="s">
        <v>406</v>
      </c>
    </row>
    <row r="437" customFormat="false" ht="27.95" hidden="false" customHeight="true" outlineLevel="0" collapsed="false">
      <c r="A437" s="4" t="n">
        <v>20170140019</v>
      </c>
      <c r="B437" s="4" t="s">
        <v>44</v>
      </c>
      <c r="C437" s="5" t="s">
        <v>473</v>
      </c>
      <c r="D437" s="5" t="s">
        <v>405</v>
      </c>
      <c r="E437" s="5" t="s">
        <v>406</v>
      </c>
    </row>
    <row r="438" customFormat="false" ht="27.95" hidden="false" customHeight="true" outlineLevel="0" collapsed="false">
      <c r="A438" s="4" t="n">
        <v>20170140020</v>
      </c>
      <c r="B438" s="4" t="s">
        <v>46</v>
      </c>
      <c r="C438" s="5" t="s">
        <v>474</v>
      </c>
      <c r="D438" s="5" t="s">
        <v>405</v>
      </c>
      <c r="E438" s="5" t="s">
        <v>406</v>
      </c>
    </row>
    <row r="439" customFormat="false" ht="27.95" hidden="false" customHeight="true" outlineLevel="0" collapsed="false">
      <c r="A439" s="4" t="n">
        <v>20170140021</v>
      </c>
      <c r="B439" s="4" t="s">
        <v>48</v>
      </c>
      <c r="C439" s="5" t="s">
        <v>475</v>
      </c>
      <c r="D439" s="5" t="s">
        <v>405</v>
      </c>
      <c r="E439" s="5" t="s">
        <v>406</v>
      </c>
    </row>
    <row r="440" customFormat="false" ht="27.95" hidden="false" customHeight="true" outlineLevel="0" collapsed="false">
      <c r="A440" s="4" t="n">
        <v>20170140022</v>
      </c>
      <c r="B440" s="4" t="s">
        <v>50</v>
      </c>
      <c r="C440" s="5" t="s">
        <v>476</v>
      </c>
      <c r="D440" s="5" t="s">
        <v>405</v>
      </c>
      <c r="E440" s="5" t="s">
        <v>406</v>
      </c>
    </row>
    <row r="441" customFormat="false" ht="27.95" hidden="false" customHeight="true" outlineLevel="0" collapsed="false">
      <c r="A441" s="4" t="n">
        <v>20170140023</v>
      </c>
      <c r="B441" s="4" t="s">
        <v>52</v>
      </c>
      <c r="C441" s="5" t="s">
        <v>477</v>
      </c>
      <c r="D441" s="5" t="s">
        <v>405</v>
      </c>
      <c r="E441" s="5" t="s">
        <v>406</v>
      </c>
    </row>
    <row r="442" customFormat="false" ht="27.95" hidden="false" customHeight="true" outlineLevel="0" collapsed="false">
      <c r="A442" s="4" t="n">
        <v>20170140024</v>
      </c>
      <c r="B442" s="4" t="s">
        <v>54</v>
      </c>
      <c r="C442" s="5" t="s">
        <v>478</v>
      </c>
      <c r="D442" s="5" t="s">
        <v>405</v>
      </c>
      <c r="E442" s="5" t="s">
        <v>406</v>
      </c>
    </row>
    <row r="443" customFormat="false" ht="27.95" hidden="false" customHeight="true" outlineLevel="0" collapsed="false">
      <c r="A443" s="4" t="n">
        <v>20170140025</v>
      </c>
      <c r="B443" s="4" t="s">
        <v>56</v>
      </c>
      <c r="C443" s="5" t="s">
        <v>479</v>
      </c>
      <c r="D443" s="5" t="s">
        <v>405</v>
      </c>
      <c r="E443" s="5" t="s">
        <v>406</v>
      </c>
    </row>
    <row r="444" customFormat="false" ht="27.95" hidden="false" customHeight="true" outlineLevel="0" collapsed="false">
      <c r="A444" s="4" t="n">
        <v>20170140026</v>
      </c>
      <c r="B444" s="4" t="s">
        <v>58</v>
      </c>
      <c r="C444" s="5" t="s">
        <v>480</v>
      </c>
      <c r="D444" s="5" t="s">
        <v>405</v>
      </c>
      <c r="E444" s="5" t="s">
        <v>406</v>
      </c>
    </row>
    <row r="445" customFormat="false" ht="27.95" hidden="false" customHeight="true" outlineLevel="0" collapsed="false">
      <c r="A445" s="4" t="n">
        <v>20170140027</v>
      </c>
      <c r="B445" s="4" t="s">
        <v>60</v>
      </c>
      <c r="C445" s="5" t="s">
        <v>481</v>
      </c>
      <c r="D445" s="5" t="s">
        <v>405</v>
      </c>
      <c r="E445" s="5" t="s">
        <v>406</v>
      </c>
    </row>
    <row r="446" customFormat="false" ht="27.95" hidden="false" customHeight="true" outlineLevel="0" collapsed="false">
      <c r="A446" s="4" t="n">
        <v>20170140028</v>
      </c>
      <c r="B446" s="4" t="s">
        <v>62</v>
      </c>
      <c r="C446" s="5" t="s">
        <v>482</v>
      </c>
      <c r="D446" s="5" t="s">
        <v>405</v>
      </c>
      <c r="E446" s="5" t="s">
        <v>406</v>
      </c>
    </row>
    <row r="447" customFormat="false" ht="27.95" hidden="false" customHeight="true" outlineLevel="0" collapsed="false">
      <c r="A447" s="4" t="n">
        <v>20170140029</v>
      </c>
      <c r="B447" s="4" t="s">
        <v>64</v>
      </c>
      <c r="C447" s="5" t="s">
        <v>483</v>
      </c>
      <c r="D447" s="5" t="s">
        <v>405</v>
      </c>
      <c r="E447" s="5" t="s">
        <v>406</v>
      </c>
    </row>
    <row r="448" customFormat="false" ht="27.95" hidden="false" customHeight="true" outlineLevel="0" collapsed="false">
      <c r="A448" s="4" t="n">
        <v>20170140030</v>
      </c>
      <c r="B448" s="4" t="s">
        <v>66</v>
      </c>
      <c r="C448" s="5" t="s">
        <v>484</v>
      </c>
      <c r="D448" s="5" t="s">
        <v>405</v>
      </c>
      <c r="E448" s="5" t="s">
        <v>406</v>
      </c>
    </row>
    <row r="449" customFormat="false" ht="59.1" hidden="false" customHeight="true" outlineLevel="0" collapsed="false">
      <c r="A449" s="7" t="s">
        <v>485</v>
      </c>
      <c r="B449" s="7"/>
      <c r="C449" s="7"/>
      <c r="D449" s="7"/>
      <c r="E449" s="7"/>
    </row>
    <row r="450" customFormat="false" ht="27.95" hidden="false" customHeight="true" outlineLevel="0" collapsed="false">
      <c r="A450" s="3" t="s">
        <v>1</v>
      </c>
      <c r="B450" s="3" t="s">
        <v>2</v>
      </c>
      <c r="C450" s="3" t="s">
        <v>3</v>
      </c>
      <c r="D450" s="3" t="s">
        <v>486</v>
      </c>
      <c r="E450" s="3" t="s">
        <v>5</v>
      </c>
    </row>
    <row r="451" customFormat="false" ht="27.95" hidden="false" customHeight="true" outlineLevel="0" collapsed="false">
      <c r="A451" s="4" t="n">
        <v>20170150001</v>
      </c>
      <c r="B451" s="4" t="s">
        <v>6</v>
      </c>
      <c r="C451" s="5" t="s">
        <v>487</v>
      </c>
      <c r="D451" s="5" t="s">
        <v>488</v>
      </c>
      <c r="E451" s="5" t="s">
        <v>489</v>
      </c>
    </row>
    <row r="452" customFormat="false" ht="27.95" hidden="false" customHeight="true" outlineLevel="0" collapsed="false">
      <c r="A452" s="4" t="n">
        <v>20170150002</v>
      </c>
      <c r="B452" s="4" t="s">
        <v>10</v>
      </c>
      <c r="C452" s="5" t="s">
        <v>490</v>
      </c>
      <c r="D452" s="5" t="s">
        <v>488</v>
      </c>
      <c r="E452" s="5" t="s">
        <v>489</v>
      </c>
    </row>
    <row r="453" customFormat="false" ht="27.95" hidden="false" customHeight="true" outlineLevel="0" collapsed="false">
      <c r="A453" s="4" t="n">
        <v>20170150003</v>
      </c>
      <c r="B453" s="4" t="s">
        <v>12</v>
      </c>
      <c r="C453" s="5" t="s">
        <v>491</v>
      </c>
      <c r="D453" s="5" t="s">
        <v>488</v>
      </c>
      <c r="E453" s="5" t="s">
        <v>489</v>
      </c>
    </row>
    <row r="454" customFormat="false" ht="27.95" hidden="false" customHeight="true" outlineLevel="0" collapsed="false">
      <c r="A454" s="4" t="n">
        <v>20170150004</v>
      </c>
      <c r="B454" s="4" t="s">
        <v>14</v>
      </c>
      <c r="C454" s="5" t="s">
        <v>178</v>
      </c>
      <c r="D454" s="5" t="s">
        <v>488</v>
      </c>
      <c r="E454" s="5" t="s">
        <v>489</v>
      </c>
    </row>
    <row r="455" customFormat="false" ht="27.95" hidden="false" customHeight="true" outlineLevel="0" collapsed="false">
      <c r="A455" s="4" t="n">
        <v>20170150005</v>
      </c>
      <c r="B455" s="4" t="s">
        <v>16</v>
      </c>
      <c r="C455" s="5" t="s">
        <v>492</v>
      </c>
      <c r="D455" s="5" t="s">
        <v>488</v>
      </c>
      <c r="E455" s="5" t="s">
        <v>489</v>
      </c>
    </row>
    <row r="456" customFormat="false" ht="27.95" hidden="false" customHeight="true" outlineLevel="0" collapsed="false">
      <c r="A456" s="4" t="n">
        <v>20170150006</v>
      </c>
      <c r="B456" s="4" t="s">
        <v>18</v>
      </c>
      <c r="C456" s="5" t="s">
        <v>493</v>
      </c>
      <c r="D456" s="5" t="s">
        <v>488</v>
      </c>
      <c r="E456" s="5" t="s">
        <v>489</v>
      </c>
    </row>
    <row r="457" customFormat="false" ht="27.95" hidden="false" customHeight="true" outlineLevel="0" collapsed="false">
      <c r="A457" s="4" t="n">
        <v>20170150007</v>
      </c>
      <c r="B457" s="4" t="s">
        <v>20</v>
      </c>
      <c r="C457" s="5" t="s">
        <v>494</v>
      </c>
      <c r="D457" s="5" t="s">
        <v>488</v>
      </c>
      <c r="E457" s="5" t="s">
        <v>489</v>
      </c>
    </row>
    <row r="458" customFormat="false" ht="27.95" hidden="false" customHeight="true" outlineLevel="0" collapsed="false">
      <c r="A458" s="4" t="n">
        <v>20170150008</v>
      </c>
      <c r="B458" s="4" t="s">
        <v>22</v>
      </c>
      <c r="C458" s="5" t="s">
        <v>495</v>
      </c>
      <c r="D458" s="5" t="s">
        <v>488</v>
      </c>
      <c r="E458" s="5" t="s">
        <v>489</v>
      </c>
    </row>
    <row r="459" customFormat="false" ht="27.95" hidden="false" customHeight="true" outlineLevel="0" collapsed="false">
      <c r="A459" s="4" t="n">
        <v>20170150009</v>
      </c>
      <c r="B459" s="4" t="s">
        <v>24</v>
      </c>
      <c r="C459" s="5" t="s">
        <v>496</v>
      </c>
      <c r="D459" s="5" t="s">
        <v>488</v>
      </c>
      <c r="E459" s="5" t="s">
        <v>489</v>
      </c>
    </row>
    <row r="460" customFormat="false" ht="27.95" hidden="false" customHeight="true" outlineLevel="0" collapsed="false">
      <c r="A460" s="4" t="n">
        <v>20170150010</v>
      </c>
      <c r="B460" s="4" t="s">
        <v>26</v>
      </c>
      <c r="C460" s="5" t="s">
        <v>497</v>
      </c>
      <c r="D460" s="5" t="s">
        <v>488</v>
      </c>
      <c r="E460" s="5" t="s">
        <v>489</v>
      </c>
    </row>
    <row r="461" customFormat="false" ht="27.95" hidden="false" customHeight="true" outlineLevel="0" collapsed="false">
      <c r="A461" s="4" t="n">
        <v>20170150011</v>
      </c>
      <c r="B461" s="4" t="s">
        <v>28</v>
      </c>
      <c r="C461" s="5" t="s">
        <v>498</v>
      </c>
      <c r="D461" s="5" t="s">
        <v>488</v>
      </c>
      <c r="E461" s="5" t="s">
        <v>489</v>
      </c>
    </row>
    <row r="462" customFormat="false" ht="27.95" hidden="false" customHeight="true" outlineLevel="0" collapsed="false">
      <c r="A462" s="4" t="n">
        <v>20170150012</v>
      </c>
      <c r="B462" s="4" t="s">
        <v>30</v>
      </c>
      <c r="C462" s="5" t="s">
        <v>499</v>
      </c>
      <c r="D462" s="5" t="s">
        <v>488</v>
      </c>
      <c r="E462" s="5" t="s">
        <v>489</v>
      </c>
    </row>
    <row r="463" customFormat="false" ht="27.95" hidden="false" customHeight="true" outlineLevel="0" collapsed="false">
      <c r="A463" s="4" t="n">
        <v>20170150013</v>
      </c>
      <c r="B463" s="4" t="s">
        <v>32</v>
      </c>
      <c r="C463" s="5" t="s">
        <v>500</v>
      </c>
      <c r="D463" s="5" t="s">
        <v>488</v>
      </c>
      <c r="E463" s="5" t="s">
        <v>489</v>
      </c>
    </row>
    <row r="464" customFormat="false" ht="27.95" hidden="false" customHeight="true" outlineLevel="0" collapsed="false">
      <c r="A464" s="4" t="n">
        <v>20170150014</v>
      </c>
      <c r="B464" s="4" t="s">
        <v>34</v>
      </c>
      <c r="C464" s="5" t="s">
        <v>501</v>
      </c>
      <c r="D464" s="5" t="s">
        <v>488</v>
      </c>
      <c r="E464" s="5" t="s">
        <v>489</v>
      </c>
    </row>
    <row r="465" customFormat="false" ht="27.95" hidden="false" customHeight="true" outlineLevel="0" collapsed="false">
      <c r="A465" s="4" t="n">
        <v>20170150015</v>
      </c>
      <c r="B465" s="4" t="s">
        <v>36</v>
      </c>
      <c r="C465" s="5" t="s">
        <v>312</v>
      </c>
      <c r="D465" s="5" t="s">
        <v>488</v>
      </c>
      <c r="E465" s="5" t="s">
        <v>489</v>
      </c>
    </row>
    <row r="466" customFormat="false" ht="27.95" hidden="false" customHeight="true" outlineLevel="0" collapsed="false">
      <c r="A466" s="4" t="n">
        <v>20170150016</v>
      </c>
      <c r="B466" s="4" t="s">
        <v>38</v>
      </c>
      <c r="C466" s="5" t="s">
        <v>502</v>
      </c>
      <c r="D466" s="5" t="s">
        <v>488</v>
      </c>
      <c r="E466" s="5" t="s">
        <v>489</v>
      </c>
    </row>
    <row r="467" customFormat="false" ht="27.95" hidden="false" customHeight="true" outlineLevel="0" collapsed="false">
      <c r="A467" s="4" t="n">
        <v>20170150017</v>
      </c>
      <c r="B467" s="4" t="s">
        <v>40</v>
      </c>
      <c r="C467" s="5" t="s">
        <v>503</v>
      </c>
      <c r="D467" s="5" t="s">
        <v>488</v>
      </c>
      <c r="E467" s="5" t="s">
        <v>489</v>
      </c>
    </row>
    <row r="468" customFormat="false" ht="27.95" hidden="false" customHeight="true" outlineLevel="0" collapsed="false">
      <c r="A468" s="4" t="n">
        <v>20170150018</v>
      </c>
      <c r="B468" s="4" t="s">
        <v>42</v>
      </c>
      <c r="C468" s="5" t="s">
        <v>504</v>
      </c>
      <c r="D468" s="5" t="s">
        <v>488</v>
      </c>
      <c r="E468" s="5" t="s">
        <v>489</v>
      </c>
    </row>
    <row r="469" customFormat="false" ht="27.95" hidden="false" customHeight="true" outlineLevel="0" collapsed="false">
      <c r="A469" s="4" t="n">
        <v>20170150019</v>
      </c>
      <c r="B469" s="4" t="s">
        <v>44</v>
      </c>
      <c r="C469" s="5" t="s">
        <v>505</v>
      </c>
      <c r="D469" s="5" t="s">
        <v>488</v>
      </c>
      <c r="E469" s="5" t="s">
        <v>489</v>
      </c>
    </row>
    <row r="470" customFormat="false" ht="27.95" hidden="false" customHeight="true" outlineLevel="0" collapsed="false">
      <c r="A470" s="4" t="n">
        <v>20170150020</v>
      </c>
      <c r="B470" s="4" t="s">
        <v>46</v>
      </c>
      <c r="C470" s="5" t="s">
        <v>506</v>
      </c>
      <c r="D470" s="5" t="s">
        <v>488</v>
      </c>
      <c r="E470" s="5" t="s">
        <v>489</v>
      </c>
    </row>
    <row r="471" customFormat="false" ht="27.95" hidden="false" customHeight="true" outlineLevel="0" collapsed="false">
      <c r="A471" s="4" t="n">
        <v>20170150021</v>
      </c>
      <c r="B471" s="4" t="s">
        <v>48</v>
      </c>
      <c r="C471" s="5" t="s">
        <v>507</v>
      </c>
      <c r="D471" s="5" t="s">
        <v>488</v>
      </c>
      <c r="E471" s="5" t="s">
        <v>489</v>
      </c>
    </row>
    <row r="472" customFormat="false" ht="27.95" hidden="false" customHeight="true" outlineLevel="0" collapsed="false">
      <c r="A472" s="4" t="n">
        <v>20170150022</v>
      </c>
      <c r="B472" s="4" t="s">
        <v>50</v>
      </c>
      <c r="C472" s="5" t="s">
        <v>508</v>
      </c>
      <c r="D472" s="5" t="s">
        <v>488</v>
      </c>
      <c r="E472" s="5" t="s">
        <v>489</v>
      </c>
    </row>
    <row r="473" customFormat="false" ht="27.95" hidden="false" customHeight="true" outlineLevel="0" collapsed="false">
      <c r="A473" s="4" t="n">
        <v>20170150023</v>
      </c>
      <c r="B473" s="4" t="s">
        <v>52</v>
      </c>
      <c r="C473" s="5" t="s">
        <v>509</v>
      </c>
      <c r="D473" s="5" t="s">
        <v>488</v>
      </c>
      <c r="E473" s="5" t="s">
        <v>489</v>
      </c>
    </row>
    <row r="474" customFormat="false" ht="27.95" hidden="false" customHeight="true" outlineLevel="0" collapsed="false">
      <c r="A474" s="4" t="n">
        <v>20170150024</v>
      </c>
      <c r="B474" s="4" t="s">
        <v>54</v>
      </c>
      <c r="C474" s="5" t="s">
        <v>510</v>
      </c>
      <c r="D474" s="5" t="s">
        <v>488</v>
      </c>
      <c r="E474" s="5" t="s">
        <v>489</v>
      </c>
    </row>
    <row r="475" customFormat="false" ht="27.95" hidden="false" customHeight="true" outlineLevel="0" collapsed="false">
      <c r="A475" s="4" t="n">
        <v>20170150025</v>
      </c>
      <c r="B475" s="4" t="s">
        <v>56</v>
      </c>
      <c r="C475" s="5" t="s">
        <v>511</v>
      </c>
      <c r="D475" s="5" t="s">
        <v>488</v>
      </c>
      <c r="E475" s="5" t="s">
        <v>489</v>
      </c>
    </row>
    <row r="476" customFormat="false" ht="27.95" hidden="false" customHeight="true" outlineLevel="0" collapsed="false">
      <c r="A476" s="4" t="n">
        <v>20170150026</v>
      </c>
      <c r="B476" s="4" t="s">
        <v>58</v>
      </c>
      <c r="C476" s="5" t="s">
        <v>512</v>
      </c>
      <c r="D476" s="5" t="s">
        <v>488</v>
      </c>
      <c r="E476" s="5" t="s">
        <v>489</v>
      </c>
    </row>
    <row r="477" customFormat="false" ht="27.95" hidden="false" customHeight="true" outlineLevel="0" collapsed="false">
      <c r="A477" s="4" t="n">
        <v>20170150027</v>
      </c>
      <c r="B477" s="4" t="s">
        <v>60</v>
      </c>
      <c r="C477" s="5" t="s">
        <v>513</v>
      </c>
      <c r="D477" s="5" t="s">
        <v>488</v>
      </c>
      <c r="E477" s="5" t="s">
        <v>489</v>
      </c>
    </row>
    <row r="478" customFormat="false" ht="27.95" hidden="false" customHeight="true" outlineLevel="0" collapsed="false">
      <c r="A478" s="4" t="n">
        <v>20170150028</v>
      </c>
      <c r="B478" s="4" t="s">
        <v>62</v>
      </c>
      <c r="C478" s="5" t="s">
        <v>514</v>
      </c>
      <c r="D478" s="5" t="s">
        <v>488</v>
      </c>
      <c r="E478" s="5" t="s">
        <v>489</v>
      </c>
    </row>
    <row r="479" customFormat="false" ht="27.95" hidden="false" customHeight="true" outlineLevel="0" collapsed="false">
      <c r="A479" s="4" t="n">
        <v>20170150029</v>
      </c>
      <c r="B479" s="4" t="s">
        <v>64</v>
      </c>
      <c r="C479" s="5" t="s">
        <v>515</v>
      </c>
      <c r="D479" s="5" t="s">
        <v>488</v>
      </c>
      <c r="E479" s="5" t="s">
        <v>489</v>
      </c>
    </row>
    <row r="480" customFormat="false" ht="27.95" hidden="false" customHeight="true" outlineLevel="0" collapsed="false">
      <c r="A480" s="4" t="n">
        <v>20170150030</v>
      </c>
      <c r="B480" s="4" t="s">
        <v>66</v>
      </c>
      <c r="C480" s="5" t="s">
        <v>516</v>
      </c>
      <c r="D480" s="5" t="s">
        <v>488</v>
      </c>
      <c r="E480" s="5" t="s">
        <v>489</v>
      </c>
    </row>
    <row r="481" customFormat="false" ht="47.1" hidden="false" customHeight="true" outlineLevel="0" collapsed="false">
      <c r="A481" s="7" t="s">
        <v>517</v>
      </c>
      <c r="B481" s="7"/>
      <c r="C481" s="7"/>
      <c r="D481" s="7"/>
      <c r="E481" s="7"/>
    </row>
    <row r="482" customFormat="false" ht="27.95" hidden="false" customHeight="true" outlineLevel="0" collapsed="false">
      <c r="A482" s="3" t="s">
        <v>1</v>
      </c>
      <c r="B482" s="3" t="s">
        <v>2</v>
      </c>
      <c r="C482" s="3" t="s">
        <v>3</v>
      </c>
      <c r="D482" s="3" t="s">
        <v>4</v>
      </c>
      <c r="E482" s="3" t="s">
        <v>5</v>
      </c>
    </row>
    <row r="483" customFormat="false" ht="27.95" hidden="false" customHeight="true" outlineLevel="0" collapsed="false">
      <c r="A483" s="4" t="n">
        <v>20170160001</v>
      </c>
      <c r="B483" s="4" t="s">
        <v>6</v>
      </c>
      <c r="C483" s="5" t="s">
        <v>518</v>
      </c>
      <c r="D483" s="5" t="s">
        <v>488</v>
      </c>
      <c r="E483" s="5" t="s">
        <v>489</v>
      </c>
    </row>
    <row r="484" customFormat="false" ht="27.95" hidden="false" customHeight="true" outlineLevel="0" collapsed="false">
      <c r="A484" s="4" t="n">
        <v>20170160002</v>
      </c>
      <c r="B484" s="4" t="s">
        <v>10</v>
      </c>
      <c r="C484" s="5" t="s">
        <v>519</v>
      </c>
      <c r="D484" s="5" t="s">
        <v>488</v>
      </c>
      <c r="E484" s="5" t="s">
        <v>489</v>
      </c>
    </row>
    <row r="485" customFormat="false" ht="27.95" hidden="false" customHeight="true" outlineLevel="0" collapsed="false">
      <c r="A485" s="4" t="n">
        <v>20170160003</v>
      </c>
      <c r="B485" s="4" t="s">
        <v>12</v>
      </c>
      <c r="C485" s="5" t="s">
        <v>520</v>
      </c>
      <c r="D485" s="5" t="s">
        <v>488</v>
      </c>
      <c r="E485" s="5" t="s">
        <v>489</v>
      </c>
    </row>
    <row r="486" customFormat="false" ht="27.95" hidden="false" customHeight="true" outlineLevel="0" collapsed="false">
      <c r="A486" s="4" t="n">
        <v>20170160004</v>
      </c>
      <c r="B486" s="4" t="s">
        <v>14</v>
      </c>
      <c r="C486" s="5" t="s">
        <v>521</v>
      </c>
      <c r="D486" s="5" t="s">
        <v>488</v>
      </c>
      <c r="E486" s="5" t="s">
        <v>489</v>
      </c>
    </row>
    <row r="487" customFormat="false" ht="27.95" hidden="false" customHeight="true" outlineLevel="0" collapsed="false">
      <c r="A487" s="4" t="n">
        <v>20170160005</v>
      </c>
      <c r="B487" s="4" t="s">
        <v>16</v>
      </c>
      <c r="C487" s="5" t="s">
        <v>522</v>
      </c>
      <c r="D487" s="5" t="s">
        <v>488</v>
      </c>
      <c r="E487" s="5" t="s">
        <v>489</v>
      </c>
    </row>
    <row r="488" customFormat="false" ht="27.95" hidden="false" customHeight="true" outlineLevel="0" collapsed="false">
      <c r="A488" s="4" t="n">
        <v>20170160006</v>
      </c>
      <c r="B488" s="4" t="s">
        <v>18</v>
      </c>
      <c r="C488" s="5" t="s">
        <v>523</v>
      </c>
      <c r="D488" s="5" t="s">
        <v>488</v>
      </c>
      <c r="E488" s="5" t="s">
        <v>489</v>
      </c>
    </row>
    <row r="489" customFormat="false" ht="27.95" hidden="false" customHeight="true" outlineLevel="0" collapsed="false">
      <c r="A489" s="4" t="n">
        <v>20170160007</v>
      </c>
      <c r="B489" s="4" t="s">
        <v>20</v>
      </c>
      <c r="C489" s="5" t="s">
        <v>524</v>
      </c>
      <c r="D489" s="5" t="s">
        <v>488</v>
      </c>
      <c r="E489" s="5" t="s">
        <v>489</v>
      </c>
    </row>
    <row r="490" customFormat="false" ht="27.95" hidden="false" customHeight="true" outlineLevel="0" collapsed="false">
      <c r="A490" s="4" t="n">
        <v>20170160008</v>
      </c>
      <c r="B490" s="4" t="s">
        <v>22</v>
      </c>
      <c r="C490" s="5" t="s">
        <v>525</v>
      </c>
      <c r="D490" s="5" t="s">
        <v>488</v>
      </c>
      <c r="E490" s="5" t="s">
        <v>489</v>
      </c>
    </row>
    <row r="491" customFormat="false" ht="27.95" hidden="false" customHeight="true" outlineLevel="0" collapsed="false">
      <c r="A491" s="4" t="n">
        <v>20170160009</v>
      </c>
      <c r="B491" s="4" t="s">
        <v>24</v>
      </c>
      <c r="C491" s="5" t="s">
        <v>526</v>
      </c>
      <c r="D491" s="5" t="s">
        <v>488</v>
      </c>
      <c r="E491" s="5" t="s">
        <v>489</v>
      </c>
    </row>
    <row r="492" customFormat="false" ht="27.95" hidden="false" customHeight="true" outlineLevel="0" collapsed="false">
      <c r="A492" s="4" t="n">
        <v>20170160010</v>
      </c>
      <c r="B492" s="4" t="s">
        <v>26</v>
      </c>
      <c r="C492" s="5" t="s">
        <v>527</v>
      </c>
      <c r="D492" s="5" t="s">
        <v>488</v>
      </c>
      <c r="E492" s="5" t="s">
        <v>489</v>
      </c>
    </row>
    <row r="493" customFormat="false" ht="27.95" hidden="false" customHeight="true" outlineLevel="0" collapsed="false">
      <c r="A493" s="4" t="n">
        <v>20170160011</v>
      </c>
      <c r="B493" s="4" t="s">
        <v>28</v>
      </c>
      <c r="C493" s="5" t="s">
        <v>528</v>
      </c>
      <c r="D493" s="5" t="s">
        <v>488</v>
      </c>
      <c r="E493" s="5" t="s">
        <v>489</v>
      </c>
    </row>
    <row r="494" customFormat="false" ht="27.95" hidden="false" customHeight="true" outlineLevel="0" collapsed="false">
      <c r="A494" s="4" t="n">
        <v>20170160012</v>
      </c>
      <c r="B494" s="4" t="s">
        <v>30</v>
      </c>
      <c r="C494" s="5" t="s">
        <v>529</v>
      </c>
      <c r="D494" s="5" t="s">
        <v>488</v>
      </c>
      <c r="E494" s="5" t="s">
        <v>489</v>
      </c>
    </row>
    <row r="495" customFormat="false" ht="27.95" hidden="false" customHeight="true" outlineLevel="0" collapsed="false">
      <c r="A495" s="4" t="n">
        <v>20170160013</v>
      </c>
      <c r="B495" s="4" t="s">
        <v>32</v>
      </c>
      <c r="C495" s="5" t="s">
        <v>530</v>
      </c>
      <c r="D495" s="5" t="s">
        <v>488</v>
      </c>
      <c r="E495" s="5" t="s">
        <v>489</v>
      </c>
    </row>
    <row r="496" customFormat="false" ht="27.95" hidden="false" customHeight="true" outlineLevel="0" collapsed="false">
      <c r="A496" s="4" t="n">
        <v>20170160014</v>
      </c>
      <c r="B496" s="4" t="s">
        <v>34</v>
      </c>
      <c r="C496" s="5" t="s">
        <v>531</v>
      </c>
      <c r="D496" s="5" t="s">
        <v>488</v>
      </c>
      <c r="E496" s="5" t="s">
        <v>489</v>
      </c>
    </row>
    <row r="497" customFormat="false" ht="27.95" hidden="false" customHeight="true" outlineLevel="0" collapsed="false">
      <c r="A497" s="4" t="n">
        <v>20170160015</v>
      </c>
      <c r="B497" s="4" t="s">
        <v>36</v>
      </c>
      <c r="C497" s="5" t="s">
        <v>532</v>
      </c>
      <c r="D497" s="5" t="s">
        <v>488</v>
      </c>
      <c r="E497" s="5" t="s">
        <v>489</v>
      </c>
    </row>
    <row r="498" customFormat="false" ht="27.95" hidden="false" customHeight="true" outlineLevel="0" collapsed="false">
      <c r="A498" s="4" t="n">
        <v>20170160016</v>
      </c>
      <c r="B498" s="4" t="s">
        <v>38</v>
      </c>
      <c r="C498" s="5" t="s">
        <v>155</v>
      </c>
      <c r="D498" s="5" t="s">
        <v>488</v>
      </c>
      <c r="E498" s="5" t="s">
        <v>489</v>
      </c>
    </row>
    <row r="499" customFormat="false" ht="27.95" hidden="false" customHeight="true" outlineLevel="0" collapsed="false">
      <c r="A499" s="4" t="n">
        <v>20170160017</v>
      </c>
      <c r="B499" s="4" t="s">
        <v>40</v>
      </c>
      <c r="C499" s="5" t="s">
        <v>533</v>
      </c>
      <c r="D499" s="5" t="s">
        <v>488</v>
      </c>
      <c r="E499" s="5" t="s">
        <v>489</v>
      </c>
    </row>
    <row r="500" customFormat="false" ht="27.95" hidden="false" customHeight="true" outlineLevel="0" collapsed="false">
      <c r="A500" s="4" t="n">
        <v>20170160018</v>
      </c>
      <c r="B500" s="4" t="s">
        <v>42</v>
      </c>
      <c r="C500" s="5" t="s">
        <v>534</v>
      </c>
      <c r="D500" s="5" t="s">
        <v>488</v>
      </c>
      <c r="E500" s="5" t="s">
        <v>489</v>
      </c>
    </row>
    <row r="501" customFormat="false" ht="27.95" hidden="false" customHeight="true" outlineLevel="0" collapsed="false">
      <c r="A501" s="4" t="n">
        <v>20170160019</v>
      </c>
      <c r="B501" s="4" t="s">
        <v>44</v>
      </c>
      <c r="C501" s="5" t="s">
        <v>535</v>
      </c>
      <c r="D501" s="5" t="s">
        <v>488</v>
      </c>
      <c r="E501" s="5" t="s">
        <v>489</v>
      </c>
    </row>
    <row r="502" customFormat="false" ht="27.95" hidden="false" customHeight="true" outlineLevel="0" collapsed="false">
      <c r="A502" s="4" t="n">
        <v>20170160020</v>
      </c>
      <c r="B502" s="4" t="s">
        <v>46</v>
      </c>
      <c r="C502" s="5" t="s">
        <v>536</v>
      </c>
      <c r="D502" s="5" t="s">
        <v>488</v>
      </c>
      <c r="E502" s="5" t="s">
        <v>489</v>
      </c>
    </row>
    <row r="503" customFormat="false" ht="27.95" hidden="false" customHeight="true" outlineLevel="0" collapsed="false">
      <c r="A503" s="4" t="n">
        <v>20170160021</v>
      </c>
      <c r="B503" s="4" t="s">
        <v>48</v>
      </c>
      <c r="C503" s="5" t="s">
        <v>537</v>
      </c>
      <c r="D503" s="5" t="s">
        <v>488</v>
      </c>
      <c r="E503" s="5" t="s">
        <v>489</v>
      </c>
    </row>
    <row r="504" customFormat="false" ht="27.95" hidden="false" customHeight="true" outlineLevel="0" collapsed="false">
      <c r="A504" s="4" t="n">
        <v>20170160022</v>
      </c>
      <c r="B504" s="4" t="s">
        <v>50</v>
      </c>
      <c r="C504" s="5" t="s">
        <v>538</v>
      </c>
      <c r="D504" s="5" t="s">
        <v>488</v>
      </c>
      <c r="E504" s="5" t="s">
        <v>489</v>
      </c>
    </row>
    <row r="505" customFormat="false" ht="27.95" hidden="false" customHeight="true" outlineLevel="0" collapsed="false">
      <c r="A505" s="4" t="n">
        <v>20170160023</v>
      </c>
      <c r="B505" s="4" t="s">
        <v>52</v>
      </c>
      <c r="C505" s="5" t="s">
        <v>539</v>
      </c>
      <c r="D505" s="5" t="s">
        <v>488</v>
      </c>
      <c r="E505" s="5" t="s">
        <v>489</v>
      </c>
    </row>
    <row r="506" customFormat="false" ht="27.95" hidden="false" customHeight="true" outlineLevel="0" collapsed="false">
      <c r="A506" s="4" t="n">
        <v>20170160024</v>
      </c>
      <c r="B506" s="4" t="s">
        <v>54</v>
      </c>
      <c r="C506" s="5" t="s">
        <v>540</v>
      </c>
      <c r="D506" s="5" t="s">
        <v>488</v>
      </c>
      <c r="E506" s="5" t="s">
        <v>489</v>
      </c>
    </row>
    <row r="507" customFormat="false" ht="27.95" hidden="false" customHeight="true" outlineLevel="0" collapsed="false">
      <c r="A507" s="4" t="n">
        <v>20170160025</v>
      </c>
      <c r="B507" s="4" t="s">
        <v>56</v>
      </c>
      <c r="C507" s="5" t="s">
        <v>541</v>
      </c>
      <c r="D507" s="5" t="s">
        <v>488</v>
      </c>
      <c r="E507" s="5" t="s">
        <v>489</v>
      </c>
    </row>
    <row r="508" customFormat="false" ht="27.95" hidden="false" customHeight="true" outlineLevel="0" collapsed="false">
      <c r="A508" s="4" t="n">
        <v>20170160026</v>
      </c>
      <c r="B508" s="4" t="s">
        <v>58</v>
      </c>
      <c r="C508" s="5" t="s">
        <v>542</v>
      </c>
      <c r="D508" s="5" t="s">
        <v>488</v>
      </c>
      <c r="E508" s="5" t="s">
        <v>489</v>
      </c>
    </row>
    <row r="509" customFormat="false" ht="27.95" hidden="false" customHeight="true" outlineLevel="0" collapsed="false">
      <c r="A509" s="4" t="n">
        <v>20170160027</v>
      </c>
      <c r="B509" s="4" t="s">
        <v>60</v>
      </c>
      <c r="C509" s="5" t="s">
        <v>543</v>
      </c>
      <c r="D509" s="5" t="s">
        <v>488</v>
      </c>
      <c r="E509" s="5" t="s">
        <v>489</v>
      </c>
    </row>
    <row r="510" customFormat="false" ht="27.95" hidden="false" customHeight="true" outlineLevel="0" collapsed="false">
      <c r="A510" s="4" t="n">
        <v>20170160028</v>
      </c>
      <c r="B510" s="4" t="s">
        <v>62</v>
      </c>
      <c r="C510" s="5" t="s">
        <v>544</v>
      </c>
      <c r="D510" s="5" t="s">
        <v>488</v>
      </c>
      <c r="E510" s="5" t="s">
        <v>489</v>
      </c>
    </row>
    <row r="511" customFormat="false" ht="27.95" hidden="false" customHeight="true" outlineLevel="0" collapsed="false">
      <c r="A511" s="4" t="n">
        <v>20170160029</v>
      </c>
      <c r="B511" s="4" t="s">
        <v>64</v>
      </c>
      <c r="C511" s="5" t="s">
        <v>545</v>
      </c>
      <c r="D511" s="5" t="s">
        <v>488</v>
      </c>
      <c r="E511" s="5" t="s">
        <v>489</v>
      </c>
    </row>
    <row r="512" customFormat="false" ht="27.95" hidden="false" customHeight="true" outlineLevel="0" collapsed="false">
      <c r="A512" s="4" t="n">
        <v>20170160030</v>
      </c>
      <c r="B512" s="4" t="s">
        <v>66</v>
      </c>
      <c r="C512" s="5" t="s">
        <v>546</v>
      </c>
      <c r="D512" s="5" t="s">
        <v>488</v>
      </c>
      <c r="E512" s="5" t="s">
        <v>489</v>
      </c>
    </row>
    <row r="513" customFormat="false" ht="51" hidden="false" customHeight="true" outlineLevel="0" collapsed="false">
      <c r="A513" s="7" t="s">
        <v>547</v>
      </c>
      <c r="B513" s="7"/>
      <c r="C513" s="7"/>
      <c r="D513" s="7"/>
      <c r="E513" s="7"/>
    </row>
    <row r="514" customFormat="false" ht="27.95" hidden="false" customHeight="true" outlineLevel="0" collapsed="false">
      <c r="A514" s="3" t="s">
        <v>1</v>
      </c>
      <c r="B514" s="3" t="s">
        <v>2</v>
      </c>
      <c r="C514" s="3" t="s">
        <v>3</v>
      </c>
      <c r="D514" s="3" t="s">
        <v>4</v>
      </c>
      <c r="E514" s="3" t="s">
        <v>5</v>
      </c>
    </row>
    <row r="515" customFormat="false" ht="27.95" hidden="false" customHeight="true" outlineLevel="0" collapsed="false">
      <c r="A515" s="4" t="n">
        <v>20170170001</v>
      </c>
      <c r="B515" s="4" t="s">
        <v>6</v>
      </c>
      <c r="C515" s="5" t="s">
        <v>548</v>
      </c>
      <c r="D515" s="5" t="s">
        <v>488</v>
      </c>
      <c r="E515" s="5" t="s">
        <v>489</v>
      </c>
    </row>
    <row r="516" customFormat="false" ht="27.95" hidden="false" customHeight="true" outlineLevel="0" collapsed="false">
      <c r="A516" s="4" t="n">
        <v>20170170002</v>
      </c>
      <c r="B516" s="4" t="s">
        <v>10</v>
      </c>
      <c r="C516" s="5" t="s">
        <v>549</v>
      </c>
      <c r="D516" s="5" t="s">
        <v>488</v>
      </c>
      <c r="E516" s="5" t="s">
        <v>489</v>
      </c>
    </row>
    <row r="517" customFormat="false" ht="27.95" hidden="false" customHeight="true" outlineLevel="0" collapsed="false">
      <c r="A517" s="4" t="n">
        <v>20170170003</v>
      </c>
      <c r="B517" s="4" t="s">
        <v>12</v>
      </c>
      <c r="C517" s="5" t="s">
        <v>550</v>
      </c>
      <c r="D517" s="5" t="s">
        <v>488</v>
      </c>
      <c r="E517" s="5" t="s">
        <v>489</v>
      </c>
    </row>
    <row r="518" customFormat="false" ht="27.95" hidden="false" customHeight="true" outlineLevel="0" collapsed="false">
      <c r="A518" s="4" t="n">
        <v>20170170004</v>
      </c>
      <c r="B518" s="4" t="s">
        <v>14</v>
      </c>
      <c r="C518" s="5" t="s">
        <v>551</v>
      </c>
      <c r="D518" s="5" t="s">
        <v>488</v>
      </c>
      <c r="E518" s="5" t="s">
        <v>489</v>
      </c>
    </row>
    <row r="519" customFormat="false" ht="27.95" hidden="false" customHeight="true" outlineLevel="0" collapsed="false">
      <c r="A519" s="4" t="n">
        <v>20170170005</v>
      </c>
      <c r="B519" s="4" t="s">
        <v>16</v>
      </c>
      <c r="C519" s="5" t="s">
        <v>552</v>
      </c>
      <c r="D519" s="5" t="s">
        <v>488</v>
      </c>
      <c r="E519" s="5" t="s">
        <v>489</v>
      </c>
    </row>
    <row r="520" customFormat="false" ht="27.95" hidden="false" customHeight="true" outlineLevel="0" collapsed="false">
      <c r="A520" s="4" t="n">
        <v>20170170006</v>
      </c>
      <c r="B520" s="4" t="s">
        <v>18</v>
      </c>
      <c r="C520" s="5" t="s">
        <v>553</v>
      </c>
      <c r="D520" s="5" t="s">
        <v>488</v>
      </c>
      <c r="E520" s="5" t="s">
        <v>489</v>
      </c>
    </row>
    <row r="521" customFormat="false" ht="27.95" hidden="false" customHeight="true" outlineLevel="0" collapsed="false">
      <c r="A521" s="4" t="n">
        <v>20170170007</v>
      </c>
      <c r="B521" s="4" t="s">
        <v>20</v>
      </c>
      <c r="C521" s="5" t="s">
        <v>554</v>
      </c>
      <c r="D521" s="5" t="s">
        <v>488</v>
      </c>
      <c r="E521" s="5" t="s">
        <v>489</v>
      </c>
    </row>
    <row r="522" customFormat="false" ht="27.95" hidden="false" customHeight="true" outlineLevel="0" collapsed="false">
      <c r="A522" s="4" t="n">
        <v>20170170008</v>
      </c>
      <c r="B522" s="4" t="s">
        <v>22</v>
      </c>
      <c r="C522" s="5" t="s">
        <v>555</v>
      </c>
      <c r="D522" s="5" t="s">
        <v>488</v>
      </c>
      <c r="E522" s="5" t="s">
        <v>489</v>
      </c>
    </row>
    <row r="523" customFormat="false" ht="27.95" hidden="false" customHeight="true" outlineLevel="0" collapsed="false">
      <c r="A523" s="4" t="n">
        <v>20170170009</v>
      </c>
      <c r="B523" s="4" t="s">
        <v>24</v>
      </c>
      <c r="C523" s="5" t="s">
        <v>556</v>
      </c>
      <c r="D523" s="5" t="s">
        <v>488</v>
      </c>
      <c r="E523" s="5" t="s">
        <v>489</v>
      </c>
    </row>
    <row r="524" customFormat="false" ht="27.95" hidden="false" customHeight="true" outlineLevel="0" collapsed="false">
      <c r="A524" s="4" t="n">
        <v>20170170010</v>
      </c>
      <c r="B524" s="4" t="s">
        <v>26</v>
      </c>
      <c r="C524" s="5" t="s">
        <v>557</v>
      </c>
      <c r="D524" s="5" t="s">
        <v>488</v>
      </c>
      <c r="E524" s="5" t="s">
        <v>489</v>
      </c>
    </row>
    <row r="525" customFormat="false" ht="27.95" hidden="false" customHeight="true" outlineLevel="0" collapsed="false">
      <c r="A525" s="4" t="n">
        <v>20170170011</v>
      </c>
      <c r="B525" s="4" t="s">
        <v>28</v>
      </c>
      <c r="C525" s="5" t="s">
        <v>558</v>
      </c>
      <c r="D525" s="5" t="s">
        <v>488</v>
      </c>
      <c r="E525" s="5" t="s">
        <v>489</v>
      </c>
    </row>
    <row r="526" customFormat="false" ht="27.95" hidden="false" customHeight="true" outlineLevel="0" collapsed="false">
      <c r="A526" s="4" t="n">
        <v>20170170012</v>
      </c>
      <c r="B526" s="4" t="s">
        <v>30</v>
      </c>
      <c r="C526" s="5" t="s">
        <v>559</v>
      </c>
      <c r="D526" s="5" t="s">
        <v>488</v>
      </c>
      <c r="E526" s="5" t="s">
        <v>489</v>
      </c>
    </row>
    <row r="527" customFormat="false" ht="27.95" hidden="false" customHeight="true" outlineLevel="0" collapsed="false">
      <c r="A527" s="4" t="n">
        <v>20170170013</v>
      </c>
      <c r="B527" s="4" t="s">
        <v>32</v>
      </c>
      <c r="C527" s="5" t="s">
        <v>560</v>
      </c>
      <c r="D527" s="5" t="s">
        <v>488</v>
      </c>
      <c r="E527" s="5" t="s">
        <v>489</v>
      </c>
    </row>
    <row r="528" customFormat="false" ht="27.95" hidden="false" customHeight="true" outlineLevel="0" collapsed="false">
      <c r="A528" s="4" t="n">
        <v>20170170014</v>
      </c>
      <c r="B528" s="4" t="s">
        <v>34</v>
      </c>
      <c r="C528" s="5" t="s">
        <v>561</v>
      </c>
      <c r="D528" s="5" t="s">
        <v>488</v>
      </c>
      <c r="E528" s="5" t="s">
        <v>489</v>
      </c>
    </row>
    <row r="529" customFormat="false" ht="27.95" hidden="false" customHeight="true" outlineLevel="0" collapsed="false">
      <c r="A529" s="4" t="n">
        <v>20170170015</v>
      </c>
      <c r="B529" s="4" t="s">
        <v>36</v>
      </c>
      <c r="C529" s="5" t="s">
        <v>562</v>
      </c>
      <c r="D529" s="5" t="s">
        <v>488</v>
      </c>
      <c r="E529" s="5" t="s">
        <v>489</v>
      </c>
    </row>
    <row r="530" customFormat="false" ht="27.95" hidden="false" customHeight="true" outlineLevel="0" collapsed="false">
      <c r="A530" s="4" t="n">
        <v>20170170016</v>
      </c>
      <c r="B530" s="4" t="s">
        <v>38</v>
      </c>
      <c r="C530" s="5" t="s">
        <v>563</v>
      </c>
      <c r="D530" s="5" t="s">
        <v>488</v>
      </c>
      <c r="E530" s="5" t="s">
        <v>489</v>
      </c>
    </row>
    <row r="531" customFormat="false" ht="27.95" hidden="false" customHeight="true" outlineLevel="0" collapsed="false">
      <c r="A531" s="4" t="n">
        <v>20170170017</v>
      </c>
      <c r="B531" s="4" t="s">
        <v>40</v>
      </c>
      <c r="C531" s="5" t="s">
        <v>564</v>
      </c>
      <c r="D531" s="5" t="s">
        <v>488</v>
      </c>
      <c r="E531" s="5" t="s">
        <v>489</v>
      </c>
    </row>
    <row r="532" customFormat="false" ht="27.95" hidden="false" customHeight="true" outlineLevel="0" collapsed="false">
      <c r="A532" s="4" t="n">
        <v>20170170018</v>
      </c>
      <c r="B532" s="4" t="s">
        <v>42</v>
      </c>
      <c r="C532" s="5" t="s">
        <v>565</v>
      </c>
      <c r="D532" s="5" t="s">
        <v>488</v>
      </c>
      <c r="E532" s="5" t="s">
        <v>489</v>
      </c>
    </row>
    <row r="533" customFormat="false" ht="27.95" hidden="false" customHeight="true" outlineLevel="0" collapsed="false">
      <c r="A533" s="4" t="n">
        <v>20170170019</v>
      </c>
      <c r="B533" s="4" t="s">
        <v>44</v>
      </c>
      <c r="C533" s="5" t="s">
        <v>566</v>
      </c>
      <c r="D533" s="5" t="s">
        <v>488</v>
      </c>
      <c r="E533" s="5" t="s">
        <v>489</v>
      </c>
    </row>
    <row r="534" customFormat="false" ht="27.95" hidden="false" customHeight="true" outlineLevel="0" collapsed="false">
      <c r="A534" s="4" t="n">
        <v>20170170020</v>
      </c>
      <c r="B534" s="4" t="s">
        <v>46</v>
      </c>
      <c r="C534" s="5" t="s">
        <v>567</v>
      </c>
      <c r="D534" s="5" t="s">
        <v>488</v>
      </c>
      <c r="E534" s="5" t="s">
        <v>489</v>
      </c>
    </row>
    <row r="535" customFormat="false" ht="27.95" hidden="false" customHeight="true" outlineLevel="0" collapsed="false">
      <c r="A535" s="4" t="n">
        <v>20170170021</v>
      </c>
      <c r="B535" s="4" t="s">
        <v>48</v>
      </c>
      <c r="C535" s="5" t="s">
        <v>568</v>
      </c>
      <c r="D535" s="5" t="s">
        <v>488</v>
      </c>
      <c r="E535" s="5" t="s">
        <v>489</v>
      </c>
    </row>
    <row r="536" customFormat="false" ht="27.95" hidden="false" customHeight="true" outlineLevel="0" collapsed="false">
      <c r="A536" s="4" t="n">
        <v>20170170022</v>
      </c>
      <c r="B536" s="4" t="s">
        <v>50</v>
      </c>
      <c r="C536" s="5" t="s">
        <v>569</v>
      </c>
      <c r="D536" s="5" t="s">
        <v>488</v>
      </c>
      <c r="E536" s="5" t="s">
        <v>489</v>
      </c>
    </row>
    <row r="537" customFormat="false" ht="27.95" hidden="false" customHeight="true" outlineLevel="0" collapsed="false">
      <c r="A537" s="4" t="n">
        <v>20170170023</v>
      </c>
      <c r="B537" s="4" t="s">
        <v>52</v>
      </c>
      <c r="C537" s="5" t="s">
        <v>570</v>
      </c>
      <c r="D537" s="5" t="s">
        <v>488</v>
      </c>
      <c r="E537" s="5" t="s">
        <v>489</v>
      </c>
    </row>
    <row r="538" customFormat="false" ht="27.95" hidden="false" customHeight="true" outlineLevel="0" collapsed="false">
      <c r="A538" s="4" t="n">
        <v>20170170024</v>
      </c>
      <c r="B538" s="4" t="s">
        <v>54</v>
      </c>
      <c r="C538" s="5" t="s">
        <v>571</v>
      </c>
      <c r="D538" s="5" t="s">
        <v>488</v>
      </c>
      <c r="E538" s="5" t="s">
        <v>489</v>
      </c>
    </row>
    <row r="539" customFormat="false" ht="27.95" hidden="false" customHeight="true" outlineLevel="0" collapsed="false">
      <c r="A539" s="4" t="n">
        <v>20170170025</v>
      </c>
      <c r="B539" s="4" t="s">
        <v>56</v>
      </c>
      <c r="C539" s="5" t="s">
        <v>572</v>
      </c>
      <c r="D539" s="5" t="s">
        <v>488</v>
      </c>
      <c r="E539" s="5" t="s">
        <v>489</v>
      </c>
    </row>
    <row r="540" customFormat="false" ht="27.95" hidden="false" customHeight="true" outlineLevel="0" collapsed="false">
      <c r="A540" s="4" t="n">
        <v>20170170026</v>
      </c>
      <c r="B540" s="4" t="s">
        <v>58</v>
      </c>
      <c r="C540" s="5" t="s">
        <v>573</v>
      </c>
      <c r="D540" s="5" t="s">
        <v>488</v>
      </c>
      <c r="E540" s="5" t="s">
        <v>489</v>
      </c>
    </row>
    <row r="541" customFormat="false" ht="27.95" hidden="false" customHeight="true" outlineLevel="0" collapsed="false">
      <c r="A541" s="4" t="n">
        <v>20170170027</v>
      </c>
      <c r="B541" s="4" t="s">
        <v>60</v>
      </c>
      <c r="C541" s="5" t="s">
        <v>574</v>
      </c>
      <c r="D541" s="5" t="s">
        <v>488</v>
      </c>
      <c r="E541" s="5" t="s">
        <v>489</v>
      </c>
    </row>
    <row r="542" customFormat="false" ht="27.95" hidden="false" customHeight="true" outlineLevel="0" collapsed="false">
      <c r="A542" s="4" t="n">
        <v>20170170028</v>
      </c>
      <c r="B542" s="4" t="s">
        <v>62</v>
      </c>
      <c r="C542" s="5" t="s">
        <v>575</v>
      </c>
      <c r="D542" s="5" t="s">
        <v>488</v>
      </c>
      <c r="E542" s="5" t="s">
        <v>489</v>
      </c>
    </row>
    <row r="543" customFormat="false" ht="27.95" hidden="false" customHeight="true" outlineLevel="0" collapsed="false">
      <c r="A543" s="4" t="n">
        <v>20170170029</v>
      </c>
      <c r="B543" s="4" t="s">
        <v>64</v>
      </c>
      <c r="C543" s="5" t="s">
        <v>576</v>
      </c>
      <c r="D543" s="5" t="s">
        <v>488</v>
      </c>
      <c r="E543" s="5" t="s">
        <v>489</v>
      </c>
    </row>
    <row r="544" customFormat="false" ht="27.95" hidden="false" customHeight="true" outlineLevel="0" collapsed="false">
      <c r="A544" s="4" t="n">
        <v>20170170030</v>
      </c>
      <c r="B544" s="4" t="s">
        <v>66</v>
      </c>
      <c r="C544" s="5" t="s">
        <v>577</v>
      </c>
      <c r="D544" s="5" t="s">
        <v>488</v>
      </c>
      <c r="E544" s="5" t="s">
        <v>489</v>
      </c>
    </row>
    <row r="545" customFormat="false" ht="51" hidden="false" customHeight="true" outlineLevel="0" collapsed="false">
      <c r="A545" s="7" t="s">
        <v>578</v>
      </c>
      <c r="B545" s="7"/>
      <c r="C545" s="7"/>
      <c r="D545" s="7"/>
      <c r="E545" s="7"/>
    </row>
    <row r="546" customFormat="false" ht="27.95" hidden="false" customHeight="true" outlineLevel="0" collapsed="false">
      <c r="A546" s="3" t="s">
        <v>1</v>
      </c>
      <c r="B546" s="3" t="s">
        <v>2</v>
      </c>
      <c r="C546" s="3" t="s">
        <v>3</v>
      </c>
      <c r="D546" s="3" t="s">
        <v>4</v>
      </c>
      <c r="E546" s="3" t="s">
        <v>5</v>
      </c>
    </row>
    <row r="547" customFormat="false" ht="27.95" hidden="false" customHeight="true" outlineLevel="0" collapsed="false">
      <c r="A547" s="4" t="n">
        <v>20170180001</v>
      </c>
      <c r="B547" s="4" t="s">
        <v>6</v>
      </c>
      <c r="C547" s="5" t="s">
        <v>579</v>
      </c>
      <c r="D547" s="5" t="s">
        <v>488</v>
      </c>
      <c r="E547" s="5" t="s">
        <v>489</v>
      </c>
    </row>
    <row r="548" customFormat="false" ht="27.95" hidden="false" customHeight="true" outlineLevel="0" collapsed="false">
      <c r="A548" s="4" t="n">
        <v>20170180002</v>
      </c>
      <c r="B548" s="4" t="s">
        <v>10</v>
      </c>
      <c r="C548" s="5" t="s">
        <v>580</v>
      </c>
      <c r="D548" s="5" t="s">
        <v>488</v>
      </c>
      <c r="E548" s="5" t="s">
        <v>489</v>
      </c>
    </row>
    <row r="549" customFormat="false" ht="27.95" hidden="false" customHeight="true" outlineLevel="0" collapsed="false">
      <c r="A549" s="4" t="n">
        <v>20170180003</v>
      </c>
      <c r="B549" s="4" t="s">
        <v>12</v>
      </c>
      <c r="C549" s="5" t="s">
        <v>581</v>
      </c>
      <c r="D549" s="5" t="s">
        <v>488</v>
      </c>
      <c r="E549" s="5" t="s">
        <v>489</v>
      </c>
    </row>
    <row r="550" customFormat="false" ht="27.95" hidden="false" customHeight="true" outlineLevel="0" collapsed="false">
      <c r="A550" s="4" t="n">
        <v>20170180004</v>
      </c>
      <c r="B550" s="4" t="s">
        <v>14</v>
      </c>
      <c r="C550" s="5" t="s">
        <v>582</v>
      </c>
      <c r="D550" s="5" t="s">
        <v>488</v>
      </c>
      <c r="E550" s="5" t="s">
        <v>489</v>
      </c>
    </row>
    <row r="551" customFormat="false" ht="27.95" hidden="false" customHeight="true" outlineLevel="0" collapsed="false">
      <c r="A551" s="4" t="n">
        <v>20170180005</v>
      </c>
      <c r="B551" s="4" t="s">
        <v>16</v>
      </c>
      <c r="C551" s="5" t="s">
        <v>583</v>
      </c>
      <c r="D551" s="5" t="s">
        <v>488</v>
      </c>
      <c r="E551" s="5" t="s">
        <v>489</v>
      </c>
    </row>
    <row r="552" customFormat="false" ht="27.95" hidden="false" customHeight="true" outlineLevel="0" collapsed="false">
      <c r="A552" s="4" t="n">
        <v>20170180006</v>
      </c>
      <c r="B552" s="4" t="s">
        <v>18</v>
      </c>
      <c r="C552" s="5" t="s">
        <v>584</v>
      </c>
      <c r="D552" s="5" t="s">
        <v>488</v>
      </c>
      <c r="E552" s="5" t="s">
        <v>489</v>
      </c>
    </row>
    <row r="553" customFormat="false" ht="27.95" hidden="false" customHeight="true" outlineLevel="0" collapsed="false">
      <c r="A553" s="4" t="n">
        <v>20170180007</v>
      </c>
      <c r="B553" s="4" t="s">
        <v>20</v>
      </c>
      <c r="C553" s="5" t="s">
        <v>585</v>
      </c>
      <c r="D553" s="5" t="s">
        <v>488</v>
      </c>
      <c r="E553" s="5" t="s">
        <v>489</v>
      </c>
    </row>
    <row r="554" customFormat="false" ht="27.95" hidden="false" customHeight="true" outlineLevel="0" collapsed="false">
      <c r="A554" s="4" t="n">
        <v>20170180008</v>
      </c>
      <c r="B554" s="4" t="s">
        <v>22</v>
      </c>
      <c r="C554" s="5" t="s">
        <v>586</v>
      </c>
      <c r="D554" s="5" t="s">
        <v>488</v>
      </c>
      <c r="E554" s="5" t="s">
        <v>489</v>
      </c>
    </row>
    <row r="555" customFormat="false" ht="27.95" hidden="false" customHeight="true" outlineLevel="0" collapsed="false">
      <c r="A555" s="4" t="n">
        <v>20170180009</v>
      </c>
      <c r="B555" s="4" t="s">
        <v>24</v>
      </c>
      <c r="C555" s="5" t="s">
        <v>587</v>
      </c>
      <c r="D555" s="5" t="s">
        <v>488</v>
      </c>
      <c r="E555" s="5" t="s">
        <v>489</v>
      </c>
    </row>
    <row r="556" customFormat="false" ht="27.95" hidden="false" customHeight="true" outlineLevel="0" collapsed="false">
      <c r="A556" s="4" t="n">
        <v>20170180010</v>
      </c>
      <c r="B556" s="4" t="s">
        <v>26</v>
      </c>
      <c r="C556" s="5" t="s">
        <v>588</v>
      </c>
      <c r="D556" s="5" t="s">
        <v>488</v>
      </c>
      <c r="E556" s="5" t="s">
        <v>489</v>
      </c>
    </row>
    <row r="557" customFormat="false" ht="27.95" hidden="false" customHeight="true" outlineLevel="0" collapsed="false">
      <c r="A557" s="4" t="n">
        <v>20170180011</v>
      </c>
      <c r="B557" s="4" t="s">
        <v>28</v>
      </c>
      <c r="C557" s="5" t="s">
        <v>589</v>
      </c>
      <c r="D557" s="5" t="s">
        <v>488</v>
      </c>
      <c r="E557" s="5" t="s">
        <v>489</v>
      </c>
    </row>
    <row r="558" customFormat="false" ht="27.95" hidden="false" customHeight="true" outlineLevel="0" collapsed="false">
      <c r="A558" s="4" t="n">
        <v>20170180012</v>
      </c>
      <c r="B558" s="4" t="s">
        <v>30</v>
      </c>
      <c r="C558" s="5" t="s">
        <v>590</v>
      </c>
      <c r="D558" s="5" t="s">
        <v>488</v>
      </c>
      <c r="E558" s="5" t="s">
        <v>489</v>
      </c>
    </row>
    <row r="559" customFormat="false" ht="27.95" hidden="false" customHeight="true" outlineLevel="0" collapsed="false">
      <c r="A559" s="4" t="n">
        <v>20170180013</v>
      </c>
      <c r="B559" s="4" t="s">
        <v>32</v>
      </c>
      <c r="C559" s="5" t="s">
        <v>591</v>
      </c>
      <c r="D559" s="5" t="s">
        <v>488</v>
      </c>
      <c r="E559" s="5" t="s">
        <v>489</v>
      </c>
    </row>
    <row r="560" customFormat="false" ht="27.95" hidden="false" customHeight="true" outlineLevel="0" collapsed="false">
      <c r="A560" s="4" t="n">
        <v>20170180014</v>
      </c>
      <c r="B560" s="4" t="s">
        <v>34</v>
      </c>
      <c r="C560" s="5" t="s">
        <v>592</v>
      </c>
      <c r="D560" s="5" t="s">
        <v>488</v>
      </c>
      <c r="E560" s="5" t="s">
        <v>489</v>
      </c>
    </row>
    <row r="561" customFormat="false" ht="27.95" hidden="false" customHeight="true" outlineLevel="0" collapsed="false">
      <c r="A561" s="4" t="n">
        <v>20170180015</v>
      </c>
      <c r="B561" s="4" t="s">
        <v>36</v>
      </c>
      <c r="C561" s="5" t="s">
        <v>593</v>
      </c>
      <c r="D561" s="5" t="s">
        <v>488</v>
      </c>
      <c r="E561" s="5" t="s">
        <v>489</v>
      </c>
    </row>
    <row r="562" customFormat="false" ht="27.95" hidden="false" customHeight="true" outlineLevel="0" collapsed="false">
      <c r="A562" s="4" t="n">
        <v>20170180016</v>
      </c>
      <c r="B562" s="4" t="s">
        <v>38</v>
      </c>
      <c r="C562" s="5" t="s">
        <v>73</v>
      </c>
      <c r="D562" s="5" t="s">
        <v>488</v>
      </c>
      <c r="E562" s="5" t="s">
        <v>489</v>
      </c>
    </row>
    <row r="563" customFormat="false" ht="27.95" hidden="false" customHeight="true" outlineLevel="0" collapsed="false">
      <c r="A563" s="4" t="n">
        <v>20170180017</v>
      </c>
      <c r="B563" s="4" t="s">
        <v>40</v>
      </c>
      <c r="C563" s="5" t="s">
        <v>594</v>
      </c>
      <c r="D563" s="5" t="s">
        <v>488</v>
      </c>
      <c r="E563" s="5" t="s">
        <v>489</v>
      </c>
    </row>
    <row r="564" customFormat="false" ht="27.95" hidden="false" customHeight="true" outlineLevel="0" collapsed="false">
      <c r="A564" s="4" t="n">
        <v>20170180018</v>
      </c>
      <c r="B564" s="4" t="s">
        <v>42</v>
      </c>
      <c r="C564" s="5" t="s">
        <v>595</v>
      </c>
      <c r="D564" s="5" t="s">
        <v>488</v>
      </c>
      <c r="E564" s="5" t="s">
        <v>489</v>
      </c>
    </row>
    <row r="565" customFormat="false" ht="27.95" hidden="false" customHeight="true" outlineLevel="0" collapsed="false">
      <c r="A565" s="4" t="n">
        <v>20170180019</v>
      </c>
      <c r="B565" s="4" t="s">
        <v>44</v>
      </c>
      <c r="C565" s="5" t="s">
        <v>596</v>
      </c>
      <c r="D565" s="5" t="s">
        <v>488</v>
      </c>
      <c r="E565" s="5" t="s">
        <v>489</v>
      </c>
    </row>
    <row r="566" customFormat="false" ht="27.95" hidden="false" customHeight="true" outlineLevel="0" collapsed="false">
      <c r="A566" s="4" t="n">
        <v>20170180020</v>
      </c>
      <c r="B566" s="4" t="s">
        <v>46</v>
      </c>
      <c r="C566" s="5" t="s">
        <v>597</v>
      </c>
      <c r="D566" s="5" t="s">
        <v>488</v>
      </c>
      <c r="E566" s="5" t="s">
        <v>489</v>
      </c>
    </row>
    <row r="567" customFormat="false" ht="27.95" hidden="false" customHeight="true" outlineLevel="0" collapsed="false">
      <c r="A567" s="4" t="n">
        <v>20170180021</v>
      </c>
      <c r="B567" s="4" t="s">
        <v>48</v>
      </c>
      <c r="C567" s="5" t="s">
        <v>598</v>
      </c>
      <c r="D567" s="5" t="s">
        <v>488</v>
      </c>
      <c r="E567" s="5" t="s">
        <v>489</v>
      </c>
    </row>
    <row r="568" customFormat="false" ht="27.95" hidden="false" customHeight="true" outlineLevel="0" collapsed="false">
      <c r="A568" s="4" t="n">
        <v>20170180022</v>
      </c>
      <c r="B568" s="4" t="s">
        <v>50</v>
      </c>
      <c r="C568" s="5" t="s">
        <v>599</v>
      </c>
      <c r="D568" s="5" t="s">
        <v>488</v>
      </c>
      <c r="E568" s="5" t="s">
        <v>489</v>
      </c>
    </row>
    <row r="569" customFormat="false" ht="27.95" hidden="false" customHeight="true" outlineLevel="0" collapsed="false">
      <c r="A569" s="4" t="n">
        <v>20170180023</v>
      </c>
      <c r="B569" s="4" t="s">
        <v>52</v>
      </c>
      <c r="C569" s="5" t="s">
        <v>600</v>
      </c>
      <c r="D569" s="5" t="s">
        <v>488</v>
      </c>
      <c r="E569" s="5" t="s">
        <v>489</v>
      </c>
    </row>
    <row r="570" customFormat="false" ht="27.95" hidden="false" customHeight="true" outlineLevel="0" collapsed="false">
      <c r="A570" s="4" t="n">
        <v>20170180024</v>
      </c>
      <c r="B570" s="4" t="s">
        <v>54</v>
      </c>
      <c r="C570" s="5" t="s">
        <v>601</v>
      </c>
      <c r="D570" s="5" t="s">
        <v>488</v>
      </c>
      <c r="E570" s="5" t="s">
        <v>489</v>
      </c>
    </row>
    <row r="571" customFormat="false" ht="27.95" hidden="false" customHeight="true" outlineLevel="0" collapsed="false">
      <c r="A571" s="4" t="n">
        <v>20170180025</v>
      </c>
      <c r="B571" s="4" t="s">
        <v>56</v>
      </c>
      <c r="C571" s="5" t="s">
        <v>602</v>
      </c>
      <c r="D571" s="5" t="s">
        <v>488</v>
      </c>
      <c r="E571" s="5" t="s">
        <v>489</v>
      </c>
    </row>
    <row r="572" customFormat="false" ht="27.95" hidden="false" customHeight="true" outlineLevel="0" collapsed="false">
      <c r="A572" s="4" t="n">
        <v>20170180026</v>
      </c>
      <c r="B572" s="4" t="s">
        <v>58</v>
      </c>
      <c r="C572" s="5" t="s">
        <v>603</v>
      </c>
      <c r="D572" s="5" t="s">
        <v>488</v>
      </c>
      <c r="E572" s="5" t="s">
        <v>489</v>
      </c>
    </row>
    <row r="573" customFormat="false" ht="27.95" hidden="false" customHeight="true" outlineLevel="0" collapsed="false">
      <c r="A573" s="4" t="n">
        <v>20170180027</v>
      </c>
      <c r="B573" s="4" t="s">
        <v>60</v>
      </c>
      <c r="C573" s="5" t="s">
        <v>604</v>
      </c>
      <c r="D573" s="5" t="s">
        <v>488</v>
      </c>
      <c r="E573" s="5" t="s">
        <v>489</v>
      </c>
    </row>
    <row r="574" customFormat="false" ht="27.95" hidden="false" customHeight="true" outlineLevel="0" collapsed="false">
      <c r="A574" s="4" t="n">
        <v>20170180028</v>
      </c>
      <c r="B574" s="4" t="s">
        <v>62</v>
      </c>
      <c r="C574" s="5" t="s">
        <v>605</v>
      </c>
      <c r="D574" s="5" t="s">
        <v>488</v>
      </c>
      <c r="E574" s="5" t="s">
        <v>489</v>
      </c>
    </row>
    <row r="575" customFormat="false" ht="27.95" hidden="false" customHeight="true" outlineLevel="0" collapsed="false">
      <c r="A575" s="4" t="n">
        <v>20170180029</v>
      </c>
      <c r="B575" s="4" t="s">
        <v>64</v>
      </c>
      <c r="C575" s="5" t="s">
        <v>606</v>
      </c>
      <c r="D575" s="5" t="s">
        <v>488</v>
      </c>
      <c r="E575" s="5" t="s">
        <v>489</v>
      </c>
    </row>
    <row r="576" customFormat="false" ht="27.95" hidden="false" customHeight="true" outlineLevel="0" collapsed="false">
      <c r="A576" s="4" t="n">
        <v>20170180030</v>
      </c>
      <c r="B576" s="4" t="s">
        <v>66</v>
      </c>
      <c r="C576" s="5" t="s">
        <v>607</v>
      </c>
      <c r="D576" s="5" t="s">
        <v>488</v>
      </c>
      <c r="E576" s="5" t="s">
        <v>489</v>
      </c>
    </row>
    <row r="577" customFormat="false" ht="50.1" hidden="false" customHeight="true" outlineLevel="0" collapsed="false">
      <c r="A577" s="7" t="s">
        <v>608</v>
      </c>
      <c r="B577" s="7"/>
      <c r="C577" s="7"/>
      <c r="D577" s="7"/>
      <c r="E577" s="7"/>
    </row>
    <row r="578" customFormat="false" ht="27.95" hidden="false" customHeight="true" outlineLevel="0" collapsed="false">
      <c r="A578" s="3" t="s">
        <v>1</v>
      </c>
      <c r="B578" s="3" t="s">
        <v>2</v>
      </c>
      <c r="C578" s="3" t="s">
        <v>3</v>
      </c>
      <c r="D578" s="3" t="s">
        <v>4</v>
      </c>
      <c r="E578" s="3" t="s">
        <v>5</v>
      </c>
    </row>
    <row r="579" customFormat="false" ht="27.95" hidden="false" customHeight="true" outlineLevel="0" collapsed="false">
      <c r="A579" s="4" t="n">
        <v>20170190001</v>
      </c>
      <c r="B579" s="4" t="s">
        <v>6</v>
      </c>
      <c r="C579" s="5" t="s">
        <v>609</v>
      </c>
      <c r="D579" s="5" t="s">
        <v>488</v>
      </c>
      <c r="E579" s="5" t="s">
        <v>489</v>
      </c>
    </row>
    <row r="580" customFormat="false" ht="27.95" hidden="false" customHeight="true" outlineLevel="0" collapsed="false">
      <c r="A580" s="4" t="n">
        <v>20170190002</v>
      </c>
      <c r="B580" s="4" t="s">
        <v>10</v>
      </c>
      <c r="C580" s="5" t="s">
        <v>610</v>
      </c>
      <c r="D580" s="5" t="s">
        <v>488</v>
      </c>
      <c r="E580" s="5" t="s">
        <v>489</v>
      </c>
    </row>
    <row r="581" customFormat="false" ht="27.95" hidden="false" customHeight="true" outlineLevel="0" collapsed="false">
      <c r="A581" s="4" t="n">
        <v>20170190003</v>
      </c>
      <c r="B581" s="4" t="s">
        <v>12</v>
      </c>
      <c r="C581" s="5" t="s">
        <v>611</v>
      </c>
      <c r="D581" s="5" t="s">
        <v>488</v>
      </c>
      <c r="E581" s="5" t="s">
        <v>489</v>
      </c>
    </row>
    <row r="582" customFormat="false" ht="27.95" hidden="false" customHeight="true" outlineLevel="0" collapsed="false">
      <c r="A582" s="4" t="n">
        <v>20170190004</v>
      </c>
      <c r="B582" s="4" t="s">
        <v>14</v>
      </c>
      <c r="C582" s="5" t="s">
        <v>612</v>
      </c>
      <c r="D582" s="5" t="s">
        <v>488</v>
      </c>
      <c r="E582" s="5" t="s">
        <v>489</v>
      </c>
    </row>
    <row r="583" customFormat="false" ht="27.95" hidden="false" customHeight="true" outlineLevel="0" collapsed="false">
      <c r="A583" s="4" t="n">
        <v>20170190005</v>
      </c>
      <c r="B583" s="4" t="s">
        <v>16</v>
      </c>
      <c r="C583" s="5" t="s">
        <v>613</v>
      </c>
      <c r="D583" s="5" t="s">
        <v>488</v>
      </c>
      <c r="E583" s="5" t="s">
        <v>489</v>
      </c>
    </row>
    <row r="584" customFormat="false" ht="27.95" hidden="false" customHeight="true" outlineLevel="0" collapsed="false">
      <c r="A584" s="4" t="n">
        <v>20170190006</v>
      </c>
      <c r="B584" s="4" t="s">
        <v>18</v>
      </c>
      <c r="C584" s="5" t="s">
        <v>614</v>
      </c>
      <c r="D584" s="5" t="s">
        <v>488</v>
      </c>
      <c r="E584" s="5" t="s">
        <v>489</v>
      </c>
    </row>
    <row r="585" customFormat="false" ht="27.95" hidden="false" customHeight="true" outlineLevel="0" collapsed="false">
      <c r="A585" s="4" t="n">
        <v>20170190007</v>
      </c>
      <c r="B585" s="4" t="s">
        <v>20</v>
      </c>
      <c r="C585" s="5" t="s">
        <v>615</v>
      </c>
      <c r="D585" s="5" t="s">
        <v>488</v>
      </c>
      <c r="E585" s="5" t="s">
        <v>489</v>
      </c>
    </row>
    <row r="586" customFormat="false" ht="27.95" hidden="false" customHeight="true" outlineLevel="0" collapsed="false">
      <c r="A586" s="4" t="n">
        <v>20170190008</v>
      </c>
      <c r="B586" s="4" t="s">
        <v>22</v>
      </c>
      <c r="C586" s="5" t="s">
        <v>616</v>
      </c>
      <c r="D586" s="5" t="s">
        <v>488</v>
      </c>
      <c r="E586" s="5" t="s">
        <v>489</v>
      </c>
    </row>
    <row r="587" customFormat="false" ht="27.95" hidden="false" customHeight="true" outlineLevel="0" collapsed="false">
      <c r="A587" s="4" t="n">
        <v>20170190009</v>
      </c>
      <c r="B587" s="4" t="s">
        <v>24</v>
      </c>
      <c r="C587" s="5" t="s">
        <v>617</v>
      </c>
      <c r="D587" s="5" t="s">
        <v>488</v>
      </c>
      <c r="E587" s="5" t="s">
        <v>489</v>
      </c>
    </row>
    <row r="588" customFormat="false" ht="27.95" hidden="false" customHeight="true" outlineLevel="0" collapsed="false">
      <c r="A588" s="4" t="n">
        <v>20170190010</v>
      </c>
      <c r="B588" s="4" t="s">
        <v>26</v>
      </c>
      <c r="C588" s="5" t="s">
        <v>618</v>
      </c>
      <c r="D588" s="5" t="s">
        <v>488</v>
      </c>
      <c r="E588" s="5" t="s">
        <v>489</v>
      </c>
    </row>
    <row r="589" customFormat="false" ht="27.95" hidden="false" customHeight="true" outlineLevel="0" collapsed="false">
      <c r="A589" s="4" t="n">
        <v>20170190011</v>
      </c>
      <c r="B589" s="4" t="s">
        <v>28</v>
      </c>
      <c r="C589" s="5" t="s">
        <v>619</v>
      </c>
      <c r="D589" s="5" t="s">
        <v>488</v>
      </c>
      <c r="E589" s="5" t="s">
        <v>489</v>
      </c>
    </row>
    <row r="590" customFormat="false" ht="27.95" hidden="false" customHeight="true" outlineLevel="0" collapsed="false">
      <c r="A590" s="4" t="n">
        <v>20170190012</v>
      </c>
      <c r="B590" s="4" t="s">
        <v>30</v>
      </c>
      <c r="C590" s="5" t="s">
        <v>620</v>
      </c>
      <c r="D590" s="5" t="s">
        <v>488</v>
      </c>
      <c r="E590" s="5" t="s">
        <v>489</v>
      </c>
    </row>
    <row r="591" customFormat="false" ht="27.95" hidden="false" customHeight="true" outlineLevel="0" collapsed="false">
      <c r="A591" s="4" t="n">
        <v>20170190013</v>
      </c>
      <c r="B591" s="4" t="s">
        <v>32</v>
      </c>
      <c r="C591" s="5" t="s">
        <v>621</v>
      </c>
      <c r="D591" s="5" t="s">
        <v>488</v>
      </c>
      <c r="E591" s="5" t="s">
        <v>489</v>
      </c>
    </row>
    <row r="592" customFormat="false" ht="27.95" hidden="false" customHeight="true" outlineLevel="0" collapsed="false">
      <c r="A592" s="4" t="n">
        <v>20170190014</v>
      </c>
      <c r="B592" s="4" t="s">
        <v>34</v>
      </c>
      <c r="C592" s="5" t="s">
        <v>622</v>
      </c>
      <c r="D592" s="5" t="s">
        <v>488</v>
      </c>
      <c r="E592" s="5" t="s">
        <v>489</v>
      </c>
    </row>
    <row r="593" customFormat="false" ht="27.95" hidden="false" customHeight="true" outlineLevel="0" collapsed="false">
      <c r="A593" s="4" t="n">
        <v>20170190015</v>
      </c>
      <c r="B593" s="4" t="s">
        <v>36</v>
      </c>
      <c r="C593" s="5" t="s">
        <v>623</v>
      </c>
      <c r="D593" s="5" t="s">
        <v>488</v>
      </c>
      <c r="E593" s="5" t="s">
        <v>489</v>
      </c>
    </row>
    <row r="594" customFormat="false" ht="27.95" hidden="false" customHeight="true" outlineLevel="0" collapsed="false">
      <c r="A594" s="4" t="n">
        <v>20170190016</v>
      </c>
      <c r="B594" s="4" t="s">
        <v>38</v>
      </c>
      <c r="C594" s="5" t="s">
        <v>624</v>
      </c>
      <c r="D594" s="5" t="s">
        <v>488</v>
      </c>
      <c r="E594" s="5" t="s">
        <v>489</v>
      </c>
    </row>
    <row r="595" customFormat="false" ht="27.95" hidden="false" customHeight="true" outlineLevel="0" collapsed="false">
      <c r="A595" s="4" t="n">
        <v>20170190017</v>
      </c>
      <c r="B595" s="4" t="s">
        <v>40</v>
      </c>
      <c r="C595" s="5" t="s">
        <v>625</v>
      </c>
      <c r="D595" s="5" t="s">
        <v>488</v>
      </c>
      <c r="E595" s="5" t="s">
        <v>489</v>
      </c>
    </row>
    <row r="596" customFormat="false" ht="27.95" hidden="false" customHeight="true" outlineLevel="0" collapsed="false">
      <c r="A596" s="4" t="n">
        <v>20170190018</v>
      </c>
      <c r="B596" s="4" t="s">
        <v>42</v>
      </c>
      <c r="C596" s="5" t="s">
        <v>626</v>
      </c>
      <c r="D596" s="5" t="s">
        <v>488</v>
      </c>
      <c r="E596" s="5" t="s">
        <v>489</v>
      </c>
    </row>
    <row r="597" customFormat="false" ht="27.95" hidden="false" customHeight="true" outlineLevel="0" collapsed="false">
      <c r="A597" s="4" t="n">
        <v>20170190019</v>
      </c>
      <c r="B597" s="4" t="s">
        <v>44</v>
      </c>
      <c r="C597" s="5" t="s">
        <v>627</v>
      </c>
      <c r="D597" s="5" t="s">
        <v>488</v>
      </c>
      <c r="E597" s="5" t="s">
        <v>489</v>
      </c>
    </row>
    <row r="598" customFormat="false" ht="27.95" hidden="false" customHeight="true" outlineLevel="0" collapsed="false">
      <c r="A598" s="4" t="n">
        <v>20170190020</v>
      </c>
      <c r="B598" s="4" t="s">
        <v>46</v>
      </c>
      <c r="C598" s="5" t="s">
        <v>628</v>
      </c>
      <c r="D598" s="5" t="s">
        <v>488</v>
      </c>
      <c r="E598" s="5" t="s">
        <v>489</v>
      </c>
    </row>
    <row r="599" customFormat="false" ht="27.95" hidden="false" customHeight="true" outlineLevel="0" collapsed="false">
      <c r="A599" s="4" t="n">
        <v>20170190021</v>
      </c>
      <c r="B599" s="4" t="s">
        <v>48</v>
      </c>
      <c r="C599" s="5" t="s">
        <v>629</v>
      </c>
      <c r="D599" s="5" t="s">
        <v>488</v>
      </c>
      <c r="E599" s="5" t="s">
        <v>489</v>
      </c>
    </row>
    <row r="600" customFormat="false" ht="27.95" hidden="false" customHeight="true" outlineLevel="0" collapsed="false">
      <c r="A600" s="4" t="n">
        <v>20170190022</v>
      </c>
      <c r="B600" s="4" t="s">
        <v>50</v>
      </c>
      <c r="C600" s="5" t="s">
        <v>630</v>
      </c>
      <c r="D600" s="5" t="s">
        <v>488</v>
      </c>
      <c r="E600" s="5" t="s">
        <v>489</v>
      </c>
    </row>
    <row r="601" customFormat="false" ht="27.95" hidden="false" customHeight="true" outlineLevel="0" collapsed="false">
      <c r="A601" s="4" t="n">
        <v>20170190023</v>
      </c>
      <c r="B601" s="4" t="s">
        <v>52</v>
      </c>
      <c r="C601" s="5" t="s">
        <v>631</v>
      </c>
      <c r="D601" s="5" t="s">
        <v>488</v>
      </c>
      <c r="E601" s="5" t="s">
        <v>489</v>
      </c>
    </row>
    <row r="602" customFormat="false" ht="27.95" hidden="false" customHeight="true" outlineLevel="0" collapsed="false">
      <c r="A602" s="4" t="n">
        <v>20170190024</v>
      </c>
      <c r="B602" s="4" t="s">
        <v>54</v>
      </c>
      <c r="C602" s="5" t="s">
        <v>632</v>
      </c>
      <c r="D602" s="5" t="s">
        <v>488</v>
      </c>
      <c r="E602" s="5" t="s">
        <v>489</v>
      </c>
    </row>
    <row r="603" customFormat="false" ht="27.95" hidden="false" customHeight="true" outlineLevel="0" collapsed="false">
      <c r="A603" s="4" t="n">
        <v>20170190025</v>
      </c>
      <c r="B603" s="4" t="s">
        <v>56</v>
      </c>
      <c r="C603" s="5" t="s">
        <v>633</v>
      </c>
      <c r="D603" s="5" t="s">
        <v>488</v>
      </c>
      <c r="E603" s="5" t="s">
        <v>489</v>
      </c>
    </row>
    <row r="604" customFormat="false" ht="27.95" hidden="false" customHeight="true" outlineLevel="0" collapsed="false">
      <c r="A604" s="4" t="n">
        <v>20170190026</v>
      </c>
      <c r="B604" s="4" t="s">
        <v>58</v>
      </c>
      <c r="C604" s="5" t="s">
        <v>634</v>
      </c>
      <c r="D604" s="5" t="s">
        <v>488</v>
      </c>
      <c r="E604" s="5" t="s">
        <v>489</v>
      </c>
    </row>
    <row r="605" customFormat="false" ht="27.95" hidden="false" customHeight="true" outlineLevel="0" collapsed="false">
      <c r="A605" s="4" t="n">
        <v>20170190027</v>
      </c>
      <c r="B605" s="4" t="s">
        <v>60</v>
      </c>
      <c r="C605" s="5" t="s">
        <v>635</v>
      </c>
      <c r="D605" s="5" t="s">
        <v>488</v>
      </c>
      <c r="E605" s="5" t="s">
        <v>489</v>
      </c>
    </row>
    <row r="606" customFormat="false" ht="27.95" hidden="false" customHeight="true" outlineLevel="0" collapsed="false">
      <c r="A606" s="4" t="n">
        <v>20170190028</v>
      </c>
      <c r="B606" s="4" t="s">
        <v>62</v>
      </c>
      <c r="C606" s="5" t="s">
        <v>636</v>
      </c>
      <c r="D606" s="5" t="s">
        <v>488</v>
      </c>
      <c r="E606" s="5" t="s">
        <v>489</v>
      </c>
    </row>
    <row r="607" customFormat="false" ht="27.95" hidden="false" customHeight="true" outlineLevel="0" collapsed="false">
      <c r="A607" s="4" t="n">
        <v>20170190029</v>
      </c>
      <c r="B607" s="4" t="s">
        <v>64</v>
      </c>
      <c r="C607" s="5" t="s">
        <v>637</v>
      </c>
      <c r="D607" s="5" t="s">
        <v>488</v>
      </c>
      <c r="E607" s="5" t="s">
        <v>489</v>
      </c>
    </row>
    <row r="608" customFormat="false" ht="27.95" hidden="false" customHeight="true" outlineLevel="0" collapsed="false">
      <c r="A608" s="4" t="n">
        <v>20170190030</v>
      </c>
      <c r="B608" s="4" t="s">
        <v>66</v>
      </c>
      <c r="C608" s="5" t="s">
        <v>638</v>
      </c>
      <c r="D608" s="5" t="s">
        <v>488</v>
      </c>
      <c r="E608" s="5" t="s">
        <v>489</v>
      </c>
    </row>
    <row r="609" customFormat="false" ht="54.95" hidden="false" customHeight="true" outlineLevel="0" collapsed="false">
      <c r="A609" s="7" t="s">
        <v>639</v>
      </c>
      <c r="B609" s="7"/>
      <c r="C609" s="7"/>
      <c r="D609" s="7"/>
      <c r="E609" s="7"/>
    </row>
    <row r="610" customFormat="false" ht="27.95" hidden="false" customHeight="true" outlineLevel="0" collapsed="false">
      <c r="A610" s="3" t="s">
        <v>1</v>
      </c>
      <c r="B610" s="3" t="s">
        <v>2</v>
      </c>
      <c r="C610" s="3" t="s">
        <v>3</v>
      </c>
      <c r="D610" s="3" t="s">
        <v>4</v>
      </c>
      <c r="E610" s="3" t="s">
        <v>5</v>
      </c>
    </row>
    <row r="611" customFormat="false" ht="27.95" hidden="false" customHeight="true" outlineLevel="0" collapsed="false">
      <c r="A611" s="4" t="n">
        <v>20170200001</v>
      </c>
      <c r="B611" s="4" t="s">
        <v>6</v>
      </c>
      <c r="C611" s="5" t="s">
        <v>640</v>
      </c>
      <c r="D611" s="5" t="s">
        <v>488</v>
      </c>
      <c r="E611" s="5" t="s">
        <v>489</v>
      </c>
    </row>
    <row r="612" customFormat="false" ht="27.95" hidden="false" customHeight="true" outlineLevel="0" collapsed="false">
      <c r="A612" s="4" t="n">
        <v>20170200002</v>
      </c>
      <c r="B612" s="4" t="s">
        <v>10</v>
      </c>
      <c r="C612" s="5" t="s">
        <v>641</v>
      </c>
      <c r="D612" s="5" t="s">
        <v>488</v>
      </c>
      <c r="E612" s="5" t="s">
        <v>489</v>
      </c>
    </row>
    <row r="613" customFormat="false" ht="27.95" hidden="false" customHeight="true" outlineLevel="0" collapsed="false">
      <c r="A613" s="4" t="n">
        <v>20170200003</v>
      </c>
      <c r="B613" s="4" t="s">
        <v>12</v>
      </c>
      <c r="C613" s="5" t="s">
        <v>642</v>
      </c>
      <c r="D613" s="5" t="s">
        <v>488</v>
      </c>
      <c r="E613" s="5" t="s">
        <v>489</v>
      </c>
    </row>
    <row r="614" customFormat="false" ht="27.95" hidden="false" customHeight="true" outlineLevel="0" collapsed="false">
      <c r="A614" s="4" t="n">
        <v>20170200004</v>
      </c>
      <c r="B614" s="4" t="s">
        <v>14</v>
      </c>
      <c r="C614" s="5" t="s">
        <v>643</v>
      </c>
      <c r="D614" s="5" t="s">
        <v>488</v>
      </c>
      <c r="E614" s="5" t="s">
        <v>489</v>
      </c>
    </row>
    <row r="615" customFormat="false" ht="27.95" hidden="false" customHeight="true" outlineLevel="0" collapsed="false">
      <c r="A615" s="4" t="n">
        <v>20170200005</v>
      </c>
      <c r="B615" s="4" t="s">
        <v>16</v>
      </c>
      <c r="C615" s="5" t="s">
        <v>644</v>
      </c>
      <c r="D615" s="5" t="s">
        <v>488</v>
      </c>
      <c r="E615" s="5" t="s">
        <v>489</v>
      </c>
    </row>
    <row r="616" customFormat="false" ht="27.95" hidden="false" customHeight="true" outlineLevel="0" collapsed="false">
      <c r="A616" s="4" t="n">
        <v>20170200006</v>
      </c>
      <c r="B616" s="4" t="s">
        <v>18</v>
      </c>
      <c r="C616" s="5" t="s">
        <v>645</v>
      </c>
      <c r="D616" s="5" t="s">
        <v>488</v>
      </c>
      <c r="E616" s="5" t="s">
        <v>489</v>
      </c>
    </row>
    <row r="617" customFormat="false" ht="27.95" hidden="false" customHeight="true" outlineLevel="0" collapsed="false">
      <c r="A617" s="4" t="n">
        <v>20170200007</v>
      </c>
      <c r="B617" s="4" t="s">
        <v>20</v>
      </c>
      <c r="C617" s="5" t="s">
        <v>646</v>
      </c>
      <c r="D617" s="5" t="s">
        <v>488</v>
      </c>
      <c r="E617" s="5" t="s">
        <v>489</v>
      </c>
    </row>
    <row r="618" customFormat="false" ht="27.95" hidden="false" customHeight="true" outlineLevel="0" collapsed="false">
      <c r="A618" s="4" t="n">
        <v>20170200008</v>
      </c>
      <c r="B618" s="4" t="s">
        <v>22</v>
      </c>
      <c r="C618" s="5" t="s">
        <v>647</v>
      </c>
      <c r="D618" s="5" t="s">
        <v>488</v>
      </c>
      <c r="E618" s="5" t="s">
        <v>489</v>
      </c>
    </row>
    <row r="619" customFormat="false" ht="27.95" hidden="false" customHeight="true" outlineLevel="0" collapsed="false">
      <c r="A619" s="4" t="n">
        <v>20170200009</v>
      </c>
      <c r="B619" s="4" t="s">
        <v>24</v>
      </c>
      <c r="C619" s="5" t="s">
        <v>648</v>
      </c>
      <c r="D619" s="5" t="s">
        <v>488</v>
      </c>
      <c r="E619" s="5" t="s">
        <v>489</v>
      </c>
    </row>
    <row r="620" customFormat="false" ht="27.95" hidden="false" customHeight="true" outlineLevel="0" collapsed="false">
      <c r="A620" s="4" t="n">
        <v>20170200010</v>
      </c>
      <c r="B620" s="4" t="s">
        <v>26</v>
      </c>
      <c r="C620" s="5" t="s">
        <v>649</v>
      </c>
      <c r="D620" s="5" t="s">
        <v>488</v>
      </c>
      <c r="E620" s="5" t="s">
        <v>489</v>
      </c>
    </row>
    <row r="621" customFormat="false" ht="27.95" hidden="false" customHeight="true" outlineLevel="0" collapsed="false">
      <c r="A621" s="4" t="n">
        <v>20170200011</v>
      </c>
      <c r="B621" s="4" t="s">
        <v>28</v>
      </c>
      <c r="C621" s="5" t="s">
        <v>650</v>
      </c>
      <c r="D621" s="5" t="s">
        <v>488</v>
      </c>
      <c r="E621" s="5" t="s">
        <v>489</v>
      </c>
    </row>
    <row r="622" customFormat="false" ht="27.95" hidden="false" customHeight="true" outlineLevel="0" collapsed="false">
      <c r="A622" s="4" t="n">
        <v>20170200012</v>
      </c>
      <c r="B622" s="4" t="s">
        <v>30</v>
      </c>
      <c r="C622" s="5" t="s">
        <v>651</v>
      </c>
      <c r="D622" s="5" t="s">
        <v>488</v>
      </c>
      <c r="E622" s="5" t="s">
        <v>489</v>
      </c>
    </row>
    <row r="623" customFormat="false" ht="27.95" hidden="false" customHeight="true" outlineLevel="0" collapsed="false">
      <c r="A623" s="4" t="n">
        <v>20170200013</v>
      </c>
      <c r="B623" s="4" t="s">
        <v>32</v>
      </c>
      <c r="C623" s="5" t="s">
        <v>652</v>
      </c>
      <c r="D623" s="5" t="s">
        <v>488</v>
      </c>
      <c r="E623" s="5" t="s">
        <v>489</v>
      </c>
    </row>
    <row r="624" customFormat="false" ht="27.95" hidden="false" customHeight="true" outlineLevel="0" collapsed="false">
      <c r="A624" s="4" t="n">
        <v>20170200014</v>
      </c>
      <c r="B624" s="4" t="s">
        <v>34</v>
      </c>
      <c r="C624" s="5" t="s">
        <v>653</v>
      </c>
      <c r="D624" s="5" t="s">
        <v>488</v>
      </c>
      <c r="E624" s="5" t="s">
        <v>489</v>
      </c>
    </row>
    <row r="625" customFormat="false" ht="27.95" hidden="false" customHeight="true" outlineLevel="0" collapsed="false">
      <c r="A625" s="4" t="n">
        <v>20170200015</v>
      </c>
      <c r="B625" s="4" t="s">
        <v>36</v>
      </c>
      <c r="C625" s="5" t="s">
        <v>654</v>
      </c>
      <c r="D625" s="5" t="s">
        <v>488</v>
      </c>
      <c r="E625" s="5" t="s">
        <v>489</v>
      </c>
    </row>
    <row r="626" customFormat="false" ht="27.95" hidden="false" customHeight="true" outlineLevel="0" collapsed="false">
      <c r="A626" s="4" t="n">
        <v>20170200016</v>
      </c>
      <c r="B626" s="4" t="s">
        <v>38</v>
      </c>
      <c r="C626" s="5" t="s">
        <v>655</v>
      </c>
      <c r="D626" s="5" t="s">
        <v>488</v>
      </c>
      <c r="E626" s="5" t="s">
        <v>489</v>
      </c>
    </row>
    <row r="627" customFormat="false" ht="27.95" hidden="false" customHeight="true" outlineLevel="0" collapsed="false">
      <c r="A627" s="4" t="n">
        <v>20170200017</v>
      </c>
      <c r="B627" s="4" t="s">
        <v>40</v>
      </c>
      <c r="C627" s="5" t="s">
        <v>656</v>
      </c>
      <c r="D627" s="5" t="s">
        <v>488</v>
      </c>
      <c r="E627" s="5" t="s">
        <v>489</v>
      </c>
    </row>
    <row r="628" customFormat="false" ht="27.95" hidden="false" customHeight="true" outlineLevel="0" collapsed="false">
      <c r="A628" s="4" t="n">
        <v>20170200018</v>
      </c>
      <c r="B628" s="4" t="s">
        <v>42</v>
      </c>
      <c r="C628" s="5" t="s">
        <v>657</v>
      </c>
      <c r="D628" s="5" t="s">
        <v>488</v>
      </c>
      <c r="E628" s="5" t="s">
        <v>489</v>
      </c>
    </row>
    <row r="629" customFormat="false" ht="27.95" hidden="false" customHeight="true" outlineLevel="0" collapsed="false">
      <c r="A629" s="4" t="n">
        <v>20170200019</v>
      </c>
      <c r="B629" s="4" t="s">
        <v>44</v>
      </c>
      <c r="C629" s="5" t="s">
        <v>658</v>
      </c>
      <c r="D629" s="5" t="s">
        <v>488</v>
      </c>
      <c r="E629" s="5" t="s">
        <v>489</v>
      </c>
    </row>
    <row r="630" customFormat="false" ht="27.95" hidden="false" customHeight="true" outlineLevel="0" collapsed="false">
      <c r="A630" s="4" t="n">
        <v>20170200020</v>
      </c>
      <c r="B630" s="4" t="s">
        <v>46</v>
      </c>
      <c r="C630" s="5" t="s">
        <v>659</v>
      </c>
      <c r="D630" s="5" t="s">
        <v>488</v>
      </c>
      <c r="E630" s="5" t="s">
        <v>489</v>
      </c>
    </row>
    <row r="631" customFormat="false" ht="27.95" hidden="false" customHeight="true" outlineLevel="0" collapsed="false">
      <c r="A631" s="4" t="n">
        <v>20170200021</v>
      </c>
      <c r="B631" s="4" t="s">
        <v>48</v>
      </c>
      <c r="C631" s="5" t="s">
        <v>660</v>
      </c>
      <c r="D631" s="5" t="s">
        <v>488</v>
      </c>
      <c r="E631" s="5" t="s">
        <v>489</v>
      </c>
    </row>
    <row r="632" customFormat="false" ht="27.95" hidden="false" customHeight="true" outlineLevel="0" collapsed="false">
      <c r="A632" s="4" t="n">
        <v>20170200022</v>
      </c>
      <c r="B632" s="4" t="s">
        <v>50</v>
      </c>
      <c r="C632" s="5" t="s">
        <v>661</v>
      </c>
      <c r="D632" s="5" t="s">
        <v>488</v>
      </c>
      <c r="E632" s="5" t="s">
        <v>489</v>
      </c>
    </row>
    <row r="633" customFormat="false" ht="27.95" hidden="false" customHeight="true" outlineLevel="0" collapsed="false">
      <c r="A633" s="4" t="n">
        <v>20170200023</v>
      </c>
      <c r="B633" s="4" t="s">
        <v>52</v>
      </c>
      <c r="C633" s="5" t="s">
        <v>662</v>
      </c>
      <c r="D633" s="5" t="s">
        <v>488</v>
      </c>
      <c r="E633" s="5" t="s">
        <v>489</v>
      </c>
    </row>
    <row r="634" customFormat="false" ht="27.95" hidden="false" customHeight="true" outlineLevel="0" collapsed="false">
      <c r="A634" s="4" t="n">
        <v>20170200024</v>
      </c>
      <c r="B634" s="4" t="s">
        <v>54</v>
      </c>
      <c r="C634" s="5" t="s">
        <v>663</v>
      </c>
      <c r="D634" s="5" t="s">
        <v>488</v>
      </c>
      <c r="E634" s="5" t="s">
        <v>489</v>
      </c>
    </row>
    <row r="635" customFormat="false" ht="27.95" hidden="false" customHeight="true" outlineLevel="0" collapsed="false">
      <c r="A635" s="4" t="n">
        <v>20170200025</v>
      </c>
      <c r="B635" s="4" t="s">
        <v>56</v>
      </c>
      <c r="C635" s="5" t="s">
        <v>664</v>
      </c>
      <c r="D635" s="5" t="s">
        <v>488</v>
      </c>
      <c r="E635" s="5" t="s">
        <v>489</v>
      </c>
    </row>
    <row r="636" customFormat="false" ht="27.95" hidden="false" customHeight="true" outlineLevel="0" collapsed="false">
      <c r="A636" s="4" t="n">
        <v>20170200026</v>
      </c>
      <c r="B636" s="4" t="s">
        <v>58</v>
      </c>
      <c r="C636" s="5" t="s">
        <v>665</v>
      </c>
      <c r="D636" s="5" t="s">
        <v>488</v>
      </c>
      <c r="E636" s="5" t="s">
        <v>489</v>
      </c>
    </row>
    <row r="637" customFormat="false" ht="27.95" hidden="false" customHeight="true" outlineLevel="0" collapsed="false">
      <c r="A637" s="4" t="n">
        <v>20170200027</v>
      </c>
      <c r="B637" s="4" t="s">
        <v>60</v>
      </c>
      <c r="C637" s="5" t="s">
        <v>666</v>
      </c>
      <c r="D637" s="5" t="s">
        <v>488</v>
      </c>
      <c r="E637" s="5" t="s">
        <v>489</v>
      </c>
    </row>
    <row r="638" customFormat="false" ht="27.95" hidden="false" customHeight="true" outlineLevel="0" collapsed="false">
      <c r="A638" s="4" t="n">
        <v>20170200028</v>
      </c>
      <c r="B638" s="4" t="s">
        <v>62</v>
      </c>
      <c r="C638" s="5" t="s">
        <v>667</v>
      </c>
      <c r="D638" s="5" t="s">
        <v>488</v>
      </c>
      <c r="E638" s="5" t="s">
        <v>489</v>
      </c>
    </row>
    <row r="639" customFormat="false" ht="27.95" hidden="false" customHeight="true" outlineLevel="0" collapsed="false">
      <c r="A639" s="4" t="n">
        <v>20170200029</v>
      </c>
      <c r="B639" s="4" t="s">
        <v>64</v>
      </c>
      <c r="C639" s="5" t="s">
        <v>668</v>
      </c>
      <c r="D639" s="5" t="s">
        <v>488</v>
      </c>
      <c r="E639" s="5" t="s">
        <v>489</v>
      </c>
    </row>
    <row r="640" customFormat="false" ht="27.95" hidden="false" customHeight="true" outlineLevel="0" collapsed="false">
      <c r="A640" s="4" t="n">
        <v>20170200030</v>
      </c>
      <c r="B640" s="4" t="s">
        <v>66</v>
      </c>
      <c r="C640" s="5" t="s">
        <v>669</v>
      </c>
      <c r="D640" s="5" t="s">
        <v>488</v>
      </c>
      <c r="E640" s="5" t="s">
        <v>489</v>
      </c>
    </row>
    <row r="641" customFormat="false" ht="54.95" hidden="false" customHeight="true" outlineLevel="0" collapsed="false">
      <c r="A641" s="7" t="s">
        <v>670</v>
      </c>
      <c r="B641" s="7"/>
      <c r="C641" s="7"/>
      <c r="D641" s="7"/>
      <c r="E641" s="7"/>
    </row>
    <row r="642" customFormat="false" ht="27.95" hidden="false" customHeight="true" outlineLevel="0" collapsed="false">
      <c r="A642" s="3" t="s">
        <v>1</v>
      </c>
      <c r="B642" s="3" t="s">
        <v>2</v>
      </c>
      <c r="C642" s="3" t="s">
        <v>3</v>
      </c>
      <c r="D642" s="3" t="s">
        <v>4</v>
      </c>
      <c r="E642" s="3" t="s">
        <v>5</v>
      </c>
    </row>
    <row r="643" customFormat="false" ht="27.95" hidden="false" customHeight="true" outlineLevel="0" collapsed="false">
      <c r="A643" s="4" t="n">
        <v>20170210001</v>
      </c>
      <c r="B643" s="4" t="s">
        <v>6</v>
      </c>
      <c r="C643" s="5" t="s">
        <v>671</v>
      </c>
      <c r="D643" s="5" t="s">
        <v>488</v>
      </c>
      <c r="E643" s="5" t="s">
        <v>489</v>
      </c>
    </row>
    <row r="644" customFormat="false" ht="27.95" hidden="false" customHeight="true" outlineLevel="0" collapsed="false">
      <c r="A644" s="4" t="n">
        <v>20170210002</v>
      </c>
      <c r="B644" s="4" t="s">
        <v>10</v>
      </c>
      <c r="C644" s="5" t="s">
        <v>672</v>
      </c>
      <c r="D644" s="5" t="s">
        <v>488</v>
      </c>
      <c r="E644" s="5" t="s">
        <v>489</v>
      </c>
    </row>
    <row r="645" customFormat="false" ht="27.95" hidden="false" customHeight="true" outlineLevel="0" collapsed="false">
      <c r="A645" s="4" t="n">
        <v>20170210003</v>
      </c>
      <c r="B645" s="4" t="s">
        <v>12</v>
      </c>
      <c r="C645" s="5" t="s">
        <v>673</v>
      </c>
      <c r="D645" s="5" t="s">
        <v>488</v>
      </c>
      <c r="E645" s="5" t="s">
        <v>489</v>
      </c>
    </row>
    <row r="646" customFormat="false" ht="27.95" hidden="false" customHeight="true" outlineLevel="0" collapsed="false">
      <c r="A646" s="4" t="n">
        <v>20170210004</v>
      </c>
      <c r="B646" s="4" t="s">
        <v>14</v>
      </c>
      <c r="C646" s="5" t="s">
        <v>674</v>
      </c>
      <c r="D646" s="5" t="s">
        <v>488</v>
      </c>
      <c r="E646" s="5" t="s">
        <v>489</v>
      </c>
    </row>
    <row r="647" customFormat="false" ht="27.95" hidden="false" customHeight="true" outlineLevel="0" collapsed="false">
      <c r="A647" s="4" t="n">
        <v>20170210005</v>
      </c>
      <c r="B647" s="4" t="s">
        <v>16</v>
      </c>
      <c r="C647" s="5" t="s">
        <v>675</v>
      </c>
      <c r="D647" s="5" t="s">
        <v>488</v>
      </c>
      <c r="E647" s="5" t="s">
        <v>489</v>
      </c>
    </row>
    <row r="648" customFormat="false" ht="27.95" hidden="false" customHeight="true" outlineLevel="0" collapsed="false">
      <c r="A648" s="4" t="n">
        <v>20170210006</v>
      </c>
      <c r="B648" s="4" t="s">
        <v>18</v>
      </c>
      <c r="C648" s="5" t="s">
        <v>676</v>
      </c>
      <c r="D648" s="5" t="s">
        <v>488</v>
      </c>
      <c r="E648" s="5" t="s">
        <v>489</v>
      </c>
    </row>
    <row r="649" customFormat="false" ht="27.95" hidden="false" customHeight="true" outlineLevel="0" collapsed="false">
      <c r="A649" s="4" t="n">
        <v>20170210007</v>
      </c>
      <c r="B649" s="4" t="s">
        <v>20</v>
      </c>
      <c r="C649" s="5" t="s">
        <v>677</v>
      </c>
      <c r="D649" s="5" t="s">
        <v>488</v>
      </c>
      <c r="E649" s="5" t="s">
        <v>489</v>
      </c>
    </row>
    <row r="650" customFormat="false" ht="27.95" hidden="false" customHeight="true" outlineLevel="0" collapsed="false">
      <c r="A650" s="4" t="n">
        <v>20170210008</v>
      </c>
      <c r="B650" s="4" t="s">
        <v>22</v>
      </c>
      <c r="C650" s="5" t="s">
        <v>678</v>
      </c>
      <c r="D650" s="5" t="s">
        <v>488</v>
      </c>
      <c r="E650" s="5" t="s">
        <v>489</v>
      </c>
    </row>
    <row r="651" customFormat="false" ht="27.95" hidden="false" customHeight="true" outlineLevel="0" collapsed="false">
      <c r="A651" s="4" t="n">
        <v>20170210009</v>
      </c>
      <c r="B651" s="4" t="s">
        <v>24</v>
      </c>
      <c r="C651" s="5" t="s">
        <v>679</v>
      </c>
      <c r="D651" s="5" t="s">
        <v>488</v>
      </c>
      <c r="E651" s="5" t="s">
        <v>489</v>
      </c>
    </row>
    <row r="652" customFormat="false" ht="27.95" hidden="false" customHeight="true" outlineLevel="0" collapsed="false">
      <c r="A652" s="4" t="n">
        <v>20170210010</v>
      </c>
      <c r="B652" s="4" t="s">
        <v>26</v>
      </c>
      <c r="C652" s="5" t="s">
        <v>680</v>
      </c>
      <c r="D652" s="5" t="s">
        <v>488</v>
      </c>
      <c r="E652" s="5" t="s">
        <v>489</v>
      </c>
    </row>
    <row r="653" customFormat="false" ht="27.95" hidden="false" customHeight="true" outlineLevel="0" collapsed="false">
      <c r="A653" s="4" t="n">
        <v>20170210011</v>
      </c>
      <c r="B653" s="4" t="s">
        <v>28</v>
      </c>
      <c r="C653" s="5" t="s">
        <v>681</v>
      </c>
      <c r="D653" s="5" t="s">
        <v>488</v>
      </c>
      <c r="E653" s="5" t="s">
        <v>489</v>
      </c>
    </row>
    <row r="654" customFormat="false" ht="27.95" hidden="false" customHeight="true" outlineLevel="0" collapsed="false">
      <c r="A654" s="4" t="n">
        <v>20170210012</v>
      </c>
      <c r="B654" s="4" t="s">
        <v>30</v>
      </c>
      <c r="C654" s="5" t="s">
        <v>682</v>
      </c>
      <c r="D654" s="5" t="s">
        <v>488</v>
      </c>
      <c r="E654" s="5" t="s">
        <v>489</v>
      </c>
    </row>
    <row r="655" customFormat="false" ht="27.95" hidden="false" customHeight="true" outlineLevel="0" collapsed="false">
      <c r="A655" s="4" t="n">
        <v>20170210013</v>
      </c>
      <c r="B655" s="4" t="s">
        <v>32</v>
      </c>
      <c r="C655" s="5" t="s">
        <v>683</v>
      </c>
      <c r="D655" s="5" t="s">
        <v>488</v>
      </c>
      <c r="E655" s="5" t="s">
        <v>489</v>
      </c>
    </row>
    <row r="656" customFormat="false" ht="27.95" hidden="false" customHeight="true" outlineLevel="0" collapsed="false">
      <c r="A656" s="4" t="n">
        <v>20170210014</v>
      </c>
      <c r="B656" s="4" t="s">
        <v>34</v>
      </c>
      <c r="C656" s="5" t="s">
        <v>684</v>
      </c>
      <c r="D656" s="5" t="s">
        <v>488</v>
      </c>
      <c r="E656" s="5" t="s">
        <v>489</v>
      </c>
    </row>
    <row r="657" customFormat="false" ht="27.95" hidden="false" customHeight="true" outlineLevel="0" collapsed="false">
      <c r="A657" s="4" t="n">
        <v>20170210015</v>
      </c>
      <c r="B657" s="4" t="s">
        <v>36</v>
      </c>
      <c r="C657" s="5" t="s">
        <v>685</v>
      </c>
      <c r="D657" s="5" t="s">
        <v>488</v>
      </c>
      <c r="E657" s="5" t="s">
        <v>489</v>
      </c>
    </row>
    <row r="658" customFormat="false" ht="27.95" hidden="false" customHeight="true" outlineLevel="0" collapsed="false">
      <c r="A658" s="4" t="n">
        <v>20170210016</v>
      </c>
      <c r="B658" s="4" t="s">
        <v>38</v>
      </c>
      <c r="C658" s="5" t="s">
        <v>686</v>
      </c>
      <c r="D658" s="5" t="s">
        <v>488</v>
      </c>
      <c r="E658" s="5" t="s">
        <v>489</v>
      </c>
    </row>
    <row r="659" customFormat="false" ht="27.95" hidden="false" customHeight="true" outlineLevel="0" collapsed="false">
      <c r="A659" s="4" t="n">
        <v>20170210017</v>
      </c>
      <c r="B659" s="4" t="s">
        <v>40</v>
      </c>
      <c r="C659" s="5" t="s">
        <v>687</v>
      </c>
      <c r="D659" s="5" t="s">
        <v>488</v>
      </c>
      <c r="E659" s="5" t="s">
        <v>489</v>
      </c>
    </row>
    <row r="660" customFormat="false" ht="27.95" hidden="false" customHeight="true" outlineLevel="0" collapsed="false">
      <c r="A660" s="4" t="n">
        <v>20170210018</v>
      </c>
      <c r="B660" s="4" t="s">
        <v>42</v>
      </c>
      <c r="C660" s="5" t="s">
        <v>688</v>
      </c>
      <c r="D660" s="5" t="s">
        <v>488</v>
      </c>
      <c r="E660" s="5" t="s">
        <v>489</v>
      </c>
    </row>
    <row r="661" customFormat="false" ht="27.95" hidden="false" customHeight="true" outlineLevel="0" collapsed="false">
      <c r="A661" s="4" t="n">
        <v>20170210019</v>
      </c>
      <c r="B661" s="4" t="s">
        <v>44</v>
      </c>
      <c r="C661" s="5" t="s">
        <v>689</v>
      </c>
      <c r="D661" s="5" t="s">
        <v>488</v>
      </c>
      <c r="E661" s="5" t="s">
        <v>489</v>
      </c>
    </row>
    <row r="662" customFormat="false" ht="27.95" hidden="false" customHeight="true" outlineLevel="0" collapsed="false">
      <c r="A662" s="4" t="n">
        <v>20170210020</v>
      </c>
      <c r="B662" s="4" t="s">
        <v>46</v>
      </c>
      <c r="C662" s="5" t="s">
        <v>690</v>
      </c>
      <c r="D662" s="5" t="s">
        <v>488</v>
      </c>
      <c r="E662" s="5" t="s">
        <v>489</v>
      </c>
    </row>
    <row r="663" customFormat="false" ht="27.95" hidden="false" customHeight="true" outlineLevel="0" collapsed="false">
      <c r="A663" s="4" t="n">
        <v>20170210021</v>
      </c>
      <c r="B663" s="4" t="s">
        <v>48</v>
      </c>
      <c r="C663" s="5" t="s">
        <v>691</v>
      </c>
      <c r="D663" s="5" t="s">
        <v>488</v>
      </c>
      <c r="E663" s="5" t="s">
        <v>489</v>
      </c>
    </row>
    <row r="664" customFormat="false" ht="27.95" hidden="false" customHeight="true" outlineLevel="0" collapsed="false">
      <c r="A664" s="4" t="n">
        <v>20170210022</v>
      </c>
      <c r="B664" s="4" t="s">
        <v>50</v>
      </c>
      <c r="C664" s="5" t="s">
        <v>692</v>
      </c>
      <c r="D664" s="5" t="s">
        <v>488</v>
      </c>
      <c r="E664" s="5" t="s">
        <v>489</v>
      </c>
    </row>
    <row r="665" customFormat="false" ht="27.95" hidden="false" customHeight="true" outlineLevel="0" collapsed="false">
      <c r="A665" s="4" t="n">
        <v>20170210023</v>
      </c>
      <c r="B665" s="4" t="s">
        <v>52</v>
      </c>
      <c r="C665" s="5" t="s">
        <v>693</v>
      </c>
      <c r="D665" s="5" t="s">
        <v>488</v>
      </c>
      <c r="E665" s="5" t="s">
        <v>489</v>
      </c>
    </row>
    <row r="666" customFormat="false" ht="27.95" hidden="false" customHeight="true" outlineLevel="0" collapsed="false">
      <c r="A666" s="4" t="n">
        <v>20170210024</v>
      </c>
      <c r="B666" s="4" t="s">
        <v>54</v>
      </c>
      <c r="C666" s="5" t="s">
        <v>694</v>
      </c>
      <c r="D666" s="5" t="s">
        <v>488</v>
      </c>
      <c r="E666" s="5" t="s">
        <v>489</v>
      </c>
    </row>
    <row r="667" customFormat="false" ht="27.95" hidden="false" customHeight="true" outlineLevel="0" collapsed="false">
      <c r="A667" s="4" t="n">
        <v>20170210025</v>
      </c>
      <c r="B667" s="4" t="s">
        <v>56</v>
      </c>
      <c r="C667" s="5" t="s">
        <v>695</v>
      </c>
      <c r="D667" s="5" t="s">
        <v>488</v>
      </c>
      <c r="E667" s="5" t="s">
        <v>489</v>
      </c>
    </row>
    <row r="668" customFormat="false" ht="27.95" hidden="false" customHeight="true" outlineLevel="0" collapsed="false">
      <c r="A668" s="4" t="n">
        <v>20170210026</v>
      </c>
      <c r="B668" s="4" t="s">
        <v>58</v>
      </c>
      <c r="C668" s="5" t="s">
        <v>696</v>
      </c>
      <c r="D668" s="5" t="s">
        <v>488</v>
      </c>
      <c r="E668" s="5" t="s">
        <v>489</v>
      </c>
    </row>
    <row r="669" customFormat="false" ht="27.95" hidden="false" customHeight="true" outlineLevel="0" collapsed="false">
      <c r="A669" s="4" t="n">
        <v>20170210027</v>
      </c>
      <c r="B669" s="4" t="s">
        <v>60</v>
      </c>
      <c r="C669" s="5" t="s">
        <v>697</v>
      </c>
      <c r="D669" s="5" t="s">
        <v>488</v>
      </c>
      <c r="E669" s="5" t="s">
        <v>489</v>
      </c>
    </row>
    <row r="670" customFormat="false" ht="27.95" hidden="false" customHeight="true" outlineLevel="0" collapsed="false">
      <c r="A670" s="4" t="n">
        <v>20170210028</v>
      </c>
      <c r="B670" s="4" t="s">
        <v>62</v>
      </c>
      <c r="C670" s="5" t="s">
        <v>698</v>
      </c>
      <c r="D670" s="5" t="s">
        <v>488</v>
      </c>
      <c r="E670" s="5" t="s">
        <v>489</v>
      </c>
    </row>
    <row r="671" customFormat="false" ht="27.95" hidden="false" customHeight="true" outlineLevel="0" collapsed="false">
      <c r="A671" s="4" t="n">
        <v>20170210029</v>
      </c>
      <c r="B671" s="4" t="s">
        <v>64</v>
      </c>
      <c r="C671" s="5" t="s">
        <v>699</v>
      </c>
      <c r="D671" s="5" t="s">
        <v>488</v>
      </c>
      <c r="E671" s="5" t="s">
        <v>489</v>
      </c>
    </row>
    <row r="672" customFormat="false" ht="27.95" hidden="false" customHeight="true" outlineLevel="0" collapsed="false">
      <c r="A672" s="4" t="n">
        <v>20170210030</v>
      </c>
      <c r="B672" s="4" t="s">
        <v>66</v>
      </c>
      <c r="C672" s="5" t="s">
        <v>700</v>
      </c>
      <c r="D672" s="5" t="s">
        <v>488</v>
      </c>
      <c r="E672" s="5" t="s">
        <v>489</v>
      </c>
    </row>
    <row r="673" customFormat="false" ht="59.1" hidden="false" customHeight="true" outlineLevel="0" collapsed="false">
      <c r="A673" s="7" t="s">
        <v>701</v>
      </c>
      <c r="B673" s="7"/>
      <c r="C673" s="7"/>
      <c r="D673" s="7"/>
      <c r="E673" s="7"/>
    </row>
    <row r="674" customFormat="false" ht="27.95" hidden="false" customHeight="true" outlineLevel="0" collapsed="false">
      <c r="A674" s="3" t="s">
        <v>1</v>
      </c>
      <c r="B674" s="3" t="s">
        <v>2</v>
      </c>
      <c r="C674" s="3" t="s">
        <v>3</v>
      </c>
      <c r="D674" s="3" t="s">
        <v>4</v>
      </c>
      <c r="E674" s="3" t="s">
        <v>5</v>
      </c>
    </row>
    <row r="675" customFormat="false" ht="27.95" hidden="false" customHeight="true" outlineLevel="0" collapsed="false">
      <c r="A675" s="4" t="n">
        <v>20170220001</v>
      </c>
      <c r="B675" s="4" t="s">
        <v>6</v>
      </c>
      <c r="C675" s="5" t="s">
        <v>702</v>
      </c>
      <c r="D675" s="5" t="s">
        <v>488</v>
      </c>
      <c r="E675" s="5" t="s">
        <v>489</v>
      </c>
    </row>
    <row r="676" customFormat="false" ht="27.95" hidden="false" customHeight="true" outlineLevel="0" collapsed="false">
      <c r="A676" s="4" t="n">
        <v>20170220002</v>
      </c>
      <c r="B676" s="4" t="s">
        <v>10</v>
      </c>
      <c r="C676" s="5" t="s">
        <v>703</v>
      </c>
      <c r="D676" s="5" t="s">
        <v>488</v>
      </c>
      <c r="E676" s="5" t="s">
        <v>489</v>
      </c>
    </row>
    <row r="677" customFormat="false" ht="27.95" hidden="false" customHeight="true" outlineLevel="0" collapsed="false">
      <c r="A677" s="4" t="n">
        <v>20170220003</v>
      </c>
      <c r="B677" s="4" t="s">
        <v>12</v>
      </c>
      <c r="C677" s="5" t="s">
        <v>704</v>
      </c>
      <c r="D677" s="5" t="s">
        <v>488</v>
      </c>
      <c r="E677" s="5" t="s">
        <v>489</v>
      </c>
    </row>
    <row r="678" customFormat="false" ht="27.95" hidden="false" customHeight="true" outlineLevel="0" collapsed="false">
      <c r="A678" s="4" t="n">
        <v>20170220004</v>
      </c>
      <c r="B678" s="4" t="s">
        <v>14</v>
      </c>
      <c r="C678" s="5" t="s">
        <v>705</v>
      </c>
      <c r="D678" s="5" t="s">
        <v>488</v>
      </c>
      <c r="E678" s="5" t="s">
        <v>489</v>
      </c>
    </row>
    <row r="679" customFormat="false" ht="27.95" hidden="false" customHeight="true" outlineLevel="0" collapsed="false">
      <c r="A679" s="4" t="n">
        <v>20170220005</v>
      </c>
      <c r="B679" s="4" t="s">
        <v>16</v>
      </c>
      <c r="C679" s="5" t="s">
        <v>706</v>
      </c>
      <c r="D679" s="5" t="s">
        <v>488</v>
      </c>
      <c r="E679" s="5" t="s">
        <v>489</v>
      </c>
    </row>
    <row r="680" customFormat="false" ht="27.95" hidden="false" customHeight="true" outlineLevel="0" collapsed="false">
      <c r="A680" s="4" t="n">
        <v>20170220006</v>
      </c>
      <c r="B680" s="4" t="s">
        <v>18</v>
      </c>
      <c r="C680" s="5" t="s">
        <v>707</v>
      </c>
      <c r="D680" s="5" t="s">
        <v>488</v>
      </c>
      <c r="E680" s="5" t="s">
        <v>489</v>
      </c>
    </row>
    <row r="681" customFormat="false" ht="27.95" hidden="false" customHeight="true" outlineLevel="0" collapsed="false">
      <c r="A681" s="4" t="n">
        <v>20170220007</v>
      </c>
      <c r="B681" s="4" t="s">
        <v>20</v>
      </c>
      <c r="C681" s="5" t="s">
        <v>708</v>
      </c>
      <c r="D681" s="5" t="s">
        <v>488</v>
      </c>
      <c r="E681" s="5" t="s">
        <v>489</v>
      </c>
    </row>
    <row r="682" customFormat="false" ht="27.95" hidden="false" customHeight="true" outlineLevel="0" collapsed="false">
      <c r="A682" s="4" t="n">
        <v>20170220008</v>
      </c>
      <c r="B682" s="4" t="s">
        <v>22</v>
      </c>
      <c r="C682" s="5" t="s">
        <v>709</v>
      </c>
      <c r="D682" s="5" t="s">
        <v>488</v>
      </c>
      <c r="E682" s="5" t="s">
        <v>489</v>
      </c>
    </row>
    <row r="683" customFormat="false" ht="27.95" hidden="false" customHeight="true" outlineLevel="0" collapsed="false">
      <c r="A683" s="4" t="n">
        <v>20170220009</v>
      </c>
      <c r="B683" s="4" t="s">
        <v>24</v>
      </c>
      <c r="C683" s="5" t="s">
        <v>710</v>
      </c>
      <c r="D683" s="5" t="s">
        <v>488</v>
      </c>
      <c r="E683" s="5" t="s">
        <v>489</v>
      </c>
    </row>
    <row r="684" customFormat="false" ht="27.95" hidden="false" customHeight="true" outlineLevel="0" collapsed="false">
      <c r="A684" s="4" t="n">
        <v>20170220010</v>
      </c>
      <c r="B684" s="4" t="s">
        <v>26</v>
      </c>
      <c r="C684" s="5" t="s">
        <v>711</v>
      </c>
      <c r="D684" s="5" t="s">
        <v>488</v>
      </c>
      <c r="E684" s="5" t="s">
        <v>489</v>
      </c>
    </row>
    <row r="685" customFormat="false" ht="27.95" hidden="false" customHeight="true" outlineLevel="0" collapsed="false">
      <c r="A685" s="4" t="n">
        <v>20170220011</v>
      </c>
      <c r="B685" s="4" t="s">
        <v>28</v>
      </c>
      <c r="C685" s="5" t="s">
        <v>712</v>
      </c>
      <c r="D685" s="5" t="s">
        <v>488</v>
      </c>
      <c r="E685" s="5" t="s">
        <v>489</v>
      </c>
    </row>
    <row r="686" customFormat="false" ht="27.95" hidden="false" customHeight="true" outlineLevel="0" collapsed="false">
      <c r="A686" s="4" t="n">
        <v>20170220012</v>
      </c>
      <c r="B686" s="4" t="s">
        <v>30</v>
      </c>
      <c r="C686" s="5" t="s">
        <v>713</v>
      </c>
      <c r="D686" s="5" t="s">
        <v>488</v>
      </c>
      <c r="E686" s="5" t="s">
        <v>489</v>
      </c>
    </row>
    <row r="687" customFormat="false" ht="27.95" hidden="false" customHeight="true" outlineLevel="0" collapsed="false">
      <c r="A687" s="4" t="n">
        <v>20170220013</v>
      </c>
      <c r="B687" s="4" t="s">
        <v>32</v>
      </c>
      <c r="C687" s="5" t="s">
        <v>714</v>
      </c>
      <c r="D687" s="5" t="s">
        <v>488</v>
      </c>
      <c r="E687" s="5" t="s">
        <v>489</v>
      </c>
    </row>
    <row r="688" customFormat="false" ht="27.95" hidden="false" customHeight="true" outlineLevel="0" collapsed="false">
      <c r="A688" s="4" t="n">
        <v>20170220014</v>
      </c>
      <c r="B688" s="4" t="s">
        <v>34</v>
      </c>
      <c r="C688" s="5" t="s">
        <v>715</v>
      </c>
      <c r="D688" s="5" t="s">
        <v>488</v>
      </c>
      <c r="E688" s="5" t="s">
        <v>489</v>
      </c>
    </row>
    <row r="689" customFormat="false" ht="27.95" hidden="false" customHeight="true" outlineLevel="0" collapsed="false">
      <c r="A689" s="4" t="n">
        <v>20170220015</v>
      </c>
      <c r="B689" s="4" t="s">
        <v>36</v>
      </c>
      <c r="C689" s="5" t="s">
        <v>716</v>
      </c>
      <c r="D689" s="5" t="s">
        <v>488</v>
      </c>
      <c r="E689" s="5" t="s">
        <v>489</v>
      </c>
    </row>
    <row r="690" customFormat="false" ht="27.95" hidden="false" customHeight="true" outlineLevel="0" collapsed="false">
      <c r="A690" s="4" t="n">
        <v>20170220016</v>
      </c>
      <c r="B690" s="4" t="s">
        <v>38</v>
      </c>
      <c r="C690" s="5" t="s">
        <v>717</v>
      </c>
      <c r="D690" s="5" t="s">
        <v>488</v>
      </c>
      <c r="E690" s="5" t="s">
        <v>489</v>
      </c>
    </row>
    <row r="691" customFormat="false" ht="27.95" hidden="false" customHeight="true" outlineLevel="0" collapsed="false">
      <c r="A691" s="4" t="n">
        <v>20170220017</v>
      </c>
      <c r="B691" s="4" t="s">
        <v>40</v>
      </c>
      <c r="C691" s="5" t="s">
        <v>718</v>
      </c>
      <c r="D691" s="5" t="s">
        <v>488</v>
      </c>
      <c r="E691" s="5" t="s">
        <v>489</v>
      </c>
    </row>
    <row r="692" customFormat="false" ht="27.95" hidden="false" customHeight="true" outlineLevel="0" collapsed="false">
      <c r="A692" s="4" t="n">
        <v>20170220018</v>
      </c>
      <c r="B692" s="4" t="s">
        <v>42</v>
      </c>
      <c r="C692" s="5" t="s">
        <v>719</v>
      </c>
      <c r="D692" s="5" t="s">
        <v>488</v>
      </c>
      <c r="E692" s="5" t="s">
        <v>489</v>
      </c>
    </row>
    <row r="693" customFormat="false" ht="27.95" hidden="false" customHeight="true" outlineLevel="0" collapsed="false">
      <c r="A693" s="4" t="n">
        <v>20170220019</v>
      </c>
      <c r="B693" s="4" t="s">
        <v>44</v>
      </c>
      <c r="C693" s="5" t="s">
        <v>720</v>
      </c>
      <c r="D693" s="5" t="s">
        <v>488</v>
      </c>
      <c r="E693" s="5" t="s">
        <v>489</v>
      </c>
    </row>
    <row r="694" customFormat="false" ht="27.95" hidden="false" customHeight="true" outlineLevel="0" collapsed="false">
      <c r="A694" s="4" t="n">
        <v>20170220020</v>
      </c>
      <c r="B694" s="4" t="s">
        <v>46</v>
      </c>
      <c r="C694" s="5" t="s">
        <v>721</v>
      </c>
      <c r="D694" s="5" t="s">
        <v>488</v>
      </c>
      <c r="E694" s="5" t="s">
        <v>489</v>
      </c>
    </row>
    <row r="695" customFormat="false" ht="27.95" hidden="false" customHeight="true" outlineLevel="0" collapsed="false">
      <c r="A695" s="4" t="n">
        <v>20170220021</v>
      </c>
      <c r="B695" s="4" t="s">
        <v>48</v>
      </c>
      <c r="C695" s="5" t="s">
        <v>722</v>
      </c>
      <c r="D695" s="5" t="s">
        <v>488</v>
      </c>
      <c r="E695" s="5" t="s">
        <v>489</v>
      </c>
    </row>
    <row r="696" customFormat="false" ht="27.95" hidden="false" customHeight="true" outlineLevel="0" collapsed="false">
      <c r="A696" s="4" t="n">
        <v>20170220022</v>
      </c>
      <c r="B696" s="4" t="s">
        <v>50</v>
      </c>
      <c r="C696" s="5" t="s">
        <v>723</v>
      </c>
      <c r="D696" s="5" t="s">
        <v>488</v>
      </c>
      <c r="E696" s="5" t="s">
        <v>489</v>
      </c>
    </row>
    <row r="697" customFormat="false" ht="27.95" hidden="false" customHeight="true" outlineLevel="0" collapsed="false">
      <c r="A697" s="4" t="n">
        <v>20170220023</v>
      </c>
      <c r="B697" s="4" t="s">
        <v>52</v>
      </c>
      <c r="C697" s="5" t="s">
        <v>724</v>
      </c>
      <c r="D697" s="5" t="s">
        <v>488</v>
      </c>
      <c r="E697" s="5" t="s">
        <v>489</v>
      </c>
    </row>
    <row r="698" customFormat="false" ht="27.95" hidden="false" customHeight="true" outlineLevel="0" collapsed="false">
      <c r="A698" s="4" t="n">
        <v>20170220024</v>
      </c>
      <c r="B698" s="4" t="s">
        <v>54</v>
      </c>
      <c r="C698" s="5" t="s">
        <v>725</v>
      </c>
      <c r="D698" s="5" t="s">
        <v>488</v>
      </c>
      <c r="E698" s="5" t="s">
        <v>489</v>
      </c>
    </row>
    <row r="699" customFormat="false" ht="27.95" hidden="false" customHeight="true" outlineLevel="0" collapsed="false">
      <c r="A699" s="4" t="n">
        <v>20170220025</v>
      </c>
      <c r="B699" s="4" t="s">
        <v>56</v>
      </c>
      <c r="C699" s="5" t="s">
        <v>726</v>
      </c>
      <c r="D699" s="5" t="s">
        <v>488</v>
      </c>
      <c r="E699" s="5" t="s">
        <v>489</v>
      </c>
    </row>
    <row r="700" customFormat="false" ht="27.95" hidden="false" customHeight="true" outlineLevel="0" collapsed="false">
      <c r="A700" s="4" t="n">
        <v>20170220026</v>
      </c>
      <c r="B700" s="4" t="s">
        <v>58</v>
      </c>
      <c r="C700" s="5" t="s">
        <v>727</v>
      </c>
      <c r="D700" s="5" t="s">
        <v>488</v>
      </c>
      <c r="E700" s="5" t="s">
        <v>489</v>
      </c>
    </row>
    <row r="701" customFormat="false" ht="27.95" hidden="false" customHeight="true" outlineLevel="0" collapsed="false">
      <c r="A701" s="4" t="n">
        <v>20170220027</v>
      </c>
      <c r="B701" s="4" t="s">
        <v>60</v>
      </c>
      <c r="C701" s="5" t="s">
        <v>728</v>
      </c>
      <c r="D701" s="5" t="s">
        <v>488</v>
      </c>
      <c r="E701" s="5" t="s">
        <v>489</v>
      </c>
    </row>
    <row r="702" customFormat="false" ht="27.95" hidden="false" customHeight="true" outlineLevel="0" collapsed="false">
      <c r="A702" s="4" t="n">
        <v>20170220028</v>
      </c>
      <c r="B702" s="4" t="s">
        <v>62</v>
      </c>
      <c r="C702" s="5" t="s">
        <v>729</v>
      </c>
      <c r="D702" s="5" t="s">
        <v>488</v>
      </c>
      <c r="E702" s="5" t="s">
        <v>489</v>
      </c>
    </row>
    <row r="703" customFormat="false" ht="27.95" hidden="false" customHeight="true" outlineLevel="0" collapsed="false">
      <c r="A703" s="4" t="n">
        <v>20170220029</v>
      </c>
      <c r="B703" s="4" t="s">
        <v>64</v>
      </c>
      <c r="C703" s="5" t="s">
        <v>548</v>
      </c>
      <c r="D703" s="5" t="s">
        <v>488</v>
      </c>
      <c r="E703" s="5" t="s">
        <v>489</v>
      </c>
    </row>
    <row r="704" customFormat="false" ht="27.95" hidden="false" customHeight="true" outlineLevel="0" collapsed="false">
      <c r="A704" s="4" t="n">
        <v>20170220030</v>
      </c>
      <c r="B704" s="4" t="s">
        <v>66</v>
      </c>
      <c r="C704" s="5" t="s">
        <v>730</v>
      </c>
      <c r="D704" s="5" t="s">
        <v>488</v>
      </c>
      <c r="E704" s="5" t="s">
        <v>489</v>
      </c>
    </row>
    <row r="705" customFormat="false" ht="54.95" hidden="false" customHeight="true" outlineLevel="0" collapsed="false">
      <c r="A705" s="7" t="s">
        <v>731</v>
      </c>
      <c r="B705" s="7"/>
      <c r="C705" s="7"/>
      <c r="D705" s="7"/>
      <c r="E705" s="7"/>
    </row>
    <row r="706" customFormat="false" ht="27.95" hidden="false" customHeight="true" outlineLevel="0" collapsed="false">
      <c r="A706" s="3" t="s">
        <v>1</v>
      </c>
      <c r="B706" s="3" t="s">
        <v>2</v>
      </c>
      <c r="C706" s="3" t="s">
        <v>3</v>
      </c>
      <c r="D706" s="3" t="s">
        <v>4</v>
      </c>
      <c r="E706" s="3" t="s">
        <v>5</v>
      </c>
    </row>
    <row r="707" customFormat="false" ht="27.95" hidden="false" customHeight="true" outlineLevel="0" collapsed="false">
      <c r="A707" s="4" t="n">
        <v>20170230001</v>
      </c>
      <c r="B707" s="4" t="s">
        <v>6</v>
      </c>
      <c r="C707" s="5" t="s">
        <v>732</v>
      </c>
      <c r="D707" s="5" t="s">
        <v>488</v>
      </c>
      <c r="E707" s="5" t="s">
        <v>489</v>
      </c>
    </row>
    <row r="708" customFormat="false" ht="27.95" hidden="false" customHeight="true" outlineLevel="0" collapsed="false">
      <c r="A708" s="4" t="n">
        <v>20170230002</v>
      </c>
      <c r="B708" s="4" t="s">
        <v>10</v>
      </c>
      <c r="C708" s="5" t="s">
        <v>733</v>
      </c>
      <c r="D708" s="5" t="s">
        <v>488</v>
      </c>
      <c r="E708" s="5" t="s">
        <v>489</v>
      </c>
    </row>
    <row r="709" customFormat="false" ht="27.95" hidden="false" customHeight="true" outlineLevel="0" collapsed="false">
      <c r="A709" s="4" t="n">
        <v>20170230003</v>
      </c>
      <c r="B709" s="4" t="s">
        <v>12</v>
      </c>
      <c r="C709" s="5" t="s">
        <v>734</v>
      </c>
      <c r="D709" s="5" t="s">
        <v>488</v>
      </c>
      <c r="E709" s="5" t="s">
        <v>489</v>
      </c>
    </row>
    <row r="710" customFormat="false" ht="27.95" hidden="false" customHeight="true" outlineLevel="0" collapsed="false">
      <c r="A710" s="4" t="n">
        <v>20170230004</v>
      </c>
      <c r="B710" s="4" t="s">
        <v>14</v>
      </c>
      <c r="C710" s="5" t="s">
        <v>735</v>
      </c>
      <c r="D710" s="5" t="s">
        <v>488</v>
      </c>
      <c r="E710" s="5" t="s">
        <v>489</v>
      </c>
    </row>
    <row r="711" customFormat="false" ht="27.95" hidden="false" customHeight="true" outlineLevel="0" collapsed="false">
      <c r="A711" s="4" t="n">
        <v>20170230005</v>
      </c>
      <c r="B711" s="4" t="s">
        <v>16</v>
      </c>
      <c r="C711" s="5" t="s">
        <v>736</v>
      </c>
      <c r="D711" s="5" t="s">
        <v>488</v>
      </c>
      <c r="E711" s="5" t="s">
        <v>489</v>
      </c>
    </row>
    <row r="712" customFormat="false" ht="27.95" hidden="false" customHeight="true" outlineLevel="0" collapsed="false">
      <c r="A712" s="4" t="n">
        <v>20170230006</v>
      </c>
      <c r="B712" s="4" t="s">
        <v>18</v>
      </c>
      <c r="C712" s="5" t="s">
        <v>737</v>
      </c>
      <c r="D712" s="5" t="s">
        <v>488</v>
      </c>
      <c r="E712" s="5" t="s">
        <v>489</v>
      </c>
    </row>
    <row r="713" customFormat="false" ht="27.95" hidden="false" customHeight="true" outlineLevel="0" collapsed="false">
      <c r="A713" s="4" t="n">
        <v>20170230007</v>
      </c>
      <c r="B713" s="4" t="s">
        <v>20</v>
      </c>
      <c r="C713" s="5" t="s">
        <v>738</v>
      </c>
      <c r="D713" s="5" t="s">
        <v>488</v>
      </c>
      <c r="E713" s="5" t="s">
        <v>489</v>
      </c>
    </row>
    <row r="714" customFormat="false" ht="27.95" hidden="false" customHeight="true" outlineLevel="0" collapsed="false">
      <c r="A714" s="4" t="n">
        <v>20170230008</v>
      </c>
      <c r="B714" s="4" t="s">
        <v>22</v>
      </c>
      <c r="C714" s="5" t="s">
        <v>739</v>
      </c>
      <c r="D714" s="5" t="s">
        <v>488</v>
      </c>
      <c r="E714" s="5" t="s">
        <v>489</v>
      </c>
    </row>
    <row r="715" customFormat="false" ht="27.95" hidden="false" customHeight="true" outlineLevel="0" collapsed="false">
      <c r="A715" s="4" t="n">
        <v>20170230009</v>
      </c>
      <c r="B715" s="4" t="s">
        <v>24</v>
      </c>
      <c r="C715" s="5" t="s">
        <v>740</v>
      </c>
      <c r="D715" s="5" t="s">
        <v>488</v>
      </c>
      <c r="E715" s="5" t="s">
        <v>489</v>
      </c>
    </row>
    <row r="716" customFormat="false" ht="27.95" hidden="false" customHeight="true" outlineLevel="0" collapsed="false">
      <c r="A716" s="4" t="n">
        <v>20170230010</v>
      </c>
      <c r="B716" s="4" t="s">
        <v>26</v>
      </c>
      <c r="C716" s="5" t="s">
        <v>741</v>
      </c>
      <c r="D716" s="5" t="s">
        <v>488</v>
      </c>
      <c r="E716" s="5" t="s">
        <v>489</v>
      </c>
    </row>
    <row r="717" customFormat="false" ht="27.95" hidden="false" customHeight="true" outlineLevel="0" collapsed="false">
      <c r="A717" s="4" t="n">
        <v>20170230011</v>
      </c>
      <c r="B717" s="4" t="s">
        <v>28</v>
      </c>
      <c r="C717" s="5" t="s">
        <v>742</v>
      </c>
      <c r="D717" s="5" t="s">
        <v>488</v>
      </c>
      <c r="E717" s="5" t="s">
        <v>489</v>
      </c>
    </row>
    <row r="718" customFormat="false" ht="27.95" hidden="false" customHeight="true" outlineLevel="0" collapsed="false">
      <c r="A718" s="4" t="n">
        <v>20170230012</v>
      </c>
      <c r="B718" s="4" t="s">
        <v>30</v>
      </c>
      <c r="C718" s="5" t="s">
        <v>743</v>
      </c>
      <c r="D718" s="5" t="s">
        <v>488</v>
      </c>
      <c r="E718" s="5" t="s">
        <v>489</v>
      </c>
    </row>
    <row r="719" customFormat="false" ht="27.95" hidden="false" customHeight="true" outlineLevel="0" collapsed="false">
      <c r="A719" s="4" t="n">
        <v>20170230013</v>
      </c>
      <c r="B719" s="4" t="s">
        <v>32</v>
      </c>
      <c r="C719" s="5" t="s">
        <v>744</v>
      </c>
      <c r="D719" s="5" t="s">
        <v>488</v>
      </c>
      <c r="E719" s="5" t="s">
        <v>489</v>
      </c>
    </row>
    <row r="720" customFormat="false" ht="27.95" hidden="false" customHeight="true" outlineLevel="0" collapsed="false">
      <c r="A720" s="4" t="n">
        <v>20170230014</v>
      </c>
      <c r="B720" s="4" t="s">
        <v>34</v>
      </c>
      <c r="C720" s="5" t="s">
        <v>745</v>
      </c>
      <c r="D720" s="5" t="s">
        <v>488</v>
      </c>
      <c r="E720" s="5" t="s">
        <v>489</v>
      </c>
    </row>
    <row r="721" customFormat="false" ht="27.95" hidden="false" customHeight="true" outlineLevel="0" collapsed="false">
      <c r="A721" s="4" t="n">
        <v>20170230015</v>
      </c>
      <c r="B721" s="4" t="s">
        <v>36</v>
      </c>
      <c r="C721" s="5" t="s">
        <v>746</v>
      </c>
      <c r="D721" s="5" t="s">
        <v>488</v>
      </c>
      <c r="E721" s="5" t="s">
        <v>489</v>
      </c>
    </row>
    <row r="722" customFormat="false" ht="27.95" hidden="false" customHeight="true" outlineLevel="0" collapsed="false">
      <c r="A722" s="4" t="n">
        <v>20170230016</v>
      </c>
      <c r="B722" s="4" t="s">
        <v>38</v>
      </c>
      <c r="C722" s="5" t="s">
        <v>747</v>
      </c>
      <c r="D722" s="5" t="s">
        <v>488</v>
      </c>
      <c r="E722" s="5" t="s">
        <v>489</v>
      </c>
    </row>
    <row r="723" customFormat="false" ht="27.95" hidden="false" customHeight="true" outlineLevel="0" collapsed="false">
      <c r="A723" s="4" t="n">
        <v>20170230017</v>
      </c>
      <c r="B723" s="4" t="s">
        <v>40</v>
      </c>
      <c r="C723" s="5" t="s">
        <v>748</v>
      </c>
      <c r="D723" s="5" t="s">
        <v>488</v>
      </c>
      <c r="E723" s="5" t="s">
        <v>489</v>
      </c>
    </row>
    <row r="724" customFormat="false" ht="27.95" hidden="false" customHeight="true" outlineLevel="0" collapsed="false">
      <c r="A724" s="4" t="n">
        <v>20170230018</v>
      </c>
      <c r="B724" s="4" t="s">
        <v>42</v>
      </c>
      <c r="C724" s="5" t="s">
        <v>749</v>
      </c>
      <c r="D724" s="5" t="s">
        <v>488</v>
      </c>
      <c r="E724" s="5" t="s">
        <v>489</v>
      </c>
    </row>
    <row r="725" customFormat="false" ht="27.95" hidden="false" customHeight="true" outlineLevel="0" collapsed="false">
      <c r="A725" s="4" t="n">
        <v>20170230019</v>
      </c>
      <c r="B725" s="4" t="s">
        <v>44</v>
      </c>
      <c r="C725" s="5" t="s">
        <v>750</v>
      </c>
      <c r="D725" s="5" t="s">
        <v>488</v>
      </c>
      <c r="E725" s="5" t="s">
        <v>489</v>
      </c>
    </row>
    <row r="726" customFormat="false" ht="27.95" hidden="false" customHeight="true" outlineLevel="0" collapsed="false">
      <c r="A726" s="4" t="n">
        <v>20170230020</v>
      </c>
      <c r="B726" s="4" t="s">
        <v>46</v>
      </c>
      <c r="C726" s="5" t="s">
        <v>751</v>
      </c>
      <c r="D726" s="5" t="s">
        <v>488</v>
      </c>
      <c r="E726" s="5" t="s">
        <v>489</v>
      </c>
    </row>
    <row r="727" customFormat="false" ht="27.95" hidden="false" customHeight="true" outlineLevel="0" collapsed="false">
      <c r="A727" s="4" t="n">
        <v>20170230021</v>
      </c>
      <c r="B727" s="4" t="s">
        <v>48</v>
      </c>
      <c r="C727" s="5" t="s">
        <v>752</v>
      </c>
      <c r="D727" s="5" t="s">
        <v>488</v>
      </c>
      <c r="E727" s="5" t="s">
        <v>489</v>
      </c>
    </row>
    <row r="728" customFormat="false" ht="27.95" hidden="false" customHeight="true" outlineLevel="0" collapsed="false">
      <c r="A728" s="4" t="n">
        <v>20170230022</v>
      </c>
      <c r="B728" s="4" t="s">
        <v>50</v>
      </c>
      <c r="C728" s="5" t="s">
        <v>753</v>
      </c>
      <c r="D728" s="5" t="s">
        <v>488</v>
      </c>
      <c r="E728" s="5" t="s">
        <v>489</v>
      </c>
    </row>
    <row r="729" customFormat="false" ht="27.95" hidden="false" customHeight="true" outlineLevel="0" collapsed="false">
      <c r="A729" s="4" t="n">
        <v>20170230023</v>
      </c>
      <c r="B729" s="4" t="s">
        <v>52</v>
      </c>
      <c r="C729" s="5" t="s">
        <v>754</v>
      </c>
      <c r="D729" s="5" t="s">
        <v>488</v>
      </c>
      <c r="E729" s="5" t="s">
        <v>489</v>
      </c>
    </row>
    <row r="730" customFormat="false" ht="27.95" hidden="false" customHeight="true" outlineLevel="0" collapsed="false">
      <c r="A730" s="4" t="n">
        <v>20170230024</v>
      </c>
      <c r="B730" s="4" t="s">
        <v>54</v>
      </c>
      <c r="C730" s="5" t="s">
        <v>755</v>
      </c>
      <c r="D730" s="5" t="s">
        <v>488</v>
      </c>
      <c r="E730" s="5" t="s">
        <v>489</v>
      </c>
    </row>
    <row r="731" customFormat="false" ht="27.95" hidden="false" customHeight="true" outlineLevel="0" collapsed="false">
      <c r="A731" s="4" t="n">
        <v>20170230025</v>
      </c>
      <c r="B731" s="4" t="s">
        <v>56</v>
      </c>
      <c r="C731" s="5" t="s">
        <v>756</v>
      </c>
      <c r="D731" s="5" t="s">
        <v>488</v>
      </c>
      <c r="E731" s="5" t="s">
        <v>489</v>
      </c>
    </row>
    <row r="732" customFormat="false" ht="27.95" hidden="false" customHeight="true" outlineLevel="0" collapsed="false">
      <c r="A732" s="4" t="n">
        <v>20170230026</v>
      </c>
      <c r="B732" s="4" t="s">
        <v>58</v>
      </c>
      <c r="C732" s="5" t="s">
        <v>757</v>
      </c>
      <c r="D732" s="5" t="s">
        <v>488</v>
      </c>
      <c r="E732" s="5" t="s">
        <v>489</v>
      </c>
    </row>
    <row r="733" customFormat="false" ht="27.95" hidden="false" customHeight="true" outlineLevel="0" collapsed="false">
      <c r="A733" s="4" t="n">
        <v>20170230027</v>
      </c>
      <c r="B733" s="4" t="s">
        <v>60</v>
      </c>
      <c r="C733" s="5" t="s">
        <v>758</v>
      </c>
      <c r="D733" s="5" t="s">
        <v>488</v>
      </c>
      <c r="E733" s="5" t="s">
        <v>489</v>
      </c>
    </row>
    <row r="734" customFormat="false" ht="27.95" hidden="false" customHeight="true" outlineLevel="0" collapsed="false">
      <c r="A734" s="4" t="n">
        <v>20170230028</v>
      </c>
      <c r="B734" s="4" t="s">
        <v>62</v>
      </c>
      <c r="C734" s="5" t="s">
        <v>759</v>
      </c>
      <c r="D734" s="5" t="s">
        <v>488</v>
      </c>
      <c r="E734" s="5" t="s">
        <v>489</v>
      </c>
    </row>
    <row r="735" customFormat="false" ht="27.95" hidden="false" customHeight="true" outlineLevel="0" collapsed="false">
      <c r="A735" s="4" t="n">
        <v>20170230029</v>
      </c>
      <c r="B735" s="4" t="s">
        <v>64</v>
      </c>
      <c r="C735" s="5" t="s">
        <v>760</v>
      </c>
      <c r="D735" s="5" t="s">
        <v>488</v>
      </c>
      <c r="E735" s="5" t="s">
        <v>489</v>
      </c>
    </row>
    <row r="736" customFormat="false" ht="27.95" hidden="false" customHeight="true" outlineLevel="0" collapsed="false">
      <c r="A736" s="4" t="n">
        <v>20170230030</v>
      </c>
      <c r="B736" s="4" t="s">
        <v>66</v>
      </c>
      <c r="C736" s="5" t="s">
        <v>761</v>
      </c>
      <c r="D736" s="5" t="s">
        <v>488</v>
      </c>
      <c r="E736" s="5" t="s">
        <v>489</v>
      </c>
    </row>
    <row r="737" customFormat="false" ht="54.95" hidden="false" customHeight="true" outlineLevel="0" collapsed="false">
      <c r="A737" s="7" t="s">
        <v>762</v>
      </c>
      <c r="B737" s="7"/>
      <c r="C737" s="7"/>
      <c r="D737" s="7"/>
      <c r="E737" s="7"/>
    </row>
    <row r="738" customFormat="false" ht="27.95" hidden="false" customHeight="true" outlineLevel="0" collapsed="false">
      <c r="A738" s="3" t="s">
        <v>1</v>
      </c>
      <c r="B738" s="3" t="s">
        <v>2</v>
      </c>
      <c r="C738" s="3" t="s">
        <v>3</v>
      </c>
      <c r="D738" s="3" t="s">
        <v>4</v>
      </c>
      <c r="E738" s="3" t="s">
        <v>5</v>
      </c>
    </row>
    <row r="739" customFormat="false" ht="27.95" hidden="false" customHeight="true" outlineLevel="0" collapsed="false">
      <c r="A739" s="4" t="n">
        <v>20170240001</v>
      </c>
      <c r="B739" s="4" t="s">
        <v>6</v>
      </c>
      <c r="C739" s="5" t="s">
        <v>763</v>
      </c>
      <c r="D739" s="5" t="s">
        <v>488</v>
      </c>
      <c r="E739" s="5" t="s">
        <v>489</v>
      </c>
    </row>
    <row r="740" customFormat="false" ht="27.95" hidden="false" customHeight="true" outlineLevel="0" collapsed="false">
      <c r="A740" s="4" t="n">
        <v>20170240002</v>
      </c>
      <c r="B740" s="4" t="s">
        <v>10</v>
      </c>
      <c r="C740" s="5" t="s">
        <v>764</v>
      </c>
      <c r="D740" s="5" t="s">
        <v>488</v>
      </c>
      <c r="E740" s="5" t="s">
        <v>489</v>
      </c>
    </row>
    <row r="741" customFormat="false" ht="27.95" hidden="false" customHeight="true" outlineLevel="0" collapsed="false">
      <c r="A741" s="4" t="n">
        <v>20170240003</v>
      </c>
      <c r="B741" s="4" t="s">
        <v>12</v>
      </c>
      <c r="C741" s="5" t="s">
        <v>765</v>
      </c>
      <c r="D741" s="5" t="s">
        <v>488</v>
      </c>
      <c r="E741" s="5" t="s">
        <v>489</v>
      </c>
    </row>
    <row r="742" customFormat="false" ht="27.95" hidden="false" customHeight="true" outlineLevel="0" collapsed="false">
      <c r="A742" s="4" t="n">
        <v>20170240004</v>
      </c>
      <c r="B742" s="4" t="s">
        <v>14</v>
      </c>
      <c r="C742" s="5" t="s">
        <v>766</v>
      </c>
      <c r="D742" s="5" t="s">
        <v>488</v>
      </c>
      <c r="E742" s="5" t="s">
        <v>489</v>
      </c>
    </row>
    <row r="743" customFormat="false" ht="27.95" hidden="false" customHeight="true" outlineLevel="0" collapsed="false">
      <c r="A743" s="4" t="n">
        <v>20170240005</v>
      </c>
      <c r="B743" s="4" t="s">
        <v>16</v>
      </c>
      <c r="C743" s="5" t="s">
        <v>767</v>
      </c>
      <c r="D743" s="5" t="s">
        <v>488</v>
      </c>
      <c r="E743" s="5" t="s">
        <v>489</v>
      </c>
    </row>
    <row r="744" customFormat="false" ht="27.95" hidden="false" customHeight="true" outlineLevel="0" collapsed="false">
      <c r="A744" s="4" t="n">
        <v>20170240006</v>
      </c>
      <c r="B744" s="4" t="s">
        <v>18</v>
      </c>
      <c r="C744" s="5" t="s">
        <v>768</v>
      </c>
      <c r="D744" s="5" t="s">
        <v>488</v>
      </c>
      <c r="E744" s="5" t="s">
        <v>489</v>
      </c>
    </row>
    <row r="745" customFormat="false" ht="27.95" hidden="false" customHeight="true" outlineLevel="0" collapsed="false">
      <c r="A745" s="4" t="n">
        <v>20170240007</v>
      </c>
      <c r="B745" s="4" t="s">
        <v>20</v>
      </c>
      <c r="C745" s="5" t="s">
        <v>727</v>
      </c>
      <c r="D745" s="5" t="s">
        <v>488</v>
      </c>
      <c r="E745" s="5" t="s">
        <v>489</v>
      </c>
    </row>
    <row r="746" customFormat="false" ht="27.95" hidden="false" customHeight="true" outlineLevel="0" collapsed="false">
      <c r="A746" s="4" t="n">
        <v>20170240008</v>
      </c>
      <c r="B746" s="4" t="s">
        <v>22</v>
      </c>
      <c r="C746" s="5" t="s">
        <v>769</v>
      </c>
      <c r="D746" s="5" t="s">
        <v>488</v>
      </c>
      <c r="E746" s="5" t="s">
        <v>489</v>
      </c>
    </row>
    <row r="747" customFormat="false" ht="27.95" hidden="false" customHeight="true" outlineLevel="0" collapsed="false">
      <c r="A747" s="4" t="n">
        <v>20170240009</v>
      </c>
      <c r="B747" s="4" t="s">
        <v>24</v>
      </c>
      <c r="C747" s="5" t="s">
        <v>770</v>
      </c>
      <c r="D747" s="5" t="s">
        <v>488</v>
      </c>
      <c r="E747" s="5" t="s">
        <v>489</v>
      </c>
    </row>
    <row r="748" customFormat="false" ht="27.95" hidden="false" customHeight="true" outlineLevel="0" collapsed="false">
      <c r="A748" s="4" t="n">
        <v>20170240010</v>
      </c>
      <c r="B748" s="4" t="s">
        <v>26</v>
      </c>
      <c r="C748" s="5" t="s">
        <v>771</v>
      </c>
      <c r="D748" s="5" t="s">
        <v>488</v>
      </c>
      <c r="E748" s="5" t="s">
        <v>489</v>
      </c>
    </row>
    <row r="749" customFormat="false" ht="27.95" hidden="false" customHeight="true" outlineLevel="0" collapsed="false">
      <c r="A749" s="4" t="n">
        <v>20170240011</v>
      </c>
      <c r="B749" s="4" t="s">
        <v>28</v>
      </c>
      <c r="C749" s="5" t="s">
        <v>772</v>
      </c>
      <c r="D749" s="5" t="s">
        <v>488</v>
      </c>
      <c r="E749" s="5" t="s">
        <v>489</v>
      </c>
    </row>
    <row r="750" customFormat="false" ht="27.95" hidden="false" customHeight="true" outlineLevel="0" collapsed="false">
      <c r="A750" s="4" t="n">
        <v>20170240012</v>
      </c>
      <c r="B750" s="4" t="s">
        <v>30</v>
      </c>
      <c r="C750" s="5" t="s">
        <v>773</v>
      </c>
      <c r="D750" s="5" t="s">
        <v>488</v>
      </c>
      <c r="E750" s="5" t="s">
        <v>489</v>
      </c>
    </row>
    <row r="751" customFormat="false" ht="27.95" hidden="false" customHeight="true" outlineLevel="0" collapsed="false">
      <c r="A751" s="4" t="n">
        <v>20170240013</v>
      </c>
      <c r="B751" s="4" t="s">
        <v>32</v>
      </c>
      <c r="C751" s="5" t="s">
        <v>774</v>
      </c>
      <c r="D751" s="5" t="s">
        <v>488</v>
      </c>
      <c r="E751" s="5" t="s">
        <v>489</v>
      </c>
    </row>
    <row r="752" customFormat="false" ht="27.95" hidden="false" customHeight="true" outlineLevel="0" collapsed="false">
      <c r="A752" s="4" t="n">
        <v>20170240014</v>
      </c>
      <c r="B752" s="4" t="s">
        <v>34</v>
      </c>
      <c r="C752" s="5" t="s">
        <v>775</v>
      </c>
      <c r="D752" s="5" t="s">
        <v>488</v>
      </c>
      <c r="E752" s="5" t="s">
        <v>489</v>
      </c>
    </row>
    <row r="753" customFormat="false" ht="27.95" hidden="false" customHeight="true" outlineLevel="0" collapsed="false">
      <c r="A753" s="4" t="n">
        <v>20170240015</v>
      </c>
      <c r="B753" s="4" t="s">
        <v>36</v>
      </c>
      <c r="C753" s="5" t="s">
        <v>776</v>
      </c>
      <c r="D753" s="5" t="s">
        <v>488</v>
      </c>
      <c r="E753" s="5" t="s">
        <v>489</v>
      </c>
    </row>
    <row r="754" customFormat="false" ht="27.95" hidden="false" customHeight="true" outlineLevel="0" collapsed="false">
      <c r="A754" s="4" t="n">
        <v>20170240016</v>
      </c>
      <c r="B754" s="4" t="s">
        <v>38</v>
      </c>
      <c r="C754" s="5" t="s">
        <v>777</v>
      </c>
      <c r="D754" s="5" t="s">
        <v>488</v>
      </c>
      <c r="E754" s="5" t="s">
        <v>489</v>
      </c>
    </row>
    <row r="755" customFormat="false" ht="27.95" hidden="false" customHeight="true" outlineLevel="0" collapsed="false">
      <c r="A755" s="4" t="n">
        <v>20170240017</v>
      </c>
      <c r="B755" s="4" t="s">
        <v>40</v>
      </c>
      <c r="C755" s="5" t="s">
        <v>778</v>
      </c>
      <c r="D755" s="5" t="s">
        <v>488</v>
      </c>
      <c r="E755" s="5" t="s">
        <v>489</v>
      </c>
    </row>
    <row r="756" customFormat="false" ht="27.95" hidden="false" customHeight="true" outlineLevel="0" collapsed="false">
      <c r="A756" s="4" t="n">
        <v>20170240018</v>
      </c>
      <c r="B756" s="4" t="s">
        <v>42</v>
      </c>
      <c r="C756" s="5" t="s">
        <v>779</v>
      </c>
      <c r="D756" s="5" t="s">
        <v>488</v>
      </c>
      <c r="E756" s="5" t="s">
        <v>489</v>
      </c>
    </row>
    <row r="757" customFormat="false" ht="27.95" hidden="false" customHeight="true" outlineLevel="0" collapsed="false">
      <c r="A757" s="4" t="n">
        <v>20170240019</v>
      </c>
      <c r="B757" s="4" t="s">
        <v>44</v>
      </c>
      <c r="C757" s="5" t="s">
        <v>780</v>
      </c>
      <c r="D757" s="5" t="s">
        <v>488</v>
      </c>
      <c r="E757" s="5" t="s">
        <v>489</v>
      </c>
    </row>
    <row r="758" customFormat="false" ht="27.95" hidden="false" customHeight="true" outlineLevel="0" collapsed="false">
      <c r="A758" s="4" t="n">
        <v>20170240020</v>
      </c>
      <c r="B758" s="4" t="s">
        <v>46</v>
      </c>
      <c r="C758" s="5" t="s">
        <v>781</v>
      </c>
      <c r="D758" s="5" t="s">
        <v>488</v>
      </c>
      <c r="E758" s="5" t="s">
        <v>489</v>
      </c>
    </row>
    <row r="759" customFormat="false" ht="27.95" hidden="false" customHeight="true" outlineLevel="0" collapsed="false">
      <c r="A759" s="4" t="n">
        <v>20170240021</v>
      </c>
      <c r="B759" s="4" t="s">
        <v>48</v>
      </c>
      <c r="C759" s="5" t="s">
        <v>782</v>
      </c>
      <c r="D759" s="5" t="s">
        <v>488</v>
      </c>
      <c r="E759" s="5" t="s">
        <v>489</v>
      </c>
    </row>
    <row r="760" customFormat="false" ht="27.95" hidden="false" customHeight="true" outlineLevel="0" collapsed="false">
      <c r="A760" s="4" t="n">
        <v>20170240022</v>
      </c>
      <c r="B760" s="4" t="s">
        <v>50</v>
      </c>
      <c r="C760" s="5" t="s">
        <v>783</v>
      </c>
      <c r="D760" s="5" t="s">
        <v>488</v>
      </c>
      <c r="E760" s="5" t="s">
        <v>489</v>
      </c>
    </row>
    <row r="761" customFormat="false" ht="27.95" hidden="false" customHeight="true" outlineLevel="0" collapsed="false">
      <c r="A761" s="4" t="n">
        <v>20170240023</v>
      </c>
      <c r="B761" s="4" t="s">
        <v>52</v>
      </c>
      <c r="C761" s="5" t="s">
        <v>784</v>
      </c>
      <c r="D761" s="5" t="s">
        <v>488</v>
      </c>
      <c r="E761" s="5" t="s">
        <v>489</v>
      </c>
    </row>
    <row r="762" customFormat="false" ht="27.95" hidden="false" customHeight="true" outlineLevel="0" collapsed="false">
      <c r="A762" s="4" t="n">
        <v>20170240024</v>
      </c>
      <c r="B762" s="4" t="s">
        <v>54</v>
      </c>
      <c r="C762" s="5" t="s">
        <v>785</v>
      </c>
      <c r="D762" s="5" t="s">
        <v>488</v>
      </c>
      <c r="E762" s="5" t="s">
        <v>489</v>
      </c>
    </row>
    <row r="763" customFormat="false" ht="27.95" hidden="false" customHeight="true" outlineLevel="0" collapsed="false">
      <c r="A763" s="4" t="n">
        <v>20170240025</v>
      </c>
      <c r="B763" s="4" t="s">
        <v>56</v>
      </c>
      <c r="C763" s="5" t="s">
        <v>786</v>
      </c>
      <c r="D763" s="5" t="s">
        <v>488</v>
      </c>
      <c r="E763" s="5" t="s">
        <v>489</v>
      </c>
    </row>
    <row r="764" customFormat="false" ht="27.95" hidden="false" customHeight="true" outlineLevel="0" collapsed="false">
      <c r="A764" s="4" t="n">
        <v>20170240026</v>
      </c>
      <c r="B764" s="4" t="s">
        <v>58</v>
      </c>
      <c r="C764" s="5" t="s">
        <v>787</v>
      </c>
      <c r="D764" s="5" t="s">
        <v>488</v>
      </c>
      <c r="E764" s="5" t="s">
        <v>489</v>
      </c>
    </row>
    <row r="765" customFormat="false" ht="27.95" hidden="false" customHeight="true" outlineLevel="0" collapsed="false">
      <c r="A765" s="4" t="n">
        <v>20170240027</v>
      </c>
      <c r="B765" s="4" t="s">
        <v>60</v>
      </c>
      <c r="C765" s="5" t="s">
        <v>788</v>
      </c>
      <c r="D765" s="5" t="s">
        <v>488</v>
      </c>
      <c r="E765" s="5" t="s">
        <v>489</v>
      </c>
    </row>
    <row r="766" customFormat="false" ht="27.95" hidden="false" customHeight="true" outlineLevel="0" collapsed="false">
      <c r="A766" s="4" t="n">
        <v>20170240028</v>
      </c>
      <c r="B766" s="4" t="s">
        <v>62</v>
      </c>
      <c r="C766" s="5" t="s">
        <v>789</v>
      </c>
      <c r="D766" s="5" t="s">
        <v>488</v>
      </c>
      <c r="E766" s="5" t="s">
        <v>489</v>
      </c>
    </row>
    <row r="767" customFormat="false" ht="27.95" hidden="false" customHeight="true" outlineLevel="0" collapsed="false">
      <c r="A767" s="4" t="n">
        <v>20170240029</v>
      </c>
      <c r="B767" s="4" t="s">
        <v>64</v>
      </c>
      <c r="C767" s="5" t="s">
        <v>790</v>
      </c>
      <c r="D767" s="5" t="s">
        <v>488</v>
      </c>
      <c r="E767" s="5" t="s">
        <v>489</v>
      </c>
    </row>
    <row r="768" customFormat="false" ht="27.95" hidden="false" customHeight="true" outlineLevel="0" collapsed="false">
      <c r="A768" s="4" t="n">
        <v>20170240030</v>
      </c>
      <c r="B768" s="4" t="s">
        <v>66</v>
      </c>
      <c r="C768" s="5" t="s">
        <v>791</v>
      </c>
      <c r="D768" s="5" t="s">
        <v>488</v>
      </c>
      <c r="E768" s="5" t="s">
        <v>489</v>
      </c>
    </row>
    <row r="769" customFormat="false" ht="51.95" hidden="false" customHeight="true" outlineLevel="0" collapsed="false">
      <c r="A769" s="7" t="s">
        <v>792</v>
      </c>
      <c r="B769" s="7"/>
      <c r="C769" s="7"/>
      <c r="D769" s="7"/>
      <c r="E769" s="7"/>
    </row>
    <row r="770" customFormat="false" ht="27.95" hidden="false" customHeight="true" outlineLevel="0" collapsed="false">
      <c r="A770" s="3" t="s">
        <v>1</v>
      </c>
      <c r="B770" s="3" t="s">
        <v>2</v>
      </c>
      <c r="C770" s="3" t="s">
        <v>3</v>
      </c>
      <c r="D770" s="3" t="s">
        <v>4</v>
      </c>
      <c r="E770" s="3" t="s">
        <v>5</v>
      </c>
    </row>
    <row r="771" customFormat="false" ht="27.95" hidden="false" customHeight="true" outlineLevel="0" collapsed="false">
      <c r="A771" s="4" t="n">
        <v>20170250001</v>
      </c>
      <c r="B771" s="4" t="s">
        <v>6</v>
      </c>
      <c r="C771" s="5" t="s">
        <v>793</v>
      </c>
      <c r="D771" s="5" t="s">
        <v>488</v>
      </c>
      <c r="E771" s="5" t="s">
        <v>489</v>
      </c>
    </row>
    <row r="772" customFormat="false" ht="27.95" hidden="false" customHeight="true" outlineLevel="0" collapsed="false">
      <c r="A772" s="4" t="n">
        <v>20170250002</v>
      </c>
      <c r="B772" s="4" t="s">
        <v>10</v>
      </c>
      <c r="C772" s="5" t="s">
        <v>794</v>
      </c>
      <c r="D772" s="5" t="s">
        <v>488</v>
      </c>
      <c r="E772" s="5" t="s">
        <v>489</v>
      </c>
    </row>
    <row r="773" customFormat="false" ht="27.95" hidden="false" customHeight="true" outlineLevel="0" collapsed="false">
      <c r="A773" s="4" t="n">
        <v>20170250003</v>
      </c>
      <c r="B773" s="4" t="s">
        <v>12</v>
      </c>
      <c r="C773" s="5" t="s">
        <v>795</v>
      </c>
      <c r="D773" s="5" t="s">
        <v>488</v>
      </c>
      <c r="E773" s="5" t="s">
        <v>489</v>
      </c>
    </row>
    <row r="774" customFormat="false" ht="27.95" hidden="false" customHeight="true" outlineLevel="0" collapsed="false">
      <c r="A774" s="4" t="n">
        <v>20170250004</v>
      </c>
      <c r="B774" s="4" t="s">
        <v>14</v>
      </c>
      <c r="C774" s="5" t="s">
        <v>796</v>
      </c>
      <c r="D774" s="5" t="s">
        <v>488</v>
      </c>
      <c r="E774" s="5" t="s">
        <v>489</v>
      </c>
    </row>
    <row r="775" customFormat="false" ht="27.95" hidden="false" customHeight="true" outlineLevel="0" collapsed="false">
      <c r="A775" s="4" t="n">
        <v>20170250005</v>
      </c>
      <c r="B775" s="4" t="s">
        <v>16</v>
      </c>
      <c r="C775" s="5" t="s">
        <v>797</v>
      </c>
      <c r="D775" s="5" t="s">
        <v>488</v>
      </c>
      <c r="E775" s="5" t="s">
        <v>489</v>
      </c>
    </row>
    <row r="776" customFormat="false" ht="27.95" hidden="false" customHeight="true" outlineLevel="0" collapsed="false">
      <c r="A776" s="4" t="n">
        <v>20170250006</v>
      </c>
      <c r="B776" s="4" t="s">
        <v>18</v>
      </c>
      <c r="C776" s="5" t="s">
        <v>798</v>
      </c>
      <c r="D776" s="5" t="s">
        <v>488</v>
      </c>
      <c r="E776" s="5" t="s">
        <v>489</v>
      </c>
    </row>
    <row r="777" customFormat="false" ht="27.95" hidden="false" customHeight="true" outlineLevel="0" collapsed="false">
      <c r="A777" s="4" t="n">
        <v>20170250007</v>
      </c>
      <c r="B777" s="4" t="s">
        <v>20</v>
      </c>
      <c r="C777" s="5" t="s">
        <v>799</v>
      </c>
      <c r="D777" s="5" t="s">
        <v>488</v>
      </c>
      <c r="E777" s="5" t="s">
        <v>489</v>
      </c>
    </row>
    <row r="778" customFormat="false" ht="27.95" hidden="false" customHeight="true" outlineLevel="0" collapsed="false">
      <c r="A778" s="4" t="n">
        <v>20170250008</v>
      </c>
      <c r="B778" s="4" t="s">
        <v>22</v>
      </c>
      <c r="C778" s="5" t="s">
        <v>800</v>
      </c>
      <c r="D778" s="5" t="s">
        <v>488</v>
      </c>
      <c r="E778" s="5" t="s">
        <v>489</v>
      </c>
    </row>
    <row r="779" customFormat="false" ht="27.95" hidden="false" customHeight="true" outlineLevel="0" collapsed="false">
      <c r="A779" s="4" t="n">
        <v>20170250009</v>
      </c>
      <c r="B779" s="4" t="s">
        <v>24</v>
      </c>
      <c r="C779" s="5" t="s">
        <v>801</v>
      </c>
      <c r="D779" s="5" t="s">
        <v>488</v>
      </c>
      <c r="E779" s="5" t="s">
        <v>489</v>
      </c>
    </row>
    <row r="780" customFormat="false" ht="27.95" hidden="false" customHeight="true" outlineLevel="0" collapsed="false">
      <c r="A780" s="4" t="n">
        <v>20170250010</v>
      </c>
      <c r="B780" s="4" t="s">
        <v>26</v>
      </c>
      <c r="C780" s="5" t="s">
        <v>802</v>
      </c>
      <c r="D780" s="5" t="s">
        <v>488</v>
      </c>
      <c r="E780" s="5" t="s">
        <v>489</v>
      </c>
    </row>
    <row r="781" customFormat="false" ht="27.95" hidden="false" customHeight="true" outlineLevel="0" collapsed="false">
      <c r="A781" s="4" t="n">
        <v>20170250011</v>
      </c>
      <c r="B781" s="4" t="s">
        <v>28</v>
      </c>
      <c r="C781" s="5" t="s">
        <v>803</v>
      </c>
      <c r="D781" s="5" t="s">
        <v>488</v>
      </c>
      <c r="E781" s="5" t="s">
        <v>489</v>
      </c>
    </row>
    <row r="782" customFormat="false" ht="27.95" hidden="false" customHeight="true" outlineLevel="0" collapsed="false">
      <c r="A782" s="4" t="n">
        <v>20170250012</v>
      </c>
      <c r="B782" s="4" t="s">
        <v>30</v>
      </c>
      <c r="C782" s="5" t="s">
        <v>804</v>
      </c>
      <c r="D782" s="5" t="s">
        <v>488</v>
      </c>
      <c r="E782" s="5" t="s">
        <v>489</v>
      </c>
    </row>
    <row r="783" customFormat="false" ht="27.95" hidden="false" customHeight="true" outlineLevel="0" collapsed="false">
      <c r="A783" s="4" t="n">
        <v>20170250013</v>
      </c>
      <c r="B783" s="4" t="s">
        <v>32</v>
      </c>
      <c r="C783" s="5" t="s">
        <v>435</v>
      </c>
      <c r="D783" s="5" t="s">
        <v>488</v>
      </c>
      <c r="E783" s="5" t="s">
        <v>489</v>
      </c>
    </row>
    <row r="784" customFormat="false" ht="27.95" hidden="false" customHeight="true" outlineLevel="0" collapsed="false">
      <c r="A784" s="4" t="n">
        <v>20170250014</v>
      </c>
      <c r="B784" s="4" t="s">
        <v>34</v>
      </c>
      <c r="C784" s="5" t="s">
        <v>805</v>
      </c>
      <c r="D784" s="5" t="s">
        <v>488</v>
      </c>
      <c r="E784" s="5" t="s">
        <v>489</v>
      </c>
    </row>
    <row r="785" customFormat="false" ht="27.95" hidden="false" customHeight="true" outlineLevel="0" collapsed="false">
      <c r="A785" s="4" t="n">
        <v>20170250015</v>
      </c>
      <c r="B785" s="4" t="s">
        <v>36</v>
      </c>
      <c r="C785" s="5" t="s">
        <v>806</v>
      </c>
      <c r="D785" s="5" t="s">
        <v>488</v>
      </c>
      <c r="E785" s="5" t="s">
        <v>489</v>
      </c>
    </row>
    <row r="786" customFormat="false" ht="27.95" hidden="false" customHeight="true" outlineLevel="0" collapsed="false">
      <c r="A786" s="4" t="n">
        <v>20170250016</v>
      </c>
      <c r="B786" s="4" t="s">
        <v>38</v>
      </c>
      <c r="C786" s="5" t="s">
        <v>807</v>
      </c>
      <c r="D786" s="5" t="s">
        <v>488</v>
      </c>
      <c r="E786" s="5" t="s">
        <v>489</v>
      </c>
    </row>
    <row r="787" customFormat="false" ht="27.95" hidden="false" customHeight="true" outlineLevel="0" collapsed="false">
      <c r="A787" s="4" t="n">
        <v>20170250017</v>
      </c>
      <c r="B787" s="4" t="s">
        <v>40</v>
      </c>
      <c r="C787" s="5" t="s">
        <v>808</v>
      </c>
      <c r="D787" s="5" t="s">
        <v>488</v>
      </c>
      <c r="E787" s="5" t="s">
        <v>489</v>
      </c>
    </row>
    <row r="788" customFormat="false" ht="27.95" hidden="false" customHeight="true" outlineLevel="0" collapsed="false">
      <c r="A788" s="4" t="n">
        <v>20170250018</v>
      </c>
      <c r="B788" s="4" t="s">
        <v>42</v>
      </c>
      <c r="C788" s="5" t="s">
        <v>809</v>
      </c>
      <c r="D788" s="5" t="s">
        <v>488</v>
      </c>
      <c r="E788" s="5" t="s">
        <v>489</v>
      </c>
    </row>
    <row r="789" customFormat="false" ht="27.95" hidden="false" customHeight="true" outlineLevel="0" collapsed="false">
      <c r="A789" s="4" t="n">
        <v>20170250019</v>
      </c>
      <c r="B789" s="4" t="s">
        <v>44</v>
      </c>
      <c r="C789" s="5" t="s">
        <v>810</v>
      </c>
      <c r="D789" s="5" t="s">
        <v>488</v>
      </c>
      <c r="E789" s="5" t="s">
        <v>489</v>
      </c>
    </row>
    <row r="790" customFormat="false" ht="27.95" hidden="false" customHeight="true" outlineLevel="0" collapsed="false">
      <c r="A790" s="4" t="n">
        <v>20170250020</v>
      </c>
      <c r="B790" s="4" t="s">
        <v>46</v>
      </c>
      <c r="C790" s="5" t="s">
        <v>811</v>
      </c>
      <c r="D790" s="5" t="s">
        <v>488</v>
      </c>
      <c r="E790" s="5" t="s">
        <v>489</v>
      </c>
    </row>
    <row r="791" customFormat="false" ht="27.95" hidden="false" customHeight="true" outlineLevel="0" collapsed="false">
      <c r="A791" s="4" t="n">
        <v>20170250021</v>
      </c>
      <c r="B791" s="4" t="s">
        <v>48</v>
      </c>
      <c r="C791" s="5" t="s">
        <v>812</v>
      </c>
      <c r="D791" s="5" t="s">
        <v>488</v>
      </c>
      <c r="E791" s="5" t="s">
        <v>489</v>
      </c>
    </row>
    <row r="792" customFormat="false" ht="27.95" hidden="false" customHeight="true" outlineLevel="0" collapsed="false">
      <c r="A792" s="4" t="n">
        <v>20170250022</v>
      </c>
      <c r="B792" s="4" t="s">
        <v>50</v>
      </c>
      <c r="C792" s="5" t="s">
        <v>813</v>
      </c>
      <c r="D792" s="5" t="s">
        <v>488</v>
      </c>
      <c r="E792" s="5" t="s">
        <v>489</v>
      </c>
    </row>
    <row r="793" customFormat="false" ht="27.95" hidden="false" customHeight="true" outlineLevel="0" collapsed="false">
      <c r="A793" s="4" t="n">
        <v>20170250023</v>
      </c>
      <c r="B793" s="4" t="s">
        <v>52</v>
      </c>
      <c r="C793" s="5" t="s">
        <v>814</v>
      </c>
      <c r="D793" s="5" t="s">
        <v>488</v>
      </c>
      <c r="E793" s="5" t="s">
        <v>489</v>
      </c>
    </row>
    <row r="794" customFormat="false" ht="27.95" hidden="false" customHeight="true" outlineLevel="0" collapsed="false">
      <c r="A794" s="4" t="n">
        <v>20170250024</v>
      </c>
      <c r="B794" s="4" t="s">
        <v>54</v>
      </c>
      <c r="C794" s="5" t="s">
        <v>815</v>
      </c>
      <c r="D794" s="5" t="s">
        <v>488</v>
      </c>
      <c r="E794" s="5" t="s">
        <v>489</v>
      </c>
    </row>
    <row r="795" customFormat="false" ht="27.95" hidden="false" customHeight="true" outlineLevel="0" collapsed="false">
      <c r="A795" s="4" t="n">
        <v>20170250025</v>
      </c>
      <c r="B795" s="4" t="s">
        <v>56</v>
      </c>
      <c r="C795" s="5" t="s">
        <v>816</v>
      </c>
      <c r="D795" s="5" t="s">
        <v>488</v>
      </c>
      <c r="E795" s="5" t="s">
        <v>489</v>
      </c>
    </row>
    <row r="796" customFormat="false" ht="27.95" hidden="false" customHeight="true" outlineLevel="0" collapsed="false">
      <c r="A796" s="4" t="n">
        <v>20170250026</v>
      </c>
      <c r="B796" s="4" t="s">
        <v>58</v>
      </c>
      <c r="C796" s="5" t="s">
        <v>817</v>
      </c>
      <c r="D796" s="5" t="s">
        <v>488</v>
      </c>
      <c r="E796" s="5" t="s">
        <v>489</v>
      </c>
    </row>
    <row r="797" customFormat="false" ht="27.95" hidden="false" customHeight="true" outlineLevel="0" collapsed="false">
      <c r="A797" s="4" t="n">
        <v>20170250027</v>
      </c>
      <c r="B797" s="4" t="s">
        <v>60</v>
      </c>
      <c r="C797" s="5" t="s">
        <v>818</v>
      </c>
      <c r="D797" s="5" t="s">
        <v>488</v>
      </c>
      <c r="E797" s="5" t="s">
        <v>489</v>
      </c>
    </row>
    <row r="798" customFormat="false" ht="27.95" hidden="false" customHeight="true" outlineLevel="0" collapsed="false">
      <c r="A798" s="4" t="n">
        <v>20170250028</v>
      </c>
      <c r="B798" s="4" t="s">
        <v>62</v>
      </c>
      <c r="C798" s="5" t="s">
        <v>819</v>
      </c>
      <c r="D798" s="5" t="s">
        <v>488</v>
      </c>
      <c r="E798" s="5" t="s">
        <v>489</v>
      </c>
    </row>
    <row r="799" customFormat="false" ht="27.95" hidden="false" customHeight="true" outlineLevel="0" collapsed="false">
      <c r="A799" s="4" t="n">
        <v>20170250029</v>
      </c>
      <c r="B799" s="4" t="s">
        <v>64</v>
      </c>
      <c r="C799" s="5" t="s">
        <v>820</v>
      </c>
      <c r="D799" s="5" t="s">
        <v>488</v>
      </c>
      <c r="E799" s="5" t="s">
        <v>489</v>
      </c>
    </row>
    <row r="800" customFormat="false" ht="27.95" hidden="false" customHeight="true" outlineLevel="0" collapsed="false">
      <c r="A800" s="4" t="n">
        <v>20170250030</v>
      </c>
      <c r="B800" s="4" t="s">
        <v>66</v>
      </c>
      <c r="C800" s="5" t="s">
        <v>821</v>
      </c>
      <c r="D800" s="5" t="s">
        <v>822</v>
      </c>
      <c r="E800" s="5" t="s">
        <v>489</v>
      </c>
    </row>
    <row r="801" customFormat="false" ht="63" hidden="false" customHeight="true" outlineLevel="0" collapsed="false">
      <c r="A801" s="7" t="s">
        <v>823</v>
      </c>
      <c r="B801" s="7"/>
      <c r="C801" s="7"/>
      <c r="D801" s="7"/>
      <c r="E801" s="7"/>
    </row>
    <row r="802" customFormat="false" ht="27.95" hidden="false" customHeight="true" outlineLevel="0" collapsed="false">
      <c r="A802" s="3" t="s">
        <v>1</v>
      </c>
      <c r="B802" s="3" t="s">
        <v>2</v>
      </c>
      <c r="C802" s="3" t="s">
        <v>3</v>
      </c>
      <c r="D802" s="3" t="s">
        <v>4</v>
      </c>
      <c r="E802" s="3" t="s">
        <v>5</v>
      </c>
    </row>
    <row r="803" customFormat="false" ht="27.95" hidden="false" customHeight="true" outlineLevel="0" collapsed="false">
      <c r="A803" s="4" t="n">
        <v>20170260001</v>
      </c>
      <c r="B803" s="4" t="s">
        <v>6</v>
      </c>
      <c r="C803" s="5" t="s">
        <v>824</v>
      </c>
      <c r="D803" s="5" t="s">
        <v>822</v>
      </c>
      <c r="E803" s="5" t="s">
        <v>489</v>
      </c>
    </row>
    <row r="804" customFormat="false" ht="27.95" hidden="false" customHeight="true" outlineLevel="0" collapsed="false">
      <c r="A804" s="4" t="n">
        <v>20170260002</v>
      </c>
      <c r="B804" s="4" t="s">
        <v>10</v>
      </c>
      <c r="C804" s="5" t="s">
        <v>825</v>
      </c>
      <c r="D804" s="5" t="s">
        <v>822</v>
      </c>
      <c r="E804" s="5" t="s">
        <v>489</v>
      </c>
    </row>
    <row r="805" customFormat="false" ht="27.95" hidden="false" customHeight="true" outlineLevel="0" collapsed="false">
      <c r="A805" s="4" t="n">
        <v>20170260003</v>
      </c>
      <c r="B805" s="4" t="s">
        <v>12</v>
      </c>
      <c r="C805" s="5" t="s">
        <v>826</v>
      </c>
      <c r="D805" s="5" t="s">
        <v>822</v>
      </c>
      <c r="E805" s="5" t="s">
        <v>489</v>
      </c>
    </row>
    <row r="806" customFormat="false" ht="27.95" hidden="false" customHeight="true" outlineLevel="0" collapsed="false">
      <c r="A806" s="4" t="n">
        <v>20170260004</v>
      </c>
      <c r="B806" s="4" t="s">
        <v>14</v>
      </c>
      <c r="C806" s="5" t="s">
        <v>827</v>
      </c>
      <c r="D806" s="5" t="s">
        <v>822</v>
      </c>
      <c r="E806" s="5" t="s">
        <v>489</v>
      </c>
    </row>
    <row r="807" customFormat="false" ht="27.95" hidden="false" customHeight="true" outlineLevel="0" collapsed="false">
      <c r="A807" s="4" t="n">
        <v>20170260005</v>
      </c>
      <c r="B807" s="4" t="s">
        <v>16</v>
      </c>
      <c r="C807" s="5" t="s">
        <v>828</v>
      </c>
      <c r="D807" s="5" t="s">
        <v>822</v>
      </c>
      <c r="E807" s="5" t="s">
        <v>489</v>
      </c>
    </row>
    <row r="808" customFormat="false" ht="27.95" hidden="false" customHeight="true" outlineLevel="0" collapsed="false">
      <c r="A808" s="4" t="n">
        <v>20170260006</v>
      </c>
      <c r="B808" s="4" t="s">
        <v>18</v>
      </c>
      <c r="C808" s="5" t="s">
        <v>829</v>
      </c>
      <c r="D808" s="5" t="s">
        <v>822</v>
      </c>
      <c r="E808" s="5" t="s">
        <v>489</v>
      </c>
    </row>
    <row r="809" customFormat="false" ht="27.95" hidden="false" customHeight="true" outlineLevel="0" collapsed="false">
      <c r="A809" s="4" t="n">
        <v>20170260007</v>
      </c>
      <c r="B809" s="4" t="s">
        <v>20</v>
      </c>
      <c r="C809" s="5" t="s">
        <v>830</v>
      </c>
      <c r="D809" s="5" t="s">
        <v>822</v>
      </c>
      <c r="E809" s="5" t="s">
        <v>489</v>
      </c>
    </row>
    <row r="810" customFormat="false" ht="27.95" hidden="false" customHeight="true" outlineLevel="0" collapsed="false">
      <c r="A810" s="4" t="n">
        <v>20170260008</v>
      </c>
      <c r="B810" s="4" t="s">
        <v>22</v>
      </c>
      <c r="C810" s="5" t="s">
        <v>831</v>
      </c>
      <c r="D810" s="5" t="s">
        <v>822</v>
      </c>
      <c r="E810" s="5" t="s">
        <v>489</v>
      </c>
    </row>
    <row r="811" customFormat="false" ht="27.95" hidden="false" customHeight="true" outlineLevel="0" collapsed="false">
      <c r="A811" s="4" t="n">
        <v>20170260009</v>
      </c>
      <c r="B811" s="4" t="s">
        <v>24</v>
      </c>
      <c r="C811" s="5" t="s">
        <v>832</v>
      </c>
      <c r="D811" s="5" t="s">
        <v>822</v>
      </c>
      <c r="E811" s="5" t="s">
        <v>489</v>
      </c>
    </row>
    <row r="812" customFormat="false" ht="27.95" hidden="false" customHeight="true" outlineLevel="0" collapsed="false">
      <c r="A812" s="4" t="n">
        <v>20170260010</v>
      </c>
      <c r="B812" s="4" t="s">
        <v>26</v>
      </c>
      <c r="C812" s="5" t="s">
        <v>833</v>
      </c>
      <c r="D812" s="5" t="s">
        <v>822</v>
      </c>
      <c r="E812" s="5" t="s">
        <v>489</v>
      </c>
    </row>
    <row r="813" customFormat="false" ht="27.95" hidden="false" customHeight="true" outlineLevel="0" collapsed="false">
      <c r="A813" s="4" t="n">
        <v>20170260011</v>
      </c>
      <c r="B813" s="4" t="s">
        <v>28</v>
      </c>
      <c r="C813" s="5" t="s">
        <v>834</v>
      </c>
      <c r="D813" s="5" t="s">
        <v>822</v>
      </c>
      <c r="E813" s="5" t="s">
        <v>489</v>
      </c>
    </row>
    <row r="814" customFormat="false" ht="27.95" hidden="false" customHeight="true" outlineLevel="0" collapsed="false">
      <c r="A814" s="4" t="n">
        <v>20170260012</v>
      </c>
      <c r="B814" s="4" t="s">
        <v>30</v>
      </c>
      <c r="C814" s="5" t="s">
        <v>835</v>
      </c>
      <c r="D814" s="5" t="s">
        <v>822</v>
      </c>
      <c r="E814" s="5" t="s">
        <v>489</v>
      </c>
    </row>
    <row r="815" customFormat="false" ht="27.95" hidden="false" customHeight="true" outlineLevel="0" collapsed="false">
      <c r="A815" s="4" t="n">
        <v>20170260013</v>
      </c>
      <c r="B815" s="4" t="s">
        <v>32</v>
      </c>
      <c r="C815" s="5" t="s">
        <v>836</v>
      </c>
      <c r="D815" s="5" t="s">
        <v>822</v>
      </c>
      <c r="E815" s="5" t="s">
        <v>489</v>
      </c>
    </row>
    <row r="816" customFormat="false" ht="27.95" hidden="false" customHeight="true" outlineLevel="0" collapsed="false">
      <c r="A816" s="4" t="n">
        <v>20170260014</v>
      </c>
      <c r="B816" s="4" t="s">
        <v>34</v>
      </c>
      <c r="C816" s="5" t="s">
        <v>837</v>
      </c>
      <c r="D816" s="5" t="s">
        <v>822</v>
      </c>
      <c r="E816" s="5" t="s">
        <v>489</v>
      </c>
    </row>
    <row r="817" customFormat="false" ht="27.95" hidden="false" customHeight="true" outlineLevel="0" collapsed="false">
      <c r="A817" s="4" t="n">
        <v>20170260015</v>
      </c>
      <c r="B817" s="4" t="s">
        <v>36</v>
      </c>
      <c r="C817" s="5" t="s">
        <v>838</v>
      </c>
      <c r="D817" s="5" t="s">
        <v>822</v>
      </c>
      <c r="E817" s="5" t="s">
        <v>489</v>
      </c>
    </row>
    <row r="818" customFormat="false" ht="27.95" hidden="false" customHeight="true" outlineLevel="0" collapsed="false">
      <c r="A818" s="4" t="n">
        <v>20170260016</v>
      </c>
      <c r="B818" s="4" t="s">
        <v>38</v>
      </c>
      <c r="C818" s="5" t="s">
        <v>839</v>
      </c>
      <c r="D818" s="5" t="s">
        <v>822</v>
      </c>
      <c r="E818" s="5" t="s">
        <v>489</v>
      </c>
    </row>
    <row r="819" customFormat="false" ht="27.95" hidden="false" customHeight="true" outlineLevel="0" collapsed="false">
      <c r="A819" s="4" t="n">
        <v>20170260017</v>
      </c>
      <c r="B819" s="4" t="s">
        <v>40</v>
      </c>
      <c r="C819" s="5" t="s">
        <v>840</v>
      </c>
      <c r="D819" s="5" t="s">
        <v>822</v>
      </c>
      <c r="E819" s="5" t="s">
        <v>489</v>
      </c>
    </row>
    <row r="820" customFormat="false" ht="27.95" hidden="false" customHeight="true" outlineLevel="0" collapsed="false">
      <c r="A820" s="4" t="n">
        <v>20170260018</v>
      </c>
      <c r="B820" s="4" t="s">
        <v>42</v>
      </c>
      <c r="C820" s="5" t="s">
        <v>841</v>
      </c>
      <c r="D820" s="5" t="s">
        <v>822</v>
      </c>
      <c r="E820" s="5" t="s">
        <v>489</v>
      </c>
    </row>
    <row r="821" customFormat="false" ht="27.95" hidden="false" customHeight="true" outlineLevel="0" collapsed="false">
      <c r="A821" s="4" t="n">
        <v>20170260019</v>
      </c>
      <c r="B821" s="4" t="s">
        <v>44</v>
      </c>
      <c r="C821" s="5" t="s">
        <v>842</v>
      </c>
      <c r="D821" s="5" t="s">
        <v>822</v>
      </c>
      <c r="E821" s="5" t="s">
        <v>489</v>
      </c>
    </row>
    <row r="822" customFormat="false" ht="27.95" hidden="false" customHeight="true" outlineLevel="0" collapsed="false">
      <c r="A822" s="4" t="n">
        <v>20170260020</v>
      </c>
      <c r="B822" s="4" t="s">
        <v>46</v>
      </c>
      <c r="C822" s="5" t="s">
        <v>843</v>
      </c>
      <c r="D822" s="5" t="s">
        <v>822</v>
      </c>
      <c r="E822" s="5" t="s">
        <v>489</v>
      </c>
    </row>
    <row r="823" customFormat="false" ht="27.95" hidden="false" customHeight="true" outlineLevel="0" collapsed="false">
      <c r="A823" s="4" t="n">
        <v>20170260021</v>
      </c>
      <c r="B823" s="4" t="s">
        <v>48</v>
      </c>
      <c r="C823" s="5" t="s">
        <v>844</v>
      </c>
      <c r="D823" s="5" t="s">
        <v>822</v>
      </c>
      <c r="E823" s="5" t="s">
        <v>489</v>
      </c>
    </row>
    <row r="824" customFormat="false" ht="27.95" hidden="false" customHeight="true" outlineLevel="0" collapsed="false">
      <c r="A824" s="4" t="n">
        <v>20170260022</v>
      </c>
      <c r="B824" s="4" t="s">
        <v>50</v>
      </c>
      <c r="C824" s="5" t="s">
        <v>845</v>
      </c>
      <c r="D824" s="5" t="s">
        <v>822</v>
      </c>
      <c r="E824" s="5" t="s">
        <v>489</v>
      </c>
    </row>
    <row r="825" customFormat="false" ht="27.95" hidden="false" customHeight="true" outlineLevel="0" collapsed="false">
      <c r="A825" s="4" t="n">
        <v>20170260023</v>
      </c>
      <c r="B825" s="4" t="s">
        <v>52</v>
      </c>
      <c r="C825" s="5" t="s">
        <v>846</v>
      </c>
      <c r="D825" s="5" t="s">
        <v>822</v>
      </c>
      <c r="E825" s="5" t="s">
        <v>489</v>
      </c>
    </row>
    <row r="826" customFormat="false" ht="27.95" hidden="false" customHeight="true" outlineLevel="0" collapsed="false">
      <c r="A826" s="4" t="n">
        <v>20170260024</v>
      </c>
      <c r="B826" s="4" t="s">
        <v>54</v>
      </c>
      <c r="C826" s="5" t="s">
        <v>847</v>
      </c>
      <c r="D826" s="5" t="s">
        <v>822</v>
      </c>
      <c r="E826" s="5" t="s">
        <v>489</v>
      </c>
    </row>
    <row r="827" customFormat="false" ht="27.95" hidden="false" customHeight="true" outlineLevel="0" collapsed="false">
      <c r="A827" s="4" t="n">
        <v>20170260025</v>
      </c>
      <c r="B827" s="4" t="s">
        <v>56</v>
      </c>
      <c r="C827" s="5" t="s">
        <v>848</v>
      </c>
      <c r="D827" s="5" t="s">
        <v>822</v>
      </c>
      <c r="E827" s="5" t="s">
        <v>489</v>
      </c>
    </row>
    <row r="828" customFormat="false" ht="27.95" hidden="false" customHeight="true" outlineLevel="0" collapsed="false">
      <c r="A828" s="4" t="n">
        <v>20170260026</v>
      </c>
      <c r="B828" s="4" t="s">
        <v>58</v>
      </c>
      <c r="C828" s="5" t="s">
        <v>849</v>
      </c>
      <c r="D828" s="5" t="s">
        <v>822</v>
      </c>
      <c r="E828" s="5" t="s">
        <v>489</v>
      </c>
    </row>
    <row r="829" customFormat="false" ht="27.95" hidden="false" customHeight="true" outlineLevel="0" collapsed="false">
      <c r="A829" s="4" t="n">
        <v>20170260027</v>
      </c>
      <c r="B829" s="4" t="s">
        <v>60</v>
      </c>
      <c r="C829" s="5" t="s">
        <v>850</v>
      </c>
      <c r="D829" s="5" t="s">
        <v>822</v>
      </c>
      <c r="E829" s="5" t="s">
        <v>489</v>
      </c>
    </row>
    <row r="830" customFormat="false" ht="27.95" hidden="false" customHeight="true" outlineLevel="0" collapsed="false">
      <c r="A830" s="4" t="n">
        <v>20170260028</v>
      </c>
      <c r="B830" s="4" t="s">
        <v>62</v>
      </c>
      <c r="C830" s="5" t="s">
        <v>851</v>
      </c>
      <c r="D830" s="5" t="s">
        <v>822</v>
      </c>
      <c r="E830" s="5" t="s">
        <v>489</v>
      </c>
    </row>
    <row r="831" customFormat="false" ht="27.95" hidden="false" customHeight="true" outlineLevel="0" collapsed="false">
      <c r="A831" s="4" t="n">
        <v>20170260029</v>
      </c>
      <c r="B831" s="4" t="s">
        <v>64</v>
      </c>
      <c r="C831" s="5" t="s">
        <v>852</v>
      </c>
      <c r="D831" s="5" t="s">
        <v>822</v>
      </c>
      <c r="E831" s="5" t="s">
        <v>489</v>
      </c>
    </row>
    <row r="832" customFormat="false" ht="27.95" hidden="false" customHeight="true" outlineLevel="0" collapsed="false">
      <c r="A832" s="4" t="n">
        <v>20170260030</v>
      </c>
      <c r="B832" s="4" t="s">
        <v>66</v>
      </c>
      <c r="C832" s="5" t="s">
        <v>853</v>
      </c>
      <c r="D832" s="5" t="s">
        <v>822</v>
      </c>
      <c r="E832" s="5" t="s">
        <v>489</v>
      </c>
    </row>
    <row r="833" customFormat="false" ht="72" hidden="false" customHeight="true" outlineLevel="0" collapsed="false">
      <c r="A833" s="7" t="s">
        <v>854</v>
      </c>
      <c r="B833" s="7"/>
      <c r="C833" s="7"/>
      <c r="D833" s="7"/>
      <c r="E833" s="7"/>
    </row>
    <row r="834" customFormat="false" ht="27.95" hidden="false" customHeight="true" outlineLevel="0" collapsed="false">
      <c r="A834" s="3" t="s">
        <v>1</v>
      </c>
      <c r="B834" s="3" t="s">
        <v>2</v>
      </c>
      <c r="C834" s="3" t="s">
        <v>3</v>
      </c>
      <c r="D834" s="3" t="s">
        <v>4</v>
      </c>
      <c r="E834" s="3" t="s">
        <v>5</v>
      </c>
    </row>
    <row r="835" customFormat="false" ht="27.95" hidden="false" customHeight="true" outlineLevel="0" collapsed="false">
      <c r="A835" s="4" t="n">
        <v>20170270001</v>
      </c>
      <c r="B835" s="4" t="s">
        <v>6</v>
      </c>
      <c r="C835" s="5" t="s">
        <v>855</v>
      </c>
      <c r="D835" s="5" t="s">
        <v>822</v>
      </c>
      <c r="E835" s="5" t="s">
        <v>489</v>
      </c>
    </row>
    <row r="836" customFormat="false" ht="27.95" hidden="false" customHeight="true" outlineLevel="0" collapsed="false">
      <c r="A836" s="4" t="n">
        <v>20170270002</v>
      </c>
      <c r="B836" s="4" t="s">
        <v>10</v>
      </c>
      <c r="C836" s="5" t="s">
        <v>856</v>
      </c>
      <c r="D836" s="5" t="s">
        <v>822</v>
      </c>
      <c r="E836" s="5" t="s">
        <v>489</v>
      </c>
    </row>
    <row r="837" customFormat="false" ht="27.95" hidden="false" customHeight="true" outlineLevel="0" collapsed="false">
      <c r="A837" s="4" t="n">
        <v>20170270003</v>
      </c>
      <c r="B837" s="4" t="s">
        <v>12</v>
      </c>
      <c r="C837" s="5" t="s">
        <v>857</v>
      </c>
      <c r="D837" s="5" t="s">
        <v>822</v>
      </c>
      <c r="E837" s="5" t="s">
        <v>489</v>
      </c>
    </row>
    <row r="838" customFormat="false" ht="27.95" hidden="false" customHeight="true" outlineLevel="0" collapsed="false">
      <c r="A838" s="4" t="n">
        <v>20170270004</v>
      </c>
      <c r="B838" s="4" t="s">
        <v>14</v>
      </c>
      <c r="C838" s="5" t="s">
        <v>858</v>
      </c>
      <c r="D838" s="5" t="s">
        <v>822</v>
      </c>
      <c r="E838" s="5" t="s">
        <v>489</v>
      </c>
    </row>
    <row r="839" customFormat="false" ht="27.95" hidden="false" customHeight="true" outlineLevel="0" collapsed="false">
      <c r="A839" s="4" t="n">
        <v>20170270005</v>
      </c>
      <c r="B839" s="4" t="s">
        <v>16</v>
      </c>
      <c r="C839" s="5" t="s">
        <v>859</v>
      </c>
      <c r="D839" s="5" t="s">
        <v>822</v>
      </c>
      <c r="E839" s="5" t="s">
        <v>489</v>
      </c>
    </row>
    <row r="840" customFormat="false" ht="27.95" hidden="false" customHeight="true" outlineLevel="0" collapsed="false">
      <c r="A840" s="4" t="n">
        <v>20170270006</v>
      </c>
      <c r="B840" s="4" t="s">
        <v>18</v>
      </c>
      <c r="C840" s="5" t="s">
        <v>860</v>
      </c>
      <c r="D840" s="5" t="s">
        <v>822</v>
      </c>
      <c r="E840" s="5" t="s">
        <v>489</v>
      </c>
    </row>
    <row r="841" customFormat="false" ht="27.95" hidden="false" customHeight="true" outlineLevel="0" collapsed="false">
      <c r="A841" s="4" t="n">
        <v>20170270007</v>
      </c>
      <c r="B841" s="4" t="s">
        <v>20</v>
      </c>
      <c r="C841" s="5" t="s">
        <v>861</v>
      </c>
      <c r="D841" s="5" t="s">
        <v>822</v>
      </c>
      <c r="E841" s="5" t="s">
        <v>489</v>
      </c>
    </row>
    <row r="842" customFormat="false" ht="27.95" hidden="false" customHeight="true" outlineLevel="0" collapsed="false">
      <c r="A842" s="4" t="n">
        <v>20170270008</v>
      </c>
      <c r="B842" s="4" t="s">
        <v>22</v>
      </c>
      <c r="C842" s="5" t="s">
        <v>862</v>
      </c>
      <c r="D842" s="5" t="s">
        <v>822</v>
      </c>
      <c r="E842" s="5" t="s">
        <v>489</v>
      </c>
    </row>
    <row r="843" customFormat="false" ht="27.95" hidden="false" customHeight="true" outlineLevel="0" collapsed="false">
      <c r="A843" s="4" t="n">
        <v>20170270009</v>
      </c>
      <c r="B843" s="4" t="s">
        <v>24</v>
      </c>
      <c r="C843" s="5" t="s">
        <v>863</v>
      </c>
      <c r="D843" s="5" t="s">
        <v>822</v>
      </c>
      <c r="E843" s="5" t="s">
        <v>489</v>
      </c>
    </row>
    <row r="844" customFormat="false" ht="27.95" hidden="false" customHeight="true" outlineLevel="0" collapsed="false">
      <c r="A844" s="4" t="n">
        <v>20170270010</v>
      </c>
      <c r="B844" s="4" t="s">
        <v>26</v>
      </c>
      <c r="C844" s="5" t="s">
        <v>864</v>
      </c>
      <c r="D844" s="5" t="s">
        <v>822</v>
      </c>
      <c r="E844" s="5" t="s">
        <v>489</v>
      </c>
    </row>
    <row r="845" customFormat="false" ht="27.95" hidden="false" customHeight="true" outlineLevel="0" collapsed="false">
      <c r="A845" s="4" t="n">
        <v>20170270011</v>
      </c>
      <c r="B845" s="4" t="s">
        <v>28</v>
      </c>
      <c r="C845" s="5" t="s">
        <v>865</v>
      </c>
      <c r="D845" s="5" t="s">
        <v>822</v>
      </c>
      <c r="E845" s="5" t="s">
        <v>489</v>
      </c>
    </row>
    <row r="846" customFormat="false" ht="27.95" hidden="false" customHeight="true" outlineLevel="0" collapsed="false">
      <c r="A846" s="4" t="n">
        <v>20170270012</v>
      </c>
      <c r="B846" s="4" t="s">
        <v>30</v>
      </c>
      <c r="C846" s="5" t="s">
        <v>866</v>
      </c>
      <c r="D846" s="5" t="s">
        <v>822</v>
      </c>
      <c r="E846" s="5" t="s">
        <v>489</v>
      </c>
    </row>
    <row r="847" customFormat="false" ht="27.95" hidden="false" customHeight="true" outlineLevel="0" collapsed="false">
      <c r="A847" s="4" t="n">
        <v>20170270013</v>
      </c>
      <c r="B847" s="4" t="s">
        <v>32</v>
      </c>
      <c r="C847" s="5" t="s">
        <v>867</v>
      </c>
      <c r="D847" s="5" t="s">
        <v>822</v>
      </c>
      <c r="E847" s="5" t="s">
        <v>489</v>
      </c>
    </row>
    <row r="848" customFormat="false" ht="27.95" hidden="false" customHeight="true" outlineLevel="0" collapsed="false">
      <c r="A848" s="4" t="n">
        <v>20170270014</v>
      </c>
      <c r="B848" s="4" t="s">
        <v>34</v>
      </c>
      <c r="C848" s="5" t="s">
        <v>868</v>
      </c>
      <c r="D848" s="5" t="s">
        <v>822</v>
      </c>
      <c r="E848" s="5" t="s">
        <v>489</v>
      </c>
    </row>
    <row r="849" customFormat="false" ht="27.95" hidden="false" customHeight="true" outlineLevel="0" collapsed="false">
      <c r="A849" s="4" t="n">
        <v>20170270015</v>
      </c>
      <c r="B849" s="4" t="s">
        <v>36</v>
      </c>
      <c r="C849" s="5" t="s">
        <v>869</v>
      </c>
      <c r="D849" s="5" t="s">
        <v>822</v>
      </c>
      <c r="E849" s="5" t="s">
        <v>489</v>
      </c>
    </row>
    <row r="850" customFormat="false" ht="27.95" hidden="false" customHeight="true" outlineLevel="0" collapsed="false">
      <c r="A850" s="4" t="n">
        <v>20170270016</v>
      </c>
      <c r="B850" s="4" t="s">
        <v>38</v>
      </c>
      <c r="C850" s="5" t="s">
        <v>870</v>
      </c>
      <c r="D850" s="5" t="s">
        <v>822</v>
      </c>
      <c r="E850" s="5" t="s">
        <v>489</v>
      </c>
    </row>
    <row r="851" customFormat="false" ht="27.95" hidden="false" customHeight="true" outlineLevel="0" collapsed="false">
      <c r="A851" s="4" t="n">
        <v>20170270017</v>
      </c>
      <c r="B851" s="4" t="s">
        <v>40</v>
      </c>
      <c r="C851" s="5" t="s">
        <v>871</v>
      </c>
      <c r="D851" s="5" t="s">
        <v>822</v>
      </c>
      <c r="E851" s="5" t="s">
        <v>489</v>
      </c>
    </row>
    <row r="852" customFormat="false" ht="27.95" hidden="false" customHeight="true" outlineLevel="0" collapsed="false">
      <c r="A852" s="4" t="n">
        <v>20170270018</v>
      </c>
      <c r="B852" s="4" t="s">
        <v>42</v>
      </c>
      <c r="C852" s="5" t="s">
        <v>872</v>
      </c>
      <c r="D852" s="5" t="s">
        <v>822</v>
      </c>
      <c r="E852" s="5" t="s">
        <v>489</v>
      </c>
    </row>
    <row r="853" customFormat="false" ht="27.95" hidden="false" customHeight="true" outlineLevel="0" collapsed="false">
      <c r="A853" s="4" t="n">
        <v>20170270019</v>
      </c>
      <c r="B853" s="4" t="s">
        <v>44</v>
      </c>
      <c r="C853" s="5" t="s">
        <v>873</v>
      </c>
      <c r="D853" s="5" t="s">
        <v>822</v>
      </c>
      <c r="E853" s="5" t="s">
        <v>489</v>
      </c>
    </row>
    <row r="854" customFormat="false" ht="27.95" hidden="false" customHeight="true" outlineLevel="0" collapsed="false">
      <c r="A854" s="4" t="n">
        <v>20170270020</v>
      </c>
      <c r="B854" s="4" t="s">
        <v>46</v>
      </c>
      <c r="C854" s="5" t="s">
        <v>874</v>
      </c>
      <c r="D854" s="5" t="s">
        <v>822</v>
      </c>
      <c r="E854" s="5" t="s">
        <v>489</v>
      </c>
    </row>
    <row r="855" customFormat="false" ht="27.95" hidden="false" customHeight="true" outlineLevel="0" collapsed="false">
      <c r="A855" s="4" t="n">
        <v>20170270021</v>
      </c>
      <c r="B855" s="4" t="s">
        <v>48</v>
      </c>
      <c r="C855" s="5" t="s">
        <v>875</v>
      </c>
      <c r="D855" s="5" t="s">
        <v>822</v>
      </c>
      <c r="E855" s="5" t="s">
        <v>489</v>
      </c>
    </row>
    <row r="856" customFormat="false" ht="27.95" hidden="false" customHeight="true" outlineLevel="0" collapsed="false">
      <c r="A856" s="4" t="n">
        <v>20170270022</v>
      </c>
      <c r="B856" s="4" t="s">
        <v>50</v>
      </c>
      <c r="C856" s="5" t="s">
        <v>876</v>
      </c>
      <c r="D856" s="5" t="s">
        <v>822</v>
      </c>
      <c r="E856" s="5" t="s">
        <v>489</v>
      </c>
    </row>
    <row r="857" customFormat="false" ht="27.95" hidden="false" customHeight="true" outlineLevel="0" collapsed="false">
      <c r="A857" s="4" t="n">
        <v>20170270023</v>
      </c>
      <c r="B857" s="4" t="s">
        <v>52</v>
      </c>
      <c r="C857" s="5" t="s">
        <v>877</v>
      </c>
      <c r="D857" s="5" t="s">
        <v>822</v>
      </c>
      <c r="E857" s="5" t="s">
        <v>489</v>
      </c>
    </row>
    <row r="858" customFormat="false" ht="27.95" hidden="false" customHeight="true" outlineLevel="0" collapsed="false">
      <c r="A858" s="4" t="n">
        <v>20170270024</v>
      </c>
      <c r="B858" s="4" t="s">
        <v>54</v>
      </c>
      <c r="C858" s="5" t="s">
        <v>878</v>
      </c>
      <c r="D858" s="5" t="s">
        <v>822</v>
      </c>
      <c r="E858" s="5" t="s">
        <v>489</v>
      </c>
    </row>
    <row r="859" customFormat="false" ht="27.95" hidden="false" customHeight="true" outlineLevel="0" collapsed="false">
      <c r="A859" s="4" t="n">
        <v>20170270025</v>
      </c>
      <c r="B859" s="4" t="s">
        <v>56</v>
      </c>
      <c r="C859" s="5" t="s">
        <v>879</v>
      </c>
      <c r="D859" s="5" t="s">
        <v>822</v>
      </c>
      <c r="E859" s="5" t="s">
        <v>489</v>
      </c>
    </row>
    <row r="860" customFormat="false" ht="27.95" hidden="false" customHeight="true" outlineLevel="0" collapsed="false">
      <c r="A860" s="4" t="n">
        <v>20170270026</v>
      </c>
      <c r="B860" s="4" t="s">
        <v>58</v>
      </c>
      <c r="C860" s="5" t="s">
        <v>880</v>
      </c>
      <c r="D860" s="5" t="s">
        <v>822</v>
      </c>
      <c r="E860" s="5" t="s">
        <v>489</v>
      </c>
    </row>
    <row r="861" customFormat="false" ht="27.95" hidden="false" customHeight="true" outlineLevel="0" collapsed="false">
      <c r="A861" s="4" t="n">
        <v>20170270027</v>
      </c>
      <c r="B861" s="4" t="s">
        <v>60</v>
      </c>
      <c r="C861" s="5" t="s">
        <v>881</v>
      </c>
      <c r="D861" s="5" t="s">
        <v>822</v>
      </c>
      <c r="E861" s="5" t="s">
        <v>489</v>
      </c>
    </row>
    <row r="862" customFormat="false" ht="27.95" hidden="false" customHeight="true" outlineLevel="0" collapsed="false">
      <c r="A862" s="4" t="n">
        <v>20170270028</v>
      </c>
      <c r="B862" s="4" t="s">
        <v>62</v>
      </c>
      <c r="C862" s="5" t="s">
        <v>882</v>
      </c>
      <c r="D862" s="5" t="s">
        <v>822</v>
      </c>
      <c r="E862" s="5" t="s">
        <v>489</v>
      </c>
    </row>
    <row r="863" customFormat="false" ht="27.95" hidden="false" customHeight="true" outlineLevel="0" collapsed="false">
      <c r="A863" s="4" t="n">
        <v>20170270029</v>
      </c>
      <c r="B863" s="4" t="s">
        <v>64</v>
      </c>
      <c r="C863" s="5" t="s">
        <v>883</v>
      </c>
      <c r="D863" s="5" t="s">
        <v>822</v>
      </c>
      <c r="E863" s="5" t="s">
        <v>489</v>
      </c>
    </row>
    <row r="864" customFormat="false" ht="27.95" hidden="false" customHeight="true" outlineLevel="0" collapsed="false">
      <c r="A864" s="4" t="n">
        <v>20170270030</v>
      </c>
      <c r="B864" s="4" t="s">
        <v>66</v>
      </c>
      <c r="C864" s="5" t="s">
        <v>884</v>
      </c>
      <c r="D864" s="5" t="s">
        <v>822</v>
      </c>
      <c r="E864" s="5" t="s">
        <v>489</v>
      </c>
    </row>
    <row r="865" customFormat="false" ht="72" hidden="false" customHeight="true" outlineLevel="0" collapsed="false">
      <c r="A865" s="7" t="s">
        <v>885</v>
      </c>
      <c r="B865" s="7"/>
      <c r="C865" s="7"/>
      <c r="D865" s="7"/>
      <c r="E865" s="7"/>
    </row>
    <row r="866" customFormat="false" ht="27.95" hidden="false" customHeight="true" outlineLevel="0" collapsed="false">
      <c r="A866" s="3" t="s">
        <v>1</v>
      </c>
      <c r="B866" s="3" t="s">
        <v>2</v>
      </c>
      <c r="C866" s="3" t="s">
        <v>3</v>
      </c>
      <c r="D866" s="3" t="s">
        <v>4</v>
      </c>
      <c r="E866" s="3" t="s">
        <v>5</v>
      </c>
    </row>
    <row r="867" customFormat="false" ht="27.95" hidden="false" customHeight="true" outlineLevel="0" collapsed="false">
      <c r="A867" s="4" t="n">
        <v>20170280001</v>
      </c>
      <c r="B867" s="4" t="s">
        <v>6</v>
      </c>
      <c r="C867" s="5" t="s">
        <v>886</v>
      </c>
      <c r="D867" s="5" t="s">
        <v>822</v>
      </c>
      <c r="E867" s="5" t="s">
        <v>489</v>
      </c>
    </row>
    <row r="868" customFormat="false" ht="27.95" hidden="false" customHeight="true" outlineLevel="0" collapsed="false">
      <c r="A868" s="4" t="n">
        <v>20170280002</v>
      </c>
      <c r="B868" s="4" t="s">
        <v>10</v>
      </c>
      <c r="C868" s="5" t="s">
        <v>887</v>
      </c>
      <c r="D868" s="5" t="s">
        <v>822</v>
      </c>
      <c r="E868" s="5" t="s">
        <v>489</v>
      </c>
    </row>
    <row r="869" customFormat="false" ht="27.95" hidden="false" customHeight="true" outlineLevel="0" collapsed="false">
      <c r="A869" s="4" t="n">
        <v>20170280003</v>
      </c>
      <c r="B869" s="4" t="s">
        <v>12</v>
      </c>
      <c r="C869" s="5" t="s">
        <v>888</v>
      </c>
      <c r="D869" s="5" t="s">
        <v>822</v>
      </c>
      <c r="E869" s="5" t="s">
        <v>489</v>
      </c>
    </row>
    <row r="870" customFormat="false" ht="27.95" hidden="false" customHeight="true" outlineLevel="0" collapsed="false">
      <c r="A870" s="4" t="n">
        <v>20170280004</v>
      </c>
      <c r="B870" s="4" t="s">
        <v>14</v>
      </c>
      <c r="C870" s="5" t="s">
        <v>889</v>
      </c>
      <c r="D870" s="5" t="s">
        <v>822</v>
      </c>
      <c r="E870" s="5" t="s">
        <v>489</v>
      </c>
    </row>
    <row r="871" customFormat="false" ht="27.95" hidden="false" customHeight="true" outlineLevel="0" collapsed="false">
      <c r="A871" s="4" t="n">
        <v>20170280005</v>
      </c>
      <c r="B871" s="4" t="s">
        <v>16</v>
      </c>
      <c r="C871" s="5" t="s">
        <v>890</v>
      </c>
      <c r="D871" s="5" t="s">
        <v>822</v>
      </c>
      <c r="E871" s="5" t="s">
        <v>489</v>
      </c>
    </row>
    <row r="872" customFormat="false" ht="27.95" hidden="false" customHeight="true" outlineLevel="0" collapsed="false">
      <c r="A872" s="4" t="n">
        <v>20170280006</v>
      </c>
      <c r="B872" s="4" t="s">
        <v>18</v>
      </c>
      <c r="C872" s="5" t="s">
        <v>891</v>
      </c>
      <c r="D872" s="5" t="s">
        <v>822</v>
      </c>
      <c r="E872" s="5" t="s">
        <v>489</v>
      </c>
    </row>
    <row r="873" customFormat="false" ht="27.95" hidden="false" customHeight="true" outlineLevel="0" collapsed="false">
      <c r="A873" s="4" t="n">
        <v>20170280007</v>
      </c>
      <c r="B873" s="4" t="s">
        <v>20</v>
      </c>
      <c r="C873" s="5" t="s">
        <v>892</v>
      </c>
      <c r="D873" s="5" t="s">
        <v>822</v>
      </c>
      <c r="E873" s="5" t="s">
        <v>489</v>
      </c>
    </row>
    <row r="874" customFormat="false" ht="27.95" hidden="false" customHeight="true" outlineLevel="0" collapsed="false">
      <c r="A874" s="4" t="n">
        <v>20170280008</v>
      </c>
      <c r="B874" s="4" t="s">
        <v>22</v>
      </c>
      <c r="C874" s="5" t="s">
        <v>893</v>
      </c>
      <c r="D874" s="5" t="s">
        <v>822</v>
      </c>
      <c r="E874" s="5" t="s">
        <v>489</v>
      </c>
    </row>
    <row r="875" customFormat="false" ht="27.95" hidden="false" customHeight="true" outlineLevel="0" collapsed="false">
      <c r="A875" s="4" t="n">
        <v>20170280009</v>
      </c>
      <c r="B875" s="4" t="s">
        <v>24</v>
      </c>
      <c r="C875" s="5" t="s">
        <v>894</v>
      </c>
      <c r="D875" s="5" t="s">
        <v>822</v>
      </c>
      <c r="E875" s="5" t="s">
        <v>489</v>
      </c>
    </row>
    <row r="876" customFormat="false" ht="27.95" hidden="false" customHeight="true" outlineLevel="0" collapsed="false">
      <c r="A876" s="4" t="n">
        <v>20170280010</v>
      </c>
      <c r="B876" s="4" t="s">
        <v>26</v>
      </c>
      <c r="C876" s="5" t="s">
        <v>895</v>
      </c>
      <c r="D876" s="5" t="s">
        <v>822</v>
      </c>
      <c r="E876" s="5" t="s">
        <v>489</v>
      </c>
    </row>
    <row r="877" customFormat="false" ht="27.95" hidden="false" customHeight="true" outlineLevel="0" collapsed="false">
      <c r="A877" s="4" t="n">
        <v>20170280011</v>
      </c>
      <c r="B877" s="4" t="s">
        <v>28</v>
      </c>
      <c r="C877" s="5" t="s">
        <v>896</v>
      </c>
      <c r="D877" s="5" t="s">
        <v>822</v>
      </c>
      <c r="E877" s="5" t="s">
        <v>489</v>
      </c>
    </row>
    <row r="878" customFormat="false" ht="27.95" hidden="false" customHeight="true" outlineLevel="0" collapsed="false">
      <c r="A878" s="4" t="n">
        <v>20170280012</v>
      </c>
      <c r="B878" s="4" t="s">
        <v>30</v>
      </c>
      <c r="C878" s="5" t="s">
        <v>897</v>
      </c>
      <c r="D878" s="5" t="s">
        <v>822</v>
      </c>
      <c r="E878" s="5" t="s">
        <v>489</v>
      </c>
    </row>
    <row r="879" customFormat="false" ht="27.95" hidden="false" customHeight="true" outlineLevel="0" collapsed="false">
      <c r="A879" s="4" t="n">
        <v>20170280013</v>
      </c>
      <c r="B879" s="4" t="s">
        <v>32</v>
      </c>
      <c r="C879" s="5" t="s">
        <v>898</v>
      </c>
      <c r="D879" s="5" t="s">
        <v>822</v>
      </c>
      <c r="E879" s="5" t="s">
        <v>489</v>
      </c>
    </row>
    <row r="880" customFormat="false" ht="27.95" hidden="false" customHeight="true" outlineLevel="0" collapsed="false">
      <c r="A880" s="4" t="n">
        <v>20170280014</v>
      </c>
      <c r="B880" s="4" t="s">
        <v>34</v>
      </c>
      <c r="C880" s="5" t="s">
        <v>899</v>
      </c>
      <c r="D880" s="5" t="s">
        <v>822</v>
      </c>
      <c r="E880" s="5" t="s">
        <v>489</v>
      </c>
    </row>
    <row r="881" customFormat="false" ht="27.95" hidden="false" customHeight="true" outlineLevel="0" collapsed="false">
      <c r="A881" s="4" t="n">
        <v>20170280015</v>
      </c>
      <c r="B881" s="4" t="s">
        <v>36</v>
      </c>
      <c r="C881" s="5" t="s">
        <v>900</v>
      </c>
      <c r="D881" s="5" t="s">
        <v>822</v>
      </c>
      <c r="E881" s="5" t="s">
        <v>489</v>
      </c>
    </row>
    <row r="882" customFormat="false" ht="27.95" hidden="false" customHeight="true" outlineLevel="0" collapsed="false">
      <c r="A882" s="4" t="n">
        <v>20170280016</v>
      </c>
      <c r="B882" s="4" t="s">
        <v>38</v>
      </c>
      <c r="C882" s="5" t="s">
        <v>901</v>
      </c>
      <c r="D882" s="5" t="s">
        <v>822</v>
      </c>
      <c r="E882" s="5" t="s">
        <v>489</v>
      </c>
    </row>
    <row r="883" customFormat="false" ht="27.95" hidden="false" customHeight="true" outlineLevel="0" collapsed="false">
      <c r="A883" s="4" t="n">
        <v>20170280017</v>
      </c>
      <c r="B883" s="4" t="s">
        <v>40</v>
      </c>
      <c r="C883" s="5" t="s">
        <v>902</v>
      </c>
      <c r="D883" s="5" t="s">
        <v>903</v>
      </c>
      <c r="E883" s="5" t="s">
        <v>904</v>
      </c>
    </row>
    <row r="884" customFormat="false" ht="27.95" hidden="false" customHeight="true" outlineLevel="0" collapsed="false">
      <c r="A884" s="4" t="n">
        <v>20170280018</v>
      </c>
      <c r="B884" s="4" t="s">
        <v>42</v>
      </c>
      <c r="C884" s="5" t="s">
        <v>905</v>
      </c>
      <c r="D884" s="5" t="s">
        <v>903</v>
      </c>
      <c r="E884" s="5" t="s">
        <v>904</v>
      </c>
    </row>
    <row r="885" customFormat="false" ht="27.95" hidden="false" customHeight="true" outlineLevel="0" collapsed="false">
      <c r="A885" s="4" t="n">
        <v>20170280019</v>
      </c>
      <c r="B885" s="4" t="s">
        <v>44</v>
      </c>
      <c r="C885" s="5" t="s">
        <v>906</v>
      </c>
      <c r="D885" s="5" t="s">
        <v>903</v>
      </c>
      <c r="E885" s="5" t="s">
        <v>904</v>
      </c>
    </row>
    <row r="886" customFormat="false" ht="27.95" hidden="false" customHeight="true" outlineLevel="0" collapsed="false">
      <c r="A886" s="4" t="n">
        <v>20170280020</v>
      </c>
      <c r="B886" s="4" t="s">
        <v>46</v>
      </c>
      <c r="C886" s="5" t="s">
        <v>907</v>
      </c>
      <c r="D886" s="5" t="s">
        <v>903</v>
      </c>
      <c r="E886" s="5" t="s">
        <v>904</v>
      </c>
    </row>
    <row r="887" customFormat="false" ht="27.95" hidden="false" customHeight="true" outlineLevel="0" collapsed="false">
      <c r="A887" s="4" t="n">
        <v>20170280021</v>
      </c>
      <c r="B887" s="4" t="s">
        <v>48</v>
      </c>
      <c r="C887" s="5" t="s">
        <v>908</v>
      </c>
      <c r="D887" s="5" t="s">
        <v>903</v>
      </c>
      <c r="E887" s="5" t="s">
        <v>904</v>
      </c>
    </row>
    <row r="888" customFormat="false" ht="27.95" hidden="false" customHeight="true" outlineLevel="0" collapsed="false">
      <c r="A888" s="4" t="n">
        <v>20170280022</v>
      </c>
      <c r="B888" s="4" t="s">
        <v>50</v>
      </c>
      <c r="C888" s="5" t="s">
        <v>909</v>
      </c>
      <c r="D888" s="5" t="s">
        <v>903</v>
      </c>
      <c r="E888" s="5" t="s">
        <v>904</v>
      </c>
    </row>
    <row r="889" customFormat="false" ht="27.95" hidden="false" customHeight="true" outlineLevel="0" collapsed="false">
      <c r="A889" s="4" t="n">
        <v>20170280023</v>
      </c>
      <c r="B889" s="4" t="s">
        <v>52</v>
      </c>
      <c r="C889" s="5" t="s">
        <v>910</v>
      </c>
      <c r="D889" s="5" t="s">
        <v>903</v>
      </c>
      <c r="E889" s="5" t="s">
        <v>904</v>
      </c>
    </row>
    <row r="890" customFormat="false" ht="27.95" hidden="false" customHeight="true" outlineLevel="0" collapsed="false">
      <c r="A890" s="4" t="n">
        <v>20170280024</v>
      </c>
      <c r="B890" s="4" t="s">
        <v>54</v>
      </c>
      <c r="C890" s="5" t="s">
        <v>911</v>
      </c>
      <c r="D890" s="5" t="s">
        <v>903</v>
      </c>
      <c r="E890" s="5" t="s">
        <v>904</v>
      </c>
    </row>
    <row r="891" customFormat="false" ht="27.95" hidden="false" customHeight="true" outlineLevel="0" collapsed="false">
      <c r="A891" s="4" t="n">
        <v>20170280025</v>
      </c>
      <c r="B891" s="4" t="s">
        <v>56</v>
      </c>
      <c r="C891" s="5" t="s">
        <v>912</v>
      </c>
      <c r="D891" s="5" t="s">
        <v>903</v>
      </c>
      <c r="E891" s="5" t="s">
        <v>904</v>
      </c>
    </row>
    <row r="892" customFormat="false" ht="27.95" hidden="false" customHeight="true" outlineLevel="0" collapsed="false">
      <c r="A892" s="4" t="n">
        <v>20170280026</v>
      </c>
      <c r="B892" s="4" t="s">
        <v>58</v>
      </c>
      <c r="C892" s="5" t="s">
        <v>913</v>
      </c>
      <c r="D892" s="5" t="s">
        <v>903</v>
      </c>
      <c r="E892" s="5" t="s">
        <v>904</v>
      </c>
    </row>
    <row r="893" customFormat="false" ht="27.95" hidden="false" customHeight="true" outlineLevel="0" collapsed="false">
      <c r="A893" s="4" t="n">
        <v>20170280027</v>
      </c>
      <c r="B893" s="4" t="s">
        <v>60</v>
      </c>
      <c r="C893" s="5" t="s">
        <v>914</v>
      </c>
      <c r="D893" s="5" t="s">
        <v>903</v>
      </c>
      <c r="E893" s="5" t="s">
        <v>904</v>
      </c>
    </row>
    <row r="894" customFormat="false" ht="27.95" hidden="false" customHeight="true" outlineLevel="0" collapsed="false">
      <c r="A894" s="4" t="n">
        <v>20170280028</v>
      </c>
      <c r="B894" s="4" t="s">
        <v>62</v>
      </c>
      <c r="C894" s="5" t="s">
        <v>915</v>
      </c>
      <c r="D894" s="5" t="s">
        <v>916</v>
      </c>
      <c r="E894" s="5" t="s">
        <v>917</v>
      </c>
    </row>
    <row r="895" customFormat="false" ht="27.95" hidden="false" customHeight="true" outlineLevel="0" collapsed="false">
      <c r="A895" s="4" t="n">
        <v>20170280029</v>
      </c>
      <c r="B895" s="4" t="s">
        <v>64</v>
      </c>
      <c r="C895" s="5" t="s">
        <v>918</v>
      </c>
      <c r="D895" s="5" t="s">
        <v>916</v>
      </c>
      <c r="E895" s="5" t="s">
        <v>917</v>
      </c>
    </row>
    <row r="896" customFormat="false" ht="27.95" hidden="false" customHeight="true" outlineLevel="0" collapsed="false">
      <c r="A896" s="4" t="n">
        <v>20170280030</v>
      </c>
      <c r="B896" s="4" t="s">
        <v>66</v>
      </c>
      <c r="C896" s="5" t="s">
        <v>919</v>
      </c>
      <c r="D896" s="5" t="s">
        <v>916</v>
      </c>
      <c r="E896" s="5" t="s">
        <v>917</v>
      </c>
    </row>
    <row r="897" customFormat="false" ht="66.95" hidden="false" customHeight="true" outlineLevel="0" collapsed="false">
      <c r="A897" s="7" t="s">
        <v>920</v>
      </c>
      <c r="B897" s="7"/>
      <c r="C897" s="7"/>
      <c r="D897" s="7"/>
      <c r="E897" s="7"/>
    </row>
    <row r="898" customFormat="false" ht="27.95" hidden="false" customHeight="true" outlineLevel="0" collapsed="false">
      <c r="A898" s="3" t="s">
        <v>1</v>
      </c>
      <c r="B898" s="3" t="s">
        <v>2</v>
      </c>
      <c r="C898" s="3" t="s">
        <v>3</v>
      </c>
      <c r="D898" s="3" t="s">
        <v>4</v>
      </c>
      <c r="E898" s="3" t="s">
        <v>5</v>
      </c>
    </row>
    <row r="899" customFormat="false" ht="27.95" hidden="false" customHeight="true" outlineLevel="0" collapsed="false">
      <c r="A899" s="4" t="n">
        <v>20170290001</v>
      </c>
      <c r="B899" s="4" t="s">
        <v>6</v>
      </c>
      <c r="C899" s="5" t="s">
        <v>921</v>
      </c>
      <c r="D899" s="5" t="s">
        <v>916</v>
      </c>
      <c r="E899" s="5" t="s">
        <v>917</v>
      </c>
    </row>
    <row r="900" customFormat="false" ht="27.95" hidden="false" customHeight="true" outlineLevel="0" collapsed="false">
      <c r="A900" s="4" t="n">
        <v>20170290002</v>
      </c>
      <c r="B900" s="4" t="s">
        <v>10</v>
      </c>
      <c r="C900" s="5" t="s">
        <v>922</v>
      </c>
      <c r="D900" s="5" t="s">
        <v>916</v>
      </c>
      <c r="E900" s="5" t="s">
        <v>917</v>
      </c>
    </row>
    <row r="901" customFormat="false" ht="27.95" hidden="false" customHeight="true" outlineLevel="0" collapsed="false">
      <c r="A901" s="4" t="n">
        <v>20170290003</v>
      </c>
      <c r="B901" s="4" t="s">
        <v>12</v>
      </c>
      <c r="C901" s="5" t="s">
        <v>923</v>
      </c>
      <c r="D901" s="5" t="s">
        <v>916</v>
      </c>
      <c r="E901" s="5" t="s">
        <v>917</v>
      </c>
    </row>
    <row r="902" customFormat="false" ht="27.95" hidden="false" customHeight="true" outlineLevel="0" collapsed="false">
      <c r="A902" s="4" t="n">
        <v>20170290004</v>
      </c>
      <c r="B902" s="4" t="s">
        <v>14</v>
      </c>
      <c r="C902" s="5" t="s">
        <v>924</v>
      </c>
      <c r="D902" s="5" t="s">
        <v>916</v>
      </c>
      <c r="E902" s="5" t="s">
        <v>917</v>
      </c>
    </row>
    <row r="903" customFormat="false" ht="27.95" hidden="false" customHeight="true" outlineLevel="0" collapsed="false">
      <c r="A903" s="4" t="n">
        <v>20170290005</v>
      </c>
      <c r="B903" s="4" t="s">
        <v>16</v>
      </c>
      <c r="C903" s="5" t="s">
        <v>925</v>
      </c>
      <c r="D903" s="5" t="s">
        <v>916</v>
      </c>
      <c r="E903" s="5" t="s">
        <v>917</v>
      </c>
    </row>
    <row r="904" customFormat="false" ht="27.95" hidden="false" customHeight="true" outlineLevel="0" collapsed="false">
      <c r="A904" s="4" t="n">
        <v>20170290006</v>
      </c>
      <c r="B904" s="4" t="s">
        <v>18</v>
      </c>
      <c r="C904" s="5" t="s">
        <v>926</v>
      </c>
      <c r="D904" s="5" t="s">
        <v>916</v>
      </c>
      <c r="E904" s="5" t="s">
        <v>917</v>
      </c>
    </row>
    <row r="905" customFormat="false" ht="27.95" hidden="false" customHeight="true" outlineLevel="0" collapsed="false">
      <c r="A905" s="4" t="n">
        <v>20170290007</v>
      </c>
      <c r="B905" s="4" t="s">
        <v>20</v>
      </c>
      <c r="C905" s="5" t="s">
        <v>927</v>
      </c>
      <c r="D905" s="5" t="s">
        <v>916</v>
      </c>
      <c r="E905" s="5" t="s">
        <v>917</v>
      </c>
    </row>
    <row r="906" customFormat="false" ht="27.95" hidden="false" customHeight="true" outlineLevel="0" collapsed="false">
      <c r="A906" s="4" t="n">
        <v>20170290008</v>
      </c>
      <c r="B906" s="4" t="s">
        <v>22</v>
      </c>
      <c r="C906" s="5" t="s">
        <v>928</v>
      </c>
      <c r="D906" s="5" t="s">
        <v>916</v>
      </c>
      <c r="E906" s="5" t="s">
        <v>917</v>
      </c>
    </row>
    <row r="907" customFormat="false" ht="27.95" hidden="false" customHeight="true" outlineLevel="0" collapsed="false">
      <c r="A907" s="4" t="n">
        <v>20170290009</v>
      </c>
      <c r="B907" s="4" t="s">
        <v>24</v>
      </c>
      <c r="C907" s="5" t="s">
        <v>929</v>
      </c>
      <c r="D907" s="5" t="s">
        <v>916</v>
      </c>
      <c r="E907" s="5" t="s">
        <v>917</v>
      </c>
    </row>
    <row r="908" customFormat="false" ht="27.95" hidden="false" customHeight="true" outlineLevel="0" collapsed="false">
      <c r="A908" s="4" t="n">
        <v>20170290010</v>
      </c>
      <c r="B908" s="4" t="s">
        <v>26</v>
      </c>
      <c r="C908" s="5" t="s">
        <v>930</v>
      </c>
      <c r="D908" s="5" t="s">
        <v>916</v>
      </c>
      <c r="E908" s="5" t="s">
        <v>917</v>
      </c>
    </row>
    <row r="909" customFormat="false" ht="27.95" hidden="false" customHeight="true" outlineLevel="0" collapsed="false">
      <c r="A909" s="4" t="n">
        <v>20170290011</v>
      </c>
      <c r="B909" s="4" t="s">
        <v>28</v>
      </c>
      <c r="C909" s="5" t="s">
        <v>931</v>
      </c>
      <c r="D909" s="5" t="s">
        <v>916</v>
      </c>
      <c r="E909" s="5" t="s">
        <v>917</v>
      </c>
    </row>
    <row r="910" customFormat="false" ht="27.95" hidden="false" customHeight="true" outlineLevel="0" collapsed="false">
      <c r="A910" s="4" t="n">
        <v>20170290012</v>
      </c>
      <c r="B910" s="4" t="s">
        <v>30</v>
      </c>
      <c r="C910" s="5" t="s">
        <v>932</v>
      </c>
      <c r="D910" s="5" t="s">
        <v>916</v>
      </c>
      <c r="E910" s="5" t="s">
        <v>917</v>
      </c>
    </row>
    <row r="911" customFormat="false" ht="27.95" hidden="false" customHeight="true" outlineLevel="0" collapsed="false">
      <c r="A911" s="4" t="n">
        <v>20170290013</v>
      </c>
      <c r="B911" s="4" t="s">
        <v>32</v>
      </c>
      <c r="C911" s="5" t="s">
        <v>933</v>
      </c>
      <c r="D911" s="5" t="s">
        <v>916</v>
      </c>
      <c r="E911" s="5" t="s">
        <v>917</v>
      </c>
    </row>
    <row r="912" customFormat="false" ht="27.95" hidden="false" customHeight="true" outlineLevel="0" collapsed="false">
      <c r="A912" s="4" t="n">
        <v>20170290014</v>
      </c>
      <c r="B912" s="4" t="s">
        <v>34</v>
      </c>
      <c r="C912" s="5" t="s">
        <v>934</v>
      </c>
      <c r="D912" s="5" t="s">
        <v>916</v>
      </c>
      <c r="E912" s="5" t="s">
        <v>917</v>
      </c>
    </row>
    <row r="913" customFormat="false" ht="27.95" hidden="false" customHeight="true" outlineLevel="0" collapsed="false">
      <c r="A913" s="4" t="n">
        <v>20170290015</v>
      </c>
      <c r="B913" s="4" t="s">
        <v>36</v>
      </c>
      <c r="C913" s="5" t="s">
        <v>935</v>
      </c>
      <c r="D913" s="5" t="s">
        <v>916</v>
      </c>
      <c r="E913" s="5" t="s">
        <v>917</v>
      </c>
    </row>
    <row r="914" customFormat="false" ht="27.95" hidden="false" customHeight="true" outlineLevel="0" collapsed="false">
      <c r="A914" s="4" t="n">
        <v>20170290016</v>
      </c>
      <c r="B914" s="4" t="s">
        <v>38</v>
      </c>
      <c r="C914" s="5" t="s">
        <v>936</v>
      </c>
      <c r="D914" s="5" t="s">
        <v>916</v>
      </c>
      <c r="E914" s="5" t="s">
        <v>917</v>
      </c>
    </row>
    <row r="915" customFormat="false" ht="27.95" hidden="false" customHeight="true" outlineLevel="0" collapsed="false">
      <c r="A915" s="4" t="n">
        <v>20170290017</v>
      </c>
      <c r="B915" s="4" t="s">
        <v>40</v>
      </c>
      <c r="C915" s="5" t="s">
        <v>937</v>
      </c>
      <c r="D915" s="5" t="s">
        <v>916</v>
      </c>
      <c r="E915" s="5" t="s">
        <v>917</v>
      </c>
    </row>
    <row r="916" customFormat="false" ht="27.95" hidden="false" customHeight="true" outlineLevel="0" collapsed="false">
      <c r="A916" s="4" t="n">
        <v>20170290018</v>
      </c>
      <c r="B916" s="4" t="s">
        <v>42</v>
      </c>
      <c r="C916" s="5" t="s">
        <v>938</v>
      </c>
      <c r="D916" s="5" t="s">
        <v>916</v>
      </c>
      <c r="E916" s="5" t="s">
        <v>917</v>
      </c>
    </row>
    <row r="917" customFormat="false" ht="27.95" hidden="false" customHeight="true" outlineLevel="0" collapsed="false">
      <c r="A917" s="4" t="n">
        <v>20170290019</v>
      </c>
      <c r="B917" s="4" t="s">
        <v>44</v>
      </c>
      <c r="C917" s="5" t="s">
        <v>939</v>
      </c>
      <c r="D917" s="5" t="s">
        <v>916</v>
      </c>
      <c r="E917" s="5" t="s">
        <v>917</v>
      </c>
    </row>
    <row r="918" customFormat="false" ht="27.95" hidden="false" customHeight="true" outlineLevel="0" collapsed="false">
      <c r="A918" s="4" t="n">
        <v>20170290020</v>
      </c>
      <c r="B918" s="4" t="s">
        <v>46</v>
      </c>
      <c r="C918" s="5" t="s">
        <v>940</v>
      </c>
      <c r="D918" s="5" t="s">
        <v>916</v>
      </c>
      <c r="E918" s="5" t="s">
        <v>917</v>
      </c>
    </row>
    <row r="919" customFormat="false" ht="27.95" hidden="false" customHeight="true" outlineLevel="0" collapsed="false">
      <c r="A919" s="4" t="n">
        <v>20170290021</v>
      </c>
      <c r="B919" s="4" t="s">
        <v>48</v>
      </c>
      <c r="C919" s="5" t="s">
        <v>941</v>
      </c>
      <c r="D919" s="5" t="s">
        <v>916</v>
      </c>
      <c r="E919" s="5" t="s">
        <v>917</v>
      </c>
    </row>
    <row r="920" customFormat="false" ht="27.95" hidden="false" customHeight="true" outlineLevel="0" collapsed="false">
      <c r="A920" s="4" t="n">
        <v>20170290022</v>
      </c>
      <c r="B920" s="4" t="s">
        <v>50</v>
      </c>
      <c r="C920" s="5" t="s">
        <v>942</v>
      </c>
      <c r="D920" s="5" t="s">
        <v>916</v>
      </c>
      <c r="E920" s="5" t="s">
        <v>917</v>
      </c>
    </row>
    <row r="921" customFormat="false" ht="27.95" hidden="false" customHeight="true" outlineLevel="0" collapsed="false">
      <c r="A921" s="4" t="n">
        <v>20170290023</v>
      </c>
      <c r="B921" s="4" t="s">
        <v>52</v>
      </c>
      <c r="C921" s="5" t="s">
        <v>943</v>
      </c>
      <c r="D921" s="5" t="s">
        <v>916</v>
      </c>
      <c r="E921" s="5" t="s">
        <v>917</v>
      </c>
    </row>
    <row r="922" customFormat="false" ht="27.95" hidden="false" customHeight="true" outlineLevel="0" collapsed="false">
      <c r="A922" s="4" t="n">
        <v>20170290024</v>
      </c>
      <c r="B922" s="4" t="s">
        <v>54</v>
      </c>
      <c r="C922" s="5" t="s">
        <v>944</v>
      </c>
      <c r="D922" s="5" t="s">
        <v>916</v>
      </c>
      <c r="E922" s="5" t="s">
        <v>917</v>
      </c>
    </row>
    <row r="923" customFormat="false" ht="27.95" hidden="false" customHeight="true" outlineLevel="0" collapsed="false">
      <c r="A923" s="4" t="n">
        <v>20170290025</v>
      </c>
      <c r="B923" s="4" t="s">
        <v>56</v>
      </c>
      <c r="C923" s="5" t="s">
        <v>945</v>
      </c>
      <c r="D923" s="5" t="s">
        <v>916</v>
      </c>
      <c r="E923" s="5" t="s">
        <v>917</v>
      </c>
    </row>
    <row r="924" customFormat="false" ht="27.95" hidden="false" customHeight="true" outlineLevel="0" collapsed="false">
      <c r="A924" s="4" t="n">
        <v>20170290026</v>
      </c>
      <c r="B924" s="4" t="s">
        <v>58</v>
      </c>
      <c r="C924" s="5" t="s">
        <v>946</v>
      </c>
      <c r="D924" s="5" t="s">
        <v>916</v>
      </c>
      <c r="E924" s="5" t="s">
        <v>917</v>
      </c>
    </row>
    <row r="925" customFormat="false" ht="27.95" hidden="false" customHeight="true" outlineLevel="0" collapsed="false">
      <c r="A925" s="4" t="n">
        <v>20170290027</v>
      </c>
      <c r="B925" s="4" t="s">
        <v>60</v>
      </c>
      <c r="C925" s="5" t="s">
        <v>947</v>
      </c>
      <c r="D925" s="5" t="s">
        <v>916</v>
      </c>
      <c r="E925" s="5" t="s">
        <v>917</v>
      </c>
    </row>
    <row r="926" customFormat="false" ht="27.95" hidden="false" customHeight="true" outlineLevel="0" collapsed="false">
      <c r="A926" s="4" t="n">
        <v>20170290028</v>
      </c>
      <c r="B926" s="4" t="s">
        <v>62</v>
      </c>
      <c r="C926" s="5" t="s">
        <v>948</v>
      </c>
      <c r="D926" s="5" t="s">
        <v>916</v>
      </c>
      <c r="E926" s="5" t="s">
        <v>917</v>
      </c>
    </row>
    <row r="927" customFormat="false" ht="27.95" hidden="false" customHeight="true" outlineLevel="0" collapsed="false">
      <c r="A927" s="4" t="n">
        <v>20170290029</v>
      </c>
      <c r="B927" s="4" t="s">
        <v>64</v>
      </c>
      <c r="C927" s="5" t="s">
        <v>949</v>
      </c>
      <c r="D927" s="5" t="s">
        <v>916</v>
      </c>
      <c r="E927" s="5" t="s">
        <v>917</v>
      </c>
    </row>
    <row r="928" customFormat="false" ht="27.95" hidden="false" customHeight="true" outlineLevel="0" collapsed="false">
      <c r="A928" s="4" t="n">
        <v>20170290030</v>
      </c>
      <c r="B928" s="4" t="s">
        <v>66</v>
      </c>
      <c r="C928" s="5" t="s">
        <v>950</v>
      </c>
      <c r="D928" s="5" t="s">
        <v>916</v>
      </c>
      <c r="E928" s="5" t="s">
        <v>917</v>
      </c>
    </row>
    <row r="929" customFormat="false" ht="63.95" hidden="false" customHeight="true" outlineLevel="0" collapsed="false">
      <c r="A929" s="7" t="s">
        <v>951</v>
      </c>
      <c r="B929" s="7"/>
      <c r="C929" s="7"/>
      <c r="D929" s="7"/>
      <c r="E929" s="7"/>
    </row>
    <row r="930" customFormat="false" ht="27.95" hidden="false" customHeight="true" outlineLevel="0" collapsed="false">
      <c r="A930" s="3" t="s">
        <v>1</v>
      </c>
      <c r="B930" s="3" t="s">
        <v>2</v>
      </c>
      <c r="C930" s="3" t="s">
        <v>3</v>
      </c>
      <c r="D930" s="3" t="s">
        <v>4</v>
      </c>
      <c r="E930" s="3" t="s">
        <v>5</v>
      </c>
    </row>
    <row r="931" customFormat="false" ht="27.95" hidden="false" customHeight="true" outlineLevel="0" collapsed="false">
      <c r="A931" s="4" t="n">
        <v>20170300001</v>
      </c>
      <c r="B931" s="4" t="s">
        <v>6</v>
      </c>
      <c r="C931" s="5" t="s">
        <v>952</v>
      </c>
      <c r="D931" s="5" t="s">
        <v>916</v>
      </c>
      <c r="E931" s="5" t="s">
        <v>917</v>
      </c>
    </row>
    <row r="932" customFormat="false" ht="27.95" hidden="false" customHeight="true" outlineLevel="0" collapsed="false">
      <c r="A932" s="4" t="n">
        <v>20170300002</v>
      </c>
      <c r="B932" s="4" t="s">
        <v>10</v>
      </c>
      <c r="C932" s="5" t="s">
        <v>953</v>
      </c>
      <c r="D932" s="5" t="s">
        <v>916</v>
      </c>
      <c r="E932" s="5" t="s">
        <v>917</v>
      </c>
    </row>
    <row r="933" customFormat="false" ht="27.95" hidden="false" customHeight="true" outlineLevel="0" collapsed="false">
      <c r="A933" s="4" t="n">
        <v>20170300003</v>
      </c>
      <c r="B933" s="4" t="s">
        <v>12</v>
      </c>
      <c r="C933" s="5" t="s">
        <v>954</v>
      </c>
      <c r="D933" s="5" t="s">
        <v>916</v>
      </c>
      <c r="E933" s="5" t="s">
        <v>917</v>
      </c>
    </row>
    <row r="934" customFormat="false" ht="27.95" hidden="false" customHeight="true" outlineLevel="0" collapsed="false">
      <c r="A934" s="4" t="n">
        <v>20170300004</v>
      </c>
      <c r="B934" s="4" t="s">
        <v>14</v>
      </c>
      <c r="C934" s="5" t="s">
        <v>955</v>
      </c>
      <c r="D934" s="5" t="s">
        <v>916</v>
      </c>
      <c r="E934" s="5" t="s">
        <v>917</v>
      </c>
    </row>
    <row r="935" customFormat="false" ht="27.95" hidden="false" customHeight="true" outlineLevel="0" collapsed="false">
      <c r="A935" s="4" t="n">
        <v>20170300005</v>
      </c>
      <c r="B935" s="4" t="s">
        <v>16</v>
      </c>
      <c r="C935" s="5" t="s">
        <v>956</v>
      </c>
      <c r="D935" s="5" t="s">
        <v>916</v>
      </c>
      <c r="E935" s="5" t="s">
        <v>917</v>
      </c>
    </row>
    <row r="936" customFormat="false" ht="27.95" hidden="false" customHeight="true" outlineLevel="0" collapsed="false">
      <c r="A936" s="4" t="n">
        <v>20170300006</v>
      </c>
      <c r="B936" s="4" t="s">
        <v>18</v>
      </c>
      <c r="C936" s="5" t="s">
        <v>957</v>
      </c>
      <c r="D936" s="5" t="s">
        <v>916</v>
      </c>
      <c r="E936" s="5" t="s">
        <v>917</v>
      </c>
    </row>
    <row r="937" customFormat="false" ht="27.95" hidden="false" customHeight="true" outlineLevel="0" collapsed="false">
      <c r="A937" s="4" t="n">
        <v>20170300007</v>
      </c>
      <c r="B937" s="4" t="s">
        <v>20</v>
      </c>
      <c r="C937" s="5" t="s">
        <v>958</v>
      </c>
      <c r="D937" s="5" t="s">
        <v>916</v>
      </c>
      <c r="E937" s="5" t="s">
        <v>917</v>
      </c>
    </row>
    <row r="938" customFormat="false" ht="27.95" hidden="false" customHeight="true" outlineLevel="0" collapsed="false">
      <c r="A938" s="4" t="n">
        <v>20170300008</v>
      </c>
      <c r="B938" s="4" t="s">
        <v>22</v>
      </c>
      <c r="C938" s="5" t="s">
        <v>959</v>
      </c>
      <c r="D938" s="5" t="s">
        <v>916</v>
      </c>
      <c r="E938" s="5" t="s">
        <v>917</v>
      </c>
    </row>
    <row r="939" customFormat="false" ht="27.95" hidden="false" customHeight="true" outlineLevel="0" collapsed="false">
      <c r="A939" s="4" t="n">
        <v>20170300009</v>
      </c>
      <c r="B939" s="4" t="s">
        <v>24</v>
      </c>
      <c r="C939" s="5" t="s">
        <v>960</v>
      </c>
      <c r="D939" s="5" t="s">
        <v>961</v>
      </c>
      <c r="E939" s="5" t="s">
        <v>962</v>
      </c>
    </row>
    <row r="940" customFormat="false" ht="27.95" hidden="false" customHeight="true" outlineLevel="0" collapsed="false">
      <c r="A940" s="4" t="n">
        <v>20170300010</v>
      </c>
      <c r="B940" s="4" t="s">
        <v>26</v>
      </c>
      <c r="C940" s="5" t="s">
        <v>963</v>
      </c>
      <c r="D940" s="5" t="s">
        <v>961</v>
      </c>
      <c r="E940" s="5" t="s">
        <v>962</v>
      </c>
    </row>
    <row r="941" customFormat="false" ht="27.95" hidden="false" customHeight="true" outlineLevel="0" collapsed="false">
      <c r="A941" s="4" t="n">
        <v>20170300011</v>
      </c>
      <c r="B941" s="4" t="s">
        <v>28</v>
      </c>
      <c r="C941" s="5" t="s">
        <v>964</v>
      </c>
      <c r="D941" s="5" t="s">
        <v>961</v>
      </c>
      <c r="E941" s="5" t="s">
        <v>962</v>
      </c>
    </row>
    <row r="942" customFormat="false" ht="27.95" hidden="false" customHeight="true" outlineLevel="0" collapsed="false">
      <c r="A942" s="4" t="n">
        <v>20170300012</v>
      </c>
      <c r="B942" s="4" t="s">
        <v>30</v>
      </c>
      <c r="C942" s="5" t="s">
        <v>965</v>
      </c>
      <c r="D942" s="5" t="s">
        <v>961</v>
      </c>
      <c r="E942" s="5" t="s">
        <v>962</v>
      </c>
    </row>
    <row r="943" customFormat="false" ht="27.95" hidden="false" customHeight="true" outlineLevel="0" collapsed="false">
      <c r="A943" s="4" t="n">
        <v>20170300013</v>
      </c>
      <c r="B943" s="4" t="s">
        <v>32</v>
      </c>
      <c r="C943" s="5" t="s">
        <v>966</v>
      </c>
      <c r="D943" s="5" t="s">
        <v>961</v>
      </c>
      <c r="E943" s="5" t="s">
        <v>962</v>
      </c>
    </row>
    <row r="944" customFormat="false" ht="27.95" hidden="false" customHeight="true" outlineLevel="0" collapsed="false">
      <c r="A944" s="4" t="n">
        <v>20170300014</v>
      </c>
      <c r="B944" s="4" t="s">
        <v>34</v>
      </c>
      <c r="C944" s="5" t="s">
        <v>967</v>
      </c>
      <c r="D944" s="5" t="s">
        <v>961</v>
      </c>
      <c r="E944" s="5" t="s">
        <v>962</v>
      </c>
    </row>
    <row r="945" customFormat="false" ht="27.95" hidden="false" customHeight="true" outlineLevel="0" collapsed="false">
      <c r="A945" s="4" t="n">
        <v>20170300015</v>
      </c>
      <c r="B945" s="4" t="s">
        <v>36</v>
      </c>
      <c r="C945" s="5" t="s">
        <v>968</v>
      </c>
      <c r="D945" s="5" t="s">
        <v>961</v>
      </c>
      <c r="E945" s="5" t="s">
        <v>962</v>
      </c>
    </row>
    <row r="946" customFormat="false" ht="27.95" hidden="false" customHeight="true" outlineLevel="0" collapsed="false">
      <c r="A946" s="4" t="n">
        <v>20170300016</v>
      </c>
      <c r="B946" s="4" t="s">
        <v>38</v>
      </c>
      <c r="C946" s="5" t="s">
        <v>969</v>
      </c>
      <c r="D946" s="5" t="s">
        <v>961</v>
      </c>
      <c r="E946" s="5" t="s">
        <v>962</v>
      </c>
    </row>
    <row r="947" customFormat="false" ht="27.95" hidden="false" customHeight="true" outlineLevel="0" collapsed="false">
      <c r="A947" s="4" t="n">
        <v>20170300017</v>
      </c>
      <c r="B947" s="4" t="s">
        <v>40</v>
      </c>
      <c r="C947" s="5" t="s">
        <v>970</v>
      </c>
      <c r="D947" s="5" t="s">
        <v>961</v>
      </c>
      <c r="E947" s="5" t="s">
        <v>962</v>
      </c>
    </row>
    <row r="948" customFormat="false" ht="27.95" hidden="false" customHeight="true" outlineLevel="0" collapsed="false">
      <c r="A948" s="4" t="n">
        <v>20170300018</v>
      </c>
      <c r="B948" s="4" t="s">
        <v>42</v>
      </c>
      <c r="C948" s="5" t="s">
        <v>971</v>
      </c>
      <c r="D948" s="5" t="s">
        <v>961</v>
      </c>
      <c r="E948" s="5" t="s">
        <v>962</v>
      </c>
    </row>
    <row r="949" customFormat="false" ht="27.95" hidden="false" customHeight="true" outlineLevel="0" collapsed="false">
      <c r="A949" s="4" t="n">
        <v>20170300019</v>
      </c>
      <c r="B949" s="4" t="s">
        <v>44</v>
      </c>
      <c r="C949" s="5" t="s">
        <v>972</v>
      </c>
      <c r="D949" s="5" t="s">
        <v>961</v>
      </c>
      <c r="E949" s="5" t="s">
        <v>962</v>
      </c>
    </row>
    <row r="950" customFormat="false" ht="27.95" hidden="false" customHeight="true" outlineLevel="0" collapsed="false">
      <c r="A950" s="4" t="n">
        <v>20170300020</v>
      </c>
      <c r="B950" s="4" t="s">
        <v>46</v>
      </c>
      <c r="C950" s="5" t="s">
        <v>973</v>
      </c>
      <c r="D950" s="5" t="s">
        <v>961</v>
      </c>
      <c r="E950" s="5" t="s">
        <v>962</v>
      </c>
    </row>
    <row r="951" customFormat="false" ht="27.95" hidden="false" customHeight="true" outlineLevel="0" collapsed="false">
      <c r="A951" s="4" t="n">
        <v>20170300021</v>
      </c>
      <c r="B951" s="4" t="s">
        <v>48</v>
      </c>
      <c r="C951" s="5" t="s">
        <v>974</v>
      </c>
      <c r="D951" s="5" t="s">
        <v>961</v>
      </c>
      <c r="E951" s="5" t="s">
        <v>962</v>
      </c>
    </row>
    <row r="952" customFormat="false" ht="27.95" hidden="false" customHeight="true" outlineLevel="0" collapsed="false">
      <c r="A952" s="4" t="n">
        <v>20170300022</v>
      </c>
      <c r="B952" s="4" t="s">
        <v>50</v>
      </c>
      <c r="C952" s="5" t="s">
        <v>975</v>
      </c>
      <c r="D952" s="5" t="s">
        <v>961</v>
      </c>
      <c r="E952" s="5" t="s">
        <v>962</v>
      </c>
    </row>
    <row r="953" customFormat="false" ht="27.95" hidden="false" customHeight="true" outlineLevel="0" collapsed="false">
      <c r="A953" s="4" t="n">
        <v>20170300023</v>
      </c>
      <c r="B953" s="4" t="s">
        <v>52</v>
      </c>
      <c r="C953" s="5" t="s">
        <v>976</v>
      </c>
      <c r="D953" s="5" t="s">
        <v>961</v>
      </c>
      <c r="E953" s="5" t="s">
        <v>962</v>
      </c>
    </row>
    <row r="954" customFormat="false" ht="27.95" hidden="false" customHeight="true" outlineLevel="0" collapsed="false">
      <c r="A954" s="4" t="n">
        <v>20170300024</v>
      </c>
      <c r="B954" s="4" t="s">
        <v>54</v>
      </c>
      <c r="C954" s="5" t="s">
        <v>977</v>
      </c>
      <c r="D954" s="5" t="s">
        <v>961</v>
      </c>
      <c r="E954" s="5" t="s">
        <v>962</v>
      </c>
    </row>
    <row r="955" customFormat="false" ht="27.95" hidden="false" customHeight="true" outlineLevel="0" collapsed="false">
      <c r="A955" s="4" t="n">
        <v>20170300025</v>
      </c>
      <c r="B955" s="4" t="s">
        <v>56</v>
      </c>
      <c r="C955" s="5" t="s">
        <v>978</v>
      </c>
      <c r="D955" s="5" t="s">
        <v>961</v>
      </c>
      <c r="E955" s="5" t="s">
        <v>962</v>
      </c>
    </row>
    <row r="956" customFormat="false" ht="27.95" hidden="false" customHeight="true" outlineLevel="0" collapsed="false">
      <c r="A956" s="4" t="n">
        <v>20170300026</v>
      </c>
      <c r="B956" s="4" t="s">
        <v>58</v>
      </c>
      <c r="C956" s="5" t="s">
        <v>979</v>
      </c>
      <c r="D956" s="5" t="s">
        <v>961</v>
      </c>
      <c r="E956" s="5" t="s">
        <v>962</v>
      </c>
    </row>
    <row r="957" customFormat="false" ht="27.95" hidden="false" customHeight="true" outlineLevel="0" collapsed="false">
      <c r="A957" s="4" t="n">
        <v>20170300027</v>
      </c>
      <c r="B957" s="4" t="s">
        <v>60</v>
      </c>
      <c r="C957" s="5" t="s">
        <v>980</v>
      </c>
      <c r="D957" s="5" t="s">
        <v>961</v>
      </c>
      <c r="E957" s="5" t="s">
        <v>962</v>
      </c>
    </row>
    <row r="958" customFormat="false" ht="27.95" hidden="false" customHeight="true" outlineLevel="0" collapsed="false">
      <c r="A958" s="4" t="n">
        <v>20170300028</v>
      </c>
      <c r="B958" s="4" t="s">
        <v>62</v>
      </c>
      <c r="C958" s="5" t="s">
        <v>981</v>
      </c>
      <c r="D958" s="5" t="s">
        <v>961</v>
      </c>
      <c r="E958" s="5" t="s">
        <v>962</v>
      </c>
    </row>
    <row r="959" customFormat="false" ht="27.95" hidden="false" customHeight="true" outlineLevel="0" collapsed="false">
      <c r="A959" s="4" t="n">
        <v>20170300029</v>
      </c>
      <c r="B959" s="4" t="s">
        <v>64</v>
      </c>
      <c r="C959" s="5" t="s">
        <v>982</v>
      </c>
      <c r="D959" s="5" t="s">
        <v>961</v>
      </c>
      <c r="E959" s="5" t="s">
        <v>962</v>
      </c>
    </row>
    <row r="960" customFormat="false" ht="27.95" hidden="false" customHeight="true" outlineLevel="0" collapsed="false">
      <c r="A960" s="4" t="n">
        <v>20170300030</v>
      </c>
      <c r="B960" s="4" t="s">
        <v>66</v>
      </c>
      <c r="C960" s="5" t="s">
        <v>983</v>
      </c>
      <c r="D960" s="5" t="s">
        <v>961</v>
      </c>
      <c r="E960" s="5" t="s">
        <v>962</v>
      </c>
    </row>
    <row r="961" customFormat="false" ht="66" hidden="false" customHeight="true" outlineLevel="0" collapsed="false">
      <c r="A961" s="7" t="s">
        <v>984</v>
      </c>
      <c r="B961" s="7"/>
      <c r="C961" s="7"/>
      <c r="D961" s="7"/>
      <c r="E961" s="7"/>
    </row>
    <row r="962" customFormat="false" ht="27.95" hidden="false" customHeight="true" outlineLevel="0" collapsed="false">
      <c r="A962" s="3" t="s">
        <v>1</v>
      </c>
      <c r="B962" s="3" t="s">
        <v>2</v>
      </c>
      <c r="C962" s="3" t="s">
        <v>3</v>
      </c>
      <c r="D962" s="3" t="s">
        <v>4</v>
      </c>
      <c r="E962" s="3" t="s">
        <v>5</v>
      </c>
    </row>
    <row r="963" customFormat="false" ht="27.95" hidden="false" customHeight="true" outlineLevel="0" collapsed="false">
      <c r="A963" s="4" t="n">
        <v>20170310001</v>
      </c>
      <c r="B963" s="4" t="s">
        <v>6</v>
      </c>
      <c r="C963" s="5" t="s">
        <v>985</v>
      </c>
      <c r="D963" s="5" t="s">
        <v>961</v>
      </c>
      <c r="E963" s="5" t="s">
        <v>962</v>
      </c>
    </row>
    <row r="964" customFormat="false" ht="27.95" hidden="false" customHeight="true" outlineLevel="0" collapsed="false">
      <c r="A964" s="4" t="n">
        <v>20170310002</v>
      </c>
      <c r="B964" s="4" t="s">
        <v>10</v>
      </c>
      <c r="C964" s="5" t="s">
        <v>986</v>
      </c>
      <c r="D964" s="5" t="s">
        <v>961</v>
      </c>
      <c r="E964" s="5" t="s">
        <v>962</v>
      </c>
    </row>
    <row r="965" customFormat="false" ht="27.95" hidden="false" customHeight="true" outlineLevel="0" collapsed="false">
      <c r="A965" s="4" t="n">
        <v>20170310003</v>
      </c>
      <c r="B965" s="4" t="s">
        <v>12</v>
      </c>
      <c r="C965" s="5" t="s">
        <v>987</v>
      </c>
      <c r="D965" s="5" t="s">
        <v>961</v>
      </c>
      <c r="E965" s="5" t="s">
        <v>962</v>
      </c>
    </row>
    <row r="966" customFormat="false" ht="27.95" hidden="false" customHeight="true" outlineLevel="0" collapsed="false">
      <c r="A966" s="4" t="n">
        <v>20170310004</v>
      </c>
      <c r="B966" s="4" t="s">
        <v>14</v>
      </c>
      <c r="C966" s="5" t="s">
        <v>988</v>
      </c>
      <c r="D966" s="5" t="s">
        <v>961</v>
      </c>
      <c r="E966" s="5" t="s">
        <v>962</v>
      </c>
    </row>
    <row r="967" customFormat="false" ht="27.95" hidden="false" customHeight="true" outlineLevel="0" collapsed="false">
      <c r="A967" s="4" t="n">
        <v>20170310005</v>
      </c>
      <c r="B967" s="4" t="s">
        <v>16</v>
      </c>
      <c r="C967" s="5" t="s">
        <v>989</v>
      </c>
      <c r="D967" s="5" t="s">
        <v>961</v>
      </c>
      <c r="E967" s="5" t="s">
        <v>962</v>
      </c>
    </row>
    <row r="968" customFormat="false" ht="27.95" hidden="false" customHeight="true" outlineLevel="0" collapsed="false">
      <c r="A968" s="4" t="n">
        <v>20170310006</v>
      </c>
      <c r="B968" s="4" t="s">
        <v>18</v>
      </c>
      <c r="C968" s="5" t="s">
        <v>990</v>
      </c>
      <c r="D968" s="5" t="s">
        <v>961</v>
      </c>
      <c r="E968" s="5" t="s">
        <v>962</v>
      </c>
    </row>
    <row r="969" customFormat="false" ht="27.95" hidden="false" customHeight="true" outlineLevel="0" collapsed="false">
      <c r="A969" s="4" t="n">
        <v>20170310007</v>
      </c>
      <c r="B969" s="4" t="s">
        <v>20</v>
      </c>
      <c r="C969" s="5" t="s">
        <v>991</v>
      </c>
      <c r="D969" s="5" t="s">
        <v>961</v>
      </c>
      <c r="E969" s="5" t="s">
        <v>962</v>
      </c>
    </row>
    <row r="970" customFormat="false" ht="27.95" hidden="false" customHeight="true" outlineLevel="0" collapsed="false">
      <c r="A970" s="4" t="n">
        <v>20170310008</v>
      </c>
      <c r="B970" s="4" t="s">
        <v>22</v>
      </c>
      <c r="C970" s="5" t="s">
        <v>992</v>
      </c>
      <c r="D970" s="5" t="s">
        <v>961</v>
      </c>
      <c r="E970" s="5" t="s">
        <v>962</v>
      </c>
    </row>
    <row r="971" customFormat="false" ht="27.95" hidden="false" customHeight="true" outlineLevel="0" collapsed="false">
      <c r="A971" s="4" t="n">
        <v>20170310009</v>
      </c>
      <c r="B971" s="4" t="s">
        <v>24</v>
      </c>
      <c r="C971" s="5" t="s">
        <v>993</v>
      </c>
      <c r="D971" s="5" t="s">
        <v>961</v>
      </c>
      <c r="E971" s="5" t="s">
        <v>962</v>
      </c>
    </row>
    <row r="972" customFormat="false" ht="27.95" hidden="false" customHeight="true" outlineLevel="0" collapsed="false">
      <c r="A972" s="4" t="n">
        <v>20170310010</v>
      </c>
      <c r="B972" s="4" t="s">
        <v>26</v>
      </c>
      <c r="C972" s="5" t="s">
        <v>994</v>
      </c>
      <c r="D972" s="5" t="s">
        <v>961</v>
      </c>
      <c r="E972" s="5" t="s">
        <v>962</v>
      </c>
    </row>
    <row r="973" customFormat="false" ht="27.95" hidden="false" customHeight="true" outlineLevel="0" collapsed="false">
      <c r="A973" s="4" t="n">
        <v>20170310011</v>
      </c>
      <c r="B973" s="4" t="s">
        <v>28</v>
      </c>
      <c r="C973" s="5" t="s">
        <v>995</v>
      </c>
      <c r="D973" s="5" t="s">
        <v>961</v>
      </c>
      <c r="E973" s="5" t="s">
        <v>962</v>
      </c>
    </row>
    <row r="974" customFormat="false" ht="27.95" hidden="false" customHeight="true" outlineLevel="0" collapsed="false">
      <c r="A974" s="4" t="n">
        <v>20170310012</v>
      </c>
      <c r="B974" s="4" t="s">
        <v>30</v>
      </c>
      <c r="C974" s="5" t="s">
        <v>996</v>
      </c>
      <c r="D974" s="5" t="s">
        <v>961</v>
      </c>
      <c r="E974" s="5" t="s">
        <v>962</v>
      </c>
    </row>
    <row r="975" customFormat="false" ht="27.95" hidden="false" customHeight="true" outlineLevel="0" collapsed="false">
      <c r="A975" s="4" t="n">
        <v>20170310013</v>
      </c>
      <c r="B975" s="4" t="s">
        <v>32</v>
      </c>
      <c r="C975" s="5" t="s">
        <v>997</v>
      </c>
      <c r="D975" s="5" t="s">
        <v>961</v>
      </c>
      <c r="E975" s="5" t="s">
        <v>962</v>
      </c>
    </row>
    <row r="976" customFormat="false" ht="27.95" hidden="false" customHeight="true" outlineLevel="0" collapsed="false">
      <c r="A976" s="4" t="n">
        <v>20170310014</v>
      </c>
      <c r="B976" s="4" t="s">
        <v>34</v>
      </c>
      <c r="C976" s="5" t="s">
        <v>998</v>
      </c>
      <c r="D976" s="5" t="s">
        <v>961</v>
      </c>
      <c r="E976" s="5" t="s">
        <v>962</v>
      </c>
    </row>
    <row r="977" customFormat="false" ht="27.95" hidden="false" customHeight="true" outlineLevel="0" collapsed="false">
      <c r="A977" s="4" t="n">
        <v>20170310015</v>
      </c>
      <c r="B977" s="4" t="s">
        <v>36</v>
      </c>
      <c r="C977" s="5" t="s">
        <v>999</v>
      </c>
      <c r="D977" s="5" t="s">
        <v>961</v>
      </c>
      <c r="E977" s="5" t="s">
        <v>962</v>
      </c>
    </row>
    <row r="978" customFormat="false" ht="27.95" hidden="false" customHeight="true" outlineLevel="0" collapsed="false">
      <c r="A978" s="4" t="n">
        <v>20170310016</v>
      </c>
      <c r="B978" s="4" t="s">
        <v>38</v>
      </c>
      <c r="C978" s="5" t="s">
        <v>1000</v>
      </c>
      <c r="D978" s="5" t="s">
        <v>961</v>
      </c>
      <c r="E978" s="5" t="s">
        <v>962</v>
      </c>
    </row>
    <row r="979" customFormat="false" ht="27.95" hidden="false" customHeight="true" outlineLevel="0" collapsed="false">
      <c r="A979" s="4" t="n">
        <v>20170310017</v>
      </c>
      <c r="B979" s="4" t="s">
        <v>40</v>
      </c>
      <c r="C979" s="5" t="s">
        <v>1001</v>
      </c>
      <c r="D979" s="5" t="s">
        <v>961</v>
      </c>
      <c r="E979" s="5" t="s">
        <v>962</v>
      </c>
    </row>
    <row r="980" customFormat="false" ht="27.95" hidden="false" customHeight="true" outlineLevel="0" collapsed="false">
      <c r="A980" s="4" t="n">
        <v>20170310018</v>
      </c>
      <c r="B980" s="4" t="s">
        <v>42</v>
      </c>
      <c r="C980" s="5" t="s">
        <v>1002</v>
      </c>
      <c r="D980" s="5" t="s">
        <v>961</v>
      </c>
      <c r="E980" s="5" t="s">
        <v>962</v>
      </c>
    </row>
    <row r="981" customFormat="false" ht="27.95" hidden="false" customHeight="true" outlineLevel="0" collapsed="false">
      <c r="A981" s="4" t="n">
        <v>20170310019</v>
      </c>
      <c r="B981" s="4" t="s">
        <v>44</v>
      </c>
      <c r="C981" s="5" t="s">
        <v>1003</v>
      </c>
      <c r="D981" s="5" t="s">
        <v>961</v>
      </c>
      <c r="E981" s="5" t="s">
        <v>962</v>
      </c>
    </row>
    <row r="982" customFormat="false" ht="27.95" hidden="false" customHeight="true" outlineLevel="0" collapsed="false">
      <c r="A982" s="4" t="n">
        <v>20170310020</v>
      </c>
      <c r="B982" s="4" t="s">
        <v>46</v>
      </c>
      <c r="C982" s="5" t="s">
        <v>1004</v>
      </c>
      <c r="D982" s="5" t="s">
        <v>961</v>
      </c>
      <c r="E982" s="5" t="s">
        <v>962</v>
      </c>
    </row>
    <row r="983" customFormat="false" ht="27.95" hidden="false" customHeight="true" outlineLevel="0" collapsed="false">
      <c r="A983" s="4" t="n">
        <v>20170310021</v>
      </c>
      <c r="B983" s="4" t="s">
        <v>48</v>
      </c>
      <c r="C983" s="5" t="s">
        <v>1005</v>
      </c>
      <c r="D983" s="5" t="s">
        <v>961</v>
      </c>
      <c r="E983" s="5" t="s">
        <v>962</v>
      </c>
    </row>
    <row r="984" customFormat="false" ht="27.95" hidden="false" customHeight="true" outlineLevel="0" collapsed="false">
      <c r="A984" s="4" t="n">
        <v>20170310022</v>
      </c>
      <c r="B984" s="4" t="s">
        <v>50</v>
      </c>
      <c r="C984" s="5" t="s">
        <v>1006</v>
      </c>
      <c r="D984" s="5" t="s">
        <v>961</v>
      </c>
      <c r="E984" s="5" t="s">
        <v>962</v>
      </c>
    </row>
    <row r="985" customFormat="false" ht="27.95" hidden="false" customHeight="true" outlineLevel="0" collapsed="false">
      <c r="A985" s="4" t="n">
        <v>20170310023</v>
      </c>
      <c r="B985" s="4" t="s">
        <v>52</v>
      </c>
      <c r="C985" s="5" t="s">
        <v>1007</v>
      </c>
      <c r="D985" s="5" t="s">
        <v>961</v>
      </c>
      <c r="E985" s="5" t="s">
        <v>962</v>
      </c>
    </row>
    <row r="986" customFormat="false" ht="27.95" hidden="false" customHeight="true" outlineLevel="0" collapsed="false">
      <c r="A986" s="4" t="n">
        <v>20170310024</v>
      </c>
      <c r="B986" s="4" t="s">
        <v>54</v>
      </c>
      <c r="C986" s="5" t="s">
        <v>1008</v>
      </c>
      <c r="D986" s="5" t="s">
        <v>961</v>
      </c>
      <c r="E986" s="5" t="s">
        <v>962</v>
      </c>
    </row>
    <row r="987" customFormat="false" ht="27.95" hidden="false" customHeight="true" outlineLevel="0" collapsed="false">
      <c r="A987" s="4" t="n">
        <v>20170310025</v>
      </c>
      <c r="B987" s="4" t="s">
        <v>56</v>
      </c>
      <c r="C987" s="5" t="s">
        <v>1009</v>
      </c>
      <c r="D987" s="5" t="s">
        <v>961</v>
      </c>
      <c r="E987" s="5" t="s">
        <v>962</v>
      </c>
    </row>
    <row r="988" customFormat="false" ht="27.95" hidden="false" customHeight="true" outlineLevel="0" collapsed="false">
      <c r="A988" s="4" t="n">
        <v>20170310026</v>
      </c>
      <c r="B988" s="4" t="s">
        <v>58</v>
      </c>
      <c r="C988" s="5" t="s">
        <v>1010</v>
      </c>
      <c r="D988" s="5" t="s">
        <v>961</v>
      </c>
      <c r="E988" s="5" t="s">
        <v>1011</v>
      </c>
    </row>
    <row r="989" customFormat="false" ht="27.95" hidden="false" customHeight="true" outlineLevel="0" collapsed="false">
      <c r="A989" s="4" t="n">
        <v>20170310027</v>
      </c>
      <c r="B989" s="4" t="s">
        <v>60</v>
      </c>
      <c r="C989" s="5" t="s">
        <v>1012</v>
      </c>
      <c r="D989" s="5" t="s">
        <v>961</v>
      </c>
      <c r="E989" s="5" t="s">
        <v>1011</v>
      </c>
    </row>
    <row r="990" customFormat="false" ht="27.95" hidden="false" customHeight="true" outlineLevel="0" collapsed="false">
      <c r="A990" s="4" t="n">
        <v>20170310028</v>
      </c>
      <c r="B990" s="4" t="s">
        <v>62</v>
      </c>
      <c r="C990" s="5" t="s">
        <v>1013</v>
      </c>
      <c r="D990" s="5" t="s">
        <v>961</v>
      </c>
      <c r="E990" s="5" t="s">
        <v>1011</v>
      </c>
    </row>
    <row r="991" customFormat="false" ht="27.95" hidden="false" customHeight="true" outlineLevel="0" collapsed="false">
      <c r="A991" s="4" t="n">
        <v>20170310029</v>
      </c>
      <c r="B991" s="4" t="s">
        <v>64</v>
      </c>
      <c r="C991" s="5" t="s">
        <v>1014</v>
      </c>
      <c r="D991" s="5" t="s">
        <v>961</v>
      </c>
      <c r="E991" s="5" t="s">
        <v>1011</v>
      </c>
    </row>
    <row r="992" customFormat="false" ht="27.95" hidden="false" customHeight="true" outlineLevel="0" collapsed="false">
      <c r="A992" s="4" t="n">
        <v>20170310030</v>
      </c>
      <c r="B992" s="4" t="s">
        <v>66</v>
      </c>
      <c r="C992" s="5" t="s">
        <v>1015</v>
      </c>
      <c r="D992" s="5" t="s">
        <v>1016</v>
      </c>
      <c r="E992" s="5" t="s">
        <v>92</v>
      </c>
    </row>
    <row r="993" customFormat="false" ht="72" hidden="false" customHeight="true" outlineLevel="0" collapsed="false">
      <c r="A993" s="7" t="s">
        <v>1017</v>
      </c>
      <c r="B993" s="7"/>
      <c r="C993" s="7"/>
      <c r="D993" s="7"/>
      <c r="E993" s="7"/>
    </row>
    <row r="994" customFormat="false" ht="27.95" hidden="false" customHeight="true" outlineLevel="0" collapsed="false">
      <c r="A994" s="3" t="s">
        <v>1</v>
      </c>
      <c r="B994" s="3" t="s">
        <v>2</v>
      </c>
      <c r="C994" s="3" t="s">
        <v>3</v>
      </c>
      <c r="D994" s="3" t="s">
        <v>4</v>
      </c>
      <c r="E994" s="3" t="s">
        <v>5</v>
      </c>
    </row>
    <row r="995" customFormat="false" ht="27.95" hidden="false" customHeight="true" outlineLevel="0" collapsed="false">
      <c r="A995" s="4" t="n">
        <v>20170320001</v>
      </c>
      <c r="B995" s="4" t="s">
        <v>6</v>
      </c>
      <c r="C995" s="5" t="s">
        <v>1018</v>
      </c>
      <c r="D995" s="5" t="s">
        <v>1016</v>
      </c>
      <c r="E995" s="5" t="s">
        <v>92</v>
      </c>
    </row>
    <row r="996" customFormat="false" ht="27.95" hidden="false" customHeight="true" outlineLevel="0" collapsed="false">
      <c r="A996" s="4" t="n">
        <v>20170320002</v>
      </c>
      <c r="B996" s="4" t="s">
        <v>10</v>
      </c>
      <c r="C996" s="5" t="s">
        <v>1019</v>
      </c>
      <c r="D996" s="5" t="s">
        <v>1016</v>
      </c>
      <c r="E996" s="5" t="s">
        <v>92</v>
      </c>
    </row>
    <row r="997" customFormat="false" ht="27.95" hidden="false" customHeight="true" outlineLevel="0" collapsed="false">
      <c r="A997" s="4" t="n">
        <v>20170320003</v>
      </c>
      <c r="B997" s="4" t="s">
        <v>12</v>
      </c>
      <c r="C997" s="5" t="s">
        <v>1020</v>
      </c>
      <c r="D997" s="5" t="s">
        <v>1016</v>
      </c>
      <c r="E997" s="5" t="s">
        <v>92</v>
      </c>
    </row>
    <row r="998" customFormat="false" ht="27.95" hidden="false" customHeight="true" outlineLevel="0" collapsed="false">
      <c r="A998" s="4" t="n">
        <v>20170320004</v>
      </c>
      <c r="B998" s="4" t="s">
        <v>14</v>
      </c>
      <c r="C998" s="5" t="s">
        <v>1021</v>
      </c>
      <c r="D998" s="5" t="s">
        <v>1022</v>
      </c>
      <c r="E998" s="5" t="s">
        <v>962</v>
      </c>
    </row>
    <row r="999" customFormat="false" ht="27.95" hidden="false" customHeight="true" outlineLevel="0" collapsed="false">
      <c r="A999" s="4" t="n">
        <v>20170320005</v>
      </c>
      <c r="B999" s="4" t="s">
        <v>16</v>
      </c>
      <c r="C999" s="5" t="s">
        <v>1023</v>
      </c>
      <c r="D999" s="5" t="s">
        <v>1022</v>
      </c>
      <c r="E999" s="5" t="s">
        <v>962</v>
      </c>
    </row>
    <row r="1000" customFormat="false" ht="27.95" hidden="false" customHeight="true" outlineLevel="0" collapsed="false">
      <c r="A1000" s="4" t="n">
        <v>20170320006</v>
      </c>
      <c r="B1000" s="4" t="s">
        <v>18</v>
      </c>
      <c r="C1000" s="5" t="s">
        <v>1024</v>
      </c>
      <c r="D1000" s="5" t="s">
        <v>1022</v>
      </c>
      <c r="E1000" s="5" t="s">
        <v>962</v>
      </c>
    </row>
    <row r="1001" customFormat="false" ht="27.95" hidden="false" customHeight="true" outlineLevel="0" collapsed="false">
      <c r="A1001" s="4" t="n">
        <v>20170320007</v>
      </c>
      <c r="B1001" s="4" t="s">
        <v>20</v>
      </c>
      <c r="C1001" s="5" t="s">
        <v>1025</v>
      </c>
      <c r="D1001" s="5" t="s">
        <v>1022</v>
      </c>
      <c r="E1001" s="5" t="s">
        <v>962</v>
      </c>
    </row>
    <row r="1002" customFormat="false" ht="27.95" hidden="false" customHeight="true" outlineLevel="0" collapsed="false">
      <c r="A1002" s="4" t="n">
        <v>20170320008</v>
      </c>
      <c r="B1002" s="4" t="s">
        <v>22</v>
      </c>
      <c r="C1002" s="5" t="s">
        <v>1026</v>
      </c>
      <c r="D1002" s="5" t="s">
        <v>1022</v>
      </c>
      <c r="E1002" s="5" t="s">
        <v>962</v>
      </c>
    </row>
    <row r="1003" customFormat="false" ht="27.95" hidden="false" customHeight="true" outlineLevel="0" collapsed="false">
      <c r="A1003" s="4" t="n">
        <v>20170320009</v>
      </c>
      <c r="B1003" s="4" t="s">
        <v>24</v>
      </c>
      <c r="C1003" s="5" t="s">
        <v>1027</v>
      </c>
      <c r="D1003" s="5" t="s">
        <v>1022</v>
      </c>
      <c r="E1003" s="5" t="s">
        <v>962</v>
      </c>
    </row>
    <row r="1004" customFormat="false" ht="27.95" hidden="false" customHeight="true" outlineLevel="0" collapsed="false">
      <c r="A1004" s="4" t="n">
        <v>20170320010</v>
      </c>
      <c r="B1004" s="4" t="s">
        <v>26</v>
      </c>
      <c r="C1004" s="5" t="s">
        <v>1028</v>
      </c>
      <c r="D1004" s="5" t="s">
        <v>1022</v>
      </c>
      <c r="E1004" s="5" t="s">
        <v>962</v>
      </c>
    </row>
    <row r="1005" customFormat="false" ht="27.95" hidden="false" customHeight="true" outlineLevel="0" collapsed="false">
      <c r="A1005" s="4" t="n">
        <v>20170320011</v>
      </c>
      <c r="B1005" s="4" t="s">
        <v>28</v>
      </c>
      <c r="C1005" s="5" t="s">
        <v>1029</v>
      </c>
      <c r="D1005" s="5" t="s">
        <v>1022</v>
      </c>
      <c r="E1005" s="5" t="s">
        <v>962</v>
      </c>
    </row>
    <row r="1006" customFormat="false" ht="27.95" hidden="false" customHeight="true" outlineLevel="0" collapsed="false">
      <c r="A1006" s="4" t="n">
        <v>20170320012</v>
      </c>
      <c r="B1006" s="4" t="s">
        <v>30</v>
      </c>
      <c r="C1006" s="5" t="s">
        <v>1030</v>
      </c>
      <c r="D1006" s="5" t="s">
        <v>1022</v>
      </c>
      <c r="E1006" s="5" t="s">
        <v>962</v>
      </c>
    </row>
    <row r="1007" customFormat="false" ht="27.95" hidden="false" customHeight="true" outlineLevel="0" collapsed="false">
      <c r="A1007" s="4" t="n">
        <v>20170320013</v>
      </c>
      <c r="B1007" s="4" t="s">
        <v>32</v>
      </c>
      <c r="C1007" s="5" t="s">
        <v>1031</v>
      </c>
      <c r="D1007" s="5" t="s">
        <v>1022</v>
      </c>
      <c r="E1007" s="5" t="s">
        <v>962</v>
      </c>
    </row>
    <row r="1008" customFormat="false" ht="27.95" hidden="false" customHeight="true" outlineLevel="0" collapsed="false">
      <c r="A1008" s="4" t="n">
        <v>20170320014</v>
      </c>
      <c r="B1008" s="4" t="s">
        <v>34</v>
      </c>
      <c r="C1008" s="5" t="s">
        <v>1032</v>
      </c>
      <c r="D1008" s="5" t="s">
        <v>1022</v>
      </c>
      <c r="E1008" s="5" t="s">
        <v>962</v>
      </c>
    </row>
    <row r="1009" customFormat="false" ht="27.95" hidden="false" customHeight="true" outlineLevel="0" collapsed="false">
      <c r="A1009" s="4" t="n">
        <v>20170320015</v>
      </c>
      <c r="B1009" s="4" t="s">
        <v>36</v>
      </c>
      <c r="C1009" s="5" t="s">
        <v>1033</v>
      </c>
      <c r="D1009" s="5" t="s">
        <v>1022</v>
      </c>
      <c r="E1009" s="5" t="s">
        <v>962</v>
      </c>
    </row>
    <row r="1010" customFormat="false" ht="27.95" hidden="false" customHeight="true" outlineLevel="0" collapsed="false">
      <c r="A1010" s="4" t="n">
        <v>20170320016</v>
      </c>
      <c r="B1010" s="4" t="s">
        <v>38</v>
      </c>
      <c r="C1010" s="5" t="s">
        <v>1034</v>
      </c>
      <c r="D1010" s="5" t="s">
        <v>1022</v>
      </c>
      <c r="E1010" s="5" t="s">
        <v>962</v>
      </c>
    </row>
    <row r="1011" customFormat="false" ht="27.95" hidden="false" customHeight="true" outlineLevel="0" collapsed="false">
      <c r="A1011" s="4" t="n">
        <v>20170320017</v>
      </c>
      <c r="B1011" s="4" t="s">
        <v>40</v>
      </c>
      <c r="C1011" s="5" t="s">
        <v>1035</v>
      </c>
      <c r="D1011" s="5" t="s">
        <v>1022</v>
      </c>
      <c r="E1011" s="5" t="s">
        <v>962</v>
      </c>
    </row>
    <row r="1012" customFormat="false" ht="27.95" hidden="false" customHeight="true" outlineLevel="0" collapsed="false">
      <c r="A1012" s="4" t="n">
        <v>20170320018</v>
      </c>
      <c r="B1012" s="4" t="s">
        <v>42</v>
      </c>
      <c r="C1012" s="5" t="s">
        <v>1036</v>
      </c>
      <c r="D1012" s="5" t="s">
        <v>1022</v>
      </c>
      <c r="E1012" s="5" t="s">
        <v>962</v>
      </c>
    </row>
    <row r="1013" customFormat="false" ht="27.95" hidden="false" customHeight="true" outlineLevel="0" collapsed="false">
      <c r="A1013" s="4" t="n">
        <v>20170320019</v>
      </c>
      <c r="B1013" s="4" t="s">
        <v>44</v>
      </c>
      <c r="C1013" s="5" t="s">
        <v>1037</v>
      </c>
      <c r="D1013" s="5" t="s">
        <v>1022</v>
      </c>
      <c r="E1013" s="5" t="s">
        <v>962</v>
      </c>
    </row>
    <row r="1014" customFormat="false" ht="27.95" hidden="false" customHeight="true" outlineLevel="0" collapsed="false">
      <c r="A1014" s="4" t="n">
        <v>20170320020</v>
      </c>
      <c r="B1014" s="4" t="s">
        <v>46</v>
      </c>
      <c r="C1014" s="5" t="s">
        <v>1038</v>
      </c>
      <c r="D1014" s="5" t="s">
        <v>1022</v>
      </c>
      <c r="E1014" s="5" t="s">
        <v>962</v>
      </c>
    </row>
    <row r="1015" customFormat="false" ht="27.95" hidden="false" customHeight="true" outlineLevel="0" collapsed="false">
      <c r="A1015" s="4" t="n">
        <v>20170320021</v>
      </c>
      <c r="B1015" s="4" t="s">
        <v>48</v>
      </c>
      <c r="C1015" s="5" t="s">
        <v>1039</v>
      </c>
      <c r="D1015" s="5" t="s">
        <v>1022</v>
      </c>
      <c r="E1015" s="5" t="s">
        <v>962</v>
      </c>
    </row>
    <row r="1016" customFormat="false" ht="27.95" hidden="false" customHeight="true" outlineLevel="0" collapsed="false">
      <c r="A1016" s="4" t="n">
        <v>20170320022</v>
      </c>
      <c r="B1016" s="4" t="s">
        <v>50</v>
      </c>
      <c r="C1016" s="5" t="s">
        <v>1040</v>
      </c>
      <c r="D1016" s="5" t="s">
        <v>1022</v>
      </c>
      <c r="E1016" s="5" t="s">
        <v>962</v>
      </c>
    </row>
    <row r="1017" customFormat="false" ht="27.95" hidden="false" customHeight="true" outlineLevel="0" collapsed="false">
      <c r="A1017" s="4" t="n">
        <v>20170320023</v>
      </c>
      <c r="B1017" s="4" t="s">
        <v>52</v>
      </c>
      <c r="C1017" s="5" t="s">
        <v>71</v>
      </c>
      <c r="D1017" s="5" t="s">
        <v>1022</v>
      </c>
      <c r="E1017" s="5" t="s">
        <v>962</v>
      </c>
    </row>
    <row r="1018" customFormat="false" ht="27.95" hidden="false" customHeight="true" outlineLevel="0" collapsed="false">
      <c r="A1018" s="4" t="n">
        <v>20170320024</v>
      </c>
      <c r="B1018" s="4" t="s">
        <v>54</v>
      </c>
      <c r="C1018" s="5" t="s">
        <v>1041</v>
      </c>
      <c r="D1018" s="5" t="s">
        <v>1022</v>
      </c>
      <c r="E1018" s="5" t="s">
        <v>962</v>
      </c>
    </row>
    <row r="1019" customFormat="false" ht="27.95" hidden="false" customHeight="true" outlineLevel="0" collapsed="false">
      <c r="A1019" s="4" t="n">
        <v>20170320025</v>
      </c>
      <c r="B1019" s="4" t="s">
        <v>56</v>
      </c>
      <c r="C1019" s="5" t="s">
        <v>1042</v>
      </c>
      <c r="D1019" s="5" t="s">
        <v>1022</v>
      </c>
      <c r="E1019" s="5" t="s">
        <v>962</v>
      </c>
    </row>
    <row r="1020" customFormat="false" ht="27.95" hidden="false" customHeight="true" outlineLevel="0" collapsed="false">
      <c r="A1020" s="4" t="n">
        <v>20170320026</v>
      </c>
      <c r="B1020" s="4" t="s">
        <v>58</v>
      </c>
      <c r="C1020" s="5" t="s">
        <v>1043</v>
      </c>
      <c r="D1020" s="5" t="s">
        <v>1022</v>
      </c>
      <c r="E1020" s="5" t="s">
        <v>962</v>
      </c>
    </row>
    <row r="1021" customFormat="false" ht="27.95" hidden="false" customHeight="true" outlineLevel="0" collapsed="false">
      <c r="A1021" s="4" t="n">
        <v>20170320027</v>
      </c>
      <c r="B1021" s="4" t="s">
        <v>60</v>
      </c>
      <c r="C1021" s="5" t="s">
        <v>1044</v>
      </c>
      <c r="D1021" s="5" t="s">
        <v>1022</v>
      </c>
      <c r="E1021" s="5" t="s">
        <v>962</v>
      </c>
    </row>
    <row r="1022" customFormat="false" ht="27.95" hidden="false" customHeight="true" outlineLevel="0" collapsed="false">
      <c r="A1022" s="4" t="n">
        <v>20170320028</v>
      </c>
      <c r="B1022" s="4" t="s">
        <v>62</v>
      </c>
      <c r="C1022" s="5" t="s">
        <v>1045</v>
      </c>
      <c r="D1022" s="5" t="s">
        <v>1022</v>
      </c>
      <c r="E1022" s="5" t="s">
        <v>962</v>
      </c>
    </row>
    <row r="1023" customFormat="false" ht="27.95" hidden="false" customHeight="true" outlineLevel="0" collapsed="false">
      <c r="A1023" s="4" t="n">
        <v>20170320029</v>
      </c>
      <c r="B1023" s="4" t="s">
        <v>64</v>
      </c>
      <c r="C1023" s="5" t="s">
        <v>1046</v>
      </c>
      <c r="D1023" s="5" t="s">
        <v>1022</v>
      </c>
      <c r="E1023" s="5" t="s">
        <v>962</v>
      </c>
    </row>
    <row r="1024" customFormat="false" ht="27.95" hidden="false" customHeight="true" outlineLevel="0" collapsed="false">
      <c r="A1024" s="4" t="n">
        <v>20170320030</v>
      </c>
      <c r="B1024" s="4" t="s">
        <v>66</v>
      </c>
      <c r="C1024" s="5" t="s">
        <v>1047</v>
      </c>
      <c r="D1024" s="5" t="s">
        <v>1022</v>
      </c>
      <c r="E1024" s="5" t="s">
        <v>962</v>
      </c>
    </row>
    <row r="1025" customFormat="false" ht="72" hidden="false" customHeight="true" outlineLevel="0" collapsed="false">
      <c r="A1025" s="7" t="s">
        <v>1048</v>
      </c>
      <c r="B1025" s="7"/>
      <c r="C1025" s="7"/>
      <c r="D1025" s="7"/>
      <c r="E1025" s="7"/>
    </row>
    <row r="1026" customFormat="false" ht="27.95" hidden="false" customHeight="true" outlineLevel="0" collapsed="false">
      <c r="A1026" s="3" t="s">
        <v>1</v>
      </c>
      <c r="B1026" s="3" t="s">
        <v>2</v>
      </c>
      <c r="C1026" s="3" t="s">
        <v>3</v>
      </c>
      <c r="D1026" s="3" t="s">
        <v>4</v>
      </c>
      <c r="E1026" s="3" t="s">
        <v>5</v>
      </c>
    </row>
    <row r="1027" customFormat="false" ht="27.95" hidden="false" customHeight="true" outlineLevel="0" collapsed="false">
      <c r="A1027" s="4" t="n">
        <v>20170330001</v>
      </c>
      <c r="B1027" s="4" t="s">
        <v>6</v>
      </c>
      <c r="C1027" s="5" t="s">
        <v>1049</v>
      </c>
      <c r="D1027" s="5" t="s">
        <v>1022</v>
      </c>
      <c r="E1027" s="5" t="s">
        <v>962</v>
      </c>
    </row>
    <row r="1028" customFormat="false" ht="27.95" hidden="false" customHeight="true" outlineLevel="0" collapsed="false">
      <c r="A1028" s="4" t="n">
        <v>20170330002</v>
      </c>
      <c r="B1028" s="4" t="s">
        <v>10</v>
      </c>
      <c r="C1028" s="5" t="s">
        <v>1050</v>
      </c>
      <c r="D1028" s="5" t="s">
        <v>1022</v>
      </c>
      <c r="E1028" s="5" t="s">
        <v>962</v>
      </c>
    </row>
    <row r="1029" customFormat="false" ht="27.95" hidden="false" customHeight="true" outlineLevel="0" collapsed="false">
      <c r="A1029" s="4" t="n">
        <v>20170330003</v>
      </c>
      <c r="B1029" s="4" t="s">
        <v>12</v>
      </c>
      <c r="C1029" s="5" t="s">
        <v>1051</v>
      </c>
      <c r="D1029" s="5" t="s">
        <v>1022</v>
      </c>
      <c r="E1029" s="5" t="s">
        <v>962</v>
      </c>
    </row>
    <row r="1030" customFormat="false" ht="27.95" hidden="false" customHeight="true" outlineLevel="0" collapsed="false">
      <c r="A1030" s="4" t="n">
        <v>20170330004</v>
      </c>
      <c r="B1030" s="4" t="s">
        <v>14</v>
      </c>
      <c r="C1030" s="8" t="s">
        <v>1052</v>
      </c>
      <c r="D1030" s="5" t="s">
        <v>1022</v>
      </c>
      <c r="E1030" s="5" t="s">
        <v>962</v>
      </c>
    </row>
    <row r="1031" customFormat="false" ht="27.95" hidden="false" customHeight="true" outlineLevel="0" collapsed="false">
      <c r="A1031" s="4" t="n">
        <v>20170330005</v>
      </c>
      <c r="B1031" s="4" t="s">
        <v>16</v>
      </c>
      <c r="C1031" s="8" t="s">
        <v>1053</v>
      </c>
      <c r="D1031" s="5" t="s">
        <v>1022</v>
      </c>
      <c r="E1031" s="5" t="s">
        <v>962</v>
      </c>
    </row>
    <row r="1032" customFormat="false" ht="27.95" hidden="false" customHeight="true" outlineLevel="0" collapsed="false">
      <c r="A1032" s="4" t="n">
        <v>20170330006</v>
      </c>
      <c r="B1032" s="4" t="s">
        <v>18</v>
      </c>
      <c r="C1032" s="8" t="s">
        <v>1054</v>
      </c>
      <c r="D1032" s="5" t="s">
        <v>1022</v>
      </c>
      <c r="E1032" s="5" t="s">
        <v>962</v>
      </c>
    </row>
    <row r="1033" customFormat="false" ht="27.95" hidden="false" customHeight="true" outlineLevel="0" collapsed="false">
      <c r="A1033" s="4" t="n">
        <v>20170330007</v>
      </c>
      <c r="B1033" s="4" t="s">
        <v>20</v>
      </c>
      <c r="C1033" s="5" t="s">
        <v>1055</v>
      </c>
      <c r="D1033" s="5" t="s">
        <v>1022</v>
      </c>
      <c r="E1033" s="5" t="s">
        <v>962</v>
      </c>
    </row>
    <row r="1034" customFormat="false" ht="27.95" hidden="false" customHeight="true" outlineLevel="0" collapsed="false">
      <c r="A1034" s="4" t="n">
        <v>20170330008</v>
      </c>
      <c r="B1034" s="4" t="s">
        <v>22</v>
      </c>
      <c r="C1034" s="8" t="s">
        <v>1056</v>
      </c>
      <c r="D1034" s="5" t="s">
        <v>1022</v>
      </c>
      <c r="E1034" s="8" t="s">
        <v>962</v>
      </c>
    </row>
    <row r="1035" customFormat="false" ht="27.95" hidden="false" customHeight="true" outlineLevel="0" collapsed="false">
      <c r="A1035" s="4" t="n">
        <v>20170330009</v>
      </c>
      <c r="B1035" s="4" t="s">
        <v>24</v>
      </c>
      <c r="C1035" s="8" t="s">
        <v>1057</v>
      </c>
      <c r="D1035" s="5" t="s">
        <v>1022</v>
      </c>
      <c r="E1035" s="8" t="s">
        <v>962</v>
      </c>
    </row>
    <row r="1036" customFormat="false" ht="27.95" hidden="false" customHeight="true" outlineLevel="0" collapsed="false">
      <c r="A1036" s="4" t="n">
        <v>20170330010</v>
      </c>
      <c r="B1036" s="4" t="s">
        <v>26</v>
      </c>
      <c r="C1036" s="8" t="s">
        <v>1058</v>
      </c>
      <c r="D1036" s="5" t="s">
        <v>1022</v>
      </c>
      <c r="E1036" s="8" t="s">
        <v>962</v>
      </c>
    </row>
    <row r="1037" customFormat="false" ht="27.95" hidden="false" customHeight="true" outlineLevel="0" collapsed="false">
      <c r="A1037" s="4" t="n">
        <v>20170330011</v>
      </c>
      <c r="B1037" s="4" t="s">
        <v>28</v>
      </c>
      <c r="C1037" s="8" t="s">
        <v>1059</v>
      </c>
      <c r="D1037" s="5" t="s">
        <v>1022</v>
      </c>
      <c r="E1037" s="8" t="s">
        <v>962</v>
      </c>
    </row>
    <row r="1038" customFormat="false" ht="27.95" hidden="false" customHeight="true" outlineLevel="0" collapsed="false">
      <c r="A1038" s="4" t="n">
        <v>20170330012</v>
      </c>
      <c r="B1038" s="4" t="s">
        <v>30</v>
      </c>
      <c r="C1038" s="8" t="s">
        <v>1060</v>
      </c>
      <c r="D1038" s="5" t="s">
        <v>1022</v>
      </c>
      <c r="E1038" s="8" t="s">
        <v>962</v>
      </c>
    </row>
    <row r="1039" customFormat="false" ht="27.95" hidden="false" customHeight="true" outlineLevel="0" collapsed="false">
      <c r="A1039" s="4" t="n">
        <v>20170330013</v>
      </c>
      <c r="B1039" s="4" t="s">
        <v>32</v>
      </c>
      <c r="C1039" s="8" t="s">
        <v>1061</v>
      </c>
      <c r="D1039" s="5" t="s">
        <v>1022</v>
      </c>
      <c r="E1039" s="8" t="s">
        <v>962</v>
      </c>
    </row>
    <row r="1040" customFormat="false" ht="27.95" hidden="false" customHeight="true" outlineLevel="0" collapsed="false">
      <c r="A1040" s="4" t="n">
        <v>20170330014</v>
      </c>
      <c r="B1040" s="4" t="s">
        <v>34</v>
      </c>
      <c r="C1040" s="8" t="s">
        <v>1062</v>
      </c>
      <c r="D1040" s="5" t="s">
        <v>1022</v>
      </c>
      <c r="E1040" s="8" t="s">
        <v>962</v>
      </c>
    </row>
    <row r="1041" customFormat="false" ht="27.95" hidden="false" customHeight="true" outlineLevel="0" collapsed="false">
      <c r="A1041" s="4" t="n">
        <v>20170330015</v>
      </c>
      <c r="B1041" s="4" t="s">
        <v>36</v>
      </c>
      <c r="C1041" s="8" t="s">
        <v>1063</v>
      </c>
      <c r="D1041" s="5" t="s">
        <v>1022</v>
      </c>
      <c r="E1041" s="8" t="s">
        <v>962</v>
      </c>
    </row>
    <row r="1042" customFormat="false" ht="27.95" hidden="false" customHeight="true" outlineLevel="0" collapsed="false">
      <c r="A1042" s="4" t="n">
        <v>20170330016</v>
      </c>
      <c r="B1042" s="4" t="s">
        <v>38</v>
      </c>
      <c r="C1042" s="5" t="s">
        <v>1064</v>
      </c>
      <c r="D1042" s="5" t="s">
        <v>1065</v>
      </c>
      <c r="E1042" s="5" t="s">
        <v>134</v>
      </c>
    </row>
    <row r="1043" customFormat="false" ht="27.95" hidden="false" customHeight="true" outlineLevel="0" collapsed="false">
      <c r="A1043" s="4" t="n">
        <v>20170330017</v>
      </c>
      <c r="B1043" s="4" t="s">
        <v>40</v>
      </c>
      <c r="C1043" s="5" t="s">
        <v>1066</v>
      </c>
      <c r="D1043" s="5" t="s">
        <v>1065</v>
      </c>
      <c r="E1043" s="5" t="s">
        <v>134</v>
      </c>
    </row>
    <row r="1044" customFormat="false" ht="27.95" hidden="false" customHeight="true" outlineLevel="0" collapsed="false">
      <c r="A1044" s="4" t="n">
        <v>20170330018</v>
      </c>
      <c r="B1044" s="4" t="s">
        <v>42</v>
      </c>
      <c r="C1044" s="5" t="s">
        <v>1067</v>
      </c>
      <c r="D1044" s="5" t="s">
        <v>1065</v>
      </c>
      <c r="E1044" s="5" t="s">
        <v>134</v>
      </c>
    </row>
    <row r="1045" customFormat="false" ht="27.95" hidden="false" customHeight="true" outlineLevel="0" collapsed="false">
      <c r="A1045" s="4" t="n">
        <v>20170330019</v>
      </c>
      <c r="B1045" s="4" t="s">
        <v>44</v>
      </c>
      <c r="C1045" s="5" t="s">
        <v>1068</v>
      </c>
      <c r="D1045" s="5" t="s">
        <v>1065</v>
      </c>
      <c r="E1045" s="5" t="s">
        <v>134</v>
      </c>
    </row>
    <row r="1046" customFormat="false" ht="27.95" hidden="false" customHeight="true" outlineLevel="0" collapsed="false">
      <c r="A1046" s="4" t="n">
        <v>20170330020</v>
      </c>
      <c r="B1046" s="4" t="s">
        <v>46</v>
      </c>
      <c r="C1046" s="5" t="s">
        <v>1069</v>
      </c>
      <c r="D1046" s="5" t="s">
        <v>1065</v>
      </c>
      <c r="E1046" s="5" t="s">
        <v>134</v>
      </c>
    </row>
    <row r="1047" customFormat="false" ht="27.95" hidden="false" customHeight="true" outlineLevel="0" collapsed="false">
      <c r="A1047" s="4" t="n">
        <v>20170330021</v>
      </c>
      <c r="B1047" s="4" t="s">
        <v>48</v>
      </c>
      <c r="C1047" s="5" t="s">
        <v>1070</v>
      </c>
      <c r="D1047" s="5" t="s">
        <v>1065</v>
      </c>
      <c r="E1047" s="5" t="s">
        <v>134</v>
      </c>
    </row>
    <row r="1048" customFormat="false" ht="27.95" hidden="false" customHeight="true" outlineLevel="0" collapsed="false">
      <c r="A1048" s="4" t="n">
        <v>20170330022</v>
      </c>
      <c r="B1048" s="4" t="s">
        <v>50</v>
      </c>
      <c r="C1048" s="5" t="s">
        <v>1071</v>
      </c>
      <c r="D1048" s="5" t="s">
        <v>1065</v>
      </c>
      <c r="E1048" s="5" t="s">
        <v>134</v>
      </c>
    </row>
    <row r="1049" customFormat="false" ht="27.95" hidden="false" customHeight="true" outlineLevel="0" collapsed="false">
      <c r="A1049" s="4" t="n">
        <v>20170330023</v>
      </c>
      <c r="B1049" s="4" t="s">
        <v>52</v>
      </c>
      <c r="C1049" s="5" t="s">
        <v>918</v>
      </c>
      <c r="D1049" s="5" t="s">
        <v>1065</v>
      </c>
      <c r="E1049" s="5" t="s">
        <v>134</v>
      </c>
    </row>
    <row r="1050" customFormat="false" ht="27.95" hidden="false" customHeight="true" outlineLevel="0" collapsed="false">
      <c r="A1050" s="4" t="n">
        <v>20170330024</v>
      </c>
      <c r="B1050" s="4" t="s">
        <v>54</v>
      </c>
      <c r="C1050" s="5" t="s">
        <v>1072</v>
      </c>
      <c r="D1050" s="5" t="s">
        <v>1065</v>
      </c>
      <c r="E1050" s="5" t="s">
        <v>134</v>
      </c>
    </row>
    <row r="1051" customFormat="false" ht="27.95" hidden="false" customHeight="true" outlineLevel="0" collapsed="false">
      <c r="A1051" s="4" t="n">
        <v>20170330025</v>
      </c>
      <c r="B1051" s="4" t="s">
        <v>56</v>
      </c>
      <c r="C1051" s="5" t="s">
        <v>1073</v>
      </c>
      <c r="D1051" s="5" t="s">
        <v>1065</v>
      </c>
      <c r="E1051" s="5" t="s">
        <v>134</v>
      </c>
    </row>
    <row r="1052" customFormat="false" ht="27.95" hidden="false" customHeight="true" outlineLevel="0" collapsed="false">
      <c r="A1052" s="4" t="n">
        <v>20170330026</v>
      </c>
      <c r="B1052" s="4" t="s">
        <v>58</v>
      </c>
      <c r="C1052" s="5" t="s">
        <v>1074</v>
      </c>
      <c r="D1052" s="5" t="s">
        <v>1065</v>
      </c>
      <c r="E1052" s="5" t="s">
        <v>134</v>
      </c>
    </row>
    <row r="1053" customFormat="false" ht="27.95" hidden="false" customHeight="true" outlineLevel="0" collapsed="false">
      <c r="A1053" s="4" t="n">
        <v>20170330027</v>
      </c>
      <c r="B1053" s="4" t="s">
        <v>60</v>
      </c>
      <c r="C1053" s="5" t="s">
        <v>1075</v>
      </c>
      <c r="D1053" s="5" t="s">
        <v>1065</v>
      </c>
      <c r="E1053" s="5" t="s">
        <v>134</v>
      </c>
    </row>
    <row r="1054" customFormat="false" ht="27.95" hidden="false" customHeight="true" outlineLevel="0" collapsed="false">
      <c r="A1054" s="4" t="n">
        <v>20170330028</v>
      </c>
      <c r="B1054" s="4" t="s">
        <v>62</v>
      </c>
      <c r="C1054" s="5" t="s">
        <v>1076</v>
      </c>
      <c r="D1054" s="5" t="s">
        <v>1065</v>
      </c>
      <c r="E1054" s="5" t="s">
        <v>134</v>
      </c>
    </row>
    <row r="1055" customFormat="false" ht="27.95" hidden="false" customHeight="true" outlineLevel="0" collapsed="false">
      <c r="A1055" s="4" t="n">
        <v>20170330029</v>
      </c>
      <c r="B1055" s="4" t="s">
        <v>64</v>
      </c>
      <c r="C1055" s="9" t="s">
        <v>1077</v>
      </c>
      <c r="D1055" s="5" t="s">
        <v>1065</v>
      </c>
      <c r="E1055" s="9" t="s">
        <v>134</v>
      </c>
    </row>
    <row r="1056" customFormat="false" ht="27.95" hidden="false" customHeight="true" outlineLevel="0" collapsed="false">
      <c r="A1056" s="4" t="n">
        <v>20170330030</v>
      </c>
      <c r="B1056" s="4" t="s">
        <v>66</v>
      </c>
      <c r="C1056" s="9" t="s">
        <v>1078</v>
      </c>
      <c r="D1056" s="5" t="s">
        <v>1065</v>
      </c>
      <c r="E1056" s="9" t="s">
        <v>134</v>
      </c>
    </row>
    <row r="1057" customFormat="false" ht="65.1" hidden="false" customHeight="true" outlineLevel="0" collapsed="false">
      <c r="A1057" s="7" t="s">
        <v>1079</v>
      </c>
      <c r="B1057" s="7"/>
      <c r="C1057" s="7"/>
      <c r="D1057" s="7"/>
      <c r="E1057" s="7"/>
    </row>
    <row r="1058" customFormat="false" ht="27.95" hidden="false" customHeight="true" outlineLevel="0" collapsed="false">
      <c r="A1058" s="3" t="s">
        <v>1</v>
      </c>
      <c r="B1058" s="3" t="s">
        <v>2</v>
      </c>
      <c r="C1058" s="3" t="s">
        <v>3</v>
      </c>
      <c r="D1058" s="3" t="s">
        <v>4</v>
      </c>
      <c r="E1058" s="3" t="s">
        <v>5</v>
      </c>
    </row>
    <row r="1059" customFormat="false" ht="27.95" hidden="false" customHeight="true" outlineLevel="0" collapsed="false">
      <c r="A1059" s="4" t="n">
        <v>20170340001</v>
      </c>
      <c r="B1059" s="4" t="s">
        <v>6</v>
      </c>
      <c r="C1059" s="9" t="s">
        <v>1080</v>
      </c>
      <c r="D1059" s="5" t="s">
        <v>1065</v>
      </c>
      <c r="E1059" s="9" t="s">
        <v>134</v>
      </c>
    </row>
    <row r="1060" customFormat="false" ht="27.95" hidden="false" customHeight="true" outlineLevel="0" collapsed="false">
      <c r="A1060" s="4" t="n">
        <v>20170340002</v>
      </c>
      <c r="B1060" s="4" t="s">
        <v>10</v>
      </c>
      <c r="C1060" s="9" t="s">
        <v>1081</v>
      </c>
      <c r="D1060" s="5" t="s">
        <v>1065</v>
      </c>
      <c r="E1060" s="9" t="s">
        <v>134</v>
      </c>
    </row>
    <row r="1061" customFormat="false" ht="27.95" hidden="false" customHeight="true" outlineLevel="0" collapsed="false">
      <c r="A1061" s="4" t="n">
        <v>20170340003</v>
      </c>
      <c r="B1061" s="4" t="s">
        <v>12</v>
      </c>
      <c r="C1061" s="9" t="s">
        <v>1082</v>
      </c>
      <c r="D1061" s="5" t="s">
        <v>1065</v>
      </c>
      <c r="E1061" s="9" t="s">
        <v>134</v>
      </c>
    </row>
    <row r="1062" customFormat="false" ht="27.95" hidden="false" customHeight="true" outlineLevel="0" collapsed="false">
      <c r="A1062" s="4" t="n">
        <v>20170340004</v>
      </c>
      <c r="B1062" s="4" t="s">
        <v>14</v>
      </c>
      <c r="C1062" s="9" t="s">
        <v>1083</v>
      </c>
      <c r="D1062" s="5" t="s">
        <v>1065</v>
      </c>
      <c r="E1062" s="9" t="s">
        <v>134</v>
      </c>
    </row>
    <row r="1063" customFormat="false" ht="27.95" hidden="false" customHeight="true" outlineLevel="0" collapsed="false">
      <c r="A1063" s="4" t="n">
        <v>20170340005</v>
      </c>
      <c r="B1063" s="4" t="s">
        <v>16</v>
      </c>
      <c r="C1063" s="9" t="s">
        <v>1084</v>
      </c>
      <c r="D1063" s="5" t="s">
        <v>1065</v>
      </c>
      <c r="E1063" s="9" t="s">
        <v>134</v>
      </c>
    </row>
    <row r="1064" customFormat="false" ht="27.95" hidden="false" customHeight="true" outlineLevel="0" collapsed="false">
      <c r="A1064" s="4" t="n">
        <v>20170340006</v>
      </c>
      <c r="B1064" s="4" t="s">
        <v>18</v>
      </c>
      <c r="C1064" s="9" t="s">
        <v>1085</v>
      </c>
      <c r="D1064" s="5" t="s">
        <v>1065</v>
      </c>
      <c r="E1064" s="9" t="s">
        <v>134</v>
      </c>
    </row>
    <row r="1065" customFormat="false" ht="27.95" hidden="false" customHeight="true" outlineLevel="0" collapsed="false">
      <c r="A1065" s="4" t="n">
        <v>20170340007</v>
      </c>
      <c r="B1065" s="4" t="s">
        <v>20</v>
      </c>
      <c r="C1065" s="9" t="s">
        <v>1086</v>
      </c>
      <c r="D1065" s="5" t="s">
        <v>1065</v>
      </c>
      <c r="E1065" s="9" t="s">
        <v>134</v>
      </c>
    </row>
    <row r="1066" customFormat="false" ht="27.95" hidden="false" customHeight="true" outlineLevel="0" collapsed="false">
      <c r="A1066" s="4" t="n">
        <v>20170340008</v>
      </c>
      <c r="B1066" s="4" t="s">
        <v>22</v>
      </c>
      <c r="C1066" s="9" t="s">
        <v>1087</v>
      </c>
      <c r="D1066" s="5" t="s">
        <v>1065</v>
      </c>
      <c r="E1066" s="9" t="s">
        <v>134</v>
      </c>
    </row>
    <row r="1067" customFormat="false" ht="27.95" hidden="false" customHeight="true" outlineLevel="0" collapsed="false">
      <c r="A1067" s="4" t="n">
        <v>20170340009</v>
      </c>
      <c r="B1067" s="4" t="s">
        <v>24</v>
      </c>
      <c r="C1067" s="9" t="s">
        <v>1088</v>
      </c>
      <c r="D1067" s="5" t="s">
        <v>1065</v>
      </c>
      <c r="E1067" s="9" t="s">
        <v>134</v>
      </c>
    </row>
    <row r="1068" customFormat="false" ht="27.95" hidden="false" customHeight="true" outlineLevel="0" collapsed="false">
      <c r="A1068" s="4" t="n">
        <v>20170340010</v>
      </c>
      <c r="B1068" s="4" t="s">
        <v>26</v>
      </c>
      <c r="C1068" s="9" t="s">
        <v>1089</v>
      </c>
      <c r="D1068" s="5" t="s">
        <v>1065</v>
      </c>
      <c r="E1068" s="9" t="s">
        <v>134</v>
      </c>
    </row>
    <row r="1069" customFormat="false" ht="27.95" hidden="false" customHeight="true" outlineLevel="0" collapsed="false">
      <c r="A1069" s="4" t="n">
        <v>20170340011</v>
      </c>
      <c r="B1069" s="4" t="s">
        <v>28</v>
      </c>
      <c r="C1069" s="9" t="s">
        <v>1090</v>
      </c>
      <c r="D1069" s="5" t="s">
        <v>1065</v>
      </c>
      <c r="E1069" s="9" t="s">
        <v>134</v>
      </c>
    </row>
    <row r="1070" customFormat="false" ht="27.95" hidden="false" customHeight="true" outlineLevel="0" collapsed="false">
      <c r="A1070" s="4" t="n">
        <v>20170340012</v>
      </c>
      <c r="B1070" s="4" t="s">
        <v>30</v>
      </c>
      <c r="C1070" s="9" t="s">
        <v>1091</v>
      </c>
      <c r="D1070" s="5" t="s">
        <v>1065</v>
      </c>
      <c r="E1070" s="9" t="s">
        <v>134</v>
      </c>
    </row>
    <row r="1071" customFormat="false" ht="27.95" hidden="false" customHeight="true" outlineLevel="0" collapsed="false">
      <c r="A1071" s="4" t="n">
        <v>20170340013</v>
      </c>
      <c r="B1071" s="4" t="s">
        <v>32</v>
      </c>
      <c r="C1071" s="9" t="s">
        <v>1092</v>
      </c>
      <c r="D1071" s="5" t="s">
        <v>1065</v>
      </c>
      <c r="E1071" s="9" t="s">
        <v>134</v>
      </c>
    </row>
    <row r="1072" customFormat="false" ht="27.95" hidden="false" customHeight="true" outlineLevel="0" collapsed="false">
      <c r="A1072" s="4" t="n">
        <v>20170340014</v>
      </c>
      <c r="B1072" s="4" t="s">
        <v>34</v>
      </c>
      <c r="C1072" s="9" t="s">
        <v>1093</v>
      </c>
      <c r="D1072" s="5" t="s">
        <v>1065</v>
      </c>
      <c r="E1072" s="9" t="s">
        <v>134</v>
      </c>
    </row>
    <row r="1073" customFormat="false" ht="27.95" hidden="false" customHeight="true" outlineLevel="0" collapsed="false">
      <c r="A1073" s="4" t="n">
        <v>20170340015</v>
      </c>
      <c r="B1073" s="4" t="s">
        <v>36</v>
      </c>
      <c r="C1073" s="9" t="s">
        <v>1094</v>
      </c>
      <c r="D1073" s="5" t="s">
        <v>1065</v>
      </c>
      <c r="E1073" s="9" t="s">
        <v>134</v>
      </c>
    </row>
    <row r="1074" customFormat="false" ht="27.95" hidden="false" customHeight="true" outlineLevel="0" collapsed="false">
      <c r="A1074" s="4" t="n">
        <v>20170340016</v>
      </c>
      <c r="B1074" s="4" t="s">
        <v>38</v>
      </c>
      <c r="C1074" s="9" t="s">
        <v>1095</v>
      </c>
      <c r="D1074" s="5" t="s">
        <v>1065</v>
      </c>
      <c r="E1074" s="9" t="s">
        <v>134</v>
      </c>
    </row>
    <row r="1075" customFormat="false" ht="27.95" hidden="false" customHeight="true" outlineLevel="0" collapsed="false">
      <c r="A1075" s="4" t="n">
        <v>20170340017</v>
      </c>
      <c r="B1075" s="4" t="s">
        <v>40</v>
      </c>
      <c r="C1075" s="9" t="s">
        <v>1096</v>
      </c>
      <c r="D1075" s="5" t="s">
        <v>1065</v>
      </c>
      <c r="E1075" s="9" t="s">
        <v>134</v>
      </c>
    </row>
    <row r="1076" customFormat="false" ht="27.95" hidden="false" customHeight="true" outlineLevel="0" collapsed="false">
      <c r="A1076" s="4" t="n">
        <v>20170340018</v>
      </c>
      <c r="B1076" s="4" t="s">
        <v>42</v>
      </c>
      <c r="C1076" s="9" t="s">
        <v>1097</v>
      </c>
      <c r="D1076" s="5" t="s">
        <v>1065</v>
      </c>
      <c r="E1076" s="9" t="s">
        <v>134</v>
      </c>
    </row>
    <row r="1077" customFormat="false" ht="27.95" hidden="false" customHeight="true" outlineLevel="0" collapsed="false">
      <c r="A1077" s="4" t="n">
        <v>20170340019</v>
      </c>
      <c r="B1077" s="4" t="s">
        <v>44</v>
      </c>
      <c r="C1077" s="9" t="s">
        <v>1098</v>
      </c>
      <c r="D1077" s="5" t="s">
        <v>1065</v>
      </c>
      <c r="E1077" s="9" t="s">
        <v>134</v>
      </c>
    </row>
    <row r="1078" customFormat="false" ht="27.95" hidden="false" customHeight="true" outlineLevel="0" collapsed="false">
      <c r="A1078" s="4" t="n">
        <v>20170340020</v>
      </c>
      <c r="B1078" s="4" t="s">
        <v>46</v>
      </c>
      <c r="C1078" s="9" t="s">
        <v>1099</v>
      </c>
      <c r="D1078" s="5" t="s">
        <v>1065</v>
      </c>
      <c r="E1078" s="9" t="s">
        <v>134</v>
      </c>
    </row>
    <row r="1079" customFormat="false" ht="27.95" hidden="false" customHeight="true" outlineLevel="0" collapsed="false">
      <c r="A1079" s="4" t="n">
        <v>20170340021</v>
      </c>
      <c r="B1079" s="4" t="s">
        <v>48</v>
      </c>
      <c r="C1079" s="9" t="s">
        <v>1100</v>
      </c>
      <c r="D1079" s="5" t="s">
        <v>1065</v>
      </c>
      <c r="E1079" s="9" t="s">
        <v>134</v>
      </c>
    </row>
    <row r="1080" customFormat="false" ht="27.95" hidden="false" customHeight="true" outlineLevel="0" collapsed="false">
      <c r="A1080" s="4" t="n">
        <v>20170340022</v>
      </c>
      <c r="B1080" s="4" t="s">
        <v>50</v>
      </c>
      <c r="C1080" s="9" t="s">
        <v>1101</v>
      </c>
      <c r="D1080" s="5" t="s">
        <v>1065</v>
      </c>
      <c r="E1080" s="9" t="s">
        <v>134</v>
      </c>
    </row>
    <row r="1081" customFormat="false" ht="27.95" hidden="false" customHeight="true" outlineLevel="0" collapsed="false">
      <c r="A1081" s="4" t="n">
        <v>20170340023</v>
      </c>
      <c r="B1081" s="4" t="s">
        <v>52</v>
      </c>
      <c r="C1081" s="9" t="s">
        <v>1102</v>
      </c>
      <c r="D1081" s="5" t="s">
        <v>1065</v>
      </c>
      <c r="E1081" s="9" t="s">
        <v>134</v>
      </c>
    </row>
    <row r="1082" customFormat="false" ht="27.95" hidden="false" customHeight="true" outlineLevel="0" collapsed="false">
      <c r="A1082" s="4" t="n">
        <v>20170340024</v>
      </c>
      <c r="B1082" s="4" t="s">
        <v>54</v>
      </c>
      <c r="C1082" s="9" t="s">
        <v>1103</v>
      </c>
      <c r="D1082" s="5" t="s">
        <v>1065</v>
      </c>
      <c r="E1082" s="9" t="s">
        <v>134</v>
      </c>
    </row>
    <row r="1083" customFormat="false" ht="27.95" hidden="false" customHeight="true" outlineLevel="0" collapsed="false">
      <c r="A1083" s="4" t="n">
        <v>20170340025</v>
      </c>
      <c r="B1083" s="4" t="s">
        <v>56</v>
      </c>
      <c r="C1083" s="9" t="s">
        <v>1104</v>
      </c>
      <c r="D1083" s="5" t="s">
        <v>1065</v>
      </c>
      <c r="E1083" s="9" t="s">
        <v>134</v>
      </c>
    </row>
    <row r="1084" customFormat="false" ht="27.95" hidden="false" customHeight="true" outlineLevel="0" collapsed="false">
      <c r="A1084" s="4" t="n">
        <v>20170340026</v>
      </c>
      <c r="B1084" s="4" t="s">
        <v>58</v>
      </c>
      <c r="C1084" s="9" t="s">
        <v>1105</v>
      </c>
      <c r="D1084" s="5" t="s">
        <v>1065</v>
      </c>
      <c r="E1084" s="9" t="s">
        <v>134</v>
      </c>
    </row>
    <row r="1085" customFormat="false" ht="27.95" hidden="false" customHeight="true" outlineLevel="0" collapsed="false">
      <c r="A1085" s="4" t="n">
        <v>20170340027</v>
      </c>
      <c r="B1085" s="4" t="s">
        <v>60</v>
      </c>
      <c r="C1085" s="9" t="s">
        <v>1106</v>
      </c>
      <c r="D1085" s="5" t="s">
        <v>1065</v>
      </c>
      <c r="E1085" s="9" t="s">
        <v>134</v>
      </c>
    </row>
    <row r="1086" customFormat="false" ht="27.95" hidden="false" customHeight="true" outlineLevel="0" collapsed="false">
      <c r="A1086" s="4" t="n">
        <v>20170340028</v>
      </c>
      <c r="B1086" s="4" t="s">
        <v>62</v>
      </c>
      <c r="C1086" s="9" t="s">
        <v>1107</v>
      </c>
      <c r="D1086" s="5" t="s">
        <v>1065</v>
      </c>
      <c r="E1086" s="9" t="s">
        <v>134</v>
      </c>
    </row>
    <row r="1087" customFormat="false" ht="27.95" hidden="false" customHeight="true" outlineLevel="0" collapsed="false">
      <c r="A1087" s="4" t="n">
        <v>20170340029</v>
      </c>
      <c r="B1087" s="4" t="s">
        <v>64</v>
      </c>
      <c r="C1087" s="9" t="s">
        <v>1108</v>
      </c>
      <c r="D1087" s="5" t="s">
        <v>1065</v>
      </c>
      <c r="E1087" s="9" t="s">
        <v>134</v>
      </c>
    </row>
    <row r="1088" customFormat="false" ht="27.95" hidden="false" customHeight="true" outlineLevel="0" collapsed="false">
      <c r="A1088" s="4" t="n">
        <v>20170340030</v>
      </c>
      <c r="B1088" s="4" t="s">
        <v>66</v>
      </c>
      <c r="C1088" s="9" t="s">
        <v>1109</v>
      </c>
      <c r="D1088" s="5" t="s">
        <v>1065</v>
      </c>
      <c r="E1088" s="9" t="s">
        <v>134</v>
      </c>
    </row>
    <row r="1089" customFormat="false" ht="74.1" hidden="false" customHeight="true" outlineLevel="0" collapsed="false">
      <c r="A1089" s="10" t="s">
        <v>1110</v>
      </c>
      <c r="B1089" s="10"/>
      <c r="C1089" s="10"/>
      <c r="D1089" s="10"/>
      <c r="E1089" s="10"/>
    </row>
    <row r="1090" customFormat="false" ht="27.95" hidden="false" customHeight="true" outlineLevel="0" collapsed="false">
      <c r="A1090" s="3" t="s">
        <v>1</v>
      </c>
      <c r="B1090" s="3" t="s">
        <v>2</v>
      </c>
      <c r="C1090" s="3" t="s">
        <v>3</v>
      </c>
      <c r="D1090" s="3" t="s">
        <v>4</v>
      </c>
      <c r="E1090" s="3" t="s">
        <v>5</v>
      </c>
    </row>
    <row r="1091" customFormat="false" ht="27.95" hidden="false" customHeight="true" outlineLevel="0" collapsed="false">
      <c r="A1091" s="4" t="n">
        <v>20170350001</v>
      </c>
      <c r="B1091" s="4" t="s">
        <v>6</v>
      </c>
      <c r="C1091" s="9" t="s">
        <v>1111</v>
      </c>
      <c r="D1091" s="5" t="s">
        <v>1065</v>
      </c>
      <c r="E1091" s="9" t="s">
        <v>134</v>
      </c>
    </row>
    <row r="1092" customFormat="false" ht="27.95" hidden="false" customHeight="true" outlineLevel="0" collapsed="false">
      <c r="A1092" s="4" t="n">
        <v>20170350002</v>
      </c>
      <c r="B1092" s="4" t="s">
        <v>10</v>
      </c>
      <c r="C1092" s="9" t="s">
        <v>1112</v>
      </c>
      <c r="D1092" s="5" t="s">
        <v>1065</v>
      </c>
      <c r="E1092" s="9" t="s">
        <v>134</v>
      </c>
    </row>
    <row r="1093" customFormat="false" ht="27.95" hidden="false" customHeight="true" outlineLevel="0" collapsed="false">
      <c r="A1093" s="4" t="n">
        <v>20170350003</v>
      </c>
      <c r="B1093" s="4" t="s">
        <v>12</v>
      </c>
      <c r="C1093" s="11" t="s">
        <v>1113</v>
      </c>
      <c r="D1093" s="5" t="s">
        <v>1065</v>
      </c>
      <c r="E1093" s="9" t="s">
        <v>134</v>
      </c>
    </row>
    <row r="1094" customFormat="false" ht="27.95" hidden="false" customHeight="true" outlineLevel="0" collapsed="false">
      <c r="A1094" s="4" t="n">
        <v>20170350004</v>
      </c>
      <c r="B1094" s="4" t="s">
        <v>14</v>
      </c>
      <c r="C1094" s="9" t="s">
        <v>1114</v>
      </c>
      <c r="D1094" s="5" t="s">
        <v>1065</v>
      </c>
      <c r="E1094" s="9" t="s">
        <v>134</v>
      </c>
    </row>
    <row r="1095" customFormat="false" ht="27.95" hidden="false" customHeight="true" outlineLevel="0" collapsed="false">
      <c r="A1095" s="4" t="n">
        <v>20170350005</v>
      </c>
      <c r="B1095" s="4" t="s">
        <v>16</v>
      </c>
      <c r="C1095" s="9" t="s">
        <v>1115</v>
      </c>
      <c r="D1095" s="5" t="s">
        <v>1065</v>
      </c>
      <c r="E1095" s="9" t="s">
        <v>134</v>
      </c>
    </row>
    <row r="1096" customFormat="false" ht="27.95" hidden="false" customHeight="true" outlineLevel="0" collapsed="false">
      <c r="A1096" s="4" t="n">
        <v>20170350006</v>
      </c>
      <c r="B1096" s="4" t="s">
        <v>18</v>
      </c>
      <c r="C1096" s="9" t="s">
        <v>1116</v>
      </c>
      <c r="D1096" s="5" t="s">
        <v>1065</v>
      </c>
      <c r="E1096" s="9" t="s">
        <v>134</v>
      </c>
    </row>
    <row r="1097" customFormat="false" ht="27.95" hidden="false" customHeight="true" outlineLevel="0" collapsed="false">
      <c r="A1097" s="4" t="n">
        <v>20170350007</v>
      </c>
      <c r="B1097" s="4" t="s">
        <v>20</v>
      </c>
      <c r="C1097" s="9" t="s">
        <v>1117</v>
      </c>
      <c r="D1097" s="5" t="s">
        <v>1065</v>
      </c>
      <c r="E1097" s="9" t="s">
        <v>134</v>
      </c>
    </row>
    <row r="1098" customFormat="false" ht="27.95" hidden="false" customHeight="true" outlineLevel="0" collapsed="false">
      <c r="A1098" s="4" t="n">
        <v>20170350008</v>
      </c>
      <c r="B1098" s="4" t="s">
        <v>22</v>
      </c>
      <c r="C1098" s="5" t="s">
        <v>1118</v>
      </c>
      <c r="D1098" s="5" t="s">
        <v>1119</v>
      </c>
      <c r="E1098" s="5" t="s">
        <v>1120</v>
      </c>
    </row>
    <row r="1099" customFormat="false" ht="27.95" hidden="false" customHeight="true" outlineLevel="0" collapsed="false">
      <c r="A1099" s="4" t="n">
        <v>20170350009</v>
      </c>
      <c r="B1099" s="4" t="s">
        <v>24</v>
      </c>
      <c r="C1099" s="5" t="s">
        <v>1121</v>
      </c>
      <c r="D1099" s="5" t="s">
        <v>1119</v>
      </c>
      <c r="E1099" s="5" t="s">
        <v>1120</v>
      </c>
    </row>
    <row r="1100" customFormat="false" ht="27.95" hidden="false" customHeight="true" outlineLevel="0" collapsed="false">
      <c r="A1100" s="4" t="n">
        <v>20170350010</v>
      </c>
      <c r="B1100" s="4" t="s">
        <v>26</v>
      </c>
      <c r="C1100" s="5" t="s">
        <v>1122</v>
      </c>
      <c r="D1100" s="5" t="s">
        <v>1119</v>
      </c>
      <c r="E1100" s="5" t="s">
        <v>1120</v>
      </c>
    </row>
    <row r="1101" customFormat="false" ht="27.95" hidden="false" customHeight="true" outlineLevel="0" collapsed="false">
      <c r="A1101" s="4" t="n">
        <v>20170350011</v>
      </c>
      <c r="B1101" s="4" t="s">
        <v>28</v>
      </c>
      <c r="C1101" s="5" t="s">
        <v>1123</v>
      </c>
      <c r="D1101" s="5" t="s">
        <v>1119</v>
      </c>
      <c r="E1101" s="5" t="s">
        <v>1120</v>
      </c>
    </row>
    <row r="1102" customFormat="false" ht="27.95" hidden="false" customHeight="true" outlineLevel="0" collapsed="false">
      <c r="A1102" s="4" t="n">
        <v>20170350012</v>
      </c>
      <c r="B1102" s="4" t="s">
        <v>30</v>
      </c>
      <c r="C1102" s="5" t="s">
        <v>1124</v>
      </c>
      <c r="D1102" s="5" t="s">
        <v>1119</v>
      </c>
      <c r="E1102" s="5" t="s">
        <v>1120</v>
      </c>
    </row>
    <row r="1103" customFormat="false" ht="27.95" hidden="false" customHeight="true" outlineLevel="0" collapsed="false">
      <c r="A1103" s="4" t="n">
        <v>20170350013</v>
      </c>
      <c r="B1103" s="4" t="s">
        <v>32</v>
      </c>
      <c r="C1103" s="5" t="s">
        <v>1125</v>
      </c>
      <c r="D1103" s="5" t="s">
        <v>1119</v>
      </c>
      <c r="E1103" s="5" t="s">
        <v>1120</v>
      </c>
    </row>
    <row r="1104" customFormat="false" ht="27.95" hidden="false" customHeight="true" outlineLevel="0" collapsed="false">
      <c r="A1104" s="4" t="n">
        <v>20170350014</v>
      </c>
      <c r="B1104" s="4" t="s">
        <v>34</v>
      </c>
      <c r="C1104" s="5" t="s">
        <v>1126</v>
      </c>
      <c r="D1104" s="5" t="s">
        <v>1119</v>
      </c>
      <c r="E1104" s="5" t="s">
        <v>1120</v>
      </c>
    </row>
    <row r="1105" customFormat="false" ht="27.95" hidden="false" customHeight="true" outlineLevel="0" collapsed="false">
      <c r="A1105" s="4" t="n">
        <v>20170350015</v>
      </c>
      <c r="B1105" s="4" t="s">
        <v>36</v>
      </c>
      <c r="C1105" s="5" t="s">
        <v>1127</v>
      </c>
      <c r="D1105" s="5" t="s">
        <v>1119</v>
      </c>
      <c r="E1105" s="5" t="s">
        <v>1120</v>
      </c>
    </row>
    <row r="1106" customFormat="false" ht="27.95" hidden="false" customHeight="true" outlineLevel="0" collapsed="false">
      <c r="A1106" s="4" t="n">
        <v>20170350016</v>
      </c>
      <c r="B1106" s="4" t="s">
        <v>38</v>
      </c>
      <c r="C1106" s="5" t="s">
        <v>1128</v>
      </c>
      <c r="D1106" s="5" t="s">
        <v>1119</v>
      </c>
      <c r="E1106" s="5" t="s">
        <v>1120</v>
      </c>
    </row>
    <row r="1107" customFormat="false" ht="27.95" hidden="false" customHeight="true" outlineLevel="0" collapsed="false">
      <c r="A1107" s="4" t="n">
        <v>20170350017</v>
      </c>
      <c r="B1107" s="4" t="s">
        <v>40</v>
      </c>
      <c r="C1107" s="5" t="s">
        <v>435</v>
      </c>
      <c r="D1107" s="5" t="s">
        <v>1119</v>
      </c>
      <c r="E1107" s="5" t="s">
        <v>1120</v>
      </c>
    </row>
    <row r="1108" customFormat="false" ht="27.95" hidden="false" customHeight="true" outlineLevel="0" collapsed="false">
      <c r="A1108" s="4" t="n">
        <v>20170350018</v>
      </c>
      <c r="B1108" s="4" t="s">
        <v>42</v>
      </c>
      <c r="C1108" s="5" t="s">
        <v>1129</v>
      </c>
      <c r="D1108" s="5" t="s">
        <v>1119</v>
      </c>
      <c r="E1108" s="5" t="s">
        <v>1120</v>
      </c>
    </row>
    <row r="1109" customFormat="false" ht="27.95" hidden="false" customHeight="true" outlineLevel="0" collapsed="false">
      <c r="A1109" s="4" t="n">
        <v>20170350019</v>
      </c>
      <c r="B1109" s="4" t="s">
        <v>44</v>
      </c>
      <c r="C1109" s="5" t="s">
        <v>1130</v>
      </c>
      <c r="D1109" s="5" t="s">
        <v>1119</v>
      </c>
      <c r="E1109" s="5" t="s">
        <v>1120</v>
      </c>
    </row>
    <row r="1110" customFormat="false" ht="27.95" hidden="false" customHeight="true" outlineLevel="0" collapsed="false">
      <c r="A1110" s="4" t="n">
        <v>20170350020</v>
      </c>
      <c r="B1110" s="4" t="s">
        <v>46</v>
      </c>
      <c r="C1110" s="5" t="s">
        <v>1131</v>
      </c>
      <c r="D1110" s="5" t="s">
        <v>1119</v>
      </c>
      <c r="E1110" s="5" t="s">
        <v>1120</v>
      </c>
    </row>
    <row r="1111" customFormat="false" ht="27.95" hidden="false" customHeight="true" outlineLevel="0" collapsed="false">
      <c r="A1111" s="4" t="n">
        <v>20170350021</v>
      </c>
      <c r="B1111" s="4" t="s">
        <v>48</v>
      </c>
      <c r="C1111" s="5" t="s">
        <v>1132</v>
      </c>
      <c r="D1111" s="5" t="s">
        <v>1119</v>
      </c>
      <c r="E1111" s="5" t="s">
        <v>1120</v>
      </c>
    </row>
    <row r="1112" customFormat="false" ht="27.95" hidden="false" customHeight="true" outlineLevel="0" collapsed="false">
      <c r="A1112" s="4" t="n">
        <v>20170350022</v>
      </c>
      <c r="B1112" s="4" t="s">
        <v>50</v>
      </c>
      <c r="C1112" s="5" t="s">
        <v>1133</v>
      </c>
      <c r="D1112" s="5" t="s">
        <v>1119</v>
      </c>
      <c r="E1112" s="5" t="s">
        <v>1120</v>
      </c>
    </row>
    <row r="1113" customFormat="false" ht="27.95" hidden="false" customHeight="true" outlineLevel="0" collapsed="false">
      <c r="A1113" s="4" t="n">
        <v>20170350023</v>
      </c>
      <c r="B1113" s="4" t="s">
        <v>52</v>
      </c>
      <c r="C1113" s="5" t="s">
        <v>1134</v>
      </c>
      <c r="D1113" s="5" t="s">
        <v>1119</v>
      </c>
      <c r="E1113" s="5" t="s">
        <v>1120</v>
      </c>
    </row>
    <row r="1114" customFormat="false" ht="27.95" hidden="false" customHeight="true" outlineLevel="0" collapsed="false">
      <c r="A1114" s="4" t="n">
        <v>20170350024</v>
      </c>
      <c r="B1114" s="4" t="s">
        <v>54</v>
      </c>
      <c r="C1114" s="5" t="s">
        <v>1135</v>
      </c>
      <c r="D1114" s="5" t="s">
        <v>1119</v>
      </c>
      <c r="E1114" s="5" t="s">
        <v>1120</v>
      </c>
    </row>
    <row r="1115" customFormat="false" ht="27.95" hidden="false" customHeight="true" outlineLevel="0" collapsed="false">
      <c r="A1115" s="4" t="n">
        <v>20170350025</v>
      </c>
      <c r="B1115" s="4" t="s">
        <v>56</v>
      </c>
      <c r="C1115" s="5" t="s">
        <v>1136</v>
      </c>
      <c r="D1115" s="5" t="s">
        <v>1119</v>
      </c>
      <c r="E1115" s="5" t="s">
        <v>1120</v>
      </c>
    </row>
    <row r="1116" customFormat="false" ht="27.95" hidden="false" customHeight="true" outlineLevel="0" collapsed="false">
      <c r="A1116" s="4" t="n">
        <v>20170350026</v>
      </c>
      <c r="B1116" s="4" t="s">
        <v>58</v>
      </c>
      <c r="C1116" s="5" t="s">
        <v>1137</v>
      </c>
      <c r="D1116" s="5" t="s">
        <v>1119</v>
      </c>
      <c r="E1116" s="5" t="s">
        <v>1120</v>
      </c>
    </row>
    <row r="1117" customFormat="false" ht="27.95" hidden="false" customHeight="true" outlineLevel="0" collapsed="false">
      <c r="A1117" s="4" t="n">
        <v>20170350027</v>
      </c>
      <c r="B1117" s="4" t="s">
        <v>60</v>
      </c>
      <c r="C1117" s="5" t="s">
        <v>1138</v>
      </c>
      <c r="D1117" s="5" t="s">
        <v>1119</v>
      </c>
      <c r="E1117" s="5" t="s">
        <v>1120</v>
      </c>
    </row>
    <row r="1118" customFormat="false" ht="27.95" hidden="false" customHeight="true" outlineLevel="0" collapsed="false">
      <c r="A1118" s="4" t="n">
        <v>20170350028</v>
      </c>
      <c r="B1118" s="4" t="s">
        <v>62</v>
      </c>
      <c r="C1118" s="5" t="s">
        <v>1139</v>
      </c>
      <c r="D1118" s="5" t="s">
        <v>1119</v>
      </c>
      <c r="E1118" s="5" t="s">
        <v>1120</v>
      </c>
    </row>
    <row r="1119" customFormat="false" ht="27.95" hidden="false" customHeight="true" outlineLevel="0" collapsed="false">
      <c r="A1119" s="4" t="n">
        <v>20170350029</v>
      </c>
      <c r="B1119" s="4" t="s">
        <v>64</v>
      </c>
      <c r="C1119" s="5" t="s">
        <v>1140</v>
      </c>
      <c r="D1119" s="5" t="s">
        <v>1119</v>
      </c>
      <c r="E1119" s="5" t="s">
        <v>1120</v>
      </c>
    </row>
    <row r="1120" customFormat="false" ht="27.95" hidden="false" customHeight="true" outlineLevel="0" collapsed="false">
      <c r="A1120" s="4" t="n">
        <v>20170350030</v>
      </c>
      <c r="B1120" s="4" t="s">
        <v>66</v>
      </c>
      <c r="C1120" s="5" t="s">
        <v>1141</v>
      </c>
      <c r="D1120" s="5" t="s">
        <v>1119</v>
      </c>
      <c r="E1120" s="5" t="s">
        <v>1120</v>
      </c>
    </row>
    <row r="1121" customFormat="false" ht="65.1" hidden="false" customHeight="true" outlineLevel="0" collapsed="false">
      <c r="A1121" s="7" t="s">
        <v>1142</v>
      </c>
      <c r="B1121" s="7"/>
      <c r="C1121" s="7"/>
      <c r="D1121" s="7"/>
      <c r="E1121" s="7"/>
    </row>
    <row r="1122" customFormat="false" ht="27.95" hidden="false" customHeight="true" outlineLevel="0" collapsed="false">
      <c r="A1122" s="3" t="s">
        <v>1</v>
      </c>
      <c r="B1122" s="3" t="s">
        <v>2</v>
      </c>
      <c r="C1122" s="3" t="s">
        <v>3</v>
      </c>
      <c r="D1122" s="3" t="s">
        <v>4</v>
      </c>
      <c r="E1122" s="3" t="s">
        <v>5</v>
      </c>
    </row>
    <row r="1123" customFormat="false" ht="27.95" hidden="false" customHeight="true" outlineLevel="0" collapsed="false">
      <c r="A1123" s="4" t="s">
        <v>1143</v>
      </c>
      <c r="B1123" s="4" t="s">
        <v>6</v>
      </c>
      <c r="C1123" s="5" t="s">
        <v>1144</v>
      </c>
      <c r="D1123" s="5" t="s">
        <v>1119</v>
      </c>
      <c r="E1123" s="5" t="s">
        <v>1120</v>
      </c>
    </row>
    <row r="1124" customFormat="false" ht="27.95" hidden="false" customHeight="true" outlineLevel="0" collapsed="false">
      <c r="A1124" s="4" t="s">
        <v>1145</v>
      </c>
      <c r="B1124" s="4" t="s">
        <v>10</v>
      </c>
      <c r="C1124" s="5" t="s">
        <v>1146</v>
      </c>
      <c r="D1124" s="5" t="s">
        <v>1119</v>
      </c>
      <c r="E1124" s="5" t="s">
        <v>1120</v>
      </c>
    </row>
    <row r="1125" customFormat="false" ht="27.95" hidden="false" customHeight="true" outlineLevel="0" collapsed="false">
      <c r="A1125" s="4" t="s">
        <v>1147</v>
      </c>
      <c r="B1125" s="4" t="s">
        <v>12</v>
      </c>
      <c r="C1125" s="5" t="s">
        <v>1148</v>
      </c>
      <c r="D1125" s="5" t="s">
        <v>1119</v>
      </c>
      <c r="E1125" s="5" t="s">
        <v>1120</v>
      </c>
    </row>
    <row r="1126" customFormat="false" ht="27.95" hidden="false" customHeight="true" outlineLevel="0" collapsed="false">
      <c r="A1126" s="4" t="s">
        <v>1149</v>
      </c>
      <c r="B1126" s="4" t="s">
        <v>14</v>
      </c>
      <c r="C1126" s="5" t="s">
        <v>1150</v>
      </c>
      <c r="D1126" s="5" t="s">
        <v>1119</v>
      </c>
      <c r="E1126" s="5" t="s">
        <v>1120</v>
      </c>
    </row>
    <row r="1127" customFormat="false" ht="27.95" hidden="false" customHeight="true" outlineLevel="0" collapsed="false">
      <c r="A1127" s="4" t="s">
        <v>1151</v>
      </c>
      <c r="B1127" s="4" t="s">
        <v>16</v>
      </c>
      <c r="C1127" s="5" t="s">
        <v>1152</v>
      </c>
      <c r="D1127" s="5" t="s">
        <v>1119</v>
      </c>
      <c r="E1127" s="5" t="s">
        <v>1120</v>
      </c>
    </row>
    <row r="1128" customFormat="false" ht="27.95" hidden="false" customHeight="true" outlineLevel="0" collapsed="false">
      <c r="A1128" s="4" t="s">
        <v>1153</v>
      </c>
      <c r="B1128" s="4" t="s">
        <v>18</v>
      </c>
      <c r="C1128" s="5" t="s">
        <v>1154</v>
      </c>
      <c r="D1128" s="5" t="s">
        <v>1119</v>
      </c>
      <c r="E1128" s="5" t="s">
        <v>1120</v>
      </c>
    </row>
    <row r="1129" customFormat="false" ht="27.95" hidden="false" customHeight="true" outlineLevel="0" collapsed="false">
      <c r="A1129" s="4" t="s">
        <v>1155</v>
      </c>
      <c r="B1129" s="4" t="s">
        <v>20</v>
      </c>
      <c r="C1129" s="5" t="s">
        <v>1156</v>
      </c>
      <c r="D1129" s="5" t="s">
        <v>1119</v>
      </c>
      <c r="E1129" s="5" t="s">
        <v>1120</v>
      </c>
    </row>
    <row r="1130" customFormat="false" ht="27.95" hidden="false" customHeight="true" outlineLevel="0" collapsed="false">
      <c r="A1130" s="4" t="s">
        <v>1157</v>
      </c>
      <c r="B1130" s="4" t="s">
        <v>22</v>
      </c>
      <c r="C1130" s="5" t="s">
        <v>1158</v>
      </c>
      <c r="D1130" s="5" t="s">
        <v>1119</v>
      </c>
      <c r="E1130" s="5" t="s">
        <v>1120</v>
      </c>
    </row>
    <row r="1131" customFormat="false" ht="27.95" hidden="false" customHeight="true" outlineLevel="0" collapsed="false">
      <c r="A1131" s="4" t="s">
        <v>1159</v>
      </c>
      <c r="B1131" s="4" t="s">
        <v>24</v>
      </c>
      <c r="C1131" s="5" t="s">
        <v>1160</v>
      </c>
      <c r="D1131" s="5" t="s">
        <v>1119</v>
      </c>
      <c r="E1131" s="5" t="s">
        <v>1120</v>
      </c>
    </row>
    <row r="1132" customFormat="false" ht="27.95" hidden="false" customHeight="true" outlineLevel="0" collapsed="false">
      <c r="A1132" s="4" t="s">
        <v>1161</v>
      </c>
      <c r="B1132" s="4" t="s">
        <v>26</v>
      </c>
      <c r="C1132" s="5" t="s">
        <v>1162</v>
      </c>
      <c r="D1132" s="5" t="s">
        <v>1119</v>
      </c>
      <c r="E1132" s="5" t="s">
        <v>1120</v>
      </c>
    </row>
    <row r="1133" customFormat="false" ht="27.95" hidden="false" customHeight="true" outlineLevel="0" collapsed="false">
      <c r="A1133" s="4" t="s">
        <v>1163</v>
      </c>
      <c r="B1133" s="4" t="s">
        <v>28</v>
      </c>
      <c r="C1133" s="5" t="s">
        <v>1164</v>
      </c>
      <c r="D1133" s="5" t="s">
        <v>1119</v>
      </c>
      <c r="E1133" s="5" t="s">
        <v>1120</v>
      </c>
    </row>
    <row r="1134" customFormat="false" ht="27.95" hidden="false" customHeight="true" outlineLevel="0" collapsed="false">
      <c r="A1134" s="4" t="s">
        <v>1165</v>
      </c>
      <c r="B1134" s="4" t="s">
        <v>30</v>
      </c>
      <c r="C1134" s="5" t="s">
        <v>1166</v>
      </c>
      <c r="D1134" s="5" t="s">
        <v>1119</v>
      </c>
      <c r="E1134" s="5" t="s">
        <v>1120</v>
      </c>
    </row>
    <row r="1135" customFormat="false" ht="27.95" hidden="false" customHeight="true" outlineLevel="0" collapsed="false">
      <c r="A1135" s="4" t="s">
        <v>1167</v>
      </c>
      <c r="B1135" s="4" t="s">
        <v>32</v>
      </c>
      <c r="C1135" s="5" t="s">
        <v>1168</v>
      </c>
      <c r="D1135" s="5" t="s">
        <v>1119</v>
      </c>
      <c r="E1135" s="5" t="s">
        <v>1120</v>
      </c>
    </row>
    <row r="1136" customFormat="false" ht="27.95" hidden="false" customHeight="true" outlineLevel="0" collapsed="false">
      <c r="A1136" s="4" t="s">
        <v>1169</v>
      </c>
      <c r="B1136" s="4" t="s">
        <v>34</v>
      </c>
      <c r="C1136" s="5" t="s">
        <v>1170</v>
      </c>
      <c r="D1136" s="5" t="s">
        <v>1119</v>
      </c>
      <c r="E1136" s="5" t="s">
        <v>1120</v>
      </c>
    </row>
    <row r="1137" customFormat="false" ht="27.95" hidden="false" customHeight="true" outlineLevel="0" collapsed="false">
      <c r="A1137" s="4" t="s">
        <v>1171</v>
      </c>
      <c r="B1137" s="4" t="s">
        <v>36</v>
      </c>
      <c r="C1137" s="5" t="s">
        <v>1172</v>
      </c>
      <c r="D1137" s="5" t="s">
        <v>1119</v>
      </c>
      <c r="E1137" s="5" t="s">
        <v>1120</v>
      </c>
    </row>
    <row r="1138" customFormat="false" ht="27.95" hidden="false" customHeight="true" outlineLevel="0" collapsed="false">
      <c r="A1138" s="4" t="s">
        <v>1173</v>
      </c>
      <c r="B1138" s="4" t="s">
        <v>38</v>
      </c>
      <c r="C1138" s="5" t="s">
        <v>1174</v>
      </c>
      <c r="D1138" s="5" t="s">
        <v>1119</v>
      </c>
      <c r="E1138" s="5" t="s">
        <v>1120</v>
      </c>
    </row>
    <row r="1139" customFormat="false" ht="27.95" hidden="false" customHeight="true" outlineLevel="0" collapsed="false">
      <c r="A1139" s="4" t="s">
        <v>1175</v>
      </c>
      <c r="B1139" s="4" t="s">
        <v>40</v>
      </c>
      <c r="C1139" s="5" t="s">
        <v>1176</v>
      </c>
      <c r="D1139" s="5" t="s">
        <v>1119</v>
      </c>
      <c r="E1139" s="5" t="s">
        <v>1120</v>
      </c>
    </row>
    <row r="1140" customFormat="false" ht="27.95" hidden="false" customHeight="true" outlineLevel="0" collapsed="false">
      <c r="A1140" s="4" t="s">
        <v>1177</v>
      </c>
      <c r="B1140" s="4" t="s">
        <v>42</v>
      </c>
      <c r="C1140" s="5" t="s">
        <v>1178</v>
      </c>
      <c r="D1140" s="5" t="s">
        <v>1119</v>
      </c>
      <c r="E1140" s="5" t="s">
        <v>1120</v>
      </c>
    </row>
    <row r="1141" customFormat="false" ht="27.95" hidden="false" customHeight="true" outlineLevel="0" collapsed="false">
      <c r="A1141" s="4" t="s">
        <v>1179</v>
      </c>
      <c r="B1141" s="4" t="s">
        <v>44</v>
      </c>
      <c r="C1141" s="5" t="s">
        <v>717</v>
      </c>
      <c r="D1141" s="5" t="s">
        <v>1119</v>
      </c>
      <c r="E1141" s="5" t="s">
        <v>1120</v>
      </c>
    </row>
    <row r="1142" customFormat="false" ht="27.95" hidden="false" customHeight="true" outlineLevel="0" collapsed="false">
      <c r="A1142" s="4" t="s">
        <v>1180</v>
      </c>
      <c r="B1142" s="4" t="s">
        <v>46</v>
      </c>
      <c r="C1142" s="5" t="s">
        <v>1181</v>
      </c>
      <c r="D1142" s="5" t="s">
        <v>1119</v>
      </c>
      <c r="E1142" s="5" t="s">
        <v>1120</v>
      </c>
    </row>
    <row r="1143" customFormat="false" ht="27.95" hidden="false" customHeight="true" outlineLevel="0" collapsed="false">
      <c r="A1143" s="4" t="s">
        <v>1182</v>
      </c>
      <c r="B1143" s="4" t="s">
        <v>48</v>
      </c>
      <c r="C1143" s="5" t="s">
        <v>1183</v>
      </c>
      <c r="D1143" s="5" t="s">
        <v>1119</v>
      </c>
      <c r="E1143" s="5" t="s">
        <v>1120</v>
      </c>
    </row>
    <row r="1144" customFormat="false" ht="27.95" hidden="false" customHeight="true" outlineLevel="0" collapsed="false">
      <c r="A1144" s="4" t="s">
        <v>1184</v>
      </c>
      <c r="B1144" s="4" t="s">
        <v>50</v>
      </c>
      <c r="C1144" s="5" t="s">
        <v>1185</v>
      </c>
      <c r="D1144" s="5" t="s">
        <v>1119</v>
      </c>
      <c r="E1144" s="5" t="s">
        <v>1120</v>
      </c>
    </row>
    <row r="1145" customFormat="false" ht="27.95" hidden="false" customHeight="true" outlineLevel="0" collapsed="false">
      <c r="A1145" s="4" t="s">
        <v>1186</v>
      </c>
      <c r="B1145" s="4" t="s">
        <v>52</v>
      </c>
      <c r="C1145" s="5" t="s">
        <v>1187</v>
      </c>
      <c r="D1145" s="5" t="s">
        <v>1119</v>
      </c>
      <c r="E1145" s="5" t="s">
        <v>1120</v>
      </c>
    </row>
    <row r="1146" customFormat="false" ht="27.95" hidden="false" customHeight="true" outlineLevel="0" collapsed="false">
      <c r="A1146" s="4" t="s">
        <v>1188</v>
      </c>
      <c r="B1146" s="4" t="s">
        <v>54</v>
      </c>
      <c r="C1146" s="5" t="s">
        <v>1189</v>
      </c>
      <c r="D1146" s="5" t="s">
        <v>1119</v>
      </c>
      <c r="E1146" s="5" t="s">
        <v>1120</v>
      </c>
    </row>
    <row r="1147" customFormat="false" ht="27.95" hidden="false" customHeight="true" outlineLevel="0" collapsed="false">
      <c r="A1147" s="4" t="s">
        <v>1190</v>
      </c>
      <c r="B1147" s="4" t="s">
        <v>56</v>
      </c>
      <c r="C1147" s="5" t="s">
        <v>1191</v>
      </c>
      <c r="D1147" s="5" t="s">
        <v>1119</v>
      </c>
      <c r="E1147" s="5" t="s">
        <v>1120</v>
      </c>
    </row>
    <row r="1148" customFormat="false" ht="27.95" hidden="false" customHeight="true" outlineLevel="0" collapsed="false">
      <c r="A1148" s="4" t="s">
        <v>1192</v>
      </c>
      <c r="B1148" s="4" t="s">
        <v>58</v>
      </c>
      <c r="C1148" s="5" t="s">
        <v>1193</v>
      </c>
      <c r="D1148" s="5" t="s">
        <v>1119</v>
      </c>
      <c r="E1148" s="5" t="s">
        <v>1120</v>
      </c>
    </row>
    <row r="1149" customFormat="false" ht="27.95" hidden="false" customHeight="true" outlineLevel="0" collapsed="false">
      <c r="A1149" s="4" t="s">
        <v>1194</v>
      </c>
      <c r="B1149" s="4" t="s">
        <v>60</v>
      </c>
      <c r="C1149" s="9" t="s">
        <v>1195</v>
      </c>
      <c r="D1149" s="5" t="s">
        <v>1119</v>
      </c>
      <c r="E1149" s="5" t="s">
        <v>1120</v>
      </c>
    </row>
    <row r="1150" customFormat="false" ht="27.95" hidden="false" customHeight="true" outlineLevel="0" collapsed="false">
      <c r="A1150" s="4" t="s">
        <v>1196</v>
      </c>
      <c r="B1150" s="4" t="s">
        <v>62</v>
      </c>
      <c r="C1150" s="9" t="s">
        <v>1197</v>
      </c>
      <c r="D1150" s="5" t="s">
        <v>1119</v>
      </c>
      <c r="E1150" s="5" t="s">
        <v>1120</v>
      </c>
    </row>
    <row r="1151" customFormat="false" ht="27.95" hidden="false" customHeight="true" outlineLevel="0" collapsed="false">
      <c r="A1151" s="4" t="s">
        <v>1198</v>
      </c>
      <c r="B1151" s="4" t="s">
        <v>64</v>
      </c>
      <c r="C1151" s="9" t="s">
        <v>1199</v>
      </c>
      <c r="D1151" s="5" t="s">
        <v>1119</v>
      </c>
      <c r="E1151" s="5" t="s">
        <v>1120</v>
      </c>
    </row>
    <row r="1152" customFormat="false" ht="27.95" hidden="false" customHeight="true" outlineLevel="0" collapsed="false">
      <c r="A1152" s="4" t="s">
        <v>1200</v>
      </c>
      <c r="B1152" s="4" t="s">
        <v>66</v>
      </c>
      <c r="C1152" s="9" t="s">
        <v>1201</v>
      </c>
      <c r="D1152" s="5" t="s">
        <v>1119</v>
      </c>
      <c r="E1152" s="5" t="s">
        <v>1120</v>
      </c>
    </row>
    <row r="1153" customFormat="false" ht="60.95" hidden="false" customHeight="true" outlineLevel="0" collapsed="false">
      <c r="A1153" s="7" t="s">
        <v>1202</v>
      </c>
      <c r="B1153" s="7"/>
      <c r="C1153" s="7"/>
      <c r="D1153" s="7"/>
      <c r="E1153" s="7"/>
    </row>
    <row r="1154" customFormat="false" ht="27.95" hidden="false" customHeight="true" outlineLevel="0" collapsed="false">
      <c r="A1154" s="3" t="s">
        <v>1</v>
      </c>
      <c r="B1154" s="3" t="s">
        <v>2</v>
      </c>
      <c r="C1154" s="3" t="s">
        <v>3</v>
      </c>
      <c r="D1154" s="3" t="s">
        <v>4</v>
      </c>
      <c r="E1154" s="3" t="s">
        <v>5</v>
      </c>
    </row>
    <row r="1155" customFormat="false" ht="27.95" hidden="false" customHeight="true" outlineLevel="0" collapsed="false">
      <c r="A1155" s="4" t="s">
        <v>1203</v>
      </c>
      <c r="B1155" s="4" t="s">
        <v>6</v>
      </c>
      <c r="C1155" s="9" t="s">
        <v>1204</v>
      </c>
      <c r="D1155" s="5" t="s">
        <v>1119</v>
      </c>
      <c r="E1155" s="5" t="s">
        <v>1120</v>
      </c>
    </row>
    <row r="1156" customFormat="false" ht="27.95" hidden="false" customHeight="true" outlineLevel="0" collapsed="false">
      <c r="A1156" s="4" t="s">
        <v>1205</v>
      </c>
      <c r="B1156" s="4" t="s">
        <v>10</v>
      </c>
      <c r="C1156" s="9" t="s">
        <v>1206</v>
      </c>
      <c r="D1156" s="5" t="s">
        <v>1119</v>
      </c>
      <c r="E1156" s="5" t="s">
        <v>1120</v>
      </c>
    </row>
    <row r="1157" customFormat="false" ht="27.95" hidden="false" customHeight="true" outlineLevel="0" collapsed="false">
      <c r="A1157" s="4" t="s">
        <v>1207</v>
      </c>
      <c r="B1157" s="4" t="s">
        <v>12</v>
      </c>
      <c r="C1157" s="12" t="s">
        <v>1208</v>
      </c>
      <c r="D1157" s="5" t="s">
        <v>1119</v>
      </c>
      <c r="E1157" s="5" t="s">
        <v>1120</v>
      </c>
    </row>
    <row r="1158" customFormat="false" ht="27.95" hidden="false" customHeight="true" outlineLevel="0" collapsed="false">
      <c r="A1158" s="4" t="s">
        <v>1209</v>
      </c>
      <c r="B1158" s="4" t="s">
        <v>14</v>
      </c>
      <c r="C1158" s="12" t="s">
        <v>1210</v>
      </c>
      <c r="D1158" s="5" t="s">
        <v>1119</v>
      </c>
      <c r="E1158" s="5" t="s">
        <v>1120</v>
      </c>
    </row>
    <row r="1159" customFormat="false" ht="27.95" hidden="false" customHeight="true" outlineLevel="0" collapsed="false">
      <c r="A1159" s="4" t="s">
        <v>1211</v>
      </c>
      <c r="B1159" s="4" t="s">
        <v>16</v>
      </c>
      <c r="C1159" s="5" t="s">
        <v>1212</v>
      </c>
      <c r="D1159" s="5" t="s">
        <v>1213</v>
      </c>
      <c r="E1159" s="5" t="s">
        <v>134</v>
      </c>
    </row>
    <row r="1160" customFormat="false" ht="27.95" hidden="false" customHeight="true" outlineLevel="0" collapsed="false">
      <c r="A1160" s="4" t="s">
        <v>1214</v>
      </c>
      <c r="B1160" s="4" t="s">
        <v>18</v>
      </c>
      <c r="C1160" s="5" t="s">
        <v>1215</v>
      </c>
      <c r="D1160" s="5" t="s">
        <v>1213</v>
      </c>
      <c r="E1160" s="5" t="s">
        <v>134</v>
      </c>
    </row>
    <row r="1161" customFormat="false" ht="27.95" hidden="false" customHeight="true" outlineLevel="0" collapsed="false">
      <c r="A1161" s="4" t="s">
        <v>1216</v>
      </c>
      <c r="B1161" s="4" t="s">
        <v>20</v>
      </c>
      <c r="C1161" s="5" t="s">
        <v>1217</v>
      </c>
      <c r="D1161" s="5" t="s">
        <v>1213</v>
      </c>
      <c r="E1161" s="5" t="s">
        <v>134</v>
      </c>
    </row>
    <row r="1162" customFormat="false" ht="27.95" hidden="false" customHeight="true" outlineLevel="0" collapsed="false">
      <c r="A1162" s="4" t="s">
        <v>1218</v>
      </c>
      <c r="B1162" s="4" t="s">
        <v>22</v>
      </c>
      <c r="C1162" s="5" t="s">
        <v>1219</v>
      </c>
      <c r="D1162" s="5" t="s">
        <v>1213</v>
      </c>
      <c r="E1162" s="5" t="s">
        <v>134</v>
      </c>
    </row>
    <row r="1163" customFormat="false" ht="27.95" hidden="false" customHeight="true" outlineLevel="0" collapsed="false">
      <c r="A1163" s="4" t="s">
        <v>1220</v>
      </c>
      <c r="B1163" s="4" t="s">
        <v>24</v>
      </c>
      <c r="C1163" s="5" t="s">
        <v>1221</v>
      </c>
      <c r="D1163" s="5" t="s">
        <v>1222</v>
      </c>
      <c r="E1163" s="5" t="s">
        <v>1223</v>
      </c>
    </row>
    <row r="1164" customFormat="false" ht="27.95" hidden="false" customHeight="true" outlineLevel="0" collapsed="false">
      <c r="A1164" s="4" t="s">
        <v>1224</v>
      </c>
      <c r="B1164" s="4" t="s">
        <v>26</v>
      </c>
      <c r="C1164" s="5" t="s">
        <v>1225</v>
      </c>
      <c r="D1164" s="5" t="s">
        <v>1222</v>
      </c>
      <c r="E1164" s="5" t="s">
        <v>1223</v>
      </c>
    </row>
    <row r="1165" customFormat="false" ht="27.95" hidden="false" customHeight="true" outlineLevel="0" collapsed="false">
      <c r="A1165" s="4" t="s">
        <v>1226</v>
      </c>
      <c r="B1165" s="4" t="s">
        <v>28</v>
      </c>
      <c r="C1165" s="5" t="s">
        <v>1227</v>
      </c>
      <c r="D1165" s="5" t="s">
        <v>1222</v>
      </c>
      <c r="E1165" s="5" t="s">
        <v>1223</v>
      </c>
    </row>
    <row r="1166" customFormat="false" ht="27.95" hidden="false" customHeight="true" outlineLevel="0" collapsed="false">
      <c r="A1166" s="4" t="s">
        <v>1228</v>
      </c>
      <c r="B1166" s="4" t="s">
        <v>30</v>
      </c>
      <c r="C1166" s="5" t="s">
        <v>1229</v>
      </c>
      <c r="D1166" s="5" t="s">
        <v>1222</v>
      </c>
      <c r="E1166" s="5" t="s">
        <v>1223</v>
      </c>
    </row>
    <row r="1167" customFormat="false" ht="27.95" hidden="false" customHeight="true" outlineLevel="0" collapsed="false">
      <c r="A1167" s="4" t="s">
        <v>1230</v>
      </c>
      <c r="B1167" s="4" t="s">
        <v>32</v>
      </c>
      <c r="C1167" s="5" t="s">
        <v>1231</v>
      </c>
      <c r="D1167" s="5" t="s">
        <v>1222</v>
      </c>
      <c r="E1167" s="5" t="s">
        <v>1223</v>
      </c>
    </row>
    <row r="1168" customFormat="false" ht="27.95" hidden="false" customHeight="true" outlineLevel="0" collapsed="false">
      <c r="A1168" s="4" t="s">
        <v>1232</v>
      </c>
      <c r="B1168" s="4" t="s">
        <v>34</v>
      </c>
      <c r="C1168" s="5" t="s">
        <v>1233</v>
      </c>
      <c r="D1168" s="5" t="s">
        <v>1222</v>
      </c>
      <c r="E1168" s="5" t="s">
        <v>1223</v>
      </c>
    </row>
    <row r="1169" customFormat="false" ht="27.95" hidden="false" customHeight="true" outlineLevel="0" collapsed="false">
      <c r="A1169" s="4" t="s">
        <v>1234</v>
      </c>
      <c r="B1169" s="4" t="s">
        <v>36</v>
      </c>
      <c r="C1169" s="5" t="s">
        <v>1235</v>
      </c>
      <c r="D1169" s="5" t="s">
        <v>1222</v>
      </c>
      <c r="E1169" s="5" t="s">
        <v>1223</v>
      </c>
    </row>
    <row r="1170" customFormat="false" ht="27.95" hidden="false" customHeight="true" outlineLevel="0" collapsed="false">
      <c r="A1170" s="4" t="s">
        <v>1236</v>
      </c>
      <c r="B1170" s="4" t="s">
        <v>38</v>
      </c>
      <c r="C1170" s="5" t="s">
        <v>1237</v>
      </c>
      <c r="D1170" s="5" t="s">
        <v>1222</v>
      </c>
      <c r="E1170" s="5" t="s">
        <v>1223</v>
      </c>
    </row>
    <row r="1171" customFormat="false" ht="27.95" hidden="false" customHeight="true" outlineLevel="0" collapsed="false">
      <c r="A1171" s="4" t="s">
        <v>1238</v>
      </c>
      <c r="B1171" s="4" t="s">
        <v>40</v>
      </c>
      <c r="C1171" s="5" t="s">
        <v>1239</v>
      </c>
      <c r="D1171" s="5" t="s">
        <v>1222</v>
      </c>
      <c r="E1171" s="5" t="s">
        <v>1223</v>
      </c>
    </row>
    <row r="1172" customFormat="false" ht="27.95" hidden="false" customHeight="true" outlineLevel="0" collapsed="false">
      <c r="A1172" s="4" t="s">
        <v>1240</v>
      </c>
      <c r="B1172" s="4" t="s">
        <v>42</v>
      </c>
      <c r="C1172" s="5" t="s">
        <v>1241</v>
      </c>
      <c r="D1172" s="5" t="s">
        <v>1222</v>
      </c>
      <c r="E1172" s="5" t="s">
        <v>1223</v>
      </c>
    </row>
    <row r="1173" customFormat="false" ht="27.95" hidden="false" customHeight="true" outlineLevel="0" collapsed="false">
      <c r="A1173" s="4" t="s">
        <v>1242</v>
      </c>
      <c r="B1173" s="4" t="s">
        <v>44</v>
      </c>
      <c r="C1173" s="5" t="s">
        <v>1243</v>
      </c>
      <c r="D1173" s="5" t="s">
        <v>1222</v>
      </c>
      <c r="E1173" s="5" t="s">
        <v>1223</v>
      </c>
    </row>
    <row r="1174" customFormat="false" ht="27.95" hidden="false" customHeight="true" outlineLevel="0" collapsed="false">
      <c r="A1174" s="4" t="s">
        <v>1244</v>
      </c>
      <c r="B1174" s="4" t="s">
        <v>46</v>
      </c>
      <c r="C1174" s="5" t="s">
        <v>1245</v>
      </c>
      <c r="D1174" s="5" t="s">
        <v>1222</v>
      </c>
      <c r="E1174" s="5" t="s">
        <v>1223</v>
      </c>
    </row>
    <row r="1175" customFormat="false" ht="27.95" hidden="false" customHeight="true" outlineLevel="0" collapsed="false">
      <c r="A1175" s="4" t="s">
        <v>1246</v>
      </c>
      <c r="B1175" s="4" t="s">
        <v>48</v>
      </c>
      <c r="C1175" s="5" t="s">
        <v>1247</v>
      </c>
      <c r="D1175" s="5" t="s">
        <v>1222</v>
      </c>
      <c r="E1175" s="5" t="s">
        <v>1223</v>
      </c>
    </row>
    <row r="1176" customFormat="false" ht="27.95" hidden="false" customHeight="true" outlineLevel="0" collapsed="false">
      <c r="A1176" s="4" t="s">
        <v>1248</v>
      </c>
      <c r="B1176" s="4" t="s">
        <v>50</v>
      </c>
      <c r="C1176" s="5" t="s">
        <v>1249</v>
      </c>
      <c r="D1176" s="5" t="s">
        <v>1222</v>
      </c>
      <c r="E1176" s="5" t="s">
        <v>1223</v>
      </c>
    </row>
    <row r="1177" customFormat="false" ht="27.95" hidden="false" customHeight="true" outlineLevel="0" collapsed="false">
      <c r="A1177" s="4" t="s">
        <v>1250</v>
      </c>
      <c r="B1177" s="4" t="s">
        <v>52</v>
      </c>
      <c r="C1177" s="5" t="s">
        <v>1251</v>
      </c>
      <c r="D1177" s="5" t="s">
        <v>1222</v>
      </c>
      <c r="E1177" s="5" t="s">
        <v>1223</v>
      </c>
    </row>
    <row r="1178" customFormat="false" ht="27.95" hidden="false" customHeight="true" outlineLevel="0" collapsed="false">
      <c r="A1178" s="4" t="s">
        <v>1252</v>
      </c>
      <c r="B1178" s="4" t="s">
        <v>54</v>
      </c>
      <c r="C1178" s="5" t="s">
        <v>1253</v>
      </c>
      <c r="D1178" s="5" t="s">
        <v>1222</v>
      </c>
      <c r="E1178" s="5" t="s">
        <v>1223</v>
      </c>
    </row>
    <row r="1179" customFormat="false" ht="27.95" hidden="false" customHeight="true" outlineLevel="0" collapsed="false">
      <c r="A1179" s="4" t="s">
        <v>1254</v>
      </c>
      <c r="B1179" s="4" t="s">
        <v>56</v>
      </c>
      <c r="C1179" s="5" t="s">
        <v>1255</v>
      </c>
      <c r="D1179" s="5" t="s">
        <v>1222</v>
      </c>
      <c r="E1179" s="5" t="s">
        <v>1223</v>
      </c>
    </row>
    <row r="1180" customFormat="false" ht="27.95" hidden="false" customHeight="true" outlineLevel="0" collapsed="false">
      <c r="A1180" s="4" t="s">
        <v>1256</v>
      </c>
      <c r="B1180" s="4" t="s">
        <v>58</v>
      </c>
      <c r="C1180" s="5" t="s">
        <v>1257</v>
      </c>
      <c r="D1180" s="5" t="s">
        <v>1222</v>
      </c>
      <c r="E1180" s="5" t="s">
        <v>1223</v>
      </c>
    </row>
    <row r="1181" customFormat="false" ht="27.95" hidden="false" customHeight="true" outlineLevel="0" collapsed="false">
      <c r="A1181" s="4" t="s">
        <v>1258</v>
      </c>
      <c r="B1181" s="4" t="s">
        <v>60</v>
      </c>
      <c r="C1181" s="5" t="s">
        <v>1259</v>
      </c>
      <c r="D1181" s="5" t="s">
        <v>1222</v>
      </c>
      <c r="E1181" s="5" t="s">
        <v>1223</v>
      </c>
    </row>
    <row r="1182" customFormat="false" ht="27.95" hidden="false" customHeight="true" outlineLevel="0" collapsed="false">
      <c r="A1182" s="4" t="s">
        <v>1260</v>
      </c>
      <c r="B1182" s="4" t="s">
        <v>62</v>
      </c>
      <c r="C1182" s="5" t="s">
        <v>1261</v>
      </c>
      <c r="D1182" s="5" t="s">
        <v>1222</v>
      </c>
      <c r="E1182" s="5" t="s">
        <v>1223</v>
      </c>
    </row>
    <row r="1183" customFormat="false" ht="27.95" hidden="false" customHeight="true" outlineLevel="0" collapsed="false">
      <c r="A1183" s="4" t="s">
        <v>1262</v>
      </c>
      <c r="B1183" s="4" t="s">
        <v>64</v>
      </c>
      <c r="C1183" s="5" t="s">
        <v>1263</v>
      </c>
      <c r="D1183" s="5" t="s">
        <v>1222</v>
      </c>
      <c r="E1183" s="5" t="s">
        <v>1223</v>
      </c>
    </row>
    <row r="1184" customFormat="false" ht="27.95" hidden="false" customHeight="true" outlineLevel="0" collapsed="false">
      <c r="A1184" s="4" t="s">
        <v>1264</v>
      </c>
      <c r="B1184" s="4" t="s">
        <v>66</v>
      </c>
      <c r="C1184" s="5" t="s">
        <v>1265</v>
      </c>
      <c r="D1184" s="5" t="s">
        <v>1222</v>
      </c>
      <c r="E1184" s="5" t="s">
        <v>1223</v>
      </c>
    </row>
    <row r="1185" customFormat="false" ht="68.1" hidden="false" customHeight="true" outlineLevel="0" collapsed="false">
      <c r="A1185" s="7" t="s">
        <v>1266</v>
      </c>
      <c r="B1185" s="7"/>
      <c r="C1185" s="7"/>
      <c r="D1185" s="7"/>
      <c r="E1185" s="7"/>
    </row>
    <row r="1186" customFormat="false" ht="27.95" hidden="false" customHeight="true" outlineLevel="0" collapsed="false">
      <c r="A1186" s="3" t="s">
        <v>1</v>
      </c>
      <c r="B1186" s="3" t="s">
        <v>2</v>
      </c>
      <c r="C1186" s="3" t="s">
        <v>3</v>
      </c>
      <c r="D1186" s="3" t="s">
        <v>4</v>
      </c>
      <c r="E1186" s="3" t="s">
        <v>5</v>
      </c>
    </row>
    <row r="1187" customFormat="false" ht="27.95" hidden="false" customHeight="true" outlineLevel="0" collapsed="false">
      <c r="A1187" s="4" t="n">
        <v>20170380001</v>
      </c>
      <c r="B1187" s="4" t="s">
        <v>6</v>
      </c>
      <c r="C1187" s="5" t="s">
        <v>1267</v>
      </c>
      <c r="D1187" s="5" t="s">
        <v>1222</v>
      </c>
      <c r="E1187" s="5" t="s">
        <v>1223</v>
      </c>
    </row>
    <row r="1188" customFormat="false" ht="27.95" hidden="false" customHeight="true" outlineLevel="0" collapsed="false">
      <c r="A1188" s="4" t="n">
        <v>20170380002</v>
      </c>
      <c r="B1188" s="4" t="s">
        <v>10</v>
      </c>
      <c r="C1188" s="5" t="s">
        <v>975</v>
      </c>
      <c r="D1188" s="5" t="s">
        <v>1222</v>
      </c>
      <c r="E1188" s="5" t="s">
        <v>1223</v>
      </c>
    </row>
    <row r="1189" customFormat="false" ht="27.95" hidden="false" customHeight="true" outlineLevel="0" collapsed="false">
      <c r="A1189" s="4" t="n">
        <v>20170380003</v>
      </c>
      <c r="B1189" s="4" t="s">
        <v>12</v>
      </c>
      <c r="C1189" s="5" t="s">
        <v>1268</v>
      </c>
      <c r="D1189" s="5" t="s">
        <v>1222</v>
      </c>
      <c r="E1189" s="5" t="s">
        <v>1223</v>
      </c>
    </row>
    <row r="1190" customFormat="false" ht="27.95" hidden="false" customHeight="true" outlineLevel="0" collapsed="false">
      <c r="A1190" s="4" t="n">
        <v>20170380004</v>
      </c>
      <c r="B1190" s="4" t="s">
        <v>14</v>
      </c>
      <c r="C1190" s="5" t="s">
        <v>1269</v>
      </c>
      <c r="D1190" s="5" t="s">
        <v>1222</v>
      </c>
      <c r="E1190" s="5" t="s">
        <v>1223</v>
      </c>
    </row>
    <row r="1191" customFormat="false" ht="27.95" hidden="false" customHeight="true" outlineLevel="0" collapsed="false">
      <c r="A1191" s="4" t="n">
        <v>20170380005</v>
      </c>
      <c r="B1191" s="4" t="s">
        <v>16</v>
      </c>
      <c r="C1191" s="5" t="s">
        <v>1270</v>
      </c>
      <c r="D1191" s="5" t="s">
        <v>1222</v>
      </c>
      <c r="E1191" s="5" t="s">
        <v>1223</v>
      </c>
    </row>
    <row r="1192" customFormat="false" ht="27.95" hidden="false" customHeight="true" outlineLevel="0" collapsed="false">
      <c r="A1192" s="4" t="n">
        <v>20170380006</v>
      </c>
      <c r="B1192" s="4" t="s">
        <v>18</v>
      </c>
      <c r="C1192" s="5" t="s">
        <v>1271</v>
      </c>
      <c r="D1192" s="5" t="s">
        <v>1222</v>
      </c>
      <c r="E1192" s="5" t="s">
        <v>1223</v>
      </c>
    </row>
    <row r="1193" customFormat="false" ht="27.95" hidden="false" customHeight="true" outlineLevel="0" collapsed="false">
      <c r="A1193" s="4" t="n">
        <v>20170380007</v>
      </c>
      <c r="B1193" s="4" t="s">
        <v>20</v>
      </c>
      <c r="C1193" s="5" t="s">
        <v>1272</v>
      </c>
      <c r="D1193" s="5" t="s">
        <v>1222</v>
      </c>
      <c r="E1193" s="5" t="s">
        <v>1223</v>
      </c>
    </row>
    <row r="1194" customFormat="false" ht="27.95" hidden="false" customHeight="true" outlineLevel="0" collapsed="false">
      <c r="A1194" s="4" t="n">
        <v>20170380008</v>
      </c>
      <c r="B1194" s="4" t="s">
        <v>22</v>
      </c>
      <c r="C1194" s="5" t="s">
        <v>1273</v>
      </c>
      <c r="D1194" s="5" t="s">
        <v>1222</v>
      </c>
      <c r="E1194" s="5" t="s">
        <v>1223</v>
      </c>
    </row>
    <row r="1195" customFormat="false" ht="27.95" hidden="false" customHeight="true" outlineLevel="0" collapsed="false">
      <c r="A1195" s="4" t="n">
        <v>20170380009</v>
      </c>
      <c r="B1195" s="4" t="s">
        <v>24</v>
      </c>
      <c r="C1195" s="5" t="s">
        <v>1274</v>
      </c>
      <c r="D1195" s="5" t="s">
        <v>1222</v>
      </c>
      <c r="E1195" s="5" t="s">
        <v>1223</v>
      </c>
    </row>
    <row r="1196" customFormat="false" ht="27.95" hidden="false" customHeight="true" outlineLevel="0" collapsed="false">
      <c r="A1196" s="4" t="n">
        <v>20170380010</v>
      </c>
      <c r="B1196" s="4" t="s">
        <v>26</v>
      </c>
      <c r="C1196" s="5" t="s">
        <v>1275</v>
      </c>
      <c r="D1196" s="5" t="s">
        <v>1222</v>
      </c>
      <c r="E1196" s="5" t="s">
        <v>1223</v>
      </c>
    </row>
    <row r="1197" customFormat="false" ht="27.95" hidden="false" customHeight="true" outlineLevel="0" collapsed="false">
      <c r="A1197" s="4" t="n">
        <v>20170380011</v>
      </c>
      <c r="B1197" s="4" t="s">
        <v>28</v>
      </c>
      <c r="C1197" s="5" t="s">
        <v>1276</v>
      </c>
      <c r="D1197" s="5" t="s">
        <v>1222</v>
      </c>
      <c r="E1197" s="5" t="s">
        <v>1223</v>
      </c>
    </row>
    <row r="1198" customFormat="false" ht="27.95" hidden="false" customHeight="true" outlineLevel="0" collapsed="false">
      <c r="A1198" s="4" t="n">
        <v>20170380012</v>
      </c>
      <c r="B1198" s="4" t="s">
        <v>30</v>
      </c>
      <c r="C1198" s="5" t="s">
        <v>1277</v>
      </c>
      <c r="D1198" s="5" t="s">
        <v>1222</v>
      </c>
      <c r="E1198" s="5" t="s">
        <v>1223</v>
      </c>
    </row>
    <row r="1199" customFormat="false" ht="27.95" hidden="false" customHeight="true" outlineLevel="0" collapsed="false">
      <c r="A1199" s="4" t="n">
        <v>20170380013</v>
      </c>
      <c r="B1199" s="4" t="s">
        <v>32</v>
      </c>
      <c r="C1199" s="5" t="s">
        <v>1278</v>
      </c>
      <c r="D1199" s="5" t="s">
        <v>1222</v>
      </c>
      <c r="E1199" s="5" t="s">
        <v>1223</v>
      </c>
    </row>
    <row r="1200" customFormat="false" ht="27.95" hidden="false" customHeight="true" outlineLevel="0" collapsed="false">
      <c r="A1200" s="4" t="n">
        <v>20170380014</v>
      </c>
      <c r="B1200" s="4" t="s">
        <v>34</v>
      </c>
      <c r="C1200" s="5" t="s">
        <v>1279</v>
      </c>
      <c r="D1200" s="5" t="s">
        <v>1222</v>
      </c>
      <c r="E1200" s="5" t="s">
        <v>1223</v>
      </c>
    </row>
    <row r="1201" customFormat="false" ht="27.95" hidden="false" customHeight="true" outlineLevel="0" collapsed="false">
      <c r="A1201" s="4" t="n">
        <v>20170380015</v>
      </c>
      <c r="B1201" s="4" t="s">
        <v>36</v>
      </c>
      <c r="C1201" s="5" t="s">
        <v>1280</v>
      </c>
      <c r="D1201" s="5" t="s">
        <v>1222</v>
      </c>
      <c r="E1201" s="5" t="s">
        <v>1223</v>
      </c>
    </row>
    <row r="1202" customFormat="false" ht="27.95" hidden="false" customHeight="true" outlineLevel="0" collapsed="false">
      <c r="A1202" s="4" t="n">
        <v>20170380016</v>
      </c>
      <c r="B1202" s="4" t="s">
        <v>38</v>
      </c>
      <c r="C1202" s="5" t="s">
        <v>1281</v>
      </c>
      <c r="D1202" s="5" t="s">
        <v>1222</v>
      </c>
      <c r="E1202" s="5" t="s">
        <v>1223</v>
      </c>
    </row>
    <row r="1203" customFormat="false" ht="27.95" hidden="false" customHeight="true" outlineLevel="0" collapsed="false">
      <c r="A1203" s="4" t="n">
        <v>20170380017</v>
      </c>
      <c r="B1203" s="4" t="s">
        <v>40</v>
      </c>
      <c r="C1203" s="5" t="s">
        <v>1282</v>
      </c>
      <c r="D1203" s="5" t="s">
        <v>1222</v>
      </c>
      <c r="E1203" s="5" t="s">
        <v>1223</v>
      </c>
    </row>
    <row r="1204" customFormat="false" ht="27.95" hidden="false" customHeight="true" outlineLevel="0" collapsed="false">
      <c r="A1204" s="4" t="n">
        <v>20170380018</v>
      </c>
      <c r="B1204" s="4" t="s">
        <v>42</v>
      </c>
      <c r="C1204" s="5" t="s">
        <v>1283</v>
      </c>
      <c r="D1204" s="5" t="s">
        <v>1222</v>
      </c>
      <c r="E1204" s="5" t="s">
        <v>1223</v>
      </c>
    </row>
    <row r="1205" customFormat="false" ht="27.95" hidden="false" customHeight="true" outlineLevel="0" collapsed="false">
      <c r="A1205" s="4" t="n">
        <v>20170380019</v>
      </c>
      <c r="B1205" s="4" t="s">
        <v>44</v>
      </c>
      <c r="C1205" s="5" t="s">
        <v>1284</v>
      </c>
      <c r="D1205" s="5" t="s">
        <v>1222</v>
      </c>
      <c r="E1205" s="5" t="s">
        <v>1223</v>
      </c>
    </row>
    <row r="1206" customFormat="false" ht="27.95" hidden="false" customHeight="true" outlineLevel="0" collapsed="false">
      <c r="A1206" s="4" t="n">
        <v>20170380020</v>
      </c>
      <c r="B1206" s="4" t="s">
        <v>46</v>
      </c>
      <c r="C1206" s="5" t="s">
        <v>1285</v>
      </c>
      <c r="D1206" s="5" t="s">
        <v>1222</v>
      </c>
      <c r="E1206" s="5" t="s">
        <v>1223</v>
      </c>
    </row>
    <row r="1207" customFormat="false" ht="27.95" hidden="false" customHeight="true" outlineLevel="0" collapsed="false">
      <c r="A1207" s="4" t="n">
        <v>20170380021</v>
      </c>
      <c r="B1207" s="4" t="s">
        <v>48</v>
      </c>
      <c r="C1207" s="5" t="s">
        <v>1286</v>
      </c>
      <c r="D1207" s="5" t="s">
        <v>1222</v>
      </c>
      <c r="E1207" s="5" t="s">
        <v>1223</v>
      </c>
    </row>
    <row r="1208" customFormat="false" ht="27.95" hidden="false" customHeight="true" outlineLevel="0" collapsed="false">
      <c r="A1208" s="4" t="n">
        <v>20170380022</v>
      </c>
      <c r="B1208" s="4" t="s">
        <v>50</v>
      </c>
      <c r="C1208" s="5" t="s">
        <v>1287</v>
      </c>
      <c r="D1208" s="5" t="s">
        <v>1222</v>
      </c>
      <c r="E1208" s="5" t="s">
        <v>1223</v>
      </c>
    </row>
    <row r="1209" customFormat="false" ht="27.95" hidden="false" customHeight="true" outlineLevel="0" collapsed="false">
      <c r="A1209" s="4" t="n">
        <v>20170380023</v>
      </c>
      <c r="B1209" s="4" t="s">
        <v>52</v>
      </c>
      <c r="C1209" s="5" t="s">
        <v>1288</v>
      </c>
      <c r="D1209" s="5" t="s">
        <v>1222</v>
      </c>
      <c r="E1209" s="5" t="s">
        <v>1223</v>
      </c>
    </row>
    <row r="1210" customFormat="false" ht="27.95" hidden="false" customHeight="true" outlineLevel="0" collapsed="false">
      <c r="A1210" s="4" t="n">
        <v>20170380024</v>
      </c>
      <c r="B1210" s="4" t="s">
        <v>54</v>
      </c>
      <c r="C1210" s="5" t="s">
        <v>1289</v>
      </c>
      <c r="D1210" s="5" t="s">
        <v>1222</v>
      </c>
      <c r="E1210" s="5" t="s">
        <v>1223</v>
      </c>
    </row>
    <row r="1211" customFormat="false" ht="27.95" hidden="false" customHeight="true" outlineLevel="0" collapsed="false">
      <c r="A1211" s="4" t="n">
        <v>20170380025</v>
      </c>
      <c r="B1211" s="4" t="s">
        <v>56</v>
      </c>
      <c r="C1211" s="5" t="s">
        <v>1290</v>
      </c>
      <c r="D1211" s="5" t="s">
        <v>1222</v>
      </c>
      <c r="E1211" s="5" t="s">
        <v>1223</v>
      </c>
    </row>
    <row r="1212" customFormat="false" ht="27.95" hidden="false" customHeight="true" outlineLevel="0" collapsed="false">
      <c r="A1212" s="4" t="n">
        <v>20170380026</v>
      </c>
      <c r="B1212" s="4" t="s">
        <v>58</v>
      </c>
      <c r="C1212" s="5" t="s">
        <v>1291</v>
      </c>
      <c r="D1212" s="5" t="s">
        <v>1222</v>
      </c>
      <c r="E1212" s="5" t="s">
        <v>1223</v>
      </c>
    </row>
    <row r="1213" customFormat="false" ht="27.95" hidden="false" customHeight="true" outlineLevel="0" collapsed="false">
      <c r="A1213" s="4" t="n">
        <v>20170380027</v>
      </c>
      <c r="B1213" s="4" t="s">
        <v>60</v>
      </c>
      <c r="C1213" s="5" t="s">
        <v>1292</v>
      </c>
      <c r="D1213" s="5" t="s">
        <v>1222</v>
      </c>
      <c r="E1213" s="5" t="s">
        <v>1223</v>
      </c>
    </row>
    <row r="1214" customFormat="false" ht="27.95" hidden="false" customHeight="true" outlineLevel="0" collapsed="false">
      <c r="A1214" s="4" t="n">
        <v>20170380028</v>
      </c>
      <c r="B1214" s="4" t="s">
        <v>62</v>
      </c>
      <c r="C1214" s="5" t="s">
        <v>1293</v>
      </c>
      <c r="D1214" s="5" t="s">
        <v>1222</v>
      </c>
      <c r="E1214" s="5" t="s">
        <v>1223</v>
      </c>
    </row>
    <row r="1215" customFormat="false" ht="27.95" hidden="false" customHeight="true" outlineLevel="0" collapsed="false">
      <c r="A1215" s="4" t="n">
        <v>20170380029</v>
      </c>
      <c r="B1215" s="4" t="s">
        <v>64</v>
      </c>
      <c r="C1215" s="5" t="s">
        <v>1294</v>
      </c>
      <c r="D1215" s="5" t="s">
        <v>1222</v>
      </c>
      <c r="E1215" s="5" t="s">
        <v>1223</v>
      </c>
    </row>
    <row r="1216" customFormat="false" ht="27.95" hidden="false" customHeight="true" outlineLevel="0" collapsed="false">
      <c r="A1216" s="4" t="n">
        <v>20170380030</v>
      </c>
      <c r="B1216" s="4" t="s">
        <v>66</v>
      </c>
      <c r="C1216" s="5" t="s">
        <v>1295</v>
      </c>
      <c r="D1216" s="5" t="s">
        <v>1222</v>
      </c>
      <c r="E1216" s="5" t="s">
        <v>489</v>
      </c>
    </row>
    <row r="1217" customFormat="false" ht="72" hidden="false" customHeight="true" outlineLevel="0" collapsed="false">
      <c r="A1217" s="7" t="s">
        <v>1296</v>
      </c>
      <c r="B1217" s="7"/>
      <c r="C1217" s="7"/>
      <c r="D1217" s="7"/>
      <c r="E1217" s="7"/>
    </row>
    <row r="1218" customFormat="false" ht="27.95" hidden="false" customHeight="true" outlineLevel="0" collapsed="false">
      <c r="A1218" s="3" t="s">
        <v>1</v>
      </c>
      <c r="B1218" s="3" t="s">
        <v>2</v>
      </c>
      <c r="C1218" s="3" t="s">
        <v>3</v>
      </c>
      <c r="D1218" s="3" t="s">
        <v>4</v>
      </c>
      <c r="E1218" s="3" t="s">
        <v>5</v>
      </c>
    </row>
    <row r="1219" customFormat="false" ht="27.95" hidden="false" customHeight="true" outlineLevel="0" collapsed="false">
      <c r="A1219" s="4" t="n">
        <v>20170390001</v>
      </c>
      <c r="B1219" s="4" t="s">
        <v>6</v>
      </c>
      <c r="C1219" s="5" t="s">
        <v>1297</v>
      </c>
      <c r="D1219" s="5" t="s">
        <v>1222</v>
      </c>
      <c r="E1219" s="5" t="s">
        <v>489</v>
      </c>
    </row>
    <row r="1220" customFormat="false" ht="27.95" hidden="false" customHeight="true" outlineLevel="0" collapsed="false">
      <c r="A1220" s="4" t="n">
        <v>20170390002</v>
      </c>
      <c r="B1220" s="4" t="s">
        <v>10</v>
      </c>
      <c r="C1220" s="5" t="s">
        <v>1298</v>
      </c>
      <c r="D1220" s="5" t="s">
        <v>1222</v>
      </c>
      <c r="E1220" s="5" t="s">
        <v>489</v>
      </c>
    </row>
    <row r="1221" customFormat="false" ht="27.95" hidden="false" customHeight="true" outlineLevel="0" collapsed="false">
      <c r="A1221" s="4" t="n">
        <v>20170390003</v>
      </c>
      <c r="B1221" s="4" t="s">
        <v>12</v>
      </c>
      <c r="C1221" s="5" t="s">
        <v>1299</v>
      </c>
      <c r="D1221" s="5" t="s">
        <v>1222</v>
      </c>
      <c r="E1221" s="5" t="s">
        <v>489</v>
      </c>
    </row>
    <row r="1222" customFormat="false" ht="27.95" hidden="false" customHeight="true" outlineLevel="0" collapsed="false">
      <c r="A1222" s="4" t="n">
        <v>20170390004</v>
      </c>
      <c r="B1222" s="4" t="s">
        <v>14</v>
      </c>
      <c r="C1222" s="5" t="s">
        <v>1300</v>
      </c>
      <c r="D1222" s="5" t="s">
        <v>1222</v>
      </c>
      <c r="E1222" s="5" t="s">
        <v>489</v>
      </c>
    </row>
    <row r="1223" customFormat="false" ht="27.95" hidden="false" customHeight="true" outlineLevel="0" collapsed="false">
      <c r="A1223" s="4" t="n">
        <v>20170390005</v>
      </c>
      <c r="B1223" s="4" t="s">
        <v>16</v>
      </c>
      <c r="C1223" s="5" t="s">
        <v>1301</v>
      </c>
      <c r="D1223" s="5" t="s">
        <v>1222</v>
      </c>
      <c r="E1223" s="5" t="s">
        <v>489</v>
      </c>
    </row>
    <row r="1224" customFormat="false" ht="27.95" hidden="false" customHeight="true" outlineLevel="0" collapsed="false">
      <c r="A1224" s="4" t="n">
        <v>20170390006</v>
      </c>
      <c r="B1224" s="4" t="s">
        <v>18</v>
      </c>
      <c r="C1224" s="5" t="s">
        <v>1302</v>
      </c>
      <c r="D1224" s="5" t="s">
        <v>1222</v>
      </c>
      <c r="E1224" s="5" t="s">
        <v>489</v>
      </c>
    </row>
    <row r="1225" customFormat="false" ht="27.95" hidden="false" customHeight="true" outlineLevel="0" collapsed="false">
      <c r="A1225" s="4" t="n">
        <v>20170390007</v>
      </c>
      <c r="B1225" s="4" t="s">
        <v>20</v>
      </c>
      <c r="C1225" s="5" t="s">
        <v>707</v>
      </c>
      <c r="D1225" s="5" t="s">
        <v>1222</v>
      </c>
      <c r="E1225" s="5" t="s">
        <v>489</v>
      </c>
    </row>
    <row r="1226" customFormat="false" ht="27.95" hidden="false" customHeight="true" outlineLevel="0" collapsed="false">
      <c r="A1226" s="4" t="n">
        <v>20170390008</v>
      </c>
      <c r="B1226" s="4" t="s">
        <v>22</v>
      </c>
      <c r="C1226" s="5" t="s">
        <v>1303</v>
      </c>
      <c r="D1226" s="5" t="s">
        <v>1222</v>
      </c>
      <c r="E1226" s="5" t="s">
        <v>489</v>
      </c>
    </row>
    <row r="1227" customFormat="false" ht="27.95" hidden="false" customHeight="true" outlineLevel="0" collapsed="false">
      <c r="A1227" s="4" t="n">
        <v>20170390009</v>
      </c>
      <c r="B1227" s="4" t="s">
        <v>24</v>
      </c>
      <c r="C1227" s="5" t="s">
        <v>1304</v>
      </c>
      <c r="D1227" s="5" t="s">
        <v>1222</v>
      </c>
      <c r="E1227" s="5" t="s">
        <v>489</v>
      </c>
    </row>
    <row r="1228" customFormat="false" ht="27.95" hidden="false" customHeight="true" outlineLevel="0" collapsed="false">
      <c r="A1228" s="4" t="n">
        <v>20170390010</v>
      </c>
      <c r="B1228" s="4" t="s">
        <v>26</v>
      </c>
      <c r="C1228" s="5" t="s">
        <v>1305</v>
      </c>
      <c r="D1228" s="5" t="s">
        <v>1222</v>
      </c>
      <c r="E1228" s="5" t="s">
        <v>489</v>
      </c>
    </row>
    <row r="1229" customFormat="false" ht="27.95" hidden="false" customHeight="true" outlineLevel="0" collapsed="false">
      <c r="A1229" s="4" t="n">
        <v>20170390011</v>
      </c>
      <c r="B1229" s="4" t="s">
        <v>28</v>
      </c>
      <c r="C1229" s="5" t="s">
        <v>1306</v>
      </c>
      <c r="D1229" s="5" t="s">
        <v>1222</v>
      </c>
      <c r="E1229" s="5" t="s">
        <v>489</v>
      </c>
    </row>
    <row r="1230" customFormat="false" ht="27.95" hidden="false" customHeight="true" outlineLevel="0" collapsed="false">
      <c r="A1230" s="4" t="n">
        <v>20170390012</v>
      </c>
      <c r="B1230" s="4" t="s">
        <v>30</v>
      </c>
      <c r="C1230" s="5" t="s">
        <v>1307</v>
      </c>
      <c r="D1230" s="5" t="s">
        <v>1222</v>
      </c>
      <c r="E1230" s="5" t="s">
        <v>489</v>
      </c>
    </row>
    <row r="1231" customFormat="false" ht="27.95" hidden="false" customHeight="true" outlineLevel="0" collapsed="false">
      <c r="A1231" s="4" t="n">
        <v>20170390013</v>
      </c>
      <c r="B1231" s="4" t="s">
        <v>32</v>
      </c>
      <c r="C1231" s="5" t="s">
        <v>1308</v>
      </c>
      <c r="D1231" s="5" t="s">
        <v>1222</v>
      </c>
      <c r="E1231" s="5" t="s">
        <v>489</v>
      </c>
    </row>
    <row r="1232" customFormat="false" ht="27.95" hidden="false" customHeight="true" outlineLevel="0" collapsed="false">
      <c r="A1232" s="4" t="n">
        <v>20170390014</v>
      </c>
      <c r="B1232" s="4" t="s">
        <v>34</v>
      </c>
      <c r="C1232" s="5" t="s">
        <v>1309</v>
      </c>
      <c r="D1232" s="5" t="s">
        <v>1222</v>
      </c>
      <c r="E1232" s="5" t="s">
        <v>489</v>
      </c>
    </row>
    <row r="1233" customFormat="false" ht="27.95" hidden="false" customHeight="true" outlineLevel="0" collapsed="false">
      <c r="A1233" s="4" t="n">
        <v>20170390015</v>
      </c>
      <c r="B1233" s="4" t="s">
        <v>36</v>
      </c>
      <c r="C1233" s="5" t="s">
        <v>1310</v>
      </c>
      <c r="D1233" s="5" t="s">
        <v>1222</v>
      </c>
      <c r="E1233" s="5" t="s">
        <v>489</v>
      </c>
    </row>
    <row r="1234" customFormat="false" ht="27.95" hidden="false" customHeight="true" outlineLevel="0" collapsed="false">
      <c r="A1234" s="4" t="n">
        <v>20170390016</v>
      </c>
      <c r="B1234" s="4" t="s">
        <v>38</v>
      </c>
      <c r="C1234" s="5" t="s">
        <v>1311</v>
      </c>
      <c r="D1234" s="5" t="s">
        <v>1222</v>
      </c>
      <c r="E1234" s="5" t="s">
        <v>489</v>
      </c>
    </row>
    <row r="1235" customFormat="false" ht="27.95" hidden="false" customHeight="true" outlineLevel="0" collapsed="false">
      <c r="A1235" s="4" t="n">
        <v>20170390017</v>
      </c>
      <c r="B1235" s="4" t="s">
        <v>40</v>
      </c>
      <c r="C1235" s="5" t="s">
        <v>1312</v>
      </c>
      <c r="D1235" s="5" t="s">
        <v>1222</v>
      </c>
      <c r="E1235" s="5" t="s">
        <v>489</v>
      </c>
    </row>
    <row r="1236" customFormat="false" ht="27.95" hidden="false" customHeight="true" outlineLevel="0" collapsed="false">
      <c r="A1236" s="4" t="n">
        <v>20170390018</v>
      </c>
      <c r="B1236" s="4" t="s">
        <v>42</v>
      </c>
      <c r="C1236" s="5" t="s">
        <v>1313</v>
      </c>
      <c r="D1236" s="5" t="s">
        <v>1222</v>
      </c>
      <c r="E1236" s="5" t="s">
        <v>489</v>
      </c>
    </row>
    <row r="1237" customFormat="false" ht="27.95" hidden="false" customHeight="true" outlineLevel="0" collapsed="false">
      <c r="A1237" s="4" t="n">
        <v>20170390019</v>
      </c>
      <c r="B1237" s="4" t="s">
        <v>44</v>
      </c>
      <c r="C1237" s="5" t="s">
        <v>1314</v>
      </c>
      <c r="D1237" s="5" t="s">
        <v>1222</v>
      </c>
      <c r="E1237" s="5" t="s">
        <v>489</v>
      </c>
    </row>
    <row r="1238" customFormat="false" ht="27.95" hidden="false" customHeight="true" outlineLevel="0" collapsed="false">
      <c r="A1238" s="4" t="n">
        <v>20170390020</v>
      </c>
      <c r="B1238" s="4" t="s">
        <v>46</v>
      </c>
      <c r="C1238" s="5" t="s">
        <v>1315</v>
      </c>
      <c r="D1238" s="5" t="s">
        <v>1222</v>
      </c>
      <c r="E1238" s="5" t="s">
        <v>489</v>
      </c>
    </row>
    <row r="1239" customFormat="false" ht="27.95" hidden="false" customHeight="true" outlineLevel="0" collapsed="false">
      <c r="A1239" s="4" t="n">
        <v>20170390021</v>
      </c>
      <c r="B1239" s="4" t="s">
        <v>48</v>
      </c>
      <c r="C1239" s="5" t="s">
        <v>1316</v>
      </c>
      <c r="D1239" s="5" t="s">
        <v>1222</v>
      </c>
      <c r="E1239" s="5" t="s">
        <v>489</v>
      </c>
    </row>
    <row r="1240" customFormat="false" ht="27.95" hidden="false" customHeight="true" outlineLevel="0" collapsed="false">
      <c r="A1240" s="4" t="n">
        <v>20170390022</v>
      </c>
      <c r="B1240" s="4" t="s">
        <v>50</v>
      </c>
      <c r="C1240" s="5" t="s">
        <v>1317</v>
      </c>
      <c r="D1240" s="5" t="s">
        <v>1222</v>
      </c>
      <c r="E1240" s="5" t="s">
        <v>489</v>
      </c>
    </row>
    <row r="1241" customFormat="false" ht="27.95" hidden="false" customHeight="true" outlineLevel="0" collapsed="false">
      <c r="A1241" s="4" t="n">
        <v>20170390023</v>
      </c>
      <c r="B1241" s="4" t="s">
        <v>52</v>
      </c>
      <c r="C1241" s="5" t="s">
        <v>1318</v>
      </c>
      <c r="D1241" s="5" t="s">
        <v>1222</v>
      </c>
      <c r="E1241" s="5" t="s">
        <v>489</v>
      </c>
    </row>
    <row r="1242" customFormat="false" ht="27.95" hidden="false" customHeight="true" outlineLevel="0" collapsed="false">
      <c r="A1242" s="4" t="n">
        <v>20170390024</v>
      </c>
      <c r="B1242" s="4" t="s">
        <v>54</v>
      </c>
      <c r="C1242" s="5" t="s">
        <v>1319</v>
      </c>
      <c r="D1242" s="5" t="s">
        <v>1222</v>
      </c>
      <c r="E1242" s="5" t="s">
        <v>489</v>
      </c>
    </row>
    <row r="1243" customFormat="false" ht="27.95" hidden="false" customHeight="true" outlineLevel="0" collapsed="false">
      <c r="A1243" s="4" t="n">
        <v>20170390025</v>
      </c>
      <c r="B1243" s="4" t="s">
        <v>56</v>
      </c>
      <c r="C1243" s="5" t="s">
        <v>1320</v>
      </c>
      <c r="D1243" s="5" t="s">
        <v>1222</v>
      </c>
      <c r="E1243" s="5" t="s">
        <v>489</v>
      </c>
    </row>
    <row r="1244" customFormat="false" ht="27.95" hidden="false" customHeight="true" outlineLevel="0" collapsed="false">
      <c r="A1244" s="4" t="n">
        <v>20170390026</v>
      </c>
      <c r="B1244" s="4" t="s">
        <v>58</v>
      </c>
      <c r="C1244" s="5" t="s">
        <v>1321</v>
      </c>
      <c r="D1244" s="5" t="s">
        <v>1222</v>
      </c>
      <c r="E1244" s="5" t="s">
        <v>489</v>
      </c>
    </row>
    <row r="1245" customFormat="false" ht="27.95" hidden="false" customHeight="true" outlineLevel="0" collapsed="false">
      <c r="A1245" s="4" t="n">
        <v>20170390027</v>
      </c>
      <c r="B1245" s="4" t="s">
        <v>60</v>
      </c>
      <c r="C1245" s="5" t="s">
        <v>1322</v>
      </c>
      <c r="D1245" s="5" t="s">
        <v>1222</v>
      </c>
      <c r="E1245" s="5" t="s">
        <v>489</v>
      </c>
    </row>
    <row r="1246" customFormat="false" ht="27.95" hidden="false" customHeight="true" outlineLevel="0" collapsed="false">
      <c r="A1246" s="4" t="n">
        <v>20170390028</v>
      </c>
      <c r="B1246" s="4" t="s">
        <v>62</v>
      </c>
      <c r="C1246" s="5" t="s">
        <v>1323</v>
      </c>
      <c r="D1246" s="5" t="s">
        <v>1222</v>
      </c>
      <c r="E1246" s="5" t="s">
        <v>489</v>
      </c>
    </row>
    <row r="1247" customFormat="false" ht="27.95" hidden="false" customHeight="true" outlineLevel="0" collapsed="false">
      <c r="A1247" s="4" t="n">
        <v>20170390029</v>
      </c>
      <c r="B1247" s="4" t="s">
        <v>64</v>
      </c>
      <c r="C1247" s="5" t="s">
        <v>1324</v>
      </c>
      <c r="D1247" s="5" t="s">
        <v>1222</v>
      </c>
      <c r="E1247" s="5" t="s">
        <v>489</v>
      </c>
    </row>
    <row r="1248" customFormat="false" ht="27.95" hidden="false" customHeight="true" outlineLevel="0" collapsed="false">
      <c r="A1248" s="4" t="n">
        <v>20170390030</v>
      </c>
      <c r="B1248" s="4" t="s">
        <v>66</v>
      </c>
      <c r="C1248" s="5" t="s">
        <v>1325</v>
      </c>
      <c r="D1248" s="5" t="s">
        <v>1222</v>
      </c>
      <c r="E1248" s="5" t="s">
        <v>489</v>
      </c>
    </row>
    <row r="1249" customFormat="false" ht="63.95" hidden="false" customHeight="true" outlineLevel="0" collapsed="false">
      <c r="A1249" s="7" t="s">
        <v>1326</v>
      </c>
      <c r="B1249" s="7"/>
      <c r="C1249" s="7"/>
      <c r="D1249" s="7"/>
      <c r="E1249" s="7"/>
    </row>
    <row r="1250" customFormat="false" ht="27.95" hidden="false" customHeight="true" outlineLevel="0" collapsed="false">
      <c r="A1250" s="3" t="s">
        <v>1</v>
      </c>
      <c r="B1250" s="3" t="s">
        <v>2</v>
      </c>
      <c r="C1250" s="3" t="s">
        <v>3</v>
      </c>
      <c r="D1250" s="3" t="s">
        <v>4</v>
      </c>
      <c r="E1250" s="3" t="s">
        <v>5</v>
      </c>
    </row>
    <row r="1251" customFormat="false" ht="27.95" hidden="false" customHeight="true" outlineLevel="0" collapsed="false">
      <c r="A1251" s="4" t="n">
        <v>20170400001</v>
      </c>
      <c r="B1251" s="4" t="s">
        <v>6</v>
      </c>
      <c r="C1251" s="5" t="s">
        <v>1327</v>
      </c>
      <c r="D1251" s="5" t="s">
        <v>1222</v>
      </c>
      <c r="E1251" s="5" t="s">
        <v>489</v>
      </c>
    </row>
    <row r="1252" customFormat="false" ht="27.95" hidden="false" customHeight="true" outlineLevel="0" collapsed="false">
      <c r="A1252" s="4" t="n">
        <v>20170400002</v>
      </c>
      <c r="B1252" s="4" t="s">
        <v>10</v>
      </c>
      <c r="C1252" s="5" t="s">
        <v>1328</v>
      </c>
      <c r="D1252" s="5" t="s">
        <v>1222</v>
      </c>
      <c r="E1252" s="5" t="s">
        <v>489</v>
      </c>
    </row>
    <row r="1253" customFormat="false" ht="27.95" hidden="false" customHeight="true" outlineLevel="0" collapsed="false">
      <c r="A1253" s="4" t="n">
        <v>20170400003</v>
      </c>
      <c r="B1253" s="4" t="s">
        <v>12</v>
      </c>
      <c r="C1253" s="5" t="s">
        <v>1239</v>
      </c>
      <c r="D1253" s="5" t="s">
        <v>1222</v>
      </c>
      <c r="E1253" s="5" t="s">
        <v>489</v>
      </c>
    </row>
    <row r="1254" customFormat="false" ht="27.95" hidden="false" customHeight="true" outlineLevel="0" collapsed="false">
      <c r="A1254" s="4" t="n">
        <v>20170400004</v>
      </c>
      <c r="B1254" s="4" t="s">
        <v>14</v>
      </c>
      <c r="C1254" s="5" t="s">
        <v>1329</v>
      </c>
      <c r="D1254" s="5" t="s">
        <v>1222</v>
      </c>
      <c r="E1254" s="5" t="s">
        <v>489</v>
      </c>
    </row>
    <row r="1255" customFormat="false" ht="27.95" hidden="false" customHeight="true" outlineLevel="0" collapsed="false">
      <c r="A1255" s="4" t="n">
        <v>20170400005</v>
      </c>
      <c r="B1255" s="4" t="s">
        <v>16</v>
      </c>
      <c r="C1255" s="5" t="s">
        <v>1330</v>
      </c>
      <c r="D1255" s="5" t="s">
        <v>1222</v>
      </c>
      <c r="E1255" s="5" t="s">
        <v>489</v>
      </c>
    </row>
    <row r="1256" customFormat="false" ht="27.95" hidden="false" customHeight="true" outlineLevel="0" collapsed="false">
      <c r="A1256" s="4" t="n">
        <v>20170400006</v>
      </c>
      <c r="B1256" s="4" t="s">
        <v>18</v>
      </c>
      <c r="C1256" s="5" t="s">
        <v>1331</v>
      </c>
      <c r="D1256" s="5" t="s">
        <v>1222</v>
      </c>
      <c r="E1256" s="5" t="s">
        <v>489</v>
      </c>
    </row>
    <row r="1257" customFormat="false" ht="27.95" hidden="false" customHeight="true" outlineLevel="0" collapsed="false">
      <c r="A1257" s="4" t="n">
        <v>20170400007</v>
      </c>
      <c r="B1257" s="4" t="s">
        <v>20</v>
      </c>
      <c r="C1257" s="5" t="s">
        <v>1332</v>
      </c>
      <c r="D1257" s="5" t="s">
        <v>1222</v>
      </c>
      <c r="E1257" s="5" t="s">
        <v>489</v>
      </c>
    </row>
    <row r="1258" customFormat="false" ht="27.95" hidden="false" customHeight="true" outlineLevel="0" collapsed="false">
      <c r="A1258" s="4" t="n">
        <v>20170400008</v>
      </c>
      <c r="B1258" s="4" t="s">
        <v>22</v>
      </c>
      <c r="C1258" s="5" t="s">
        <v>1333</v>
      </c>
      <c r="D1258" s="5" t="s">
        <v>1222</v>
      </c>
      <c r="E1258" s="5" t="s">
        <v>489</v>
      </c>
    </row>
    <row r="1259" customFormat="false" ht="27.95" hidden="false" customHeight="true" outlineLevel="0" collapsed="false">
      <c r="A1259" s="4" t="n">
        <v>20170400009</v>
      </c>
      <c r="B1259" s="4" t="s">
        <v>24</v>
      </c>
      <c r="C1259" s="5" t="s">
        <v>1334</v>
      </c>
      <c r="D1259" s="5" t="s">
        <v>1222</v>
      </c>
      <c r="E1259" s="5" t="s">
        <v>489</v>
      </c>
    </row>
    <row r="1260" customFormat="false" ht="27.95" hidden="false" customHeight="true" outlineLevel="0" collapsed="false">
      <c r="A1260" s="4" t="n">
        <v>20170400010</v>
      </c>
      <c r="B1260" s="4" t="s">
        <v>26</v>
      </c>
      <c r="C1260" s="5" t="s">
        <v>1335</v>
      </c>
      <c r="D1260" s="5" t="s">
        <v>1222</v>
      </c>
      <c r="E1260" s="5" t="s">
        <v>489</v>
      </c>
    </row>
    <row r="1261" customFormat="false" ht="27.95" hidden="false" customHeight="true" outlineLevel="0" collapsed="false">
      <c r="A1261" s="4" t="n">
        <v>20170400011</v>
      </c>
      <c r="B1261" s="4" t="s">
        <v>28</v>
      </c>
      <c r="C1261" s="5" t="s">
        <v>1336</v>
      </c>
      <c r="D1261" s="5" t="s">
        <v>1222</v>
      </c>
      <c r="E1261" s="5" t="s">
        <v>489</v>
      </c>
    </row>
    <row r="1262" customFormat="false" ht="27.95" hidden="false" customHeight="true" outlineLevel="0" collapsed="false">
      <c r="A1262" s="4" t="n">
        <v>20170400012</v>
      </c>
      <c r="B1262" s="4" t="s">
        <v>30</v>
      </c>
      <c r="C1262" s="5" t="s">
        <v>1337</v>
      </c>
      <c r="D1262" s="5" t="s">
        <v>1222</v>
      </c>
      <c r="E1262" s="5" t="s">
        <v>489</v>
      </c>
    </row>
    <row r="1263" customFormat="false" ht="27.95" hidden="false" customHeight="true" outlineLevel="0" collapsed="false">
      <c r="A1263" s="4" t="n">
        <v>20170400013</v>
      </c>
      <c r="B1263" s="4" t="s">
        <v>32</v>
      </c>
      <c r="C1263" s="5" t="s">
        <v>1338</v>
      </c>
      <c r="D1263" s="5" t="s">
        <v>1222</v>
      </c>
      <c r="E1263" s="5" t="s">
        <v>489</v>
      </c>
    </row>
    <row r="1264" customFormat="false" ht="27.95" hidden="false" customHeight="true" outlineLevel="0" collapsed="false">
      <c r="A1264" s="4" t="n">
        <v>20170400014</v>
      </c>
      <c r="B1264" s="4" t="s">
        <v>34</v>
      </c>
      <c r="C1264" s="5" t="s">
        <v>1339</v>
      </c>
      <c r="D1264" s="5" t="s">
        <v>1222</v>
      </c>
      <c r="E1264" s="5" t="s">
        <v>489</v>
      </c>
    </row>
    <row r="1265" customFormat="false" ht="27.95" hidden="false" customHeight="true" outlineLevel="0" collapsed="false">
      <c r="A1265" s="4" t="n">
        <v>20170400015</v>
      </c>
      <c r="B1265" s="4" t="s">
        <v>36</v>
      </c>
      <c r="C1265" s="5" t="s">
        <v>1340</v>
      </c>
      <c r="D1265" s="5" t="s">
        <v>1222</v>
      </c>
      <c r="E1265" s="5" t="s">
        <v>489</v>
      </c>
    </row>
    <row r="1266" customFormat="false" ht="27.95" hidden="false" customHeight="true" outlineLevel="0" collapsed="false">
      <c r="A1266" s="4" t="n">
        <v>20170400016</v>
      </c>
      <c r="B1266" s="4" t="s">
        <v>38</v>
      </c>
      <c r="C1266" s="5" t="s">
        <v>1341</v>
      </c>
      <c r="D1266" s="5" t="s">
        <v>1222</v>
      </c>
      <c r="E1266" s="5" t="s">
        <v>489</v>
      </c>
    </row>
    <row r="1267" customFormat="false" ht="27.95" hidden="false" customHeight="true" outlineLevel="0" collapsed="false">
      <c r="A1267" s="4" t="n">
        <v>20170400017</v>
      </c>
      <c r="B1267" s="4" t="s">
        <v>40</v>
      </c>
      <c r="C1267" s="5" t="s">
        <v>1342</v>
      </c>
      <c r="D1267" s="5" t="s">
        <v>1222</v>
      </c>
      <c r="E1267" s="5" t="s">
        <v>489</v>
      </c>
    </row>
    <row r="1268" customFormat="false" ht="27.95" hidden="false" customHeight="true" outlineLevel="0" collapsed="false">
      <c r="A1268" s="4" t="n">
        <v>20170400018</v>
      </c>
      <c r="B1268" s="4" t="s">
        <v>42</v>
      </c>
      <c r="C1268" s="5" t="s">
        <v>1343</v>
      </c>
      <c r="D1268" s="5" t="s">
        <v>1344</v>
      </c>
      <c r="E1268" s="5" t="s">
        <v>1345</v>
      </c>
    </row>
    <row r="1269" customFormat="false" ht="27.95" hidden="false" customHeight="true" outlineLevel="0" collapsed="false">
      <c r="A1269" s="4" t="n">
        <v>20170400019</v>
      </c>
      <c r="B1269" s="4" t="s">
        <v>44</v>
      </c>
      <c r="C1269" s="5" t="s">
        <v>1346</v>
      </c>
      <c r="D1269" s="5" t="s">
        <v>1344</v>
      </c>
      <c r="E1269" s="5" t="s">
        <v>1345</v>
      </c>
    </row>
    <row r="1270" customFormat="false" ht="27.95" hidden="false" customHeight="true" outlineLevel="0" collapsed="false">
      <c r="A1270" s="4" t="n">
        <v>20170400020</v>
      </c>
      <c r="B1270" s="4" t="s">
        <v>46</v>
      </c>
      <c r="C1270" s="5" t="s">
        <v>1347</v>
      </c>
      <c r="D1270" s="5" t="s">
        <v>1344</v>
      </c>
      <c r="E1270" s="5" t="s">
        <v>1345</v>
      </c>
    </row>
    <row r="1271" customFormat="false" ht="27.95" hidden="false" customHeight="true" outlineLevel="0" collapsed="false">
      <c r="A1271" s="4" t="n">
        <v>20170400021</v>
      </c>
      <c r="B1271" s="4" t="s">
        <v>48</v>
      </c>
      <c r="C1271" s="5" t="s">
        <v>1348</v>
      </c>
      <c r="D1271" s="5" t="s">
        <v>1344</v>
      </c>
      <c r="E1271" s="5" t="s">
        <v>1345</v>
      </c>
    </row>
    <row r="1272" customFormat="false" ht="27.95" hidden="false" customHeight="true" outlineLevel="0" collapsed="false">
      <c r="A1272" s="4" t="n">
        <v>20170400022</v>
      </c>
      <c r="B1272" s="4" t="s">
        <v>50</v>
      </c>
      <c r="C1272" s="5" t="s">
        <v>1349</v>
      </c>
      <c r="D1272" s="5" t="s">
        <v>1344</v>
      </c>
      <c r="E1272" s="5" t="s">
        <v>1345</v>
      </c>
    </row>
    <row r="1273" customFormat="false" ht="27.95" hidden="false" customHeight="true" outlineLevel="0" collapsed="false">
      <c r="A1273" s="4" t="n">
        <v>20170400023</v>
      </c>
      <c r="B1273" s="4" t="s">
        <v>52</v>
      </c>
      <c r="C1273" s="5" t="s">
        <v>1350</v>
      </c>
      <c r="D1273" s="5" t="s">
        <v>1351</v>
      </c>
      <c r="E1273" s="5" t="s">
        <v>1352</v>
      </c>
    </row>
    <row r="1274" customFormat="false" ht="27.95" hidden="false" customHeight="true" outlineLevel="0" collapsed="false">
      <c r="A1274" s="4" t="n">
        <v>20170400024</v>
      </c>
      <c r="B1274" s="4" t="s">
        <v>54</v>
      </c>
      <c r="C1274" s="5" t="s">
        <v>1353</v>
      </c>
      <c r="D1274" s="5" t="s">
        <v>1351</v>
      </c>
      <c r="E1274" s="5" t="s">
        <v>1352</v>
      </c>
    </row>
    <row r="1275" customFormat="false" ht="27.95" hidden="false" customHeight="true" outlineLevel="0" collapsed="false">
      <c r="A1275" s="4" t="n">
        <v>20170400025</v>
      </c>
      <c r="B1275" s="4" t="s">
        <v>56</v>
      </c>
      <c r="C1275" s="5" t="s">
        <v>1354</v>
      </c>
      <c r="D1275" s="5" t="s">
        <v>1351</v>
      </c>
      <c r="E1275" s="5" t="s">
        <v>1352</v>
      </c>
    </row>
    <row r="1276" customFormat="false" ht="27.95" hidden="false" customHeight="true" outlineLevel="0" collapsed="false">
      <c r="A1276" s="4" t="n">
        <v>20170400026</v>
      </c>
      <c r="B1276" s="4" t="s">
        <v>58</v>
      </c>
      <c r="C1276" s="5" t="s">
        <v>1355</v>
      </c>
      <c r="D1276" s="5" t="s">
        <v>1351</v>
      </c>
      <c r="E1276" s="5" t="s">
        <v>1352</v>
      </c>
    </row>
    <row r="1277" customFormat="false" ht="27.95" hidden="false" customHeight="true" outlineLevel="0" collapsed="false">
      <c r="A1277" s="4" t="n">
        <v>20170400027</v>
      </c>
      <c r="B1277" s="4" t="s">
        <v>60</v>
      </c>
      <c r="C1277" s="5" t="s">
        <v>1356</v>
      </c>
      <c r="D1277" s="5" t="s">
        <v>1351</v>
      </c>
      <c r="E1277" s="5" t="s">
        <v>1352</v>
      </c>
    </row>
    <row r="1278" customFormat="false" ht="27.95" hidden="false" customHeight="true" outlineLevel="0" collapsed="false">
      <c r="A1278" s="4" t="n">
        <v>20170400028</v>
      </c>
      <c r="B1278" s="4" t="s">
        <v>62</v>
      </c>
      <c r="C1278" s="5" t="s">
        <v>1357</v>
      </c>
      <c r="D1278" s="5" t="s">
        <v>1351</v>
      </c>
      <c r="E1278" s="5" t="s">
        <v>1352</v>
      </c>
    </row>
    <row r="1279" customFormat="false" ht="27.95" hidden="false" customHeight="true" outlineLevel="0" collapsed="false">
      <c r="A1279" s="4" t="n">
        <v>20170400029</v>
      </c>
      <c r="B1279" s="4" t="s">
        <v>64</v>
      </c>
      <c r="C1279" s="5" t="s">
        <v>1358</v>
      </c>
      <c r="D1279" s="5" t="s">
        <v>1351</v>
      </c>
      <c r="E1279" s="5" t="s">
        <v>1352</v>
      </c>
    </row>
    <row r="1280" customFormat="false" ht="27.95" hidden="false" customHeight="true" outlineLevel="0" collapsed="false">
      <c r="A1280" s="4" t="n">
        <v>20170400030</v>
      </c>
      <c r="B1280" s="4" t="s">
        <v>66</v>
      </c>
      <c r="C1280" s="5" t="s">
        <v>1359</v>
      </c>
      <c r="D1280" s="5" t="s">
        <v>1351</v>
      </c>
      <c r="E1280" s="5" t="s">
        <v>1352</v>
      </c>
    </row>
    <row r="1281" customFormat="false" ht="60" hidden="false" customHeight="true" outlineLevel="0" collapsed="false">
      <c r="A1281" s="7" t="s">
        <v>1360</v>
      </c>
      <c r="B1281" s="7"/>
      <c r="C1281" s="7"/>
      <c r="D1281" s="7"/>
      <c r="E1281" s="7"/>
    </row>
    <row r="1282" customFormat="false" ht="27.95" hidden="false" customHeight="true" outlineLevel="0" collapsed="false">
      <c r="A1282" s="3" t="s">
        <v>1</v>
      </c>
      <c r="B1282" s="3" t="s">
        <v>2</v>
      </c>
      <c r="C1282" s="3" t="s">
        <v>3</v>
      </c>
      <c r="D1282" s="3" t="s">
        <v>4</v>
      </c>
      <c r="E1282" s="3" t="s">
        <v>5</v>
      </c>
    </row>
    <row r="1283" customFormat="false" ht="27.95" hidden="false" customHeight="true" outlineLevel="0" collapsed="false">
      <c r="A1283" s="4" t="n">
        <v>20170410001</v>
      </c>
      <c r="B1283" s="4" t="s">
        <v>6</v>
      </c>
      <c r="C1283" s="5" t="s">
        <v>1361</v>
      </c>
      <c r="D1283" s="5" t="s">
        <v>1362</v>
      </c>
      <c r="E1283" s="5" t="s">
        <v>406</v>
      </c>
    </row>
    <row r="1284" customFormat="false" ht="27.95" hidden="false" customHeight="true" outlineLevel="0" collapsed="false">
      <c r="A1284" s="4" t="n">
        <v>20170410002</v>
      </c>
      <c r="B1284" s="4" t="s">
        <v>10</v>
      </c>
      <c r="C1284" s="5" t="s">
        <v>1363</v>
      </c>
      <c r="D1284" s="5" t="s">
        <v>1362</v>
      </c>
      <c r="E1284" s="5" t="s">
        <v>406</v>
      </c>
    </row>
    <row r="1285" customFormat="false" ht="27.95" hidden="false" customHeight="true" outlineLevel="0" collapsed="false">
      <c r="A1285" s="4" t="n">
        <v>20170410003</v>
      </c>
      <c r="B1285" s="4" t="s">
        <v>12</v>
      </c>
      <c r="C1285" s="5" t="s">
        <v>1364</v>
      </c>
      <c r="D1285" s="5" t="s">
        <v>1362</v>
      </c>
      <c r="E1285" s="5" t="s">
        <v>406</v>
      </c>
    </row>
    <row r="1286" customFormat="false" ht="27.95" hidden="false" customHeight="true" outlineLevel="0" collapsed="false">
      <c r="A1286" s="4" t="n">
        <v>20170410004</v>
      </c>
      <c r="B1286" s="4" t="s">
        <v>14</v>
      </c>
      <c r="C1286" s="5" t="s">
        <v>1365</v>
      </c>
      <c r="D1286" s="5" t="s">
        <v>1362</v>
      </c>
      <c r="E1286" s="5" t="s">
        <v>406</v>
      </c>
    </row>
    <row r="1287" customFormat="false" ht="27.95" hidden="false" customHeight="true" outlineLevel="0" collapsed="false">
      <c r="A1287" s="4" t="n">
        <v>20170410005</v>
      </c>
      <c r="B1287" s="4" t="s">
        <v>16</v>
      </c>
      <c r="C1287" s="5" t="s">
        <v>1366</v>
      </c>
      <c r="D1287" s="5" t="s">
        <v>1362</v>
      </c>
      <c r="E1287" s="5" t="s">
        <v>406</v>
      </c>
    </row>
    <row r="1288" customFormat="false" ht="27.95" hidden="false" customHeight="true" outlineLevel="0" collapsed="false">
      <c r="A1288" s="4" t="n">
        <v>20170410006</v>
      </c>
      <c r="B1288" s="4" t="s">
        <v>18</v>
      </c>
      <c r="C1288" s="5" t="s">
        <v>1367</v>
      </c>
      <c r="D1288" s="5" t="s">
        <v>1362</v>
      </c>
      <c r="E1288" s="5" t="s">
        <v>406</v>
      </c>
    </row>
    <row r="1289" customFormat="false" ht="27.95" hidden="false" customHeight="true" outlineLevel="0" collapsed="false">
      <c r="A1289" s="4" t="n">
        <v>20170410007</v>
      </c>
      <c r="B1289" s="4" t="s">
        <v>20</v>
      </c>
      <c r="C1289" s="5" t="s">
        <v>1368</v>
      </c>
      <c r="D1289" s="5" t="s">
        <v>1362</v>
      </c>
      <c r="E1289" s="5" t="s">
        <v>406</v>
      </c>
    </row>
    <row r="1290" customFormat="false" ht="27.95" hidden="false" customHeight="true" outlineLevel="0" collapsed="false">
      <c r="A1290" s="4" t="n">
        <v>20170410008</v>
      </c>
      <c r="B1290" s="4" t="s">
        <v>22</v>
      </c>
      <c r="C1290" s="5" t="s">
        <v>1369</v>
      </c>
      <c r="D1290" s="5" t="s">
        <v>1362</v>
      </c>
      <c r="E1290" s="5" t="s">
        <v>406</v>
      </c>
    </row>
    <row r="1291" customFormat="false" ht="27.95" hidden="false" customHeight="true" outlineLevel="0" collapsed="false">
      <c r="A1291" s="4" t="n">
        <v>20170410009</v>
      </c>
      <c r="B1291" s="4" t="s">
        <v>24</v>
      </c>
      <c r="C1291" s="5" t="s">
        <v>1370</v>
      </c>
      <c r="D1291" s="5" t="s">
        <v>1362</v>
      </c>
      <c r="E1291" s="5" t="s">
        <v>406</v>
      </c>
    </row>
    <row r="1292" customFormat="false" ht="27.95" hidden="false" customHeight="true" outlineLevel="0" collapsed="false">
      <c r="A1292" s="4" t="n">
        <v>20170410010</v>
      </c>
      <c r="B1292" s="4" t="s">
        <v>26</v>
      </c>
      <c r="C1292" s="5" t="s">
        <v>1371</v>
      </c>
      <c r="D1292" s="5" t="s">
        <v>1362</v>
      </c>
      <c r="E1292" s="5" t="s">
        <v>406</v>
      </c>
    </row>
    <row r="1293" customFormat="false" ht="27.95" hidden="false" customHeight="true" outlineLevel="0" collapsed="false">
      <c r="A1293" s="4" t="n">
        <v>20170410011</v>
      </c>
      <c r="B1293" s="4" t="s">
        <v>28</v>
      </c>
      <c r="C1293" s="5" t="s">
        <v>1372</v>
      </c>
      <c r="D1293" s="5" t="s">
        <v>1362</v>
      </c>
      <c r="E1293" s="5" t="s">
        <v>406</v>
      </c>
    </row>
    <row r="1294" customFormat="false" ht="27.95" hidden="false" customHeight="true" outlineLevel="0" collapsed="false">
      <c r="A1294" s="4" t="n">
        <v>20170410012</v>
      </c>
      <c r="B1294" s="4" t="s">
        <v>30</v>
      </c>
      <c r="C1294" s="5" t="s">
        <v>1373</v>
      </c>
      <c r="D1294" s="5" t="s">
        <v>1362</v>
      </c>
      <c r="E1294" s="5" t="s">
        <v>406</v>
      </c>
    </row>
    <row r="1295" customFormat="false" ht="27.95" hidden="false" customHeight="true" outlineLevel="0" collapsed="false">
      <c r="A1295" s="4" t="n">
        <v>20170410013</v>
      </c>
      <c r="B1295" s="4" t="s">
        <v>32</v>
      </c>
      <c r="C1295" s="5" t="s">
        <v>1374</v>
      </c>
      <c r="D1295" s="5" t="s">
        <v>1362</v>
      </c>
      <c r="E1295" s="5" t="s">
        <v>406</v>
      </c>
    </row>
    <row r="1296" customFormat="false" ht="27.95" hidden="false" customHeight="true" outlineLevel="0" collapsed="false">
      <c r="A1296" s="4" t="n">
        <v>20170410014</v>
      </c>
      <c r="B1296" s="4" t="s">
        <v>34</v>
      </c>
      <c r="C1296" s="5" t="s">
        <v>1375</v>
      </c>
      <c r="D1296" s="5" t="s">
        <v>1344</v>
      </c>
      <c r="E1296" s="5" t="s">
        <v>1376</v>
      </c>
    </row>
    <row r="1297" customFormat="false" ht="27.95" hidden="false" customHeight="true" outlineLevel="0" collapsed="false">
      <c r="A1297" s="4" t="n">
        <v>20170410015</v>
      </c>
      <c r="B1297" s="4" t="s">
        <v>36</v>
      </c>
      <c r="C1297" s="5" t="s">
        <v>1377</v>
      </c>
      <c r="D1297" s="5" t="s">
        <v>1344</v>
      </c>
      <c r="E1297" s="5" t="s">
        <v>1376</v>
      </c>
    </row>
    <row r="1298" customFormat="false" ht="27.95" hidden="false" customHeight="true" outlineLevel="0" collapsed="false">
      <c r="A1298" s="4" t="n">
        <v>20170410016</v>
      </c>
      <c r="B1298" s="4" t="s">
        <v>38</v>
      </c>
      <c r="C1298" s="5" t="s">
        <v>1378</v>
      </c>
      <c r="D1298" s="5" t="s">
        <v>1344</v>
      </c>
      <c r="E1298" s="5" t="s">
        <v>1376</v>
      </c>
    </row>
    <row r="1299" customFormat="false" ht="27.95" hidden="false" customHeight="true" outlineLevel="0" collapsed="false">
      <c r="A1299" s="4" t="n">
        <v>20170410017</v>
      </c>
      <c r="B1299" s="4" t="s">
        <v>40</v>
      </c>
      <c r="C1299" s="5" t="s">
        <v>1379</v>
      </c>
      <c r="D1299" s="5" t="s">
        <v>1344</v>
      </c>
      <c r="E1299" s="5" t="s">
        <v>1376</v>
      </c>
    </row>
    <row r="1300" customFormat="false" ht="27.95" hidden="false" customHeight="true" outlineLevel="0" collapsed="false">
      <c r="A1300" s="4" t="n">
        <v>20170410018</v>
      </c>
      <c r="B1300" s="4" t="s">
        <v>42</v>
      </c>
      <c r="C1300" s="5" t="s">
        <v>1380</v>
      </c>
      <c r="D1300" s="5" t="s">
        <v>1344</v>
      </c>
      <c r="E1300" s="5" t="s">
        <v>1376</v>
      </c>
    </row>
    <row r="1301" customFormat="false" ht="27.95" hidden="false" customHeight="true" outlineLevel="0" collapsed="false">
      <c r="A1301" s="4" t="n">
        <v>20170410019</v>
      </c>
      <c r="B1301" s="4" t="s">
        <v>44</v>
      </c>
      <c r="C1301" s="5" t="s">
        <v>1381</v>
      </c>
      <c r="D1301" s="5" t="s">
        <v>1344</v>
      </c>
      <c r="E1301" s="5" t="s">
        <v>1376</v>
      </c>
    </row>
    <row r="1302" customFormat="false" ht="27.95" hidden="false" customHeight="true" outlineLevel="0" collapsed="false">
      <c r="A1302" s="4" t="n">
        <v>20170410020</v>
      </c>
      <c r="B1302" s="4" t="s">
        <v>46</v>
      </c>
      <c r="C1302" s="5" t="s">
        <v>1382</v>
      </c>
      <c r="D1302" s="5" t="s">
        <v>1344</v>
      </c>
      <c r="E1302" s="5" t="s">
        <v>1376</v>
      </c>
    </row>
    <row r="1303" customFormat="false" ht="27.95" hidden="false" customHeight="true" outlineLevel="0" collapsed="false">
      <c r="A1303" s="4" t="n">
        <v>20170410021</v>
      </c>
      <c r="B1303" s="4" t="s">
        <v>48</v>
      </c>
      <c r="C1303" s="5" t="s">
        <v>1383</v>
      </c>
      <c r="D1303" s="5" t="s">
        <v>1344</v>
      </c>
      <c r="E1303" s="5" t="s">
        <v>1376</v>
      </c>
    </row>
    <row r="1304" customFormat="false" ht="27.95" hidden="false" customHeight="true" outlineLevel="0" collapsed="false">
      <c r="A1304" s="4" t="n">
        <v>20170410022</v>
      </c>
      <c r="B1304" s="4" t="s">
        <v>50</v>
      </c>
      <c r="C1304" s="5" t="s">
        <v>1384</v>
      </c>
      <c r="D1304" s="5" t="s">
        <v>1344</v>
      </c>
      <c r="E1304" s="5" t="s">
        <v>1376</v>
      </c>
    </row>
    <row r="1305" customFormat="false" ht="27.95" hidden="false" customHeight="true" outlineLevel="0" collapsed="false">
      <c r="A1305" s="4" t="n">
        <v>20170410023</v>
      </c>
      <c r="B1305" s="4" t="s">
        <v>52</v>
      </c>
      <c r="C1305" s="5" t="s">
        <v>1385</v>
      </c>
      <c r="D1305" s="5" t="s">
        <v>1344</v>
      </c>
      <c r="E1305" s="5" t="s">
        <v>1376</v>
      </c>
    </row>
    <row r="1306" customFormat="false" ht="27.95" hidden="false" customHeight="true" outlineLevel="0" collapsed="false">
      <c r="A1306" s="4" t="n">
        <v>20170410024</v>
      </c>
      <c r="B1306" s="4" t="s">
        <v>54</v>
      </c>
      <c r="C1306" s="5" t="s">
        <v>1386</v>
      </c>
      <c r="D1306" s="5" t="s">
        <v>1344</v>
      </c>
      <c r="E1306" s="5" t="s">
        <v>1376</v>
      </c>
    </row>
    <row r="1307" customFormat="false" ht="27.95" hidden="false" customHeight="true" outlineLevel="0" collapsed="false">
      <c r="A1307" s="4" t="n">
        <v>20170410025</v>
      </c>
      <c r="B1307" s="4" t="s">
        <v>56</v>
      </c>
      <c r="C1307" s="5" t="s">
        <v>1387</v>
      </c>
      <c r="D1307" s="5" t="s">
        <v>1344</v>
      </c>
      <c r="E1307" s="5" t="s">
        <v>1376</v>
      </c>
    </row>
    <row r="1308" customFormat="false" ht="27.95" hidden="false" customHeight="true" outlineLevel="0" collapsed="false">
      <c r="A1308" s="4" t="n">
        <v>20170410026</v>
      </c>
      <c r="B1308" s="4" t="s">
        <v>58</v>
      </c>
      <c r="C1308" s="5" t="s">
        <v>1388</v>
      </c>
      <c r="D1308" s="5" t="s">
        <v>1344</v>
      </c>
      <c r="E1308" s="5" t="s">
        <v>1376</v>
      </c>
    </row>
    <row r="1309" customFormat="false" ht="27.95" hidden="false" customHeight="true" outlineLevel="0" collapsed="false">
      <c r="A1309" s="4" t="n">
        <v>20170410027</v>
      </c>
      <c r="B1309" s="4" t="s">
        <v>60</v>
      </c>
      <c r="C1309" s="5" t="s">
        <v>1389</v>
      </c>
      <c r="D1309" s="5" t="s">
        <v>1344</v>
      </c>
      <c r="E1309" s="5" t="s">
        <v>1376</v>
      </c>
    </row>
    <row r="1310" customFormat="false" ht="27.95" hidden="false" customHeight="true" outlineLevel="0" collapsed="false">
      <c r="A1310" s="4" t="n">
        <v>20170410028</v>
      </c>
      <c r="B1310" s="4" t="s">
        <v>62</v>
      </c>
      <c r="C1310" s="5" t="s">
        <v>1390</v>
      </c>
      <c r="D1310" s="5" t="s">
        <v>1344</v>
      </c>
      <c r="E1310" s="5" t="s">
        <v>1376</v>
      </c>
    </row>
    <row r="1311" customFormat="false" ht="27.95" hidden="false" customHeight="true" outlineLevel="0" collapsed="false">
      <c r="A1311" s="4" t="n">
        <v>20170410029</v>
      </c>
      <c r="B1311" s="4" t="s">
        <v>64</v>
      </c>
      <c r="C1311" s="5" t="s">
        <v>1391</v>
      </c>
      <c r="D1311" s="5" t="s">
        <v>1344</v>
      </c>
      <c r="E1311" s="5" t="s">
        <v>1376</v>
      </c>
    </row>
    <row r="1312" customFormat="false" ht="27.95" hidden="false" customHeight="true" outlineLevel="0" collapsed="false">
      <c r="A1312" s="4" t="n">
        <v>20170410030</v>
      </c>
      <c r="B1312" s="4" t="s">
        <v>66</v>
      </c>
      <c r="C1312" s="5" t="s">
        <v>1392</v>
      </c>
      <c r="D1312" s="5" t="s">
        <v>1344</v>
      </c>
      <c r="E1312" s="5" t="s">
        <v>1376</v>
      </c>
    </row>
    <row r="1313" customFormat="false" ht="66" hidden="false" customHeight="true" outlineLevel="0" collapsed="false">
      <c r="A1313" s="7" t="s">
        <v>1393</v>
      </c>
      <c r="B1313" s="7"/>
      <c r="C1313" s="7"/>
      <c r="D1313" s="7"/>
      <c r="E1313" s="7"/>
    </row>
    <row r="1314" customFormat="false" ht="27.95" hidden="false" customHeight="true" outlineLevel="0" collapsed="false">
      <c r="A1314" s="3" t="s">
        <v>1</v>
      </c>
      <c r="B1314" s="3" t="s">
        <v>2</v>
      </c>
      <c r="C1314" s="3" t="s">
        <v>3</v>
      </c>
      <c r="D1314" s="3" t="s">
        <v>4</v>
      </c>
      <c r="E1314" s="3" t="s">
        <v>5</v>
      </c>
    </row>
    <row r="1315" customFormat="false" ht="27.95" hidden="false" customHeight="true" outlineLevel="0" collapsed="false">
      <c r="A1315" s="4" t="n">
        <v>20170420001</v>
      </c>
      <c r="B1315" s="4" t="s">
        <v>6</v>
      </c>
      <c r="C1315" s="5" t="s">
        <v>1394</v>
      </c>
      <c r="D1315" s="5" t="s">
        <v>1344</v>
      </c>
      <c r="E1315" s="5" t="s">
        <v>1376</v>
      </c>
    </row>
    <row r="1316" customFormat="false" ht="27.95" hidden="false" customHeight="true" outlineLevel="0" collapsed="false">
      <c r="A1316" s="4" t="n">
        <v>20170420002</v>
      </c>
      <c r="B1316" s="4" t="s">
        <v>10</v>
      </c>
      <c r="C1316" s="5" t="s">
        <v>1395</v>
      </c>
      <c r="D1316" s="5" t="s">
        <v>1344</v>
      </c>
      <c r="E1316" s="5" t="s">
        <v>1376</v>
      </c>
    </row>
    <row r="1317" customFormat="false" ht="27.95" hidden="false" customHeight="true" outlineLevel="0" collapsed="false">
      <c r="A1317" s="4" t="n">
        <v>20170420003</v>
      </c>
      <c r="B1317" s="4" t="s">
        <v>12</v>
      </c>
      <c r="C1317" s="5" t="s">
        <v>1396</v>
      </c>
      <c r="D1317" s="5" t="s">
        <v>1344</v>
      </c>
      <c r="E1317" s="5" t="s">
        <v>1376</v>
      </c>
    </row>
    <row r="1318" customFormat="false" ht="27.95" hidden="false" customHeight="true" outlineLevel="0" collapsed="false">
      <c r="A1318" s="4" t="n">
        <v>20170420004</v>
      </c>
      <c r="B1318" s="4" t="s">
        <v>14</v>
      </c>
      <c r="C1318" s="5" t="s">
        <v>1397</v>
      </c>
      <c r="D1318" s="5" t="s">
        <v>1344</v>
      </c>
      <c r="E1318" s="5" t="s">
        <v>1398</v>
      </c>
    </row>
    <row r="1319" customFormat="false" ht="27.95" hidden="false" customHeight="true" outlineLevel="0" collapsed="false">
      <c r="A1319" s="4" t="n">
        <v>20170420005</v>
      </c>
      <c r="B1319" s="4" t="s">
        <v>16</v>
      </c>
      <c r="C1319" s="5" t="s">
        <v>1399</v>
      </c>
      <c r="D1319" s="5" t="s">
        <v>1344</v>
      </c>
      <c r="E1319" s="5" t="s">
        <v>1398</v>
      </c>
    </row>
    <row r="1320" customFormat="false" ht="27.95" hidden="false" customHeight="true" outlineLevel="0" collapsed="false">
      <c r="A1320" s="4" t="n">
        <v>20170420006</v>
      </c>
      <c r="B1320" s="4" t="s">
        <v>18</v>
      </c>
      <c r="C1320" s="5" t="s">
        <v>1400</v>
      </c>
      <c r="D1320" s="5" t="s">
        <v>1344</v>
      </c>
      <c r="E1320" s="5" t="s">
        <v>1398</v>
      </c>
    </row>
    <row r="1321" customFormat="false" ht="27.95" hidden="false" customHeight="true" outlineLevel="0" collapsed="false">
      <c r="A1321" s="4" t="n">
        <v>20170420007</v>
      </c>
      <c r="B1321" s="4" t="s">
        <v>20</v>
      </c>
      <c r="C1321" s="5" t="s">
        <v>1401</v>
      </c>
      <c r="D1321" s="5" t="s">
        <v>1344</v>
      </c>
      <c r="E1321" s="5" t="s">
        <v>1398</v>
      </c>
    </row>
    <row r="1322" customFormat="false" ht="27.95" hidden="false" customHeight="true" outlineLevel="0" collapsed="false">
      <c r="A1322" s="4" t="n">
        <v>20170420008</v>
      </c>
      <c r="B1322" s="4" t="s">
        <v>22</v>
      </c>
      <c r="C1322" s="5" t="s">
        <v>1402</v>
      </c>
      <c r="D1322" s="5" t="s">
        <v>1344</v>
      </c>
      <c r="E1322" s="5" t="s">
        <v>1398</v>
      </c>
    </row>
    <row r="1323" customFormat="false" ht="27.95" hidden="false" customHeight="true" outlineLevel="0" collapsed="false">
      <c r="A1323" s="4" t="n">
        <v>20170420009</v>
      </c>
      <c r="B1323" s="4" t="s">
        <v>24</v>
      </c>
      <c r="C1323" s="5" t="s">
        <v>1403</v>
      </c>
      <c r="D1323" s="5" t="s">
        <v>1344</v>
      </c>
      <c r="E1323" s="5" t="s">
        <v>1398</v>
      </c>
    </row>
    <row r="1324" customFormat="false" ht="27.95" hidden="false" customHeight="true" outlineLevel="0" collapsed="false">
      <c r="A1324" s="4" t="n">
        <v>20170420010</v>
      </c>
      <c r="B1324" s="4" t="s">
        <v>26</v>
      </c>
      <c r="C1324" s="5" t="s">
        <v>1404</v>
      </c>
      <c r="D1324" s="5" t="s">
        <v>1344</v>
      </c>
      <c r="E1324" s="5" t="s">
        <v>1398</v>
      </c>
    </row>
    <row r="1325" customFormat="false" ht="27.95" hidden="false" customHeight="true" outlineLevel="0" collapsed="false">
      <c r="A1325" s="4" t="n">
        <v>20170420011</v>
      </c>
      <c r="B1325" s="4" t="s">
        <v>28</v>
      </c>
      <c r="C1325" s="5" t="s">
        <v>1405</v>
      </c>
      <c r="D1325" s="5" t="s">
        <v>1344</v>
      </c>
      <c r="E1325" s="5" t="s">
        <v>1398</v>
      </c>
    </row>
    <row r="1326" customFormat="false" ht="27.95" hidden="false" customHeight="true" outlineLevel="0" collapsed="false">
      <c r="A1326" s="4" t="n">
        <v>20170420012</v>
      </c>
      <c r="B1326" s="4" t="s">
        <v>30</v>
      </c>
      <c r="C1326" s="5" t="s">
        <v>1406</v>
      </c>
      <c r="D1326" s="5" t="s">
        <v>1344</v>
      </c>
      <c r="E1326" s="5" t="s">
        <v>1398</v>
      </c>
    </row>
    <row r="1327" customFormat="false" ht="27.95" hidden="false" customHeight="true" outlineLevel="0" collapsed="false">
      <c r="A1327" s="4" t="n">
        <v>20170420013</v>
      </c>
      <c r="B1327" s="4" t="s">
        <v>32</v>
      </c>
      <c r="C1327" s="5" t="s">
        <v>1407</v>
      </c>
      <c r="D1327" s="5" t="s">
        <v>1344</v>
      </c>
      <c r="E1327" s="5" t="s">
        <v>1398</v>
      </c>
    </row>
    <row r="1328" customFormat="false" ht="27.95" hidden="false" customHeight="true" outlineLevel="0" collapsed="false">
      <c r="A1328" s="4" t="n">
        <v>20170420014</v>
      </c>
      <c r="B1328" s="4" t="s">
        <v>34</v>
      </c>
      <c r="C1328" s="5" t="s">
        <v>1408</v>
      </c>
      <c r="D1328" s="5" t="s">
        <v>1344</v>
      </c>
      <c r="E1328" s="5" t="s">
        <v>1398</v>
      </c>
    </row>
    <row r="1329" customFormat="false" ht="27.95" hidden="false" customHeight="true" outlineLevel="0" collapsed="false">
      <c r="A1329" s="4" t="n">
        <v>20170420015</v>
      </c>
      <c r="B1329" s="4" t="s">
        <v>36</v>
      </c>
      <c r="C1329" s="5" t="s">
        <v>1409</v>
      </c>
      <c r="D1329" s="5" t="s">
        <v>1344</v>
      </c>
      <c r="E1329" s="5" t="s">
        <v>1398</v>
      </c>
    </row>
    <row r="1330" customFormat="false" ht="27.95" hidden="false" customHeight="true" outlineLevel="0" collapsed="false">
      <c r="A1330" s="4" t="n">
        <v>20170420016</v>
      </c>
      <c r="B1330" s="4" t="s">
        <v>38</v>
      </c>
      <c r="C1330" s="5" t="s">
        <v>1410</v>
      </c>
      <c r="D1330" s="5" t="s">
        <v>1344</v>
      </c>
      <c r="E1330" s="5" t="s">
        <v>1398</v>
      </c>
    </row>
    <row r="1331" customFormat="false" ht="27.95" hidden="false" customHeight="true" outlineLevel="0" collapsed="false">
      <c r="A1331" s="4" t="n">
        <v>20170420017</v>
      </c>
      <c r="B1331" s="4" t="s">
        <v>40</v>
      </c>
      <c r="C1331" s="5" t="s">
        <v>1411</v>
      </c>
      <c r="D1331" s="5" t="s">
        <v>1344</v>
      </c>
      <c r="E1331" s="5" t="s">
        <v>1398</v>
      </c>
    </row>
    <row r="1332" customFormat="false" ht="27.95" hidden="false" customHeight="true" outlineLevel="0" collapsed="false">
      <c r="A1332" s="4" t="n">
        <v>20170420018</v>
      </c>
      <c r="B1332" s="4" t="s">
        <v>42</v>
      </c>
      <c r="C1332" s="5" t="s">
        <v>1412</v>
      </c>
      <c r="D1332" s="5" t="s">
        <v>1344</v>
      </c>
      <c r="E1332" s="5" t="s">
        <v>1398</v>
      </c>
    </row>
    <row r="1333" customFormat="false" ht="27.95" hidden="false" customHeight="true" outlineLevel="0" collapsed="false">
      <c r="A1333" s="4" t="n">
        <v>20170420019</v>
      </c>
      <c r="B1333" s="4" t="s">
        <v>44</v>
      </c>
      <c r="C1333" s="5" t="s">
        <v>1413</v>
      </c>
      <c r="D1333" s="5" t="s">
        <v>1344</v>
      </c>
      <c r="E1333" s="5" t="s">
        <v>1398</v>
      </c>
    </row>
    <row r="1334" customFormat="false" ht="27.95" hidden="false" customHeight="true" outlineLevel="0" collapsed="false">
      <c r="A1334" s="4" t="n">
        <v>20170420020</v>
      </c>
      <c r="B1334" s="4" t="s">
        <v>46</v>
      </c>
      <c r="C1334" s="5" t="s">
        <v>1414</v>
      </c>
      <c r="D1334" s="5" t="s">
        <v>1344</v>
      </c>
      <c r="E1334" s="5" t="s">
        <v>1398</v>
      </c>
    </row>
    <row r="1335" customFormat="false" ht="27.95" hidden="false" customHeight="true" outlineLevel="0" collapsed="false">
      <c r="A1335" s="4" t="n">
        <v>20170420021</v>
      </c>
      <c r="B1335" s="4" t="s">
        <v>48</v>
      </c>
      <c r="C1335" s="5" t="s">
        <v>1415</v>
      </c>
      <c r="D1335" s="5" t="s">
        <v>1344</v>
      </c>
      <c r="E1335" s="5" t="s">
        <v>1398</v>
      </c>
    </row>
    <row r="1336" customFormat="false" ht="27.95" hidden="false" customHeight="true" outlineLevel="0" collapsed="false">
      <c r="A1336" s="4" t="n">
        <v>20170420022</v>
      </c>
      <c r="B1336" s="4" t="s">
        <v>50</v>
      </c>
      <c r="C1336" s="5" t="s">
        <v>1416</v>
      </c>
      <c r="D1336" s="5" t="s">
        <v>1344</v>
      </c>
      <c r="E1336" s="5" t="s">
        <v>1398</v>
      </c>
    </row>
    <row r="1337" customFormat="false" ht="27.95" hidden="false" customHeight="true" outlineLevel="0" collapsed="false">
      <c r="A1337" s="4" t="n">
        <v>20170420023</v>
      </c>
      <c r="B1337" s="4" t="s">
        <v>52</v>
      </c>
      <c r="C1337" s="5" t="s">
        <v>1417</v>
      </c>
      <c r="D1337" s="5" t="s">
        <v>1344</v>
      </c>
      <c r="E1337" s="5" t="s">
        <v>1398</v>
      </c>
    </row>
    <row r="1338" customFormat="false" ht="27.95" hidden="false" customHeight="true" outlineLevel="0" collapsed="false">
      <c r="A1338" s="4" t="n">
        <v>20170420024</v>
      </c>
      <c r="B1338" s="4" t="s">
        <v>54</v>
      </c>
      <c r="C1338" s="5" t="s">
        <v>1418</v>
      </c>
      <c r="D1338" s="5" t="s">
        <v>1344</v>
      </c>
      <c r="E1338" s="5" t="s">
        <v>1398</v>
      </c>
    </row>
    <row r="1339" customFormat="false" ht="27.95" hidden="false" customHeight="true" outlineLevel="0" collapsed="false">
      <c r="A1339" s="4" t="n">
        <v>20170420025</v>
      </c>
      <c r="B1339" s="4" t="s">
        <v>56</v>
      </c>
      <c r="C1339" s="5" t="s">
        <v>1419</v>
      </c>
      <c r="D1339" s="5" t="s">
        <v>1344</v>
      </c>
      <c r="E1339" s="5" t="s">
        <v>1398</v>
      </c>
    </row>
    <row r="1340" customFormat="false" ht="27.95" hidden="false" customHeight="true" outlineLevel="0" collapsed="false">
      <c r="A1340" s="4" t="n">
        <v>20170420026</v>
      </c>
      <c r="B1340" s="4" t="s">
        <v>58</v>
      </c>
      <c r="C1340" s="5" t="s">
        <v>1420</v>
      </c>
      <c r="D1340" s="5" t="s">
        <v>1344</v>
      </c>
      <c r="E1340" s="5" t="s">
        <v>1398</v>
      </c>
    </row>
    <row r="1341" customFormat="false" ht="27.95" hidden="false" customHeight="true" outlineLevel="0" collapsed="false">
      <c r="A1341" s="4" t="n">
        <v>20170420027</v>
      </c>
      <c r="B1341" s="4" t="s">
        <v>60</v>
      </c>
      <c r="C1341" s="5" t="s">
        <v>1421</v>
      </c>
      <c r="D1341" s="5" t="s">
        <v>1344</v>
      </c>
      <c r="E1341" s="5" t="s">
        <v>1398</v>
      </c>
    </row>
    <row r="1342" customFormat="false" ht="27.95" hidden="false" customHeight="true" outlineLevel="0" collapsed="false">
      <c r="A1342" s="4" t="n">
        <v>20170420028</v>
      </c>
      <c r="B1342" s="4" t="s">
        <v>62</v>
      </c>
      <c r="C1342" s="5" t="s">
        <v>1422</v>
      </c>
      <c r="D1342" s="5" t="s">
        <v>1344</v>
      </c>
      <c r="E1342" s="5" t="s">
        <v>1398</v>
      </c>
    </row>
    <row r="1343" customFormat="false" ht="27.95" hidden="false" customHeight="true" outlineLevel="0" collapsed="false">
      <c r="A1343" s="4" t="n">
        <v>20170420029</v>
      </c>
      <c r="B1343" s="4" t="s">
        <v>64</v>
      </c>
      <c r="C1343" s="5" t="s">
        <v>1423</v>
      </c>
      <c r="D1343" s="5" t="s">
        <v>1344</v>
      </c>
      <c r="E1343" s="5" t="s">
        <v>1398</v>
      </c>
    </row>
    <row r="1344" customFormat="false" ht="27.95" hidden="false" customHeight="true" outlineLevel="0" collapsed="false">
      <c r="A1344" s="4" t="n">
        <v>20170420030</v>
      </c>
      <c r="B1344" s="4" t="s">
        <v>66</v>
      </c>
      <c r="C1344" s="5" t="s">
        <v>1424</v>
      </c>
      <c r="D1344" s="5" t="s">
        <v>1344</v>
      </c>
      <c r="E1344" s="5" t="s">
        <v>1398</v>
      </c>
    </row>
    <row r="1345" customFormat="false" ht="66" hidden="false" customHeight="true" outlineLevel="0" collapsed="false">
      <c r="A1345" s="7" t="s">
        <v>1425</v>
      </c>
      <c r="B1345" s="7"/>
      <c r="C1345" s="7"/>
      <c r="D1345" s="7"/>
      <c r="E1345" s="7"/>
    </row>
    <row r="1346" customFormat="false" ht="27.95" hidden="false" customHeight="true" outlineLevel="0" collapsed="false">
      <c r="A1346" s="3" t="s">
        <v>1</v>
      </c>
      <c r="B1346" s="3" t="s">
        <v>2</v>
      </c>
      <c r="C1346" s="3" t="s">
        <v>3</v>
      </c>
      <c r="D1346" s="3" t="s">
        <v>4</v>
      </c>
      <c r="E1346" s="3" t="s">
        <v>5</v>
      </c>
    </row>
    <row r="1347" customFormat="false" ht="27.95" hidden="false" customHeight="true" outlineLevel="0" collapsed="false">
      <c r="A1347" s="4" t="n">
        <v>20170430001</v>
      </c>
      <c r="B1347" s="4" t="s">
        <v>6</v>
      </c>
      <c r="C1347" s="5" t="s">
        <v>1426</v>
      </c>
      <c r="D1347" s="5" t="s">
        <v>1344</v>
      </c>
      <c r="E1347" s="5" t="s">
        <v>1398</v>
      </c>
    </row>
    <row r="1348" customFormat="false" ht="27.95" hidden="false" customHeight="true" outlineLevel="0" collapsed="false">
      <c r="A1348" s="4" t="n">
        <v>20170430002</v>
      </c>
      <c r="B1348" s="4" t="s">
        <v>10</v>
      </c>
      <c r="C1348" s="5" t="s">
        <v>1427</v>
      </c>
      <c r="D1348" s="5" t="s">
        <v>1344</v>
      </c>
      <c r="E1348" s="5" t="s">
        <v>1398</v>
      </c>
    </row>
    <row r="1349" customFormat="false" ht="27.95" hidden="false" customHeight="true" outlineLevel="0" collapsed="false">
      <c r="A1349" s="4" t="n">
        <v>20170430003</v>
      </c>
      <c r="B1349" s="4" t="s">
        <v>12</v>
      </c>
      <c r="C1349" s="5" t="s">
        <v>1428</v>
      </c>
      <c r="D1349" s="5" t="s">
        <v>1344</v>
      </c>
      <c r="E1349" s="5" t="s">
        <v>1398</v>
      </c>
    </row>
    <row r="1350" customFormat="false" ht="27.95" hidden="false" customHeight="true" outlineLevel="0" collapsed="false">
      <c r="A1350" s="4" t="n">
        <v>20170430004</v>
      </c>
      <c r="B1350" s="4" t="s">
        <v>14</v>
      </c>
      <c r="C1350" s="5" t="s">
        <v>1429</v>
      </c>
      <c r="D1350" s="5" t="s">
        <v>1344</v>
      </c>
      <c r="E1350" s="5" t="s">
        <v>1398</v>
      </c>
    </row>
    <row r="1351" customFormat="false" ht="27.95" hidden="false" customHeight="true" outlineLevel="0" collapsed="false">
      <c r="A1351" s="4" t="n">
        <v>20170430005</v>
      </c>
      <c r="B1351" s="4" t="s">
        <v>16</v>
      </c>
      <c r="C1351" s="5" t="s">
        <v>1430</v>
      </c>
      <c r="D1351" s="5" t="s">
        <v>1344</v>
      </c>
      <c r="E1351" s="5" t="s">
        <v>1398</v>
      </c>
    </row>
    <row r="1352" customFormat="false" ht="27.95" hidden="false" customHeight="true" outlineLevel="0" collapsed="false">
      <c r="A1352" s="4" t="n">
        <v>20170430006</v>
      </c>
      <c r="B1352" s="4" t="s">
        <v>18</v>
      </c>
      <c r="C1352" s="5" t="s">
        <v>1431</v>
      </c>
      <c r="D1352" s="5" t="s">
        <v>1344</v>
      </c>
      <c r="E1352" s="5" t="s">
        <v>1398</v>
      </c>
    </row>
    <row r="1353" customFormat="false" ht="27.95" hidden="false" customHeight="true" outlineLevel="0" collapsed="false">
      <c r="A1353" s="4" t="n">
        <v>20170430007</v>
      </c>
      <c r="B1353" s="4" t="s">
        <v>20</v>
      </c>
      <c r="C1353" s="5" t="s">
        <v>1432</v>
      </c>
      <c r="D1353" s="5" t="s">
        <v>1344</v>
      </c>
      <c r="E1353" s="5" t="s">
        <v>1398</v>
      </c>
    </row>
    <row r="1354" customFormat="false" ht="27.95" hidden="false" customHeight="true" outlineLevel="0" collapsed="false">
      <c r="A1354" s="4" t="n">
        <v>20170430008</v>
      </c>
      <c r="B1354" s="4" t="s">
        <v>22</v>
      </c>
      <c r="C1354" s="5" t="s">
        <v>1433</v>
      </c>
      <c r="D1354" s="5" t="s">
        <v>1344</v>
      </c>
      <c r="E1354" s="5" t="s">
        <v>1398</v>
      </c>
    </row>
    <row r="1355" customFormat="false" ht="27.95" hidden="false" customHeight="true" outlineLevel="0" collapsed="false">
      <c r="A1355" s="4" t="n">
        <v>20170430009</v>
      </c>
      <c r="B1355" s="4" t="s">
        <v>24</v>
      </c>
      <c r="C1355" s="5" t="s">
        <v>1434</v>
      </c>
      <c r="D1355" s="5" t="s">
        <v>1344</v>
      </c>
      <c r="E1355" s="5" t="s">
        <v>1398</v>
      </c>
    </row>
    <row r="1356" customFormat="false" ht="27.95" hidden="false" customHeight="true" outlineLevel="0" collapsed="false">
      <c r="A1356" s="4" t="n">
        <v>20170430010</v>
      </c>
      <c r="B1356" s="4" t="s">
        <v>26</v>
      </c>
      <c r="C1356" s="5" t="s">
        <v>1435</v>
      </c>
      <c r="D1356" s="5" t="s">
        <v>1344</v>
      </c>
      <c r="E1356" s="5" t="s">
        <v>1398</v>
      </c>
    </row>
    <row r="1357" customFormat="false" ht="27.95" hidden="false" customHeight="true" outlineLevel="0" collapsed="false">
      <c r="A1357" s="4" t="n">
        <v>20170430011</v>
      </c>
      <c r="B1357" s="4" t="s">
        <v>28</v>
      </c>
      <c r="C1357" s="5" t="s">
        <v>1436</v>
      </c>
      <c r="D1357" s="5" t="s">
        <v>1344</v>
      </c>
      <c r="E1357" s="5" t="s">
        <v>1398</v>
      </c>
    </row>
    <row r="1358" customFormat="false" ht="27.95" hidden="false" customHeight="true" outlineLevel="0" collapsed="false">
      <c r="A1358" s="4" t="n">
        <v>20170430012</v>
      </c>
      <c r="B1358" s="4" t="s">
        <v>30</v>
      </c>
      <c r="C1358" s="5" t="s">
        <v>1437</v>
      </c>
      <c r="D1358" s="5" t="s">
        <v>1344</v>
      </c>
      <c r="E1358" s="5" t="s">
        <v>1398</v>
      </c>
    </row>
    <row r="1359" customFormat="false" ht="27.95" hidden="false" customHeight="true" outlineLevel="0" collapsed="false">
      <c r="A1359" s="4" t="n">
        <v>20170430013</v>
      </c>
      <c r="B1359" s="4" t="s">
        <v>32</v>
      </c>
      <c r="C1359" s="5" t="s">
        <v>1438</v>
      </c>
      <c r="D1359" s="5" t="s">
        <v>1344</v>
      </c>
      <c r="E1359" s="5" t="s">
        <v>1398</v>
      </c>
    </row>
    <row r="1360" customFormat="false" ht="27.95" hidden="false" customHeight="true" outlineLevel="0" collapsed="false">
      <c r="A1360" s="4" t="n">
        <v>20170430014</v>
      </c>
      <c r="B1360" s="4" t="s">
        <v>34</v>
      </c>
      <c r="C1360" s="5" t="s">
        <v>1439</v>
      </c>
      <c r="D1360" s="5" t="s">
        <v>1344</v>
      </c>
      <c r="E1360" s="5" t="s">
        <v>1398</v>
      </c>
    </row>
    <row r="1361" customFormat="false" ht="27.95" hidden="false" customHeight="true" outlineLevel="0" collapsed="false">
      <c r="A1361" s="4" t="n">
        <v>20170430015</v>
      </c>
      <c r="B1361" s="4" t="s">
        <v>36</v>
      </c>
      <c r="C1361" s="5" t="s">
        <v>1440</v>
      </c>
      <c r="D1361" s="5" t="s">
        <v>1344</v>
      </c>
      <c r="E1361" s="5" t="s">
        <v>1398</v>
      </c>
    </row>
    <row r="1362" customFormat="false" ht="27.95" hidden="false" customHeight="true" outlineLevel="0" collapsed="false">
      <c r="A1362" s="4" t="n">
        <v>20170430016</v>
      </c>
      <c r="B1362" s="4" t="s">
        <v>38</v>
      </c>
      <c r="C1362" s="5" t="s">
        <v>1441</v>
      </c>
      <c r="D1362" s="5" t="s">
        <v>1344</v>
      </c>
      <c r="E1362" s="5" t="s">
        <v>1398</v>
      </c>
    </row>
    <row r="1363" customFormat="false" ht="27.95" hidden="false" customHeight="true" outlineLevel="0" collapsed="false">
      <c r="A1363" s="4" t="n">
        <v>20170430017</v>
      </c>
      <c r="B1363" s="4" t="s">
        <v>40</v>
      </c>
      <c r="C1363" s="5" t="s">
        <v>1442</v>
      </c>
      <c r="D1363" s="5" t="s">
        <v>1344</v>
      </c>
      <c r="E1363" s="5" t="s">
        <v>1398</v>
      </c>
    </row>
    <row r="1364" customFormat="false" ht="27.95" hidden="false" customHeight="true" outlineLevel="0" collapsed="false">
      <c r="A1364" s="4" t="n">
        <v>20170430018</v>
      </c>
      <c r="B1364" s="4" t="s">
        <v>42</v>
      </c>
      <c r="C1364" s="5" t="s">
        <v>1443</v>
      </c>
      <c r="D1364" s="5" t="s">
        <v>1344</v>
      </c>
      <c r="E1364" s="5" t="s">
        <v>1398</v>
      </c>
    </row>
    <row r="1365" customFormat="false" ht="27.95" hidden="false" customHeight="true" outlineLevel="0" collapsed="false">
      <c r="A1365" s="4" t="n">
        <v>20170430019</v>
      </c>
      <c r="B1365" s="4" t="s">
        <v>44</v>
      </c>
      <c r="C1365" s="5" t="s">
        <v>1444</v>
      </c>
      <c r="D1365" s="5" t="s">
        <v>1344</v>
      </c>
      <c r="E1365" s="5" t="s">
        <v>1398</v>
      </c>
    </row>
    <row r="1366" customFormat="false" ht="27.95" hidden="false" customHeight="true" outlineLevel="0" collapsed="false">
      <c r="A1366" s="4" t="n">
        <v>20170430020</v>
      </c>
      <c r="B1366" s="4" t="s">
        <v>46</v>
      </c>
      <c r="C1366" s="5" t="s">
        <v>1445</v>
      </c>
      <c r="D1366" s="5" t="s">
        <v>1344</v>
      </c>
      <c r="E1366" s="5" t="s">
        <v>1398</v>
      </c>
    </row>
    <row r="1367" customFormat="false" ht="27.95" hidden="false" customHeight="true" outlineLevel="0" collapsed="false">
      <c r="A1367" s="4" t="n">
        <v>20170430021</v>
      </c>
      <c r="B1367" s="4" t="s">
        <v>48</v>
      </c>
      <c r="C1367" s="5" t="s">
        <v>1446</v>
      </c>
      <c r="D1367" s="5" t="s">
        <v>1447</v>
      </c>
      <c r="E1367" s="5" t="s">
        <v>1448</v>
      </c>
    </row>
    <row r="1368" customFormat="false" ht="27.95" hidden="false" customHeight="true" outlineLevel="0" collapsed="false">
      <c r="A1368" s="4" t="n">
        <v>20170430022</v>
      </c>
      <c r="B1368" s="4" t="s">
        <v>50</v>
      </c>
      <c r="C1368" s="5" t="s">
        <v>1449</v>
      </c>
      <c r="D1368" s="5" t="s">
        <v>1447</v>
      </c>
      <c r="E1368" s="5" t="s">
        <v>1448</v>
      </c>
    </row>
    <row r="1369" customFormat="false" ht="27.95" hidden="false" customHeight="true" outlineLevel="0" collapsed="false">
      <c r="A1369" s="4" t="n">
        <v>20170430023</v>
      </c>
      <c r="B1369" s="4" t="s">
        <v>52</v>
      </c>
      <c r="C1369" s="5" t="s">
        <v>1450</v>
      </c>
      <c r="D1369" s="5" t="s">
        <v>1447</v>
      </c>
      <c r="E1369" s="5" t="s">
        <v>1448</v>
      </c>
    </row>
    <row r="1370" customFormat="false" ht="27.95" hidden="false" customHeight="true" outlineLevel="0" collapsed="false">
      <c r="A1370" s="4" t="n">
        <v>20170430024</v>
      </c>
      <c r="B1370" s="4" t="s">
        <v>54</v>
      </c>
      <c r="C1370" s="5" t="s">
        <v>1451</v>
      </c>
      <c r="D1370" s="5" t="s">
        <v>1447</v>
      </c>
      <c r="E1370" s="5" t="s">
        <v>1448</v>
      </c>
    </row>
    <row r="1371" customFormat="false" ht="27.95" hidden="false" customHeight="true" outlineLevel="0" collapsed="false">
      <c r="A1371" s="4" t="n">
        <v>20170430025</v>
      </c>
      <c r="B1371" s="4" t="s">
        <v>56</v>
      </c>
      <c r="C1371" s="5" t="s">
        <v>1452</v>
      </c>
      <c r="D1371" s="5" t="s">
        <v>1447</v>
      </c>
      <c r="E1371" s="5" t="s">
        <v>1448</v>
      </c>
    </row>
    <row r="1372" customFormat="false" ht="27.95" hidden="false" customHeight="true" outlineLevel="0" collapsed="false">
      <c r="A1372" s="4" t="n">
        <v>20170430026</v>
      </c>
      <c r="B1372" s="4" t="s">
        <v>58</v>
      </c>
      <c r="C1372" s="5" t="s">
        <v>1453</v>
      </c>
      <c r="D1372" s="5" t="s">
        <v>1447</v>
      </c>
      <c r="E1372" s="5" t="s">
        <v>1448</v>
      </c>
    </row>
    <row r="1373" customFormat="false" ht="27.95" hidden="false" customHeight="true" outlineLevel="0" collapsed="false">
      <c r="A1373" s="4" t="n">
        <v>20170430027</v>
      </c>
      <c r="B1373" s="4" t="s">
        <v>60</v>
      </c>
      <c r="C1373" s="5" t="s">
        <v>254</v>
      </c>
      <c r="D1373" s="5" t="s">
        <v>1447</v>
      </c>
      <c r="E1373" s="5" t="s">
        <v>1448</v>
      </c>
    </row>
    <row r="1374" customFormat="false" ht="27.95" hidden="false" customHeight="true" outlineLevel="0" collapsed="false">
      <c r="A1374" s="4" t="n">
        <v>20170430028</v>
      </c>
      <c r="B1374" s="4" t="s">
        <v>62</v>
      </c>
      <c r="C1374" s="5" t="s">
        <v>1454</v>
      </c>
      <c r="D1374" s="5" t="s">
        <v>1447</v>
      </c>
      <c r="E1374" s="5" t="s">
        <v>1448</v>
      </c>
    </row>
    <row r="1375" customFormat="false" ht="27.95" hidden="false" customHeight="true" outlineLevel="0" collapsed="false">
      <c r="A1375" s="4" t="n">
        <v>20170430029</v>
      </c>
      <c r="B1375" s="4" t="s">
        <v>64</v>
      </c>
      <c r="C1375" s="5" t="s">
        <v>1455</v>
      </c>
      <c r="D1375" s="5" t="s">
        <v>1447</v>
      </c>
      <c r="E1375" s="5" t="s">
        <v>1448</v>
      </c>
    </row>
    <row r="1376" customFormat="false" ht="27.95" hidden="false" customHeight="true" outlineLevel="0" collapsed="false">
      <c r="A1376" s="4" t="n">
        <v>20170430030</v>
      </c>
      <c r="B1376" s="4" t="s">
        <v>66</v>
      </c>
      <c r="C1376" s="5" t="s">
        <v>1456</v>
      </c>
      <c r="D1376" s="5" t="s">
        <v>1447</v>
      </c>
      <c r="E1376" s="5" t="s">
        <v>1448</v>
      </c>
    </row>
    <row r="1377" customFormat="false" ht="65.1" hidden="false" customHeight="true" outlineLevel="0" collapsed="false">
      <c r="A1377" s="7" t="s">
        <v>1457</v>
      </c>
      <c r="B1377" s="7"/>
      <c r="C1377" s="7"/>
      <c r="D1377" s="7"/>
      <c r="E1377" s="7"/>
    </row>
    <row r="1378" customFormat="false" ht="27.95" hidden="false" customHeight="true" outlineLevel="0" collapsed="false">
      <c r="A1378" s="3" t="s">
        <v>1</v>
      </c>
      <c r="B1378" s="3" t="s">
        <v>2</v>
      </c>
      <c r="C1378" s="3" t="s">
        <v>3</v>
      </c>
      <c r="D1378" s="3" t="s">
        <v>4</v>
      </c>
      <c r="E1378" s="3" t="s">
        <v>5</v>
      </c>
    </row>
    <row r="1379" customFormat="false" ht="27.95" hidden="false" customHeight="true" outlineLevel="0" collapsed="false">
      <c r="A1379" s="4" t="n">
        <v>20170440001</v>
      </c>
      <c r="B1379" s="4" t="s">
        <v>6</v>
      </c>
      <c r="C1379" s="5" t="s">
        <v>1458</v>
      </c>
      <c r="D1379" s="5" t="s">
        <v>1447</v>
      </c>
      <c r="E1379" s="5" t="s">
        <v>1448</v>
      </c>
    </row>
    <row r="1380" customFormat="false" ht="27.95" hidden="false" customHeight="true" outlineLevel="0" collapsed="false">
      <c r="A1380" s="4" t="n">
        <v>20170440002</v>
      </c>
      <c r="B1380" s="4" t="s">
        <v>10</v>
      </c>
      <c r="C1380" s="5" t="s">
        <v>1459</v>
      </c>
      <c r="D1380" s="5" t="s">
        <v>1447</v>
      </c>
      <c r="E1380" s="5" t="s">
        <v>1448</v>
      </c>
    </row>
    <row r="1381" customFormat="false" ht="27.95" hidden="false" customHeight="true" outlineLevel="0" collapsed="false">
      <c r="A1381" s="4" t="n">
        <v>20170440003</v>
      </c>
      <c r="B1381" s="4" t="s">
        <v>12</v>
      </c>
      <c r="C1381" s="5" t="s">
        <v>1460</v>
      </c>
      <c r="D1381" s="5" t="s">
        <v>1447</v>
      </c>
      <c r="E1381" s="5" t="s">
        <v>1448</v>
      </c>
    </row>
    <row r="1382" customFormat="false" ht="27.95" hidden="false" customHeight="true" outlineLevel="0" collapsed="false">
      <c r="A1382" s="4" t="n">
        <v>20170440004</v>
      </c>
      <c r="B1382" s="4" t="s">
        <v>14</v>
      </c>
      <c r="C1382" s="5" t="s">
        <v>1461</v>
      </c>
      <c r="D1382" s="5" t="s">
        <v>1447</v>
      </c>
      <c r="E1382" s="5" t="s">
        <v>1448</v>
      </c>
    </row>
    <row r="1383" customFormat="false" ht="27.95" hidden="false" customHeight="true" outlineLevel="0" collapsed="false">
      <c r="A1383" s="4" t="n">
        <v>20170440005</v>
      </c>
      <c r="B1383" s="4" t="s">
        <v>16</v>
      </c>
      <c r="C1383" s="5" t="s">
        <v>1462</v>
      </c>
      <c r="D1383" s="5" t="s">
        <v>1447</v>
      </c>
      <c r="E1383" s="5" t="s">
        <v>1448</v>
      </c>
    </row>
    <row r="1384" customFormat="false" ht="27.95" hidden="false" customHeight="true" outlineLevel="0" collapsed="false">
      <c r="A1384" s="4" t="n">
        <v>20170440006</v>
      </c>
      <c r="B1384" s="4" t="s">
        <v>18</v>
      </c>
      <c r="C1384" s="5" t="s">
        <v>1463</v>
      </c>
      <c r="D1384" s="5" t="s">
        <v>1447</v>
      </c>
      <c r="E1384" s="5" t="s">
        <v>1448</v>
      </c>
    </row>
    <row r="1385" customFormat="false" ht="27.95" hidden="false" customHeight="true" outlineLevel="0" collapsed="false">
      <c r="A1385" s="4" t="n">
        <v>20170440007</v>
      </c>
      <c r="B1385" s="4" t="s">
        <v>20</v>
      </c>
      <c r="C1385" s="5" t="s">
        <v>1464</v>
      </c>
      <c r="D1385" s="5" t="s">
        <v>1447</v>
      </c>
      <c r="E1385" s="5" t="s">
        <v>1448</v>
      </c>
    </row>
    <row r="1386" customFormat="false" ht="27.95" hidden="false" customHeight="true" outlineLevel="0" collapsed="false">
      <c r="A1386" s="4" t="n">
        <v>20170440008</v>
      </c>
      <c r="B1386" s="4" t="s">
        <v>22</v>
      </c>
      <c r="C1386" s="5" t="s">
        <v>1465</v>
      </c>
      <c r="D1386" s="5" t="s">
        <v>1447</v>
      </c>
      <c r="E1386" s="5" t="s">
        <v>1448</v>
      </c>
    </row>
    <row r="1387" customFormat="false" ht="27.95" hidden="false" customHeight="true" outlineLevel="0" collapsed="false">
      <c r="A1387" s="4" t="n">
        <v>20170440009</v>
      </c>
      <c r="B1387" s="4" t="s">
        <v>24</v>
      </c>
      <c r="C1387" s="5" t="s">
        <v>1466</v>
      </c>
      <c r="D1387" s="5" t="s">
        <v>1447</v>
      </c>
      <c r="E1387" s="5" t="s">
        <v>1448</v>
      </c>
    </row>
    <row r="1388" customFormat="false" ht="27.95" hidden="false" customHeight="true" outlineLevel="0" collapsed="false">
      <c r="A1388" s="4" t="n">
        <v>20170440010</v>
      </c>
      <c r="B1388" s="4" t="s">
        <v>26</v>
      </c>
      <c r="C1388" s="5" t="s">
        <v>1467</v>
      </c>
      <c r="D1388" s="5" t="s">
        <v>1447</v>
      </c>
      <c r="E1388" s="5" t="s">
        <v>1448</v>
      </c>
    </row>
    <row r="1389" customFormat="false" ht="27.95" hidden="false" customHeight="true" outlineLevel="0" collapsed="false">
      <c r="A1389" s="4" t="n">
        <v>20170440011</v>
      </c>
      <c r="B1389" s="4" t="s">
        <v>28</v>
      </c>
      <c r="C1389" s="5" t="s">
        <v>1468</v>
      </c>
      <c r="D1389" s="5" t="s">
        <v>1447</v>
      </c>
      <c r="E1389" s="5" t="s">
        <v>1448</v>
      </c>
    </row>
    <row r="1390" customFormat="false" ht="27.95" hidden="false" customHeight="true" outlineLevel="0" collapsed="false">
      <c r="A1390" s="4" t="n">
        <v>20170440012</v>
      </c>
      <c r="B1390" s="4" t="s">
        <v>30</v>
      </c>
      <c r="C1390" s="5" t="s">
        <v>1469</v>
      </c>
      <c r="D1390" s="5" t="s">
        <v>1447</v>
      </c>
      <c r="E1390" s="5" t="s">
        <v>1448</v>
      </c>
    </row>
    <row r="1391" customFormat="false" ht="27.95" hidden="false" customHeight="true" outlineLevel="0" collapsed="false">
      <c r="A1391" s="4" t="n">
        <v>20170440013</v>
      </c>
      <c r="B1391" s="4" t="s">
        <v>32</v>
      </c>
      <c r="C1391" s="5" t="s">
        <v>1470</v>
      </c>
      <c r="D1391" s="5" t="s">
        <v>1447</v>
      </c>
      <c r="E1391" s="5" t="s">
        <v>1448</v>
      </c>
    </row>
    <row r="1392" customFormat="false" ht="27.95" hidden="false" customHeight="true" outlineLevel="0" collapsed="false">
      <c r="A1392" s="4" t="n">
        <v>20170440014</v>
      </c>
      <c r="B1392" s="4" t="s">
        <v>34</v>
      </c>
      <c r="C1392" s="5" t="s">
        <v>1471</v>
      </c>
      <c r="D1392" s="5" t="s">
        <v>1447</v>
      </c>
      <c r="E1392" s="5" t="s">
        <v>1448</v>
      </c>
    </row>
    <row r="1393" customFormat="false" ht="27.95" hidden="false" customHeight="true" outlineLevel="0" collapsed="false">
      <c r="A1393" s="4" t="n">
        <v>20170440015</v>
      </c>
      <c r="B1393" s="4" t="s">
        <v>36</v>
      </c>
      <c r="C1393" s="5" t="s">
        <v>1472</v>
      </c>
      <c r="D1393" s="5" t="s">
        <v>1447</v>
      </c>
      <c r="E1393" s="5" t="s">
        <v>1448</v>
      </c>
    </row>
    <row r="1394" customFormat="false" ht="27.95" hidden="false" customHeight="true" outlineLevel="0" collapsed="false">
      <c r="A1394" s="4" t="n">
        <v>20170440016</v>
      </c>
      <c r="B1394" s="4" t="s">
        <v>38</v>
      </c>
      <c r="C1394" s="5" t="s">
        <v>1473</v>
      </c>
      <c r="D1394" s="5" t="s">
        <v>1447</v>
      </c>
      <c r="E1394" s="5" t="s">
        <v>1448</v>
      </c>
    </row>
    <row r="1395" customFormat="false" ht="27.95" hidden="false" customHeight="true" outlineLevel="0" collapsed="false">
      <c r="A1395" s="4" t="n">
        <v>20170440017</v>
      </c>
      <c r="B1395" s="4" t="s">
        <v>40</v>
      </c>
      <c r="C1395" s="5" t="s">
        <v>1474</v>
      </c>
      <c r="D1395" s="5" t="s">
        <v>1447</v>
      </c>
      <c r="E1395" s="5" t="s">
        <v>1448</v>
      </c>
    </row>
    <row r="1396" customFormat="false" ht="27.95" hidden="false" customHeight="true" outlineLevel="0" collapsed="false">
      <c r="A1396" s="4" t="n">
        <v>20170440018</v>
      </c>
      <c r="B1396" s="4" t="s">
        <v>42</v>
      </c>
      <c r="C1396" s="5" t="s">
        <v>1475</v>
      </c>
      <c r="D1396" s="5" t="s">
        <v>1447</v>
      </c>
      <c r="E1396" s="5" t="s">
        <v>1448</v>
      </c>
    </row>
    <row r="1397" customFormat="false" ht="27.95" hidden="false" customHeight="true" outlineLevel="0" collapsed="false">
      <c r="A1397" s="4" t="n">
        <v>20170440019</v>
      </c>
      <c r="B1397" s="4" t="s">
        <v>44</v>
      </c>
      <c r="C1397" s="5" t="s">
        <v>1476</v>
      </c>
      <c r="D1397" s="5" t="s">
        <v>1447</v>
      </c>
      <c r="E1397" s="5" t="s">
        <v>1448</v>
      </c>
    </row>
    <row r="1398" customFormat="false" ht="27.95" hidden="false" customHeight="true" outlineLevel="0" collapsed="false">
      <c r="A1398" s="4" t="n">
        <v>20170440020</v>
      </c>
      <c r="B1398" s="4" t="s">
        <v>46</v>
      </c>
      <c r="C1398" s="8" t="s">
        <v>1477</v>
      </c>
      <c r="D1398" s="5" t="s">
        <v>1447</v>
      </c>
      <c r="E1398" s="5" t="s">
        <v>1448</v>
      </c>
    </row>
    <row r="1399" customFormat="false" ht="27.95" hidden="false" customHeight="true" outlineLevel="0" collapsed="false">
      <c r="A1399" s="4" t="n">
        <v>20170440021</v>
      </c>
      <c r="B1399" s="4" t="s">
        <v>48</v>
      </c>
      <c r="C1399" s="8" t="s">
        <v>1478</v>
      </c>
      <c r="D1399" s="5" t="s">
        <v>1447</v>
      </c>
      <c r="E1399" s="5" t="s">
        <v>1448</v>
      </c>
    </row>
    <row r="1400" customFormat="false" ht="27.95" hidden="false" customHeight="true" outlineLevel="0" collapsed="false">
      <c r="A1400" s="4" t="n">
        <v>20170440022</v>
      </c>
      <c r="B1400" s="4" t="s">
        <v>50</v>
      </c>
      <c r="C1400" s="8" t="s">
        <v>1479</v>
      </c>
      <c r="D1400" s="5" t="s">
        <v>1447</v>
      </c>
      <c r="E1400" s="5" t="s">
        <v>1448</v>
      </c>
    </row>
    <row r="1401" customFormat="false" ht="27.95" hidden="false" customHeight="true" outlineLevel="0" collapsed="false">
      <c r="A1401" s="4" t="n">
        <v>20170440023</v>
      </c>
      <c r="B1401" s="4" t="s">
        <v>52</v>
      </c>
      <c r="C1401" s="8" t="s">
        <v>1480</v>
      </c>
      <c r="D1401" s="5" t="s">
        <v>1447</v>
      </c>
      <c r="E1401" s="5" t="s">
        <v>1448</v>
      </c>
    </row>
    <row r="1402" customFormat="false" ht="27.95" hidden="false" customHeight="true" outlineLevel="0" collapsed="false">
      <c r="A1402" s="4" t="n">
        <v>20170440024</v>
      </c>
      <c r="B1402" s="4" t="s">
        <v>54</v>
      </c>
      <c r="C1402" s="8" t="s">
        <v>1481</v>
      </c>
      <c r="D1402" s="5" t="s">
        <v>1447</v>
      </c>
      <c r="E1402" s="5" t="s">
        <v>1448</v>
      </c>
    </row>
    <row r="1403" customFormat="false" ht="27.95" hidden="false" customHeight="true" outlineLevel="0" collapsed="false">
      <c r="A1403" s="4" t="n">
        <v>20170440025</v>
      </c>
      <c r="B1403" s="4" t="s">
        <v>56</v>
      </c>
      <c r="C1403" s="8" t="s">
        <v>1482</v>
      </c>
      <c r="D1403" s="5" t="s">
        <v>1447</v>
      </c>
      <c r="E1403" s="5" t="s">
        <v>1448</v>
      </c>
    </row>
    <row r="1404" customFormat="false" ht="27.95" hidden="false" customHeight="true" outlineLevel="0" collapsed="false">
      <c r="A1404" s="4" t="n">
        <v>20170440026</v>
      </c>
      <c r="B1404" s="4" t="s">
        <v>58</v>
      </c>
      <c r="C1404" s="8" t="s">
        <v>1483</v>
      </c>
      <c r="D1404" s="5" t="s">
        <v>1447</v>
      </c>
      <c r="E1404" s="5" t="s">
        <v>1448</v>
      </c>
    </row>
    <row r="1405" customFormat="false" ht="27.95" hidden="false" customHeight="true" outlineLevel="0" collapsed="false">
      <c r="A1405" s="4" t="n">
        <v>20170440027</v>
      </c>
      <c r="B1405" s="4" t="s">
        <v>60</v>
      </c>
      <c r="C1405" s="8" t="s">
        <v>1484</v>
      </c>
      <c r="D1405" s="5" t="s">
        <v>1447</v>
      </c>
      <c r="E1405" s="5" t="s">
        <v>1448</v>
      </c>
    </row>
    <row r="1406" customFormat="false" ht="27.95" hidden="false" customHeight="true" outlineLevel="0" collapsed="false">
      <c r="A1406" s="4" t="n">
        <v>20170440028</v>
      </c>
      <c r="B1406" s="4" t="s">
        <v>62</v>
      </c>
      <c r="C1406" s="8" t="s">
        <v>1485</v>
      </c>
      <c r="D1406" s="5" t="s">
        <v>1447</v>
      </c>
      <c r="E1406" s="5" t="s">
        <v>1448</v>
      </c>
    </row>
    <row r="1407" customFormat="false" ht="27.95" hidden="false" customHeight="true" outlineLevel="0" collapsed="false">
      <c r="A1407" s="4" t="n">
        <v>20170440029</v>
      </c>
      <c r="B1407" s="4" t="s">
        <v>64</v>
      </c>
      <c r="C1407" s="8" t="s">
        <v>741</v>
      </c>
      <c r="D1407" s="5" t="s">
        <v>1447</v>
      </c>
      <c r="E1407" s="5" t="s">
        <v>1448</v>
      </c>
    </row>
    <row r="1408" customFormat="false" ht="27.95" hidden="false" customHeight="true" outlineLevel="0" collapsed="false">
      <c r="A1408" s="4" t="n">
        <v>20170440030</v>
      </c>
      <c r="B1408" s="4" t="s">
        <v>66</v>
      </c>
      <c r="C1408" s="8" t="s">
        <v>1486</v>
      </c>
      <c r="D1408" s="5" t="s">
        <v>1447</v>
      </c>
      <c r="E1408" s="5" t="s">
        <v>1448</v>
      </c>
    </row>
    <row r="1409" customFormat="false" ht="68.1" hidden="false" customHeight="true" outlineLevel="0" collapsed="false">
      <c r="A1409" s="7" t="s">
        <v>1487</v>
      </c>
      <c r="B1409" s="7"/>
      <c r="C1409" s="7"/>
      <c r="D1409" s="7"/>
      <c r="E1409" s="7"/>
    </row>
    <row r="1410" customFormat="false" ht="27.95" hidden="false" customHeight="true" outlineLevel="0" collapsed="false">
      <c r="A1410" s="3" t="s">
        <v>1</v>
      </c>
      <c r="B1410" s="3" t="s">
        <v>2</v>
      </c>
      <c r="C1410" s="3" t="s">
        <v>3</v>
      </c>
      <c r="D1410" s="3" t="s">
        <v>4</v>
      </c>
      <c r="E1410" s="3" t="s">
        <v>5</v>
      </c>
    </row>
    <row r="1411" customFormat="false" ht="27.95" hidden="false" customHeight="true" outlineLevel="0" collapsed="false">
      <c r="A1411" s="4" t="n">
        <v>20170450001</v>
      </c>
      <c r="B1411" s="4" t="s">
        <v>6</v>
      </c>
      <c r="C1411" s="8" t="s">
        <v>1488</v>
      </c>
      <c r="D1411" s="5" t="s">
        <v>1447</v>
      </c>
      <c r="E1411" s="5" t="s">
        <v>1448</v>
      </c>
    </row>
    <row r="1412" customFormat="false" ht="27.95" hidden="false" customHeight="true" outlineLevel="0" collapsed="false">
      <c r="A1412" s="4" t="n">
        <v>20170450002</v>
      </c>
      <c r="B1412" s="4" t="s">
        <v>10</v>
      </c>
      <c r="C1412" s="8" t="s">
        <v>1489</v>
      </c>
      <c r="D1412" s="5" t="s">
        <v>1447</v>
      </c>
      <c r="E1412" s="5" t="s">
        <v>1448</v>
      </c>
    </row>
    <row r="1413" customFormat="false" ht="27.95" hidden="false" customHeight="true" outlineLevel="0" collapsed="false">
      <c r="A1413" s="4" t="n">
        <v>20170450003</v>
      </c>
      <c r="B1413" s="4" t="s">
        <v>12</v>
      </c>
      <c r="C1413" s="8" t="s">
        <v>1490</v>
      </c>
      <c r="D1413" s="5" t="s">
        <v>1447</v>
      </c>
      <c r="E1413" s="5" t="s">
        <v>1448</v>
      </c>
    </row>
    <row r="1414" customFormat="false" ht="27.95" hidden="false" customHeight="true" outlineLevel="0" collapsed="false">
      <c r="A1414" s="4" t="n">
        <v>20170450004</v>
      </c>
      <c r="B1414" s="4" t="s">
        <v>14</v>
      </c>
      <c r="C1414" s="8" t="s">
        <v>1491</v>
      </c>
      <c r="D1414" s="5" t="s">
        <v>1447</v>
      </c>
      <c r="E1414" s="5" t="s">
        <v>1448</v>
      </c>
    </row>
    <row r="1415" customFormat="false" ht="27.95" hidden="false" customHeight="true" outlineLevel="0" collapsed="false">
      <c r="A1415" s="4" t="n">
        <v>20170450005</v>
      </c>
      <c r="B1415" s="4" t="s">
        <v>16</v>
      </c>
      <c r="C1415" s="8" t="s">
        <v>1492</v>
      </c>
      <c r="D1415" s="5" t="s">
        <v>1447</v>
      </c>
      <c r="E1415" s="5" t="s">
        <v>1448</v>
      </c>
    </row>
    <row r="1416" customFormat="false" ht="27.95" hidden="false" customHeight="true" outlineLevel="0" collapsed="false">
      <c r="A1416" s="4" t="n">
        <v>20170450006</v>
      </c>
      <c r="B1416" s="4" t="s">
        <v>18</v>
      </c>
      <c r="C1416" s="8" t="s">
        <v>1493</v>
      </c>
      <c r="D1416" s="5" t="s">
        <v>1447</v>
      </c>
      <c r="E1416" s="5" t="s">
        <v>1448</v>
      </c>
    </row>
    <row r="1417" customFormat="false" ht="27.95" hidden="false" customHeight="true" outlineLevel="0" collapsed="false">
      <c r="A1417" s="4" t="n">
        <v>20170450007</v>
      </c>
      <c r="B1417" s="4" t="s">
        <v>20</v>
      </c>
      <c r="C1417" s="8" t="s">
        <v>1494</v>
      </c>
      <c r="D1417" s="5" t="s">
        <v>1447</v>
      </c>
      <c r="E1417" s="5" t="s">
        <v>1448</v>
      </c>
    </row>
    <row r="1418" customFormat="false" ht="27.95" hidden="false" customHeight="true" outlineLevel="0" collapsed="false">
      <c r="A1418" s="4" t="n">
        <v>20170450008</v>
      </c>
      <c r="B1418" s="4" t="s">
        <v>22</v>
      </c>
      <c r="C1418" s="8" t="s">
        <v>1495</v>
      </c>
      <c r="D1418" s="5" t="s">
        <v>1447</v>
      </c>
      <c r="E1418" s="5" t="s">
        <v>1448</v>
      </c>
    </row>
    <row r="1419" customFormat="false" ht="27.95" hidden="false" customHeight="true" outlineLevel="0" collapsed="false">
      <c r="A1419" s="4" t="n">
        <v>20170450009</v>
      </c>
      <c r="B1419" s="4" t="s">
        <v>24</v>
      </c>
      <c r="C1419" s="8" t="s">
        <v>1496</v>
      </c>
      <c r="D1419" s="5" t="s">
        <v>1447</v>
      </c>
      <c r="E1419" s="5" t="s">
        <v>1448</v>
      </c>
    </row>
    <row r="1420" customFormat="false" ht="27.95" hidden="false" customHeight="true" outlineLevel="0" collapsed="false">
      <c r="A1420" s="4" t="n">
        <v>20170450010</v>
      </c>
      <c r="B1420" s="4" t="s">
        <v>26</v>
      </c>
      <c r="C1420" s="8" t="s">
        <v>1497</v>
      </c>
      <c r="D1420" s="5" t="s">
        <v>1447</v>
      </c>
      <c r="E1420" s="5" t="s">
        <v>1448</v>
      </c>
    </row>
    <row r="1421" customFormat="false" ht="27.95" hidden="false" customHeight="true" outlineLevel="0" collapsed="false">
      <c r="A1421" s="4" t="n">
        <v>20170450011</v>
      </c>
      <c r="B1421" s="4" t="s">
        <v>28</v>
      </c>
      <c r="C1421" s="8" t="s">
        <v>1498</v>
      </c>
      <c r="D1421" s="5" t="s">
        <v>1447</v>
      </c>
      <c r="E1421" s="5" t="s">
        <v>1448</v>
      </c>
    </row>
    <row r="1422" customFormat="false" ht="27.95" hidden="false" customHeight="true" outlineLevel="0" collapsed="false">
      <c r="A1422" s="4" t="n">
        <v>20170450012</v>
      </c>
      <c r="B1422" s="4" t="s">
        <v>30</v>
      </c>
      <c r="C1422" s="8" t="s">
        <v>1499</v>
      </c>
      <c r="D1422" s="5" t="s">
        <v>1447</v>
      </c>
      <c r="E1422" s="5" t="s">
        <v>1448</v>
      </c>
    </row>
    <row r="1423" customFormat="false" ht="27.95" hidden="false" customHeight="true" outlineLevel="0" collapsed="false">
      <c r="A1423" s="4" t="n">
        <v>20170450013</v>
      </c>
      <c r="B1423" s="4" t="s">
        <v>32</v>
      </c>
      <c r="C1423" s="8" t="s">
        <v>1500</v>
      </c>
      <c r="D1423" s="5" t="s">
        <v>1447</v>
      </c>
      <c r="E1423" s="5" t="s">
        <v>1448</v>
      </c>
    </row>
    <row r="1424" customFormat="false" ht="27.95" hidden="false" customHeight="true" outlineLevel="0" collapsed="false">
      <c r="A1424" s="4" t="n">
        <v>20170450014</v>
      </c>
      <c r="B1424" s="4" t="s">
        <v>34</v>
      </c>
      <c r="C1424" s="8" t="s">
        <v>1501</v>
      </c>
      <c r="D1424" s="5" t="s">
        <v>1447</v>
      </c>
      <c r="E1424" s="5" t="s">
        <v>1448</v>
      </c>
    </row>
    <row r="1425" customFormat="false" ht="27.95" hidden="false" customHeight="true" outlineLevel="0" collapsed="false">
      <c r="A1425" s="4" t="n">
        <v>20170450015</v>
      </c>
      <c r="B1425" s="4" t="s">
        <v>36</v>
      </c>
      <c r="C1425" s="8" t="s">
        <v>1502</v>
      </c>
      <c r="D1425" s="5" t="s">
        <v>1447</v>
      </c>
      <c r="E1425" s="5" t="s">
        <v>1448</v>
      </c>
    </row>
    <row r="1426" customFormat="false" ht="27.95" hidden="false" customHeight="true" outlineLevel="0" collapsed="false">
      <c r="A1426" s="4" t="n">
        <v>20170450016</v>
      </c>
      <c r="B1426" s="4" t="s">
        <v>38</v>
      </c>
      <c r="C1426" s="8" t="s">
        <v>1503</v>
      </c>
      <c r="D1426" s="5" t="s">
        <v>1447</v>
      </c>
      <c r="E1426" s="5" t="s">
        <v>1448</v>
      </c>
    </row>
    <row r="1427" customFormat="false" ht="27.95" hidden="false" customHeight="true" outlineLevel="0" collapsed="false">
      <c r="A1427" s="4" t="n">
        <v>20170450017</v>
      </c>
      <c r="B1427" s="4" t="s">
        <v>40</v>
      </c>
      <c r="C1427" s="8" t="s">
        <v>1504</v>
      </c>
      <c r="D1427" s="5" t="s">
        <v>1447</v>
      </c>
      <c r="E1427" s="5" t="s">
        <v>1448</v>
      </c>
    </row>
    <row r="1428" customFormat="false" ht="27.95" hidden="false" customHeight="true" outlineLevel="0" collapsed="false">
      <c r="A1428" s="4" t="n">
        <v>20170450018</v>
      </c>
      <c r="B1428" s="4" t="s">
        <v>42</v>
      </c>
      <c r="C1428" s="8" t="s">
        <v>1505</v>
      </c>
      <c r="D1428" s="5" t="s">
        <v>1447</v>
      </c>
      <c r="E1428" s="5" t="s">
        <v>1448</v>
      </c>
    </row>
    <row r="1429" customFormat="false" ht="27.95" hidden="false" customHeight="true" outlineLevel="0" collapsed="false">
      <c r="A1429" s="4" t="n">
        <v>20170450019</v>
      </c>
      <c r="B1429" s="4" t="s">
        <v>44</v>
      </c>
      <c r="C1429" s="8" t="s">
        <v>1506</v>
      </c>
      <c r="D1429" s="5" t="s">
        <v>1447</v>
      </c>
      <c r="E1429" s="5" t="s">
        <v>1448</v>
      </c>
    </row>
    <row r="1430" customFormat="false" ht="27.95" hidden="false" customHeight="true" outlineLevel="0" collapsed="false">
      <c r="A1430" s="4" t="n">
        <v>20170450020</v>
      </c>
      <c r="B1430" s="4" t="s">
        <v>46</v>
      </c>
      <c r="C1430" s="8" t="s">
        <v>1507</v>
      </c>
      <c r="D1430" s="5" t="s">
        <v>1447</v>
      </c>
      <c r="E1430" s="5" t="s">
        <v>1448</v>
      </c>
    </row>
    <row r="1431" customFormat="false" ht="27.95" hidden="false" customHeight="true" outlineLevel="0" collapsed="false">
      <c r="A1431" s="4" t="n">
        <v>20170450021</v>
      </c>
      <c r="B1431" s="4" t="s">
        <v>48</v>
      </c>
      <c r="C1431" s="8" t="s">
        <v>1508</v>
      </c>
      <c r="D1431" s="5" t="s">
        <v>1447</v>
      </c>
      <c r="E1431" s="5" t="s">
        <v>1448</v>
      </c>
    </row>
    <row r="1432" customFormat="false" ht="27.95" hidden="false" customHeight="true" outlineLevel="0" collapsed="false">
      <c r="A1432" s="4" t="n">
        <v>20170450022</v>
      </c>
      <c r="B1432" s="4" t="s">
        <v>50</v>
      </c>
      <c r="C1432" s="8" t="s">
        <v>1509</v>
      </c>
      <c r="D1432" s="5" t="s">
        <v>1447</v>
      </c>
      <c r="E1432" s="5" t="s">
        <v>1448</v>
      </c>
    </row>
    <row r="1433" customFormat="false" ht="27.95" hidden="false" customHeight="true" outlineLevel="0" collapsed="false">
      <c r="A1433" s="4" t="n">
        <v>20170450023</v>
      </c>
      <c r="B1433" s="4" t="s">
        <v>52</v>
      </c>
      <c r="C1433" s="8" t="s">
        <v>1510</v>
      </c>
      <c r="D1433" s="5" t="s">
        <v>1447</v>
      </c>
      <c r="E1433" s="5" t="s">
        <v>1448</v>
      </c>
    </row>
    <row r="1434" customFormat="false" ht="27.95" hidden="false" customHeight="true" outlineLevel="0" collapsed="false">
      <c r="A1434" s="4" t="n">
        <v>20170450024</v>
      </c>
      <c r="B1434" s="4" t="s">
        <v>54</v>
      </c>
      <c r="C1434" s="8" t="s">
        <v>1511</v>
      </c>
      <c r="D1434" s="5" t="s">
        <v>1447</v>
      </c>
      <c r="E1434" s="5" t="s">
        <v>1448</v>
      </c>
    </row>
    <row r="1435" customFormat="false" ht="27.95" hidden="false" customHeight="true" outlineLevel="0" collapsed="false">
      <c r="A1435" s="4" t="n">
        <v>20170450025</v>
      </c>
      <c r="B1435" s="4" t="s">
        <v>56</v>
      </c>
      <c r="C1435" s="8" t="s">
        <v>1512</v>
      </c>
      <c r="D1435" s="5" t="s">
        <v>1447</v>
      </c>
      <c r="E1435" s="5" t="s">
        <v>1448</v>
      </c>
    </row>
    <row r="1436" customFormat="false" ht="27.95" hidden="false" customHeight="true" outlineLevel="0" collapsed="false">
      <c r="A1436" s="4" t="n">
        <v>20170450026</v>
      </c>
      <c r="B1436" s="4" t="s">
        <v>58</v>
      </c>
      <c r="C1436" s="8" t="s">
        <v>1513</v>
      </c>
      <c r="D1436" s="5" t="s">
        <v>1447</v>
      </c>
      <c r="E1436" s="5" t="s">
        <v>1448</v>
      </c>
    </row>
    <row r="1437" customFormat="false" ht="27.95" hidden="false" customHeight="true" outlineLevel="0" collapsed="false">
      <c r="A1437" s="4" t="n">
        <v>20170450027</v>
      </c>
      <c r="B1437" s="4" t="s">
        <v>60</v>
      </c>
      <c r="C1437" s="8" t="s">
        <v>1514</v>
      </c>
      <c r="D1437" s="5" t="s">
        <v>1447</v>
      </c>
      <c r="E1437" s="5" t="s">
        <v>1448</v>
      </c>
    </row>
    <row r="1438" customFormat="false" ht="27.95" hidden="false" customHeight="true" outlineLevel="0" collapsed="false">
      <c r="A1438" s="4" t="n">
        <v>20170450028</v>
      </c>
      <c r="B1438" s="4" t="s">
        <v>62</v>
      </c>
      <c r="C1438" s="8" t="s">
        <v>1515</v>
      </c>
      <c r="D1438" s="5" t="s">
        <v>1447</v>
      </c>
      <c r="E1438" s="5" t="s">
        <v>1448</v>
      </c>
    </row>
    <row r="1439" customFormat="false" ht="27.95" hidden="false" customHeight="true" outlineLevel="0" collapsed="false">
      <c r="A1439" s="4" t="n">
        <v>20170450029</v>
      </c>
      <c r="B1439" s="4" t="s">
        <v>64</v>
      </c>
      <c r="C1439" s="8" t="s">
        <v>1516</v>
      </c>
      <c r="D1439" s="5" t="s">
        <v>1447</v>
      </c>
      <c r="E1439" s="5" t="s">
        <v>1448</v>
      </c>
    </row>
    <row r="1440" customFormat="false" ht="27.95" hidden="false" customHeight="true" outlineLevel="0" collapsed="false">
      <c r="A1440" s="4" t="n">
        <v>20170450030</v>
      </c>
      <c r="B1440" s="4" t="s">
        <v>66</v>
      </c>
      <c r="C1440" s="8" t="s">
        <v>1517</v>
      </c>
      <c r="D1440" s="5" t="s">
        <v>1447</v>
      </c>
      <c r="E1440" s="5" t="s">
        <v>1448</v>
      </c>
    </row>
    <row r="1441" customFormat="false" ht="75.95" hidden="false" customHeight="true" outlineLevel="0" collapsed="false">
      <c r="A1441" s="7" t="s">
        <v>1518</v>
      </c>
      <c r="B1441" s="7"/>
      <c r="C1441" s="7"/>
      <c r="D1441" s="7"/>
      <c r="E1441" s="7"/>
    </row>
    <row r="1442" customFormat="false" ht="27.95" hidden="false" customHeight="true" outlineLevel="0" collapsed="false">
      <c r="A1442" s="3" t="s">
        <v>1</v>
      </c>
      <c r="B1442" s="3" t="s">
        <v>2</v>
      </c>
      <c r="C1442" s="3" t="s">
        <v>3</v>
      </c>
      <c r="D1442" s="3" t="s">
        <v>4</v>
      </c>
      <c r="E1442" s="3" t="s">
        <v>5</v>
      </c>
    </row>
    <row r="1443" customFormat="false" ht="27.95" hidden="false" customHeight="true" outlineLevel="0" collapsed="false">
      <c r="A1443" s="4" t="n">
        <v>20170460001</v>
      </c>
      <c r="B1443" s="4" t="s">
        <v>6</v>
      </c>
      <c r="C1443" s="8" t="s">
        <v>1519</v>
      </c>
      <c r="D1443" s="5" t="s">
        <v>1447</v>
      </c>
      <c r="E1443" s="5" t="s">
        <v>1448</v>
      </c>
    </row>
    <row r="1444" customFormat="false" ht="27.95" hidden="false" customHeight="true" outlineLevel="0" collapsed="false">
      <c r="A1444" s="4" t="n">
        <v>20170460002</v>
      </c>
      <c r="B1444" s="4" t="s">
        <v>10</v>
      </c>
      <c r="C1444" s="8" t="s">
        <v>1520</v>
      </c>
      <c r="D1444" s="5" t="s">
        <v>1447</v>
      </c>
      <c r="E1444" s="5" t="s">
        <v>1448</v>
      </c>
    </row>
    <row r="1445" customFormat="false" ht="27.95" hidden="false" customHeight="true" outlineLevel="0" collapsed="false">
      <c r="A1445" s="4" t="n">
        <v>20170460003</v>
      </c>
      <c r="B1445" s="4" t="s">
        <v>12</v>
      </c>
      <c r="C1445" s="8" t="s">
        <v>1521</v>
      </c>
      <c r="D1445" s="5" t="s">
        <v>1447</v>
      </c>
      <c r="E1445" s="5" t="s">
        <v>1448</v>
      </c>
    </row>
    <row r="1446" customFormat="false" ht="27.95" hidden="false" customHeight="true" outlineLevel="0" collapsed="false">
      <c r="A1446" s="4" t="n">
        <v>20170460004</v>
      </c>
      <c r="B1446" s="4" t="s">
        <v>14</v>
      </c>
      <c r="C1446" s="8" t="s">
        <v>1522</v>
      </c>
      <c r="D1446" s="5" t="s">
        <v>1447</v>
      </c>
      <c r="E1446" s="5" t="s">
        <v>1448</v>
      </c>
    </row>
    <row r="1447" customFormat="false" ht="27.95" hidden="false" customHeight="true" outlineLevel="0" collapsed="false">
      <c r="A1447" s="4" t="n">
        <v>20170460005</v>
      </c>
      <c r="B1447" s="4" t="s">
        <v>16</v>
      </c>
      <c r="C1447" s="8" t="s">
        <v>1523</v>
      </c>
      <c r="D1447" s="5" t="s">
        <v>1447</v>
      </c>
      <c r="E1447" s="5" t="s">
        <v>1448</v>
      </c>
    </row>
    <row r="1448" customFormat="false" ht="27.95" hidden="false" customHeight="true" outlineLevel="0" collapsed="false">
      <c r="A1448" s="4" t="n">
        <v>20170460006</v>
      </c>
      <c r="B1448" s="4" t="s">
        <v>18</v>
      </c>
      <c r="C1448" s="8" t="s">
        <v>1524</v>
      </c>
      <c r="D1448" s="5" t="s">
        <v>1447</v>
      </c>
      <c r="E1448" s="5" t="s">
        <v>1448</v>
      </c>
    </row>
    <row r="1449" customFormat="false" ht="27.95" hidden="false" customHeight="true" outlineLevel="0" collapsed="false">
      <c r="A1449" s="4" t="n">
        <v>20170460007</v>
      </c>
      <c r="B1449" s="4" t="s">
        <v>20</v>
      </c>
      <c r="C1449" s="8" t="s">
        <v>1525</v>
      </c>
      <c r="D1449" s="5" t="s">
        <v>1447</v>
      </c>
      <c r="E1449" s="5" t="s">
        <v>1448</v>
      </c>
    </row>
    <row r="1450" customFormat="false" ht="27.95" hidden="false" customHeight="true" outlineLevel="0" collapsed="false">
      <c r="A1450" s="4" t="n">
        <v>20170460008</v>
      </c>
      <c r="B1450" s="4" t="s">
        <v>22</v>
      </c>
      <c r="C1450" s="8" t="s">
        <v>1526</v>
      </c>
      <c r="D1450" s="5" t="s">
        <v>1447</v>
      </c>
      <c r="E1450" s="5" t="s">
        <v>1448</v>
      </c>
    </row>
    <row r="1451" customFormat="false" ht="27.95" hidden="false" customHeight="true" outlineLevel="0" collapsed="false">
      <c r="A1451" s="4" t="n">
        <v>20170460009</v>
      </c>
      <c r="B1451" s="4" t="s">
        <v>24</v>
      </c>
      <c r="C1451" s="8" t="s">
        <v>1527</v>
      </c>
      <c r="D1451" s="5" t="s">
        <v>1447</v>
      </c>
      <c r="E1451" s="5" t="s">
        <v>1448</v>
      </c>
    </row>
    <row r="1452" customFormat="false" ht="27.95" hidden="false" customHeight="true" outlineLevel="0" collapsed="false">
      <c r="A1452" s="4" t="n">
        <v>20170460010</v>
      </c>
      <c r="B1452" s="4" t="s">
        <v>26</v>
      </c>
      <c r="C1452" s="8" t="s">
        <v>1528</v>
      </c>
      <c r="D1452" s="5" t="s">
        <v>1447</v>
      </c>
      <c r="E1452" s="5" t="s">
        <v>1448</v>
      </c>
    </row>
    <row r="1453" customFormat="false" ht="27.95" hidden="false" customHeight="true" outlineLevel="0" collapsed="false">
      <c r="A1453" s="4" t="n">
        <v>20170460011</v>
      </c>
      <c r="B1453" s="4" t="s">
        <v>28</v>
      </c>
      <c r="C1453" s="8" t="s">
        <v>1529</v>
      </c>
      <c r="D1453" s="5" t="s">
        <v>1447</v>
      </c>
      <c r="E1453" s="5" t="s">
        <v>1448</v>
      </c>
    </row>
    <row r="1454" customFormat="false" ht="27.95" hidden="false" customHeight="true" outlineLevel="0" collapsed="false">
      <c r="A1454" s="4" t="n">
        <v>20170460012</v>
      </c>
      <c r="B1454" s="4" t="s">
        <v>30</v>
      </c>
      <c r="C1454" s="8" t="s">
        <v>1530</v>
      </c>
      <c r="D1454" s="5" t="s">
        <v>1447</v>
      </c>
      <c r="E1454" s="5" t="s">
        <v>1448</v>
      </c>
    </row>
    <row r="1455" customFormat="false" ht="27.95" hidden="false" customHeight="true" outlineLevel="0" collapsed="false">
      <c r="A1455" s="4" t="n">
        <v>20170460013</v>
      </c>
      <c r="B1455" s="4" t="s">
        <v>32</v>
      </c>
      <c r="C1455" s="8" t="s">
        <v>1531</v>
      </c>
      <c r="D1455" s="5" t="s">
        <v>1447</v>
      </c>
      <c r="E1455" s="5" t="s">
        <v>1448</v>
      </c>
    </row>
    <row r="1456" customFormat="false" ht="27.95" hidden="false" customHeight="true" outlineLevel="0" collapsed="false">
      <c r="A1456" s="4" t="n">
        <v>20170460014</v>
      </c>
      <c r="B1456" s="4" t="s">
        <v>34</v>
      </c>
      <c r="C1456" s="8" t="s">
        <v>1532</v>
      </c>
      <c r="D1456" s="5" t="s">
        <v>1447</v>
      </c>
      <c r="E1456" s="5" t="s">
        <v>1448</v>
      </c>
    </row>
    <row r="1457" customFormat="false" ht="27.95" hidden="false" customHeight="true" outlineLevel="0" collapsed="false">
      <c r="A1457" s="4" t="n">
        <v>20170460015</v>
      </c>
      <c r="B1457" s="4" t="s">
        <v>36</v>
      </c>
      <c r="C1457" s="8" t="s">
        <v>1533</v>
      </c>
      <c r="D1457" s="5" t="s">
        <v>1447</v>
      </c>
      <c r="E1457" s="5" t="s">
        <v>1448</v>
      </c>
    </row>
    <row r="1458" customFormat="false" ht="27.95" hidden="false" customHeight="true" outlineLevel="0" collapsed="false">
      <c r="A1458" s="4" t="n">
        <v>20170460016</v>
      </c>
      <c r="B1458" s="4" t="s">
        <v>38</v>
      </c>
      <c r="C1458" s="8" t="s">
        <v>1534</v>
      </c>
      <c r="D1458" s="5" t="s">
        <v>1447</v>
      </c>
      <c r="E1458" s="5" t="s">
        <v>1448</v>
      </c>
    </row>
    <row r="1459" customFormat="false" ht="27.95" hidden="false" customHeight="true" outlineLevel="0" collapsed="false">
      <c r="A1459" s="4" t="n">
        <v>20170460017</v>
      </c>
      <c r="B1459" s="4" t="s">
        <v>40</v>
      </c>
      <c r="C1459" s="8" t="s">
        <v>1535</v>
      </c>
      <c r="D1459" s="5" t="s">
        <v>1447</v>
      </c>
      <c r="E1459" s="5" t="s">
        <v>1448</v>
      </c>
    </row>
    <row r="1460" customFormat="false" ht="27.95" hidden="false" customHeight="true" outlineLevel="0" collapsed="false">
      <c r="A1460" s="4" t="n">
        <v>20170460018</v>
      </c>
      <c r="B1460" s="4" t="s">
        <v>42</v>
      </c>
      <c r="C1460" s="8" t="s">
        <v>1536</v>
      </c>
      <c r="D1460" s="5" t="s">
        <v>1447</v>
      </c>
      <c r="E1460" s="5" t="s">
        <v>1448</v>
      </c>
    </row>
    <row r="1461" customFormat="false" ht="27.95" hidden="false" customHeight="true" outlineLevel="0" collapsed="false">
      <c r="A1461" s="4" t="n">
        <v>20170460019</v>
      </c>
      <c r="B1461" s="4" t="s">
        <v>44</v>
      </c>
      <c r="C1461" s="8" t="s">
        <v>1537</v>
      </c>
      <c r="D1461" s="5" t="s">
        <v>1447</v>
      </c>
      <c r="E1461" s="5" t="s">
        <v>1448</v>
      </c>
    </row>
    <row r="1462" customFormat="false" ht="27.95" hidden="false" customHeight="true" outlineLevel="0" collapsed="false">
      <c r="A1462" s="4" t="n">
        <v>20170460020</v>
      </c>
      <c r="B1462" s="4" t="s">
        <v>46</v>
      </c>
      <c r="C1462" s="8" t="s">
        <v>1538</v>
      </c>
      <c r="D1462" s="5" t="s">
        <v>1447</v>
      </c>
      <c r="E1462" s="5" t="s">
        <v>1448</v>
      </c>
    </row>
    <row r="1463" customFormat="false" ht="27.95" hidden="false" customHeight="true" outlineLevel="0" collapsed="false">
      <c r="A1463" s="4" t="n">
        <v>20170460021</v>
      </c>
      <c r="B1463" s="4" t="s">
        <v>48</v>
      </c>
      <c r="C1463" s="8" t="s">
        <v>1539</v>
      </c>
      <c r="D1463" s="5" t="s">
        <v>1447</v>
      </c>
      <c r="E1463" s="5" t="s">
        <v>1448</v>
      </c>
    </row>
    <row r="1464" customFormat="false" ht="27.95" hidden="false" customHeight="true" outlineLevel="0" collapsed="false">
      <c r="A1464" s="4" t="n">
        <v>20170460022</v>
      </c>
      <c r="B1464" s="4" t="s">
        <v>50</v>
      </c>
      <c r="C1464" s="8" t="s">
        <v>1540</v>
      </c>
      <c r="D1464" s="5" t="s">
        <v>1447</v>
      </c>
      <c r="E1464" s="5" t="s">
        <v>1448</v>
      </c>
    </row>
    <row r="1465" customFormat="false" ht="27.95" hidden="false" customHeight="true" outlineLevel="0" collapsed="false">
      <c r="A1465" s="4" t="n">
        <v>20170460023</v>
      </c>
      <c r="B1465" s="4" t="s">
        <v>52</v>
      </c>
      <c r="C1465" s="8" t="s">
        <v>1541</v>
      </c>
      <c r="D1465" s="5" t="s">
        <v>1447</v>
      </c>
      <c r="E1465" s="5" t="s">
        <v>1448</v>
      </c>
    </row>
    <row r="1466" customFormat="false" ht="27.95" hidden="false" customHeight="true" outlineLevel="0" collapsed="false">
      <c r="A1466" s="4" t="n">
        <v>20170460024</v>
      </c>
      <c r="B1466" s="4" t="s">
        <v>54</v>
      </c>
      <c r="C1466" s="8" t="s">
        <v>1542</v>
      </c>
      <c r="D1466" s="5" t="s">
        <v>1447</v>
      </c>
      <c r="E1466" s="5" t="s">
        <v>1448</v>
      </c>
    </row>
    <row r="1467" customFormat="false" ht="27.95" hidden="false" customHeight="true" outlineLevel="0" collapsed="false">
      <c r="A1467" s="4" t="n">
        <v>20170460025</v>
      </c>
      <c r="B1467" s="4" t="s">
        <v>56</v>
      </c>
      <c r="C1467" s="8" t="s">
        <v>1543</v>
      </c>
      <c r="D1467" s="5" t="s">
        <v>1447</v>
      </c>
      <c r="E1467" s="5" t="s">
        <v>1448</v>
      </c>
    </row>
    <row r="1468" customFormat="false" ht="27.95" hidden="false" customHeight="true" outlineLevel="0" collapsed="false">
      <c r="A1468" s="4" t="n">
        <v>20170460026</v>
      </c>
      <c r="B1468" s="4" t="s">
        <v>58</v>
      </c>
      <c r="C1468" s="8" t="s">
        <v>1544</v>
      </c>
      <c r="D1468" s="5" t="s">
        <v>1447</v>
      </c>
      <c r="E1468" s="5" t="s">
        <v>1448</v>
      </c>
    </row>
    <row r="1469" customFormat="false" ht="27.95" hidden="false" customHeight="true" outlineLevel="0" collapsed="false">
      <c r="A1469" s="4" t="n">
        <v>20170460027</v>
      </c>
      <c r="B1469" s="4" t="s">
        <v>60</v>
      </c>
      <c r="C1469" s="8" t="s">
        <v>1545</v>
      </c>
      <c r="D1469" s="5" t="s">
        <v>1447</v>
      </c>
      <c r="E1469" s="5" t="s">
        <v>1448</v>
      </c>
    </row>
    <row r="1470" customFormat="false" ht="27.95" hidden="false" customHeight="true" outlineLevel="0" collapsed="false">
      <c r="A1470" s="4" t="n">
        <v>20170460028</v>
      </c>
      <c r="B1470" s="4" t="s">
        <v>62</v>
      </c>
      <c r="C1470" s="8" t="s">
        <v>1546</v>
      </c>
      <c r="D1470" s="5" t="s">
        <v>1447</v>
      </c>
      <c r="E1470" s="5" t="s">
        <v>1448</v>
      </c>
    </row>
    <row r="1471" customFormat="false" ht="27.95" hidden="false" customHeight="true" outlineLevel="0" collapsed="false">
      <c r="A1471" s="4" t="n">
        <v>20170460029</v>
      </c>
      <c r="B1471" s="4" t="s">
        <v>64</v>
      </c>
      <c r="C1471" s="8" t="s">
        <v>1547</v>
      </c>
      <c r="D1471" s="5" t="s">
        <v>1447</v>
      </c>
      <c r="E1471" s="5" t="s">
        <v>1448</v>
      </c>
    </row>
    <row r="1472" customFormat="false" ht="27.95" hidden="false" customHeight="true" outlineLevel="0" collapsed="false">
      <c r="A1472" s="4" t="n">
        <v>20170460030</v>
      </c>
      <c r="B1472" s="4" t="s">
        <v>66</v>
      </c>
      <c r="C1472" s="8" t="s">
        <v>1548</v>
      </c>
      <c r="D1472" s="5" t="s">
        <v>1447</v>
      </c>
      <c r="E1472" s="5" t="s">
        <v>1448</v>
      </c>
    </row>
    <row r="1473" customFormat="false" ht="60.95" hidden="false" customHeight="true" outlineLevel="0" collapsed="false">
      <c r="A1473" s="7" t="s">
        <v>1549</v>
      </c>
      <c r="B1473" s="7"/>
      <c r="C1473" s="7"/>
      <c r="D1473" s="7"/>
      <c r="E1473" s="7"/>
    </row>
    <row r="1474" customFormat="false" ht="27.95" hidden="false" customHeight="true" outlineLevel="0" collapsed="false">
      <c r="A1474" s="3" t="s">
        <v>1</v>
      </c>
      <c r="B1474" s="3" t="s">
        <v>2</v>
      </c>
      <c r="C1474" s="3" t="s">
        <v>3</v>
      </c>
      <c r="D1474" s="3" t="s">
        <v>4</v>
      </c>
      <c r="E1474" s="3" t="s">
        <v>5</v>
      </c>
    </row>
    <row r="1475" customFormat="false" ht="27.95" hidden="false" customHeight="true" outlineLevel="0" collapsed="false">
      <c r="A1475" s="4" t="n">
        <v>20170470001</v>
      </c>
      <c r="B1475" s="4" t="s">
        <v>6</v>
      </c>
      <c r="C1475" s="8" t="s">
        <v>1521</v>
      </c>
      <c r="D1475" s="5" t="s">
        <v>1447</v>
      </c>
      <c r="E1475" s="5" t="s">
        <v>1448</v>
      </c>
    </row>
    <row r="1476" customFormat="false" ht="27.95" hidden="false" customHeight="true" outlineLevel="0" collapsed="false">
      <c r="A1476" s="4" t="n">
        <v>20170470002</v>
      </c>
      <c r="B1476" s="4" t="s">
        <v>10</v>
      </c>
      <c r="C1476" s="8" t="s">
        <v>1550</v>
      </c>
      <c r="D1476" s="5" t="s">
        <v>1447</v>
      </c>
      <c r="E1476" s="5" t="s">
        <v>1448</v>
      </c>
    </row>
    <row r="1477" customFormat="false" ht="27.95" hidden="false" customHeight="true" outlineLevel="0" collapsed="false">
      <c r="A1477" s="4" t="n">
        <v>20170470003</v>
      </c>
      <c r="B1477" s="4" t="s">
        <v>12</v>
      </c>
      <c r="C1477" s="8" t="s">
        <v>1551</v>
      </c>
      <c r="D1477" s="5" t="s">
        <v>1447</v>
      </c>
      <c r="E1477" s="5" t="s">
        <v>1448</v>
      </c>
    </row>
    <row r="1478" customFormat="false" ht="27.95" hidden="false" customHeight="true" outlineLevel="0" collapsed="false">
      <c r="A1478" s="4" t="n">
        <v>20170470004</v>
      </c>
      <c r="B1478" s="4" t="s">
        <v>14</v>
      </c>
      <c r="C1478" s="8" t="s">
        <v>1552</v>
      </c>
      <c r="D1478" s="5" t="s">
        <v>1447</v>
      </c>
      <c r="E1478" s="5" t="s">
        <v>1448</v>
      </c>
    </row>
    <row r="1479" customFormat="false" ht="27.95" hidden="false" customHeight="true" outlineLevel="0" collapsed="false">
      <c r="A1479" s="4" t="n">
        <v>20170470005</v>
      </c>
      <c r="B1479" s="4" t="s">
        <v>16</v>
      </c>
      <c r="C1479" s="8" t="s">
        <v>1553</v>
      </c>
      <c r="D1479" s="5" t="s">
        <v>1447</v>
      </c>
      <c r="E1479" s="5" t="s">
        <v>1448</v>
      </c>
    </row>
    <row r="1480" customFormat="false" ht="27.95" hidden="false" customHeight="true" outlineLevel="0" collapsed="false">
      <c r="A1480" s="4" t="n">
        <v>20170470006</v>
      </c>
      <c r="B1480" s="4" t="s">
        <v>18</v>
      </c>
      <c r="C1480" s="8" t="s">
        <v>1554</v>
      </c>
      <c r="D1480" s="5" t="s">
        <v>1447</v>
      </c>
      <c r="E1480" s="5" t="s">
        <v>1448</v>
      </c>
    </row>
    <row r="1481" customFormat="false" ht="27.95" hidden="false" customHeight="true" outlineLevel="0" collapsed="false">
      <c r="A1481" s="4" t="n">
        <v>20170470007</v>
      </c>
      <c r="B1481" s="4" t="s">
        <v>20</v>
      </c>
      <c r="C1481" s="8" t="s">
        <v>1555</v>
      </c>
      <c r="D1481" s="5" t="s">
        <v>1447</v>
      </c>
      <c r="E1481" s="5" t="s">
        <v>1448</v>
      </c>
    </row>
    <row r="1482" customFormat="false" ht="27.95" hidden="false" customHeight="true" outlineLevel="0" collapsed="false">
      <c r="A1482" s="4" t="n">
        <v>20170470008</v>
      </c>
      <c r="B1482" s="4" t="s">
        <v>22</v>
      </c>
      <c r="C1482" s="8" t="s">
        <v>1556</v>
      </c>
      <c r="D1482" s="5" t="s">
        <v>1447</v>
      </c>
      <c r="E1482" s="5" t="s">
        <v>1448</v>
      </c>
    </row>
    <row r="1483" customFormat="false" ht="27.95" hidden="false" customHeight="true" outlineLevel="0" collapsed="false">
      <c r="A1483" s="4" t="n">
        <v>20170470009</v>
      </c>
      <c r="B1483" s="4" t="s">
        <v>24</v>
      </c>
      <c r="C1483" s="8" t="s">
        <v>1557</v>
      </c>
      <c r="D1483" s="5" t="s">
        <v>1447</v>
      </c>
      <c r="E1483" s="5" t="s">
        <v>1448</v>
      </c>
    </row>
    <row r="1484" customFormat="false" ht="27.95" hidden="false" customHeight="true" outlineLevel="0" collapsed="false">
      <c r="A1484" s="4" t="n">
        <v>20170470010</v>
      </c>
      <c r="B1484" s="4" t="s">
        <v>26</v>
      </c>
      <c r="C1484" s="8" t="s">
        <v>1558</v>
      </c>
      <c r="D1484" s="5" t="s">
        <v>1447</v>
      </c>
      <c r="E1484" s="5" t="s">
        <v>1448</v>
      </c>
    </row>
    <row r="1485" customFormat="false" ht="27.95" hidden="false" customHeight="true" outlineLevel="0" collapsed="false">
      <c r="A1485" s="4" t="n">
        <v>20170470011</v>
      </c>
      <c r="B1485" s="4" t="s">
        <v>28</v>
      </c>
      <c r="C1485" s="5" t="s">
        <v>1559</v>
      </c>
      <c r="D1485" s="5" t="s">
        <v>1560</v>
      </c>
      <c r="E1485" s="5" t="s">
        <v>1561</v>
      </c>
    </row>
    <row r="1486" customFormat="false" ht="27.95" hidden="false" customHeight="true" outlineLevel="0" collapsed="false">
      <c r="A1486" s="4" t="n">
        <v>20170470012</v>
      </c>
      <c r="B1486" s="4" t="s">
        <v>30</v>
      </c>
      <c r="C1486" s="5" t="s">
        <v>1562</v>
      </c>
      <c r="D1486" s="5" t="s">
        <v>1560</v>
      </c>
      <c r="E1486" s="5" t="s">
        <v>1561</v>
      </c>
    </row>
    <row r="1487" customFormat="false" ht="27.95" hidden="false" customHeight="true" outlineLevel="0" collapsed="false">
      <c r="A1487" s="4" t="n">
        <v>20170470013</v>
      </c>
      <c r="B1487" s="4" t="s">
        <v>32</v>
      </c>
      <c r="C1487" s="5" t="s">
        <v>1563</v>
      </c>
      <c r="D1487" s="5" t="s">
        <v>1560</v>
      </c>
      <c r="E1487" s="5" t="s">
        <v>1561</v>
      </c>
    </row>
    <row r="1488" customFormat="false" ht="27.95" hidden="false" customHeight="true" outlineLevel="0" collapsed="false">
      <c r="A1488" s="4" t="n">
        <v>20170470014</v>
      </c>
      <c r="B1488" s="4" t="s">
        <v>34</v>
      </c>
      <c r="C1488" s="5" t="s">
        <v>1564</v>
      </c>
      <c r="D1488" s="5" t="s">
        <v>1560</v>
      </c>
      <c r="E1488" s="5" t="s">
        <v>1561</v>
      </c>
    </row>
    <row r="1489" customFormat="false" ht="27.95" hidden="false" customHeight="true" outlineLevel="0" collapsed="false">
      <c r="A1489" s="4" t="n">
        <v>20170470015</v>
      </c>
      <c r="B1489" s="4" t="s">
        <v>36</v>
      </c>
      <c r="C1489" s="5" t="s">
        <v>1565</v>
      </c>
      <c r="D1489" s="5" t="s">
        <v>1560</v>
      </c>
      <c r="E1489" s="5" t="s">
        <v>1561</v>
      </c>
    </row>
    <row r="1490" customFormat="false" ht="27.95" hidden="false" customHeight="true" outlineLevel="0" collapsed="false">
      <c r="A1490" s="4" t="n">
        <v>20170470016</v>
      </c>
      <c r="B1490" s="4" t="s">
        <v>38</v>
      </c>
      <c r="C1490" s="5" t="s">
        <v>1566</v>
      </c>
      <c r="D1490" s="5" t="s">
        <v>1560</v>
      </c>
      <c r="E1490" s="5" t="s">
        <v>1561</v>
      </c>
    </row>
    <row r="1491" customFormat="false" ht="27.95" hidden="false" customHeight="true" outlineLevel="0" collapsed="false">
      <c r="A1491" s="4" t="n">
        <v>20170470017</v>
      </c>
      <c r="B1491" s="4" t="s">
        <v>40</v>
      </c>
      <c r="C1491" s="5" t="s">
        <v>1567</v>
      </c>
      <c r="D1491" s="5" t="s">
        <v>1560</v>
      </c>
      <c r="E1491" s="5" t="s">
        <v>1561</v>
      </c>
    </row>
    <row r="1492" customFormat="false" ht="27.95" hidden="false" customHeight="true" outlineLevel="0" collapsed="false">
      <c r="A1492" s="4" t="n">
        <v>20170470018</v>
      </c>
      <c r="B1492" s="4" t="s">
        <v>42</v>
      </c>
      <c r="C1492" s="5" t="s">
        <v>1568</v>
      </c>
      <c r="D1492" s="5" t="s">
        <v>1560</v>
      </c>
      <c r="E1492" s="5" t="s">
        <v>1561</v>
      </c>
    </row>
    <row r="1493" customFormat="false" ht="27.95" hidden="false" customHeight="true" outlineLevel="0" collapsed="false">
      <c r="A1493" s="4" t="n">
        <v>20170470019</v>
      </c>
      <c r="B1493" s="4" t="s">
        <v>44</v>
      </c>
      <c r="C1493" s="5" t="s">
        <v>1569</v>
      </c>
      <c r="D1493" s="5" t="s">
        <v>1560</v>
      </c>
      <c r="E1493" s="5" t="s">
        <v>1561</v>
      </c>
    </row>
    <row r="1494" customFormat="false" ht="27.95" hidden="false" customHeight="true" outlineLevel="0" collapsed="false">
      <c r="A1494" s="4" t="n">
        <v>20170470020</v>
      </c>
      <c r="B1494" s="4" t="s">
        <v>46</v>
      </c>
      <c r="C1494" s="5" t="s">
        <v>1570</v>
      </c>
      <c r="D1494" s="5" t="s">
        <v>1560</v>
      </c>
      <c r="E1494" s="5" t="s">
        <v>1561</v>
      </c>
    </row>
    <row r="1495" customFormat="false" ht="27.95" hidden="false" customHeight="true" outlineLevel="0" collapsed="false">
      <c r="A1495" s="4" t="n">
        <v>20170470021</v>
      </c>
      <c r="B1495" s="4" t="s">
        <v>48</v>
      </c>
      <c r="C1495" s="5" t="s">
        <v>1571</v>
      </c>
      <c r="D1495" s="5" t="s">
        <v>1560</v>
      </c>
      <c r="E1495" s="5" t="s">
        <v>1561</v>
      </c>
    </row>
    <row r="1496" customFormat="false" ht="27.95" hidden="false" customHeight="true" outlineLevel="0" collapsed="false">
      <c r="A1496" s="4" t="n">
        <v>20170470022</v>
      </c>
      <c r="B1496" s="4" t="s">
        <v>50</v>
      </c>
      <c r="C1496" s="5" t="s">
        <v>1572</v>
      </c>
      <c r="D1496" s="5" t="s">
        <v>1560</v>
      </c>
      <c r="E1496" s="5" t="s">
        <v>1561</v>
      </c>
    </row>
    <row r="1497" customFormat="false" ht="27.95" hidden="false" customHeight="true" outlineLevel="0" collapsed="false">
      <c r="A1497" s="4" t="n">
        <v>20170470023</v>
      </c>
      <c r="B1497" s="4" t="s">
        <v>52</v>
      </c>
      <c r="C1497" s="5" t="s">
        <v>1573</v>
      </c>
      <c r="D1497" s="5" t="s">
        <v>1560</v>
      </c>
      <c r="E1497" s="5" t="s">
        <v>1561</v>
      </c>
    </row>
    <row r="1498" customFormat="false" ht="27.95" hidden="false" customHeight="true" outlineLevel="0" collapsed="false">
      <c r="A1498" s="4" t="n">
        <v>20170470024</v>
      </c>
      <c r="B1498" s="4" t="s">
        <v>54</v>
      </c>
      <c r="C1498" s="5" t="s">
        <v>1574</v>
      </c>
      <c r="D1498" s="5" t="s">
        <v>1560</v>
      </c>
      <c r="E1498" s="5" t="s">
        <v>1561</v>
      </c>
    </row>
    <row r="1499" customFormat="false" ht="27.95" hidden="false" customHeight="true" outlineLevel="0" collapsed="false">
      <c r="A1499" s="4" t="n">
        <v>20170470025</v>
      </c>
      <c r="B1499" s="4" t="s">
        <v>56</v>
      </c>
      <c r="C1499" s="5" t="s">
        <v>1575</v>
      </c>
      <c r="D1499" s="5" t="s">
        <v>1560</v>
      </c>
      <c r="E1499" s="5" t="s">
        <v>1561</v>
      </c>
    </row>
    <row r="1500" customFormat="false" ht="27.95" hidden="false" customHeight="true" outlineLevel="0" collapsed="false">
      <c r="A1500" s="4" t="n">
        <v>20170470026</v>
      </c>
      <c r="B1500" s="4" t="s">
        <v>58</v>
      </c>
      <c r="C1500" s="5" t="s">
        <v>1576</v>
      </c>
      <c r="D1500" s="5" t="s">
        <v>1560</v>
      </c>
      <c r="E1500" s="5" t="s">
        <v>1561</v>
      </c>
    </row>
    <row r="1501" customFormat="false" ht="27.95" hidden="false" customHeight="true" outlineLevel="0" collapsed="false">
      <c r="A1501" s="4" t="n">
        <v>20170470027</v>
      </c>
      <c r="B1501" s="4" t="s">
        <v>60</v>
      </c>
      <c r="C1501" s="5" t="s">
        <v>1577</v>
      </c>
      <c r="D1501" s="5" t="s">
        <v>1560</v>
      </c>
      <c r="E1501" s="5" t="s">
        <v>1561</v>
      </c>
    </row>
    <row r="1502" customFormat="false" ht="27.95" hidden="false" customHeight="true" outlineLevel="0" collapsed="false">
      <c r="A1502" s="4" t="n">
        <v>20170470028</v>
      </c>
      <c r="B1502" s="4" t="s">
        <v>62</v>
      </c>
      <c r="C1502" s="5" t="s">
        <v>1578</v>
      </c>
      <c r="D1502" s="5" t="s">
        <v>1560</v>
      </c>
      <c r="E1502" s="5" t="s">
        <v>1561</v>
      </c>
    </row>
    <row r="1503" customFormat="false" ht="27.95" hidden="false" customHeight="true" outlineLevel="0" collapsed="false">
      <c r="A1503" s="4" t="n">
        <v>20170470029</v>
      </c>
      <c r="B1503" s="4" t="s">
        <v>64</v>
      </c>
      <c r="C1503" s="5" t="s">
        <v>1579</v>
      </c>
      <c r="D1503" s="5" t="s">
        <v>1560</v>
      </c>
      <c r="E1503" s="5" t="s">
        <v>1561</v>
      </c>
    </row>
    <row r="1504" customFormat="false" ht="27.95" hidden="false" customHeight="true" outlineLevel="0" collapsed="false">
      <c r="A1504" s="4" t="n">
        <v>20170470030</v>
      </c>
      <c r="B1504" s="4" t="s">
        <v>66</v>
      </c>
      <c r="C1504" s="5" t="s">
        <v>1580</v>
      </c>
      <c r="D1504" s="5" t="s">
        <v>1560</v>
      </c>
      <c r="E1504" s="5" t="s">
        <v>1561</v>
      </c>
    </row>
    <row r="1505" customFormat="false" ht="65.1" hidden="false" customHeight="true" outlineLevel="0" collapsed="false">
      <c r="A1505" s="7" t="s">
        <v>1581</v>
      </c>
      <c r="B1505" s="7"/>
      <c r="C1505" s="7"/>
      <c r="D1505" s="7"/>
      <c r="E1505" s="7"/>
    </row>
    <row r="1506" customFormat="false" ht="27.95" hidden="false" customHeight="true" outlineLevel="0" collapsed="false">
      <c r="A1506" s="3" t="s">
        <v>1</v>
      </c>
      <c r="B1506" s="3" t="s">
        <v>2</v>
      </c>
      <c r="C1506" s="3" t="s">
        <v>3</v>
      </c>
      <c r="D1506" s="3" t="s">
        <v>4</v>
      </c>
      <c r="E1506" s="3" t="s">
        <v>5</v>
      </c>
    </row>
    <row r="1507" customFormat="false" ht="27.95" hidden="false" customHeight="true" outlineLevel="0" collapsed="false">
      <c r="A1507" s="9" t="n">
        <v>20170480001</v>
      </c>
      <c r="B1507" s="4" t="s">
        <v>6</v>
      </c>
      <c r="C1507" s="5" t="s">
        <v>1582</v>
      </c>
      <c r="D1507" s="5" t="s">
        <v>1560</v>
      </c>
      <c r="E1507" s="5" t="s">
        <v>1561</v>
      </c>
    </row>
    <row r="1508" customFormat="false" ht="27.95" hidden="false" customHeight="true" outlineLevel="0" collapsed="false">
      <c r="A1508" s="9" t="n">
        <v>20170480002</v>
      </c>
      <c r="B1508" s="4" t="s">
        <v>10</v>
      </c>
      <c r="C1508" s="5" t="s">
        <v>1583</v>
      </c>
      <c r="D1508" s="5" t="s">
        <v>1560</v>
      </c>
      <c r="E1508" s="5" t="s">
        <v>1561</v>
      </c>
    </row>
    <row r="1509" customFormat="false" ht="27.95" hidden="false" customHeight="true" outlineLevel="0" collapsed="false">
      <c r="A1509" s="9" t="n">
        <v>20170480003</v>
      </c>
      <c r="B1509" s="4" t="s">
        <v>12</v>
      </c>
      <c r="C1509" s="5" t="s">
        <v>1584</v>
      </c>
      <c r="D1509" s="5" t="s">
        <v>1560</v>
      </c>
      <c r="E1509" s="5" t="s">
        <v>1561</v>
      </c>
    </row>
    <row r="1510" customFormat="false" ht="27.95" hidden="false" customHeight="true" outlineLevel="0" collapsed="false">
      <c r="A1510" s="9" t="n">
        <v>20170480004</v>
      </c>
      <c r="B1510" s="4" t="s">
        <v>14</v>
      </c>
      <c r="C1510" s="5" t="s">
        <v>1585</v>
      </c>
      <c r="D1510" s="5" t="s">
        <v>1560</v>
      </c>
      <c r="E1510" s="5" t="s">
        <v>1561</v>
      </c>
    </row>
    <row r="1511" customFormat="false" ht="27.95" hidden="false" customHeight="true" outlineLevel="0" collapsed="false">
      <c r="A1511" s="9" t="n">
        <v>20170480005</v>
      </c>
      <c r="B1511" s="4" t="s">
        <v>16</v>
      </c>
      <c r="C1511" s="5" t="s">
        <v>1586</v>
      </c>
      <c r="D1511" s="5" t="s">
        <v>1560</v>
      </c>
      <c r="E1511" s="5" t="s">
        <v>1561</v>
      </c>
    </row>
    <row r="1512" customFormat="false" ht="27.95" hidden="false" customHeight="true" outlineLevel="0" collapsed="false">
      <c r="A1512" s="9" t="n">
        <v>20170480006</v>
      </c>
      <c r="B1512" s="4" t="s">
        <v>18</v>
      </c>
      <c r="C1512" s="5" t="s">
        <v>1587</v>
      </c>
      <c r="D1512" s="5" t="s">
        <v>1560</v>
      </c>
      <c r="E1512" s="5" t="s">
        <v>1561</v>
      </c>
    </row>
    <row r="1513" customFormat="false" ht="27.95" hidden="false" customHeight="true" outlineLevel="0" collapsed="false">
      <c r="A1513" s="9" t="n">
        <v>20170480007</v>
      </c>
      <c r="B1513" s="13" t="s">
        <v>20</v>
      </c>
      <c r="C1513" s="9" t="s">
        <v>1588</v>
      </c>
      <c r="D1513" s="9" t="s">
        <v>1589</v>
      </c>
      <c r="E1513" s="9" t="s">
        <v>1561</v>
      </c>
    </row>
    <row r="1514" customFormat="false" ht="27.95" hidden="false" customHeight="true" outlineLevel="0" collapsed="false">
      <c r="A1514" s="13" t="n">
        <v>20170480008</v>
      </c>
      <c r="B1514" s="13" t="s">
        <v>22</v>
      </c>
      <c r="C1514" s="9" t="s">
        <v>1590</v>
      </c>
      <c r="D1514" s="9" t="s">
        <v>1589</v>
      </c>
      <c r="E1514" s="9" t="s">
        <v>1561</v>
      </c>
    </row>
    <row r="1515" customFormat="false" ht="27.95" hidden="false" customHeight="true" outlineLevel="0" collapsed="false">
      <c r="A1515" s="13" t="n">
        <v>20170480009</v>
      </c>
      <c r="B1515" s="13" t="s">
        <v>24</v>
      </c>
      <c r="C1515" s="9" t="s">
        <v>1591</v>
      </c>
      <c r="D1515" s="9" t="s">
        <v>1589</v>
      </c>
      <c r="E1515" s="9" t="s">
        <v>1561</v>
      </c>
    </row>
    <row r="1516" customFormat="false" ht="27.95" hidden="false" customHeight="true" outlineLevel="0" collapsed="false">
      <c r="A1516" s="13" t="n">
        <v>20170480010</v>
      </c>
      <c r="B1516" s="13" t="s">
        <v>26</v>
      </c>
      <c r="C1516" s="9" t="s">
        <v>1592</v>
      </c>
      <c r="D1516" s="9" t="s">
        <v>1589</v>
      </c>
      <c r="E1516" s="9" t="s">
        <v>1561</v>
      </c>
    </row>
    <row r="1517" customFormat="false" ht="27.95" hidden="false" customHeight="true" outlineLevel="0" collapsed="false">
      <c r="A1517" s="13" t="n">
        <v>20170480011</v>
      </c>
      <c r="B1517" s="13" t="s">
        <v>28</v>
      </c>
      <c r="C1517" s="9" t="s">
        <v>1593</v>
      </c>
      <c r="D1517" s="9" t="s">
        <v>1589</v>
      </c>
      <c r="E1517" s="9" t="s">
        <v>1561</v>
      </c>
    </row>
    <row r="1518" customFormat="false" ht="27.95" hidden="false" customHeight="true" outlineLevel="0" collapsed="false">
      <c r="A1518" s="13" t="n">
        <v>20170480012</v>
      </c>
      <c r="B1518" s="13" t="s">
        <v>30</v>
      </c>
      <c r="C1518" s="9" t="s">
        <v>1594</v>
      </c>
      <c r="D1518" s="9" t="s">
        <v>1589</v>
      </c>
      <c r="E1518" s="9" t="s">
        <v>1561</v>
      </c>
    </row>
    <row r="1519" customFormat="false" ht="27.95" hidden="false" customHeight="true" outlineLevel="0" collapsed="false">
      <c r="A1519" s="13" t="n">
        <v>20170480013</v>
      </c>
      <c r="B1519" s="13" t="s">
        <v>32</v>
      </c>
      <c r="C1519" s="9" t="s">
        <v>1309</v>
      </c>
      <c r="D1519" s="9" t="s">
        <v>1589</v>
      </c>
      <c r="E1519" s="9" t="s">
        <v>1561</v>
      </c>
    </row>
    <row r="1520" customFormat="false" ht="27.95" hidden="false" customHeight="true" outlineLevel="0" collapsed="false">
      <c r="A1520" s="13" t="n">
        <v>20170480014</v>
      </c>
      <c r="B1520" s="13" t="s">
        <v>34</v>
      </c>
      <c r="C1520" s="9" t="s">
        <v>1595</v>
      </c>
      <c r="D1520" s="9" t="s">
        <v>1589</v>
      </c>
      <c r="E1520" s="9" t="s">
        <v>1561</v>
      </c>
    </row>
    <row r="1521" customFormat="false" ht="27.95" hidden="false" customHeight="true" outlineLevel="0" collapsed="false">
      <c r="A1521" s="13" t="n">
        <v>20170480015</v>
      </c>
      <c r="B1521" s="13" t="s">
        <v>36</v>
      </c>
      <c r="C1521" s="9" t="s">
        <v>1596</v>
      </c>
      <c r="D1521" s="9" t="s">
        <v>1589</v>
      </c>
      <c r="E1521" s="9" t="s">
        <v>1561</v>
      </c>
    </row>
    <row r="1522" customFormat="false" ht="27.95" hidden="false" customHeight="true" outlineLevel="0" collapsed="false">
      <c r="A1522" s="13" t="n">
        <v>20170480016</v>
      </c>
      <c r="B1522" s="13" t="s">
        <v>38</v>
      </c>
      <c r="C1522" s="9" t="s">
        <v>1597</v>
      </c>
      <c r="D1522" s="9" t="s">
        <v>1589</v>
      </c>
      <c r="E1522" s="9" t="s">
        <v>1561</v>
      </c>
    </row>
    <row r="1523" customFormat="false" ht="27.95" hidden="false" customHeight="true" outlineLevel="0" collapsed="false">
      <c r="A1523" s="13" t="n">
        <v>20170480017</v>
      </c>
      <c r="B1523" s="13" t="s">
        <v>40</v>
      </c>
      <c r="C1523" s="9" t="s">
        <v>1598</v>
      </c>
      <c r="D1523" s="9" t="s">
        <v>1589</v>
      </c>
      <c r="E1523" s="9" t="s">
        <v>1561</v>
      </c>
    </row>
    <row r="1524" customFormat="false" ht="27.95" hidden="false" customHeight="true" outlineLevel="0" collapsed="false">
      <c r="A1524" s="13" t="n">
        <v>20170480018</v>
      </c>
      <c r="B1524" s="13" t="s">
        <v>42</v>
      </c>
      <c r="C1524" s="9" t="s">
        <v>1599</v>
      </c>
      <c r="D1524" s="9" t="s">
        <v>1589</v>
      </c>
      <c r="E1524" s="9" t="s">
        <v>1561</v>
      </c>
    </row>
    <row r="1525" customFormat="false" ht="27.95" hidden="false" customHeight="true" outlineLevel="0" collapsed="false">
      <c r="A1525" s="13" t="n">
        <v>20170480019</v>
      </c>
      <c r="B1525" s="13" t="s">
        <v>44</v>
      </c>
      <c r="C1525" s="9" t="s">
        <v>1600</v>
      </c>
      <c r="D1525" s="9" t="s">
        <v>1589</v>
      </c>
      <c r="E1525" s="9" t="s">
        <v>1561</v>
      </c>
    </row>
    <row r="1526" customFormat="false" ht="27.95" hidden="false" customHeight="true" outlineLevel="0" collapsed="false">
      <c r="A1526" s="13" t="n">
        <v>20170480020</v>
      </c>
      <c r="B1526" s="13" t="s">
        <v>46</v>
      </c>
      <c r="C1526" s="9" t="s">
        <v>1601</v>
      </c>
      <c r="D1526" s="9" t="s">
        <v>1589</v>
      </c>
      <c r="E1526" s="9" t="s">
        <v>1561</v>
      </c>
    </row>
    <row r="1527" customFormat="false" ht="27.95" hidden="false" customHeight="true" outlineLevel="0" collapsed="false">
      <c r="A1527" s="13" t="n">
        <v>20170480021</v>
      </c>
      <c r="B1527" s="13" t="s">
        <v>48</v>
      </c>
      <c r="C1527" s="9" t="s">
        <v>1602</v>
      </c>
      <c r="D1527" s="9" t="s">
        <v>1589</v>
      </c>
      <c r="E1527" s="9" t="s">
        <v>1561</v>
      </c>
    </row>
    <row r="1528" customFormat="false" ht="27.95" hidden="false" customHeight="true" outlineLevel="0" collapsed="false">
      <c r="A1528" s="13" t="n">
        <v>20170480022</v>
      </c>
      <c r="B1528" s="13" t="s">
        <v>50</v>
      </c>
      <c r="C1528" s="9" t="s">
        <v>1603</v>
      </c>
      <c r="D1528" s="9" t="s">
        <v>1589</v>
      </c>
      <c r="E1528" s="9" t="s">
        <v>1561</v>
      </c>
    </row>
    <row r="1529" customFormat="false" ht="27.95" hidden="false" customHeight="true" outlineLevel="0" collapsed="false">
      <c r="A1529" s="13" t="n">
        <v>20170480023</v>
      </c>
      <c r="B1529" s="13" t="s">
        <v>52</v>
      </c>
      <c r="C1529" s="9" t="s">
        <v>1604</v>
      </c>
      <c r="D1529" s="9" t="s">
        <v>1589</v>
      </c>
      <c r="E1529" s="9" t="s">
        <v>1561</v>
      </c>
    </row>
    <row r="1530" customFormat="false" ht="27.95" hidden="false" customHeight="true" outlineLevel="0" collapsed="false">
      <c r="A1530" s="13" t="n">
        <v>20170480024</v>
      </c>
      <c r="B1530" s="13" t="s">
        <v>54</v>
      </c>
      <c r="C1530" s="9" t="s">
        <v>1605</v>
      </c>
      <c r="D1530" s="9" t="s">
        <v>1589</v>
      </c>
      <c r="E1530" s="9" t="s">
        <v>1561</v>
      </c>
    </row>
    <row r="1531" customFormat="false" ht="27.95" hidden="false" customHeight="true" outlineLevel="0" collapsed="false">
      <c r="A1531" s="13" t="n">
        <v>20170480025</v>
      </c>
      <c r="B1531" s="13" t="s">
        <v>56</v>
      </c>
      <c r="C1531" s="9" t="s">
        <v>1606</v>
      </c>
      <c r="D1531" s="9" t="s">
        <v>1589</v>
      </c>
      <c r="E1531" s="9" t="s">
        <v>1561</v>
      </c>
    </row>
    <row r="1532" customFormat="false" ht="27.95" hidden="false" customHeight="true" outlineLevel="0" collapsed="false">
      <c r="A1532" s="13" t="n">
        <v>20170480026</v>
      </c>
      <c r="B1532" s="13" t="s">
        <v>58</v>
      </c>
      <c r="C1532" s="9" t="s">
        <v>1607</v>
      </c>
      <c r="D1532" s="9" t="s">
        <v>1589</v>
      </c>
      <c r="E1532" s="9" t="s">
        <v>1561</v>
      </c>
    </row>
    <row r="1533" customFormat="false" ht="27.95" hidden="false" customHeight="true" outlineLevel="0" collapsed="false">
      <c r="A1533" s="13" t="n">
        <v>20170480027</v>
      </c>
      <c r="B1533" s="13" t="s">
        <v>60</v>
      </c>
      <c r="C1533" s="9" t="s">
        <v>1608</v>
      </c>
      <c r="D1533" s="9" t="s">
        <v>1589</v>
      </c>
      <c r="E1533" s="9" t="s">
        <v>1561</v>
      </c>
    </row>
    <row r="1534" customFormat="false" ht="27.95" hidden="false" customHeight="true" outlineLevel="0" collapsed="false">
      <c r="A1534" s="13" t="n">
        <v>20170480028</v>
      </c>
      <c r="B1534" s="13" t="s">
        <v>62</v>
      </c>
      <c r="C1534" s="9" t="s">
        <v>1609</v>
      </c>
      <c r="D1534" s="9" t="s">
        <v>1589</v>
      </c>
      <c r="E1534" s="9" t="s">
        <v>1561</v>
      </c>
    </row>
    <row r="1535" customFormat="false" ht="27.95" hidden="false" customHeight="true" outlineLevel="0" collapsed="false">
      <c r="A1535" s="13" t="n">
        <v>20170480029</v>
      </c>
      <c r="B1535" s="13" t="s">
        <v>64</v>
      </c>
      <c r="C1535" s="9" t="s">
        <v>1610</v>
      </c>
      <c r="D1535" s="9" t="s">
        <v>1589</v>
      </c>
      <c r="E1535" s="9" t="s">
        <v>1561</v>
      </c>
    </row>
    <row r="1536" customFormat="false" ht="27.95" hidden="false" customHeight="true" outlineLevel="0" collapsed="false">
      <c r="A1536" s="13" t="n">
        <v>20170480030</v>
      </c>
      <c r="B1536" s="13" t="s">
        <v>66</v>
      </c>
      <c r="C1536" s="9" t="s">
        <v>1611</v>
      </c>
      <c r="D1536" s="9" t="s">
        <v>1589</v>
      </c>
      <c r="E1536" s="9" t="s">
        <v>1561</v>
      </c>
    </row>
    <row r="1537" customFormat="false" ht="60.95" hidden="false" customHeight="true" outlineLevel="0" collapsed="false">
      <c r="A1537" s="7" t="s">
        <v>1612</v>
      </c>
      <c r="B1537" s="7"/>
      <c r="C1537" s="7"/>
      <c r="D1537" s="7"/>
      <c r="E1537" s="7"/>
    </row>
    <row r="1538" customFormat="false" ht="27.95" hidden="false" customHeight="true" outlineLevel="0" collapsed="false">
      <c r="A1538" s="3" t="s">
        <v>1</v>
      </c>
      <c r="B1538" s="3" t="s">
        <v>2</v>
      </c>
      <c r="C1538" s="3" t="s">
        <v>3</v>
      </c>
      <c r="D1538" s="3" t="s">
        <v>4</v>
      </c>
      <c r="E1538" s="3" t="s">
        <v>5</v>
      </c>
    </row>
    <row r="1539" customFormat="false" ht="27.95" hidden="false" customHeight="true" outlineLevel="0" collapsed="false">
      <c r="A1539" s="13" t="n">
        <v>20170490001</v>
      </c>
      <c r="B1539" s="4" t="s">
        <v>6</v>
      </c>
      <c r="C1539" s="5" t="s">
        <v>1613</v>
      </c>
      <c r="D1539" s="5" t="s">
        <v>1589</v>
      </c>
      <c r="E1539" s="5" t="s">
        <v>1561</v>
      </c>
    </row>
    <row r="1540" customFormat="false" ht="27.95" hidden="false" customHeight="true" outlineLevel="0" collapsed="false">
      <c r="A1540" s="13" t="n">
        <v>20170490002</v>
      </c>
      <c r="B1540" s="4" t="s">
        <v>10</v>
      </c>
      <c r="C1540" s="14" t="s">
        <v>1614</v>
      </c>
      <c r="D1540" s="5" t="s">
        <v>1589</v>
      </c>
      <c r="E1540" s="5" t="s">
        <v>1561</v>
      </c>
    </row>
    <row r="1541" customFormat="false" ht="27.95" hidden="false" customHeight="true" outlineLevel="0" collapsed="false">
      <c r="A1541" s="13" t="n">
        <v>20170490003</v>
      </c>
      <c r="B1541" s="4" t="s">
        <v>12</v>
      </c>
      <c r="C1541" s="14" t="s">
        <v>1615</v>
      </c>
      <c r="D1541" s="5" t="s">
        <v>1589</v>
      </c>
      <c r="E1541" s="5" t="s">
        <v>1561</v>
      </c>
    </row>
    <row r="1542" customFormat="false" ht="27.95" hidden="false" customHeight="true" outlineLevel="0" collapsed="false">
      <c r="A1542" s="13" t="n">
        <v>20170490004</v>
      </c>
      <c r="B1542" s="4" t="s">
        <v>14</v>
      </c>
      <c r="C1542" s="14" t="s">
        <v>1616</v>
      </c>
      <c r="D1542" s="5" t="s">
        <v>1589</v>
      </c>
      <c r="E1542" s="5" t="s">
        <v>1561</v>
      </c>
    </row>
    <row r="1543" customFormat="false" ht="27.95" hidden="false" customHeight="true" outlineLevel="0" collapsed="false">
      <c r="A1543" s="13" t="n">
        <v>20170490005</v>
      </c>
      <c r="B1543" s="4" t="s">
        <v>16</v>
      </c>
      <c r="C1543" s="14" t="s">
        <v>1617</v>
      </c>
      <c r="D1543" s="5" t="s">
        <v>1589</v>
      </c>
      <c r="E1543" s="5" t="s">
        <v>1561</v>
      </c>
    </row>
    <row r="1544" customFormat="false" ht="27.95" hidden="false" customHeight="true" outlineLevel="0" collapsed="false">
      <c r="A1544" s="13" t="n">
        <v>20170490006</v>
      </c>
      <c r="B1544" s="4" t="s">
        <v>18</v>
      </c>
      <c r="C1544" s="14" t="s">
        <v>1618</v>
      </c>
      <c r="D1544" s="5" t="s">
        <v>1589</v>
      </c>
      <c r="E1544" s="5" t="s">
        <v>1561</v>
      </c>
    </row>
    <row r="1545" customFormat="false" ht="27.95" hidden="false" customHeight="true" outlineLevel="0" collapsed="false">
      <c r="A1545" s="13" t="n">
        <v>20170490007</v>
      </c>
      <c r="B1545" s="4" t="s">
        <v>20</v>
      </c>
      <c r="C1545" s="14" t="s">
        <v>1619</v>
      </c>
      <c r="D1545" s="5" t="s">
        <v>1589</v>
      </c>
      <c r="E1545" s="5" t="s">
        <v>1561</v>
      </c>
    </row>
    <row r="1546" customFormat="false" ht="27.95" hidden="false" customHeight="true" outlineLevel="0" collapsed="false">
      <c r="A1546" s="13" t="n">
        <v>20170490008</v>
      </c>
      <c r="B1546" s="4" t="s">
        <v>22</v>
      </c>
      <c r="C1546" s="15" t="s">
        <v>1620</v>
      </c>
      <c r="D1546" s="5" t="s">
        <v>1589</v>
      </c>
      <c r="E1546" s="5" t="s">
        <v>1561</v>
      </c>
    </row>
    <row r="1547" customFormat="false" ht="27.95" hidden="false" customHeight="true" outlineLevel="0" collapsed="false">
      <c r="A1547" s="13" t="n">
        <v>20170490009</v>
      </c>
      <c r="B1547" s="4" t="s">
        <v>24</v>
      </c>
      <c r="C1547" s="14" t="s">
        <v>1621</v>
      </c>
      <c r="D1547" s="5" t="s">
        <v>1589</v>
      </c>
      <c r="E1547" s="5" t="s">
        <v>1561</v>
      </c>
    </row>
    <row r="1548" customFormat="false" ht="27.95" hidden="false" customHeight="true" outlineLevel="0" collapsed="false">
      <c r="A1548" s="13" t="n">
        <v>20170490010</v>
      </c>
      <c r="B1548" s="4" t="s">
        <v>26</v>
      </c>
      <c r="C1548" s="14" t="s">
        <v>1622</v>
      </c>
      <c r="D1548" s="5" t="s">
        <v>1589</v>
      </c>
      <c r="E1548" s="5" t="s">
        <v>1561</v>
      </c>
    </row>
    <row r="1549" customFormat="false" ht="27.95" hidden="false" customHeight="true" outlineLevel="0" collapsed="false">
      <c r="A1549" s="13" t="n">
        <v>20170490011</v>
      </c>
      <c r="B1549" s="4" t="s">
        <v>28</v>
      </c>
      <c r="C1549" s="14" t="s">
        <v>1623</v>
      </c>
      <c r="D1549" s="5" t="s">
        <v>1589</v>
      </c>
      <c r="E1549" s="5" t="s">
        <v>1561</v>
      </c>
    </row>
    <row r="1550" customFormat="false" ht="27.95" hidden="false" customHeight="true" outlineLevel="0" collapsed="false">
      <c r="A1550" s="13" t="n">
        <v>20170490012</v>
      </c>
      <c r="B1550" s="4" t="s">
        <v>30</v>
      </c>
      <c r="C1550" s="14" t="s">
        <v>1624</v>
      </c>
      <c r="D1550" s="5" t="s">
        <v>1589</v>
      </c>
      <c r="E1550" s="5" t="s">
        <v>1561</v>
      </c>
    </row>
    <row r="1551" customFormat="false" ht="27.95" hidden="false" customHeight="true" outlineLevel="0" collapsed="false">
      <c r="A1551" s="13" t="n">
        <v>20170490013</v>
      </c>
      <c r="B1551" s="4" t="s">
        <v>32</v>
      </c>
      <c r="C1551" s="5" t="s">
        <v>1625</v>
      </c>
      <c r="D1551" s="5" t="s">
        <v>1589</v>
      </c>
      <c r="E1551" s="5" t="s">
        <v>1561</v>
      </c>
    </row>
    <row r="1552" customFormat="false" ht="27.95" hidden="false" customHeight="true" outlineLevel="0" collapsed="false">
      <c r="A1552" s="13" t="n">
        <v>20170490014</v>
      </c>
      <c r="B1552" s="4" t="s">
        <v>34</v>
      </c>
      <c r="C1552" s="5" t="s">
        <v>1626</v>
      </c>
      <c r="D1552" s="5" t="s">
        <v>1589</v>
      </c>
      <c r="E1552" s="5" t="s">
        <v>1561</v>
      </c>
    </row>
    <row r="1553" customFormat="false" ht="27.95" hidden="false" customHeight="true" outlineLevel="0" collapsed="false">
      <c r="A1553" s="13" t="n">
        <v>20170490015</v>
      </c>
      <c r="B1553" s="4" t="s">
        <v>36</v>
      </c>
      <c r="C1553" s="5" t="s">
        <v>1627</v>
      </c>
      <c r="D1553" s="5" t="s">
        <v>1589</v>
      </c>
      <c r="E1553" s="5" t="s">
        <v>1561</v>
      </c>
    </row>
    <row r="1554" customFormat="false" ht="27.95" hidden="false" customHeight="true" outlineLevel="0" collapsed="false">
      <c r="A1554" s="13" t="n">
        <v>20170490016</v>
      </c>
      <c r="B1554" s="4" t="s">
        <v>38</v>
      </c>
      <c r="C1554" s="5" t="s">
        <v>1628</v>
      </c>
      <c r="D1554" s="5" t="s">
        <v>1589</v>
      </c>
      <c r="E1554" s="5" t="s">
        <v>1561</v>
      </c>
    </row>
    <row r="1555" customFormat="false" ht="27.95" hidden="false" customHeight="true" outlineLevel="0" collapsed="false">
      <c r="A1555" s="13" t="n">
        <v>20170490017</v>
      </c>
      <c r="B1555" s="4" t="s">
        <v>40</v>
      </c>
      <c r="C1555" s="5" t="s">
        <v>1629</v>
      </c>
      <c r="D1555" s="5" t="s">
        <v>1589</v>
      </c>
      <c r="E1555" s="5" t="s">
        <v>1561</v>
      </c>
    </row>
    <row r="1556" customFormat="false" ht="27.95" hidden="false" customHeight="true" outlineLevel="0" collapsed="false">
      <c r="A1556" s="13" t="n">
        <v>20170490018</v>
      </c>
      <c r="B1556" s="4" t="s">
        <v>42</v>
      </c>
      <c r="C1556" s="5" t="s">
        <v>1630</v>
      </c>
      <c r="D1556" s="5" t="s">
        <v>1589</v>
      </c>
      <c r="E1556" s="5" t="s">
        <v>1561</v>
      </c>
    </row>
    <row r="1557" customFormat="false" ht="27.95" hidden="false" customHeight="true" outlineLevel="0" collapsed="false">
      <c r="A1557" s="13" t="n">
        <v>20170490019</v>
      </c>
      <c r="B1557" s="4" t="s">
        <v>44</v>
      </c>
      <c r="C1557" s="5" t="s">
        <v>1631</v>
      </c>
      <c r="D1557" s="5" t="s">
        <v>1589</v>
      </c>
      <c r="E1557" s="5" t="s">
        <v>1561</v>
      </c>
    </row>
    <row r="1558" customFormat="false" ht="27.95" hidden="false" customHeight="true" outlineLevel="0" collapsed="false">
      <c r="A1558" s="13" t="n">
        <v>20170490020</v>
      </c>
      <c r="B1558" s="4" t="s">
        <v>46</v>
      </c>
      <c r="C1558" s="5" t="s">
        <v>1632</v>
      </c>
      <c r="D1558" s="5" t="s">
        <v>1589</v>
      </c>
      <c r="E1558" s="5" t="s">
        <v>1561</v>
      </c>
    </row>
    <row r="1559" customFormat="false" ht="27.95" hidden="false" customHeight="true" outlineLevel="0" collapsed="false">
      <c r="A1559" s="13" t="n">
        <v>20170490021</v>
      </c>
      <c r="B1559" s="4" t="s">
        <v>48</v>
      </c>
      <c r="C1559" s="5" t="s">
        <v>1521</v>
      </c>
      <c r="D1559" s="5" t="s">
        <v>1589</v>
      </c>
      <c r="E1559" s="5" t="s">
        <v>1561</v>
      </c>
    </row>
    <row r="1560" customFormat="false" ht="27.95" hidden="false" customHeight="true" outlineLevel="0" collapsed="false">
      <c r="A1560" s="13" t="n">
        <v>20170490022</v>
      </c>
      <c r="B1560" s="4" t="s">
        <v>50</v>
      </c>
      <c r="C1560" s="5" t="s">
        <v>1633</v>
      </c>
      <c r="D1560" s="5" t="s">
        <v>1589</v>
      </c>
      <c r="E1560" s="5" t="s">
        <v>1561</v>
      </c>
    </row>
    <row r="1561" customFormat="false" ht="27.95" hidden="false" customHeight="true" outlineLevel="0" collapsed="false">
      <c r="A1561" s="13" t="n">
        <v>20170490023</v>
      </c>
      <c r="B1561" s="4" t="s">
        <v>52</v>
      </c>
      <c r="C1561" s="5" t="s">
        <v>1634</v>
      </c>
      <c r="D1561" s="5" t="s">
        <v>1589</v>
      </c>
      <c r="E1561" s="5" t="s">
        <v>1561</v>
      </c>
    </row>
    <row r="1562" customFormat="false" ht="27.95" hidden="false" customHeight="true" outlineLevel="0" collapsed="false">
      <c r="A1562" s="13" t="n">
        <v>20170490024</v>
      </c>
      <c r="B1562" s="4" t="s">
        <v>54</v>
      </c>
      <c r="C1562" s="5" t="s">
        <v>1635</v>
      </c>
      <c r="D1562" s="5" t="s">
        <v>1589</v>
      </c>
      <c r="E1562" s="5" t="s">
        <v>1561</v>
      </c>
    </row>
    <row r="1563" customFormat="false" ht="27.95" hidden="false" customHeight="true" outlineLevel="0" collapsed="false">
      <c r="A1563" s="13" t="n">
        <v>20170490025</v>
      </c>
      <c r="B1563" s="4" t="s">
        <v>56</v>
      </c>
      <c r="C1563" s="5" t="s">
        <v>1636</v>
      </c>
      <c r="D1563" s="5" t="s">
        <v>1589</v>
      </c>
      <c r="E1563" s="15" t="s">
        <v>1561</v>
      </c>
    </row>
    <row r="1564" customFormat="false" ht="27.95" hidden="false" customHeight="true" outlineLevel="0" collapsed="false">
      <c r="A1564" s="13" t="n">
        <v>20170490026</v>
      </c>
      <c r="B1564" s="4" t="s">
        <v>58</v>
      </c>
      <c r="C1564" s="5" t="s">
        <v>1637</v>
      </c>
      <c r="D1564" s="5" t="s">
        <v>1589</v>
      </c>
      <c r="E1564" s="5" t="s">
        <v>1561</v>
      </c>
    </row>
    <row r="1565" customFormat="false" ht="27.95" hidden="false" customHeight="true" outlineLevel="0" collapsed="false">
      <c r="A1565" s="13" t="n">
        <v>20170490027</v>
      </c>
      <c r="B1565" s="4" t="s">
        <v>60</v>
      </c>
      <c r="C1565" s="5" t="s">
        <v>1638</v>
      </c>
      <c r="D1565" s="5" t="s">
        <v>1589</v>
      </c>
      <c r="E1565" s="5" t="s">
        <v>1561</v>
      </c>
    </row>
    <row r="1566" customFormat="false" ht="27.95" hidden="false" customHeight="true" outlineLevel="0" collapsed="false">
      <c r="A1566" s="13" t="n">
        <v>20170490028</v>
      </c>
      <c r="B1566" s="4" t="s">
        <v>62</v>
      </c>
      <c r="C1566" s="5" t="s">
        <v>1639</v>
      </c>
      <c r="D1566" s="5" t="s">
        <v>1589</v>
      </c>
      <c r="E1566" s="5" t="s">
        <v>1561</v>
      </c>
    </row>
    <row r="1567" customFormat="false" ht="27.95" hidden="false" customHeight="true" outlineLevel="0" collapsed="false">
      <c r="A1567" s="13" t="n">
        <v>20170490029</v>
      </c>
      <c r="B1567" s="4" t="s">
        <v>64</v>
      </c>
      <c r="C1567" s="5" t="s">
        <v>1640</v>
      </c>
      <c r="D1567" s="5" t="s">
        <v>1589</v>
      </c>
      <c r="E1567" s="5" t="s">
        <v>1561</v>
      </c>
    </row>
    <row r="1568" customFormat="false" ht="27.95" hidden="false" customHeight="true" outlineLevel="0" collapsed="false">
      <c r="A1568" s="13" t="n">
        <v>20170490030</v>
      </c>
      <c r="B1568" s="4" t="s">
        <v>66</v>
      </c>
      <c r="C1568" s="5" t="s">
        <v>1641</v>
      </c>
      <c r="D1568" s="5" t="s">
        <v>1589</v>
      </c>
      <c r="E1568" s="5" t="s">
        <v>1561</v>
      </c>
    </row>
    <row r="1569" customFormat="false" ht="72" hidden="false" customHeight="true" outlineLevel="0" collapsed="false">
      <c r="A1569" s="7" t="s">
        <v>1642</v>
      </c>
      <c r="B1569" s="7"/>
      <c r="C1569" s="7"/>
      <c r="D1569" s="7"/>
      <c r="E1569" s="7"/>
    </row>
    <row r="1570" customFormat="false" ht="27.95" hidden="false" customHeight="true" outlineLevel="0" collapsed="false">
      <c r="A1570" s="3" t="s">
        <v>1</v>
      </c>
      <c r="B1570" s="3" t="s">
        <v>2</v>
      </c>
      <c r="C1570" s="3" t="s">
        <v>3</v>
      </c>
      <c r="D1570" s="3" t="s">
        <v>4</v>
      </c>
      <c r="E1570" s="3" t="s">
        <v>5</v>
      </c>
    </row>
    <row r="1571" customFormat="false" ht="27.95" hidden="false" customHeight="true" outlineLevel="0" collapsed="false">
      <c r="A1571" s="13" t="n">
        <v>20170500001</v>
      </c>
      <c r="B1571" s="4" t="s">
        <v>6</v>
      </c>
      <c r="C1571" s="5" t="s">
        <v>1643</v>
      </c>
      <c r="D1571" s="5" t="s">
        <v>1589</v>
      </c>
      <c r="E1571" s="5" t="s">
        <v>1561</v>
      </c>
    </row>
    <row r="1572" customFormat="false" ht="27.95" hidden="false" customHeight="true" outlineLevel="0" collapsed="false">
      <c r="A1572" s="13" t="n">
        <v>20170500002</v>
      </c>
      <c r="B1572" s="4" t="s">
        <v>10</v>
      </c>
      <c r="C1572" s="5" t="s">
        <v>1644</v>
      </c>
      <c r="D1572" s="5" t="s">
        <v>1589</v>
      </c>
      <c r="E1572" s="5" t="s">
        <v>1561</v>
      </c>
    </row>
    <row r="1573" customFormat="false" ht="27.95" hidden="false" customHeight="true" outlineLevel="0" collapsed="false">
      <c r="A1573" s="13" t="n">
        <v>20170500003</v>
      </c>
      <c r="B1573" s="4" t="s">
        <v>12</v>
      </c>
      <c r="C1573" s="5" t="s">
        <v>1645</v>
      </c>
      <c r="D1573" s="5" t="s">
        <v>1589</v>
      </c>
      <c r="E1573" s="5" t="s">
        <v>1561</v>
      </c>
    </row>
    <row r="1574" customFormat="false" ht="27.95" hidden="false" customHeight="true" outlineLevel="0" collapsed="false">
      <c r="A1574" s="13" t="n">
        <v>20170500004</v>
      </c>
      <c r="B1574" s="4" t="s">
        <v>14</v>
      </c>
      <c r="C1574" s="5" t="s">
        <v>1646</v>
      </c>
      <c r="D1574" s="5" t="s">
        <v>1589</v>
      </c>
      <c r="E1574" s="5" t="s">
        <v>1561</v>
      </c>
    </row>
    <row r="1575" customFormat="false" ht="27.95" hidden="false" customHeight="true" outlineLevel="0" collapsed="false">
      <c r="A1575" s="13" t="n">
        <v>20170500005</v>
      </c>
      <c r="B1575" s="4" t="s">
        <v>16</v>
      </c>
      <c r="C1575" s="5" t="s">
        <v>1647</v>
      </c>
      <c r="D1575" s="5" t="s">
        <v>1589</v>
      </c>
      <c r="E1575" s="5" t="s">
        <v>1561</v>
      </c>
    </row>
    <row r="1576" customFormat="false" ht="27.95" hidden="false" customHeight="true" outlineLevel="0" collapsed="false">
      <c r="A1576" s="13" t="n">
        <v>20170500006</v>
      </c>
      <c r="B1576" s="4" t="s">
        <v>18</v>
      </c>
      <c r="C1576" s="5" t="s">
        <v>1648</v>
      </c>
      <c r="D1576" s="5" t="s">
        <v>1589</v>
      </c>
      <c r="E1576" s="5" t="s">
        <v>1561</v>
      </c>
    </row>
    <row r="1577" customFormat="false" ht="27.95" hidden="false" customHeight="true" outlineLevel="0" collapsed="false">
      <c r="A1577" s="13" t="n">
        <v>20170500007</v>
      </c>
      <c r="B1577" s="4" t="s">
        <v>20</v>
      </c>
      <c r="C1577" s="5" t="s">
        <v>1649</v>
      </c>
      <c r="D1577" s="5" t="s">
        <v>1589</v>
      </c>
      <c r="E1577" s="5" t="s">
        <v>1561</v>
      </c>
    </row>
    <row r="1578" customFormat="false" ht="27.95" hidden="false" customHeight="true" outlineLevel="0" collapsed="false">
      <c r="A1578" s="13" t="n">
        <v>20170500008</v>
      </c>
      <c r="B1578" s="4" t="s">
        <v>22</v>
      </c>
      <c r="C1578" s="5" t="s">
        <v>1650</v>
      </c>
      <c r="D1578" s="5" t="s">
        <v>1589</v>
      </c>
      <c r="E1578" s="5" t="s">
        <v>1561</v>
      </c>
    </row>
    <row r="1579" customFormat="false" ht="27.95" hidden="false" customHeight="true" outlineLevel="0" collapsed="false">
      <c r="A1579" s="13" t="n">
        <v>20170500009</v>
      </c>
      <c r="B1579" s="4" t="s">
        <v>24</v>
      </c>
      <c r="C1579" s="5" t="s">
        <v>1651</v>
      </c>
      <c r="D1579" s="5" t="s">
        <v>1589</v>
      </c>
      <c r="E1579" s="5" t="s">
        <v>1561</v>
      </c>
    </row>
    <row r="1580" customFormat="false" ht="27.95" hidden="false" customHeight="true" outlineLevel="0" collapsed="false">
      <c r="A1580" s="13" t="n">
        <v>20170500010</v>
      </c>
      <c r="B1580" s="4" t="s">
        <v>26</v>
      </c>
      <c r="C1580" s="5" t="s">
        <v>1652</v>
      </c>
      <c r="D1580" s="5" t="s">
        <v>1589</v>
      </c>
      <c r="E1580" s="5" t="s">
        <v>1561</v>
      </c>
    </row>
    <row r="1581" customFormat="false" ht="27.95" hidden="false" customHeight="true" outlineLevel="0" collapsed="false">
      <c r="A1581" s="13" t="n">
        <v>20170500011</v>
      </c>
      <c r="B1581" s="4" t="s">
        <v>28</v>
      </c>
      <c r="C1581" s="5" t="s">
        <v>1653</v>
      </c>
      <c r="D1581" s="5" t="s">
        <v>1589</v>
      </c>
      <c r="E1581" s="5" t="s">
        <v>1561</v>
      </c>
    </row>
    <row r="1582" customFormat="false" ht="27.95" hidden="false" customHeight="true" outlineLevel="0" collapsed="false">
      <c r="A1582" s="13" t="n">
        <v>20170500012</v>
      </c>
      <c r="B1582" s="4" t="s">
        <v>30</v>
      </c>
      <c r="C1582" s="5" t="s">
        <v>1654</v>
      </c>
      <c r="D1582" s="5" t="s">
        <v>1589</v>
      </c>
      <c r="E1582" s="5" t="s">
        <v>1561</v>
      </c>
    </row>
    <row r="1583" customFormat="false" ht="27.95" hidden="false" customHeight="true" outlineLevel="0" collapsed="false">
      <c r="A1583" s="13" t="n">
        <v>20170500013</v>
      </c>
      <c r="B1583" s="4" t="s">
        <v>32</v>
      </c>
      <c r="C1583" s="5" t="s">
        <v>1655</v>
      </c>
      <c r="D1583" s="5" t="s">
        <v>1589</v>
      </c>
      <c r="E1583" s="5" t="s">
        <v>1561</v>
      </c>
    </row>
    <row r="1584" customFormat="false" ht="27.95" hidden="false" customHeight="true" outlineLevel="0" collapsed="false">
      <c r="A1584" s="13" t="n">
        <v>20170500014</v>
      </c>
      <c r="B1584" s="4" t="s">
        <v>34</v>
      </c>
      <c r="C1584" s="5" t="s">
        <v>1656</v>
      </c>
      <c r="D1584" s="5" t="s">
        <v>1657</v>
      </c>
      <c r="E1584" s="5" t="s">
        <v>406</v>
      </c>
    </row>
    <row r="1585" customFormat="false" ht="27.95" hidden="false" customHeight="true" outlineLevel="0" collapsed="false">
      <c r="A1585" s="13" t="n">
        <v>20170500015</v>
      </c>
      <c r="B1585" s="4" t="s">
        <v>36</v>
      </c>
      <c r="C1585" s="5" t="s">
        <v>1658</v>
      </c>
      <c r="D1585" s="5" t="s">
        <v>1657</v>
      </c>
      <c r="E1585" s="5" t="s">
        <v>406</v>
      </c>
    </row>
    <row r="1586" customFormat="false" ht="27.95" hidden="false" customHeight="true" outlineLevel="0" collapsed="false">
      <c r="A1586" s="13" t="n">
        <v>20170500016</v>
      </c>
      <c r="B1586" s="4" t="s">
        <v>38</v>
      </c>
      <c r="C1586" s="5" t="s">
        <v>1659</v>
      </c>
      <c r="D1586" s="5" t="s">
        <v>1657</v>
      </c>
      <c r="E1586" s="5" t="s">
        <v>406</v>
      </c>
    </row>
    <row r="1587" customFormat="false" ht="27.95" hidden="false" customHeight="true" outlineLevel="0" collapsed="false">
      <c r="A1587" s="13" t="n">
        <v>20170500017</v>
      </c>
      <c r="B1587" s="4" t="s">
        <v>40</v>
      </c>
      <c r="C1587" s="5" t="s">
        <v>1660</v>
      </c>
      <c r="D1587" s="5" t="s">
        <v>1657</v>
      </c>
      <c r="E1587" s="5" t="s">
        <v>406</v>
      </c>
    </row>
    <row r="1588" customFormat="false" ht="27.95" hidden="false" customHeight="true" outlineLevel="0" collapsed="false">
      <c r="A1588" s="13" t="n">
        <v>20170500018</v>
      </c>
      <c r="B1588" s="4" t="s">
        <v>42</v>
      </c>
      <c r="C1588" s="5" t="s">
        <v>1661</v>
      </c>
      <c r="D1588" s="5" t="s">
        <v>1657</v>
      </c>
      <c r="E1588" s="5" t="s">
        <v>406</v>
      </c>
    </row>
    <row r="1589" customFormat="false" ht="27.95" hidden="false" customHeight="true" outlineLevel="0" collapsed="false">
      <c r="A1589" s="13" t="n">
        <v>20170500019</v>
      </c>
      <c r="B1589" s="4" t="s">
        <v>44</v>
      </c>
      <c r="C1589" s="5" t="s">
        <v>1662</v>
      </c>
      <c r="D1589" s="5" t="s">
        <v>1657</v>
      </c>
      <c r="E1589" s="5" t="s">
        <v>406</v>
      </c>
    </row>
    <row r="1590" customFormat="false" ht="27.95" hidden="false" customHeight="true" outlineLevel="0" collapsed="false">
      <c r="A1590" s="13" t="n">
        <v>20170500020</v>
      </c>
      <c r="B1590" s="4" t="s">
        <v>46</v>
      </c>
      <c r="C1590" s="5" t="s">
        <v>1663</v>
      </c>
      <c r="D1590" s="5" t="s">
        <v>1657</v>
      </c>
      <c r="E1590" s="5" t="s">
        <v>406</v>
      </c>
    </row>
    <row r="1591" customFormat="false" ht="27.95" hidden="false" customHeight="true" outlineLevel="0" collapsed="false">
      <c r="A1591" s="13" t="n">
        <v>20170500021</v>
      </c>
      <c r="B1591" s="4" t="s">
        <v>48</v>
      </c>
      <c r="C1591" s="5" t="s">
        <v>1664</v>
      </c>
      <c r="D1591" s="5" t="s">
        <v>1657</v>
      </c>
      <c r="E1591" s="5" t="s">
        <v>406</v>
      </c>
    </row>
    <row r="1592" customFormat="false" ht="27.95" hidden="false" customHeight="true" outlineLevel="0" collapsed="false">
      <c r="A1592" s="13" t="n">
        <v>20170500022</v>
      </c>
      <c r="B1592" s="4" t="s">
        <v>50</v>
      </c>
      <c r="C1592" s="5" t="s">
        <v>1665</v>
      </c>
      <c r="D1592" s="5" t="s">
        <v>1657</v>
      </c>
      <c r="E1592" s="5" t="s">
        <v>406</v>
      </c>
    </row>
    <row r="1593" customFormat="false" ht="27.95" hidden="false" customHeight="true" outlineLevel="0" collapsed="false">
      <c r="A1593" s="13" t="n">
        <v>20170500023</v>
      </c>
      <c r="B1593" s="4" t="s">
        <v>52</v>
      </c>
      <c r="C1593" s="5" t="s">
        <v>1666</v>
      </c>
      <c r="D1593" s="5" t="s">
        <v>1657</v>
      </c>
      <c r="E1593" s="5" t="s">
        <v>406</v>
      </c>
    </row>
    <row r="1594" customFormat="false" ht="27.95" hidden="false" customHeight="true" outlineLevel="0" collapsed="false">
      <c r="A1594" s="13" t="n">
        <v>20170500024</v>
      </c>
      <c r="B1594" s="4" t="s">
        <v>54</v>
      </c>
      <c r="C1594" s="5" t="s">
        <v>1667</v>
      </c>
      <c r="D1594" s="5" t="s">
        <v>1657</v>
      </c>
      <c r="E1594" s="5" t="s">
        <v>406</v>
      </c>
    </row>
    <row r="1595" customFormat="false" ht="27.95" hidden="false" customHeight="true" outlineLevel="0" collapsed="false">
      <c r="A1595" s="13" t="n">
        <v>20170500025</v>
      </c>
      <c r="B1595" s="4" t="s">
        <v>56</v>
      </c>
      <c r="C1595" s="5" t="s">
        <v>1668</v>
      </c>
      <c r="D1595" s="5" t="s">
        <v>1657</v>
      </c>
      <c r="E1595" s="5" t="s">
        <v>406</v>
      </c>
    </row>
    <row r="1596" customFormat="false" ht="27.95" hidden="false" customHeight="true" outlineLevel="0" collapsed="false">
      <c r="A1596" s="13" t="n">
        <v>20170500026</v>
      </c>
      <c r="B1596" s="4" t="s">
        <v>58</v>
      </c>
      <c r="C1596" s="5" t="s">
        <v>1669</v>
      </c>
      <c r="D1596" s="5" t="s">
        <v>1657</v>
      </c>
      <c r="E1596" s="5" t="s">
        <v>406</v>
      </c>
    </row>
    <row r="1597" customFormat="false" ht="27.95" hidden="false" customHeight="true" outlineLevel="0" collapsed="false">
      <c r="A1597" s="13" t="n">
        <v>20170500027</v>
      </c>
      <c r="B1597" s="4" t="s">
        <v>60</v>
      </c>
      <c r="C1597" s="5" t="s">
        <v>1670</v>
      </c>
      <c r="D1597" s="5" t="s">
        <v>1657</v>
      </c>
      <c r="E1597" s="5" t="s">
        <v>406</v>
      </c>
    </row>
    <row r="1598" customFormat="false" ht="27.95" hidden="false" customHeight="true" outlineLevel="0" collapsed="false">
      <c r="A1598" s="13" t="n">
        <v>20170500028</v>
      </c>
      <c r="B1598" s="4" t="s">
        <v>62</v>
      </c>
      <c r="C1598" s="5" t="s">
        <v>1671</v>
      </c>
      <c r="D1598" s="5" t="s">
        <v>1672</v>
      </c>
      <c r="E1598" s="5" t="s">
        <v>1673</v>
      </c>
    </row>
    <row r="1599" customFormat="false" ht="27.95" hidden="false" customHeight="true" outlineLevel="0" collapsed="false">
      <c r="A1599" s="13" t="n">
        <v>20170500029</v>
      </c>
      <c r="B1599" s="4" t="s">
        <v>64</v>
      </c>
      <c r="C1599" s="5" t="s">
        <v>1674</v>
      </c>
      <c r="D1599" s="5" t="s">
        <v>1672</v>
      </c>
      <c r="E1599" s="5" t="s">
        <v>1673</v>
      </c>
    </row>
    <row r="1600" customFormat="false" ht="27.95" hidden="false" customHeight="true" outlineLevel="0" collapsed="false">
      <c r="A1600" s="13" t="n">
        <v>20170500030</v>
      </c>
      <c r="B1600" s="4" t="s">
        <v>66</v>
      </c>
      <c r="C1600" s="5" t="s">
        <v>1675</v>
      </c>
      <c r="D1600" s="5" t="s">
        <v>1672</v>
      </c>
      <c r="E1600" s="5" t="s">
        <v>1673</v>
      </c>
    </row>
    <row r="1601" customFormat="false" ht="71.1" hidden="false" customHeight="true" outlineLevel="0" collapsed="false">
      <c r="A1601" s="7" t="s">
        <v>1676</v>
      </c>
      <c r="B1601" s="7"/>
      <c r="C1601" s="7"/>
      <c r="D1601" s="7"/>
      <c r="E1601" s="7"/>
    </row>
    <row r="1602" customFormat="false" ht="27.95" hidden="false" customHeight="true" outlineLevel="0" collapsed="false">
      <c r="A1602" s="3" t="s">
        <v>1</v>
      </c>
      <c r="B1602" s="3" t="s">
        <v>2</v>
      </c>
      <c r="C1602" s="3" t="s">
        <v>3</v>
      </c>
      <c r="D1602" s="3" t="s">
        <v>4</v>
      </c>
      <c r="E1602" s="3" t="s">
        <v>5</v>
      </c>
    </row>
    <row r="1603" customFormat="false" ht="27.95" hidden="false" customHeight="true" outlineLevel="0" collapsed="false">
      <c r="A1603" s="13" t="n">
        <v>20170510001</v>
      </c>
      <c r="B1603" s="4" t="s">
        <v>6</v>
      </c>
      <c r="C1603" s="5" t="s">
        <v>1677</v>
      </c>
      <c r="D1603" s="5" t="s">
        <v>1672</v>
      </c>
      <c r="E1603" s="5" t="s">
        <v>1673</v>
      </c>
    </row>
    <row r="1604" customFormat="false" ht="27.95" hidden="false" customHeight="true" outlineLevel="0" collapsed="false">
      <c r="A1604" s="13" t="n">
        <v>20170510002</v>
      </c>
      <c r="B1604" s="4" t="s">
        <v>10</v>
      </c>
      <c r="C1604" s="5" t="s">
        <v>1678</v>
      </c>
      <c r="D1604" s="5" t="s">
        <v>1672</v>
      </c>
      <c r="E1604" s="5" t="s">
        <v>1673</v>
      </c>
    </row>
    <row r="1605" customFormat="false" ht="27.95" hidden="false" customHeight="true" outlineLevel="0" collapsed="false">
      <c r="A1605" s="13" t="n">
        <v>20170510003</v>
      </c>
      <c r="B1605" s="4" t="s">
        <v>12</v>
      </c>
      <c r="C1605" s="5" t="s">
        <v>1679</v>
      </c>
      <c r="D1605" s="5" t="s">
        <v>1672</v>
      </c>
      <c r="E1605" s="5" t="s">
        <v>1673</v>
      </c>
    </row>
    <row r="1606" customFormat="false" ht="27.95" hidden="false" customHeight="true" outlineLevel="0" collapsed="false">
      <c r="A1606" s="13" t="n">
        <v>20170510004</v>
      </c>
      <c r="B1606" s="4" t="s">
        <v>14</v>
      </c>
      <c r="C1606" s="5" t="s">
        <v>1680</v>
      </c>
      <c r="D1606" s="5" t="s">
        <v>1672</v>
      </c>
      <c r="E1606" s="5" t="s">
        <v>1673</v>
      </c>
    </row>
    <row r="1607" customFormat="false" ht="27.95" hidden="false" customHeight="true" outlineLevel="0" collapsed="false">
      <c r="A1607" s="13" t="n">
        <v>20170510005</v>
      </c>
      <c r="B1607" s="4" t="s">
        <v>16</v>
      </c>
      <c r="C1607" s="5" t="s">
        <v>1681</v>
      </c>
      <c r="D1607" s="5" t="s">
        <v>1672</v>
      </c>
      <c r="E1607" s="5" t="s">
        <v>1673</v>
      </c>
    </row>
    <row r="1608" customFormat="false" ht="27.95" hidden="false" customHeight="true" outlineLevel="0" collapsed="false">
      <c r="A1608" s="13" t="n">
        <v>20170510006</v>
      </c>
      <c r="B1608" s="4" t="s">
        <v>18</v>
      </c>
      <c r="C1608" s="5" t="s">
        <v>1682</v>
      </c>
      <c r="D1608" s="5" t="s">
        <v>1672</v>
      </c>
      <c r="E1608" s="5" t="s">
        <v>1673</v>
      </c>
    </row>
    <row r="1609" customFormat="false" ht="27.95" hidden="false" customHeight="true" outlineLevel="0" collapsed="false">
      <c r="A1609" s="13" t="n">
        <v>20170510007</v>
      </c>
      <c r="B1609" s="4" t="s">
        <v>20</v>
      </c>
      <c r="C1609" s="5" t="s">
        <v>1683</v>
      </c>
      <c r="D1609" s="5" t="s">
        <v>1672</v>
      </c>
      <c r="E1609" s="5" t="s">
        <v>1673</v>
      </c>
    </row>
    <row r="1610" customFormat="false" ht="27.95" hidden="false" customHeight="true" outlineLevel="0" collapsed="false">
      <c r="A1610" s="13" t="n">
        <v>20170510008</v>
      </c>
      <c r="B1610" s="4" t="s">
        <v>22</v>
      </c>
      <c r="C1610" s="16" t="s">
        <v>1684</v>
      </c>
      <c r="D1610" s="16" t="s">
        <v>1685</v>
      </c>
      <c r="E1610" s="16" t="s">
        <v>1561</v>
      </c>
    </row>
    <row r="1611" customFormat="false" ht="27.95" hidden="false" customHeight="true" outlineLevel="0" collapsed="false">
      <c r="A1611" s="13" t="n">
        <v>20170510009</v>
      </c>
      <c r="B1611" s="4" t="s">
        <v>24</v>
      </c>
      <c r="C1611" s="16" t="s">
        <v>1686</v>
      </c>
      <c r="D1611" s="16" t="s">
        <v>1685</v>
      </c>
      <c r="E1611" s="16" t="s">
        <v>1561</v>
      </c>
    </row>
    <row r="1612" customFormat="false" ht="27.95" hidden="false" customHeight="true" outlineLevel="0" collapsed="false">
      <c r="A1612" s="13" t="n">
        <v>20170510010</v>
      </c>
      <c r="B1612" s="4" t="s">
        <v>26</v>
      </c>
      <c r="C1612" s="16" t="s">
        <v>1687</v>
      </c>
      <c r="D1612" s="16" t="s">
        <v>1685</v>
      </c>
      <c r="E1612" s="16" t="s">
        <v>1561</v>
      </c>
    </row>
    <row r="1613" customFormat="false" ht="27.95" hidden="false" customHeight="true" outlineLevel="0" collapsed="false">
      <c r="A1613" s="13" t="n">
        <v>20170510011</v>
      </c>
      <c r="B1613" s="4" t="s">
        <v>28</v>
      </c>
      <c r="C1613" s="16" t="s">
        <v>1688</v>
      </c>
      <c r="D1613" s="16" t="s">
        <v>1685</v>
      </c>
      <c r="E1613" s="16" t="s">
        <v>1561</v>
      </c>
    </row>
    <row r="1614" customFormat="false" ht="27.95" hidden="false" customHeight="true" outlineLevel="0" collapsed="false">
      <c r="A1614" s="13" t="n">
        <v>20170510012</v>
      </c>
      <c r="B1614" s="4" t="s">
        <v>30</v>
      </c>
      <c r="C1614" s="16" t="s">
        <v>1689</v>
      </c>
      <c r="D1614" s="16" t="s">
        <v>1685</v>
      </c>
      <c r="E1614" s="16" t="s">
        <v>1561</v>
      </c>
    </row>
    <row r="1615" customFormat="false" ht="27.95" hidden="false" customHeight="true" outlineLevel="0" collapsed="false">
      <c r="A1615" s="13" t="n">
        <v>20170510013</v>
      </c>
      <c r="B1615" s="4" t="s">
        <v>32</v>
      </c>
      <c r="C1615" s="16" t="s">
        <v>1690</v>
      </c>
      <c r="D1615" s="16" t="s">
        <v>1685</v>
      </c>
      <c r="E1615" s="16" t="s">
        <v>1561</v>
      </c>
    </row>
    <row r="1616" customFormat="false" ht="27.95" hidden="false" customHeight="true" outlineLevel="0" collapsed="false">
      <c r="A1616" s="13" t="n">
        <v>20170510014</v>
      </c>
      <c r="B1616" s="4" t="s">
        <v>34</v>
      </c>
      <c r="C1616" s="16" t="s">
        <v>1691</v>
      </c>
      <c r="D1616" s="16" t="s">
        <v>1685</v>
      </c>
      <c r="E1616" s="16" t="s">
        <v>1561</v>
      </c>
    </row>
    <row r="1617" customFormat="false" ht="27.95" hidden="false" customHeight="true" outlineLevel="0" collapsed="false">
      <c r="A1617" s="13" t="n">
        <v>20170510015</v>
      </c>
      <c r="B1617" s="4" t="s">
        <v>36</v>
      </c>
      <c r="C1617" s="16" t="s">
        <v>1692</v>
      </c>
      <c r="D1617" s="16" t="s">
        <v>1685</v>
      </c>
      <c r="E1617" s="16" t="s">
        <v>1561</v>
      </c>
    </row>
    <row r="1618" customFormat="false" ht="27.95" hidden="false" customHeight="true" outlineLevel="0" collapsed="false">
      <c r="A1618" s="13" t="n">
        <v>20170510016</v>
      </c>
      <c r="B1618" s="4" t="s">
        <v>38</v>
      </c>
      <c r="C1618" s="16" t="s">
        <v>1693</v>
      </c>
      <c r="D1618" s="16" t="s">
        <v>1685</v>
      </c>
      <c r="E1618" s="16" t="s">
        <v>1561</v>
      </c>
    </row>
    <row r="1619" customFormat="false" ht="27.95" hidden="false" customHeight="true" outlineLevel="0" collapsed="false">
      <c r="A1619" s="13" t="n">
        <v>20170510017</v>
      </c>
      <c r="B1619" s="4" t="s">
        <v>40</v>
      </c>
      <c r="C1619" s="16" t="s">
        <v>1694</v>
      </c>
      <c r="D1619" s="16" t="s">
        <v>1685</v>
      </c>
      <c r="E1619" s="16" t="s">
        <v>1561</v>
      </c>
    </row>
    <row r="1620" customFormat="false" ht="27.95" hidden="false" customHeight="true" outlineLevel="0" collapsed="false">
      <c r="A1620" s="13" t="n">
        <v>20170510018</v>
      </c>
      <c r="B1620" s="4" t="s">
        <v>42</v>
      </c>
      <c r="C1620" s="16" t="s">
        <v>1695</v>
      </c>
      <c r="D1620" s="16" t="s">
        <v>1685</v>
      </c>
      <c r="E1620" s="16" t="s">
        <v>1561</v>
      </c>
    </row>
    <row r="1621" customFormat="false" ht="27.95" hidden="false" customHeight="true" outlineLevel="0" collapsed="false">
      <c r="A1621" s="13" t="n">
        <v>20170510019</v>
      </c>
      <c r="B1621" s="4" t="s">
        <v>44</v>
      </c>
      <c r="C1621" s="16" t="s">
        <v>1696</v>
      </c>
      <c r="D1621" s="16" t="s">
        <v>1685</v>
      </c>
      <c r="E1621" s="16" t="s">
        <v>1561</v>
      </c>
    </row>
    <row r="1622" customFormat="false" ht="27.95" hidden="false" customHeight="true" outlineLevel="0" collapsed="false">
      <c r="A1622" s="13" t="n">
        <v>20170510020</v>
      </c>
      <c r="B1622" s="4" t="s">
        <v>46</v>
      </c>
      <c r="C1622" s="16" t="s">
        <v>1697</v>
      </c>
      <c r="D1622" s="16" t="s">
        <v>1685</v>
      </c>
      <c r="E1622" s="16" t="s">
        <v>1561</v>
      </c>
    </row>
    <row r="1623" customFormat="false" ht="27.95" hidden="false" customHeight="true" outlineLevel="0" collapsed="false">
      <c r="A1623" s="13" t="n">
        <v>20170510021</v>
      </c>
      <c r="B1623" s="4" t="s">
        <v>48</v>
      </c>
      <c r="C1623" s="16" t="s">
        <v>1698</v>
      </c>
      <c r="D1623" s="16" t="s">
        <v>1685</v>
      </c>
      <c r="E1623" s="16" t="s">
        <v>1561</v>
      </c>
    </row>
    <row r="1624" customFormat="false" ht="27.95" hidden="false" customHeight="true" outlineLevel="0" collapsed="false">
      <c r="A1624" s="13" t="n">
        <v>20170510022</v>
      </c>
      <c r="B1624" s="4" t="s">
        <v>50</v>
      </c>
      <c r="C1624" s="16" t="s">
        <v>1699</v>
      </c>
      <c r="D1624" s="16" t="s">
        <v>1685</v>
      </c>
      <c r="E1624" s="16" t="s">
        <v>1561</v>
      </c>
    </row>
    <row r="1625" customFormat="false" ht="27.95" hidden="false" customHeight="true" outlineLevel="0" collapsed="false">
      <c r="A1625" s="13" t="n">
        <v>20170510023</v>
      </c>
      <c r="B1625" s="4" t="s">
        <v>52</v>
      </c>
      <c r="C1625" s="16" t="s">
        <v>1700</v>
      </c>
      <c r="D1625" s="16" t="s">
        <v>1685</v>
      </c>
      <c r="E1625" s="16" t="s">
        <v>1561</v>
      </c>
    </row>
    <row r="1626" customFormat="false" ht="27.95" hidden="false" customHeight="true" outlineLevel="0" collapsed="false">
      <c r="A1626" s="13" t="n">
        <v>20170510024</v>
      </c>
      <c r="B1626" s="4" t="s">
        <v>54</v>
      </c>
      <c r="C1626" s="16" t="s">
        <v>1701</v>
      </c>
      <c r="D1626" s="16" t="s">
        <v>1685</v>
      </c>
      <c r="E1626" s="16" t="s">
        <v>1561</v>
      </c>
    </row>
    <row r="1627" customFormat="false" ht="27.95" hidden="false" customHeight="true" outlineLevel="0" collapsed="false">
      <c r="A1627" s="13" t="n">
        <v>20170510025</v>
      </c>
      <c r="B1627" s="4" t="s">
        <v>56</v>
      </c>
      <c r="C1627" s="16" t="s">
        <v>1702</v>
      </c>
      <c r="D1627" s="16" t="s">
        <v>1685</v>
      </c>
      <c r="E1627" s="16" t="s">
        <v>1561</v>
      </c>
    </row>
    <row r="1628" customFormat="false" ht="27.95" hidden="false" customHeight="true" outlineLevel="0" collapsed="false">
      <c r="A1628" s="13" t="n">
        <v>20170510026</v>
      </c>
      <c r="B1628" s="4" t="s">
        <v>58</v>
      </c>
      <c r="C1628" s="16" t="s">
        <v>1703</v>
      </c>
      <c r="D1628" s="16" t="s">
        <v>1685</v>
      </c>
      <c r="E1628" s="16" t="s">
        <v>1561</v>
      </c>
    </row>
    <row r="1629" customFormat="false" ht="27.95" hidden="false" customHeight="true" outlineLevel="0" collapsed="false">
      <c r="A1629" s="13" t="n">
        <v>20170510027</v>
      </c>
      <c r="B1629" s="4" t="s">
        <v>60</v>
      </c>
      <c r="C1629" s="16" t="s">
        <v>1704</v>
      </c>
      <c r="D1629" s="16" t="s">
        <v>1685</v>
      </c>
      <c r="E1629" s="16" t="s">
        <v>1561</v>
      </c>
    </row>
    <row r="1630" customFormat="false" ht="27.95" hidden="false" customHeight="true" outlineLevel="0" collapsed="false">
      <c r="A1630" s="13" t="n">
        <v>20170510028</v>
      </c>
      <c r="B1630" s="4" t="s">
        <v>62</v>
      </c>
      <c r="C1630" s="16" t="s">
        <v>1705</v>
      </c>
      <c r="D1630" s="16" t="s">
        <v>1685</v>
      </c>
      <c r="E1630" s="16" t="s">
        <v>1561</v>
      </c>
    </row>
    <row r="1631" customFormat="false" ht="27.95" hidden="false" customHeight="true" outlineLevel="0" collapsed="false">
      <c r="A1631" s="13" t="n">
        <v>20170510029</v>
      </c>
      <c r="B1631" s="4" t="s">
        <v>64</v>
      </c>
      <c r="C1631" s="16" t="s">
        <v>1706</v>
      </c>
      <c r="D1631" s="16" t="s">
        <v>1685</v>
      </c>
      <c r="E1631" s="16" t="s">
        <v>1561</v>
      </c>
    </row>
    <row r="1632" customFormat="false" ht="27.95" hidden="false" customHeight="true" outlineLevel="0" collapsed="false">
      <c r="A1632" s="13" t="n">
        <v>20170510030</v>
      </c>
      <c r="B1632" s="4" t="s">
        <v>66</v>
      </c>
      <c r="C1632" s="16" t="s">
        <v>1707</v>
      </c>
      <c r="D1632" s="16" t="s">
        <v>1685</v>
      </c>
      <c r="E1632" s="16" t="s">
        <v>1561</v>
      </c>
    </row>
    <row r="1633" customFormat="false" ht="59.1" hidden="false" customHeight="true" outlineLevel="0" collapsed="false">
      <c r="A1633" s="7" t="s">
        <v>1708</v>
      </c>
      <c r="B1633" s="7"/>
      <c r="C1633" s="7"/>
      <c r="D1633" s="7"/>
      <c r="E1633" s="7"/>
    </row>
    <row r="1634" customFormat="false" ht="27.95" hidden="false" customHeight="true" outlineLevel="0" collapsed="false">
      <c r="A1634" s="3" t="s">
        <v>1</v>
      </c>
      <c r="B1634" s="3" t="s">
        <v>2</v>
      </c>
      <c r="C1634" s="3" t="s">
        <v>3</v>
      </c>
      <c r="D1634" s="3" t="s">
        <v>4</v>
      </c>
      <c r="E1634" s="3" t="s">
        <v>5</v>
      </c>
    </row>
    <row r="1635" customFormat="false" ht="27.95" hidden="false" customHeight="true" outlineLevel="0" collapsed="false">
      <c r="A1635" s="13" t="n">
        <v>20170520001</v>
      </c>
      <c r="B1635" s="4" t="s">
        <v>6</v>
      </c>
      <c r="C1635" s="16" t="s">
        <v>1709</v>
      </c>
      <c r="D1635" s="16" t="s">
        <v>1685</v>
      </c>
      <c r="E1635" s="16" t="s">
        <v>1561</v>
      </c>
    </row>
    <row r="1636" customFormat="false" ht="27.95" hidden="false" customHeight="true" outlineLevel="0" collapsed="false">
      <c r="A1636" s="13" t="n">
        <v>20170520002</v>
      </c>
      <c r="B1636" s="4" t="s">
        <v>10</v>
      </c>
      <c r="C1636" s="16" t="s">
        <v>1710</v>
      </c>
      <c r="D1636" s="16" t="s">
        <v>1685</v>
      </c>
      <c r="E1636" s="16" t="s">
        <v>1561</v>
      </c>
    </row>
    <row r="1637" customFormat="false" ht="27.95" hidden="false" customHeight="true" outlineLevel="0" collapsed="false">
      <c r="A1637" s="13" t="n">
        <v>20170520003</v>
      </c>
      <c r="B1637" s="4" t="s">
        <v>12</v>
      </c>
      <c r="C1637" s="16" t="s">
        <v>1711</v>
      </c>
      <c r="D1637" s="16" t="s">
        <v>1685</v>
      </c>
      <c r="E1637" s="16" t="s">
        <v>1561</v>
      </c>
    </row>
    <row r="1638" customFormat="false" ht="27.95" hidden="false" customHeight="true" outlineLevel="0" collapsed="false">
      <c r="A1638" s="13" t="n">
        <v>20170520004</v>
      </c>
      <c r="B1638" s="4" t="s">
        <v>14</v>
      </c>
      <c r="C1638" s="16" t="s">
        <v>1712</v>
      </c>
      <c r="D1638" s="16" t="s">
        <v>1685</v>
      </c>
      <c r="E1638" s="16" t="s">
        <v>1561</v>
      </c>
    </row>
    <row r="1639" customFormat="false" ht="27.95" hidden="false" customHeight="true" outlineLevel="0" collapsed="false">
      <c r="A1639" s="13" t="n">
        <v>20170520005</v>
      </c>
      <c r="B1639" s="4" t="s">
        <v>16</v>
      </c>
      <c r="C1639" s="16" t="s">
        <v>1713</v>
      </c>
      <c r="D1639" s="16" t="s">
        <v>1685</v>
      </c>
      <c r="E1639" s="16" t="s">
        <v>1561</v>
      </c>
    </row>
    <row r="1640" customFormat="false" ht="27.95" hidden="false" customHeight="true" outlineLevel="0" collapsed="false">
      <c r="A1640" s="13" t="n">
        <v>20170520006</v>
      </c>
      <c r="B1640" s="4" t="s">
        <v>18</v>
      </c>
      <c r="C1640" s="16" t="s">
        <v>1714</v>
      </c>
      <c r="D1640" s="16" t="s">
        <v>1685</v>
      </c>
      <c r="E1640" s="16" t="s">
        <v>1561</v>
      </c>
    </row>
    <row r="1641" customFormat="false" ht="27.95" hidden="false" customHeight="true" outlineLevel="0" collapsed="false">
      <c r="A1641" s="13" t="n">
        <v>20170520007</v>
      </c>
      <c r="B1641" s="4" t="s">
        <v>20</v>
      </c>
      <c r="C1641" s="16" t="s">
        <v>1715</v>
      </c>
      <c r="D1641" s="16" t="s">
        <v>1685</v>
      </c>
      <c r="E1641" s="16" t="s">
        <v>1561</v>
      </c>
    </row>
    <row r="1642" customFormat="false" ht="27.95" hidden="false" customHeight="true" outlineLevel="0" collapsed="false">
      <c r="A1642" s="13" t="n">
        <v>20170520008</v>
      </c>
      <c r="B1642" s="4" t="s">
        <v>22</v>
      </c>
      <c r="C1642" s="16" t="s">
        <v>1716</v>
      </c>
      <c r="D1642" s="16" t="s">
        <v>1685</v>
      </c>
      <c r="E1642" s="16" t="s">
        <v>1561</v>
      </c>
    </row>
    <row r="1643" customFormat="false" ht="27.95" hidden="false" customHeight="true" outlineLevel="0" collapsed="false">
      <c r="A1643" s="13" t="n">
        <v>20170520009</v>
      </c>
      <c r="B1643" s="4" t="s">
        <v>24</v>
      </c>
      <c r="C1643" s="16" t="s">
        <v>1717</v>
      </c>
      <c r="D1643" s="16" t="s">
        <v>1685</v>
      </c>
      <c r="E1643" s="16" t="s">
        <v>1561</v>
      </c>
    </row>
    <row r="1644" customFormat="false" ht="27.95" hidden="false" customHeight="true" outlineLevel="0" collapsed="false">
      <c r="A1644" s="13" t="n">
        <v>20170520010</v>
      </c>
      <c r="B1644" s="4" t="s">
        <v>26</v>
      </c>
      <c r="C1644" s="16" t="s">
        <v>1718</v>
      </c>
      <c r="D1644" s="16" t="s">
        <v>1685</v>
      </c>
      <c r="E1644" s="16" t="s">
        <v>1561</v>
      </c>
    </row>
    <row r="1645" customFormat="false" ht="27.95" hidden="false" customHeight="true" outlineLevel="0" collapsed="false">
      <c r="A1645" s="13" t="n">
        <v>20170520011</v>
      </c>
      <c r="B1645" s="4" t="s">
        <v>28</v>
      </c>
      <c r="C1645" s="16" t="s">
        <v>1719</v>
      </c>
      <c r="D1645" s="16" t="s">
        <v>1685</v>
      </c>
      <c r="E1645" s="16" t="s">
        <v>1561</v>
      </c>
    </row>
    <row r="1646" customFormat="false" ht="27.95" hidden="false" customHeight="true" outlineLevel="0" collapsed="false">
      <c r="A1646" s="13" t="n">
        <v>20170520012</v>
      </c>
      <c r="B1646" s="4" t="s">
        <v>30</v>
      </c>
      <c r="C1646" s="16" t="s">
        <v>1720</v>
      </c>
      <c r="D1646" s="16" t="s">
        <v>1685</v>
      </c>
      <c r="E1646" s="16" t="s">
        <v>1561</v>
      </c>
    </row>
    <row r="1647" customFormat="false" ht="27.95" hidden="false" customHeight="true" outlineLevel="0" collapsed="false">
      <c r="A1647" s="13" t="n">
        <v>20170520013</v>
      </c>
      <c r="B1647" s="4" t="s">
        <v>32</v>
      </c>
      <c r="C1647" s="16" t="s">
        <v>1721</v>
      </c>
      <c r="D1647" s="16" t="s">
        <v>1685</v>
      </c>
      <c r="E1647" s="16" t="s">
        <v>1561</v>
      </c>
    </row>
    <row r="1648" customFormat="false" ht="27.95" hidden="false" customHeight="true" outlineLevel="0" collapsed="false">
      <c r="A1648" s="13" t="n">
        <v>20170520014</v>
      </c>
      <c r="B1648" s="4" t="s">
        <v>34</v>
      </c>
      <c r="C1648" s="16" t="s">
        <v>1722</v>
      </c>
      <c r="D1648" s="16" t="s">
        <v>1685</v>
      </c>
      <c r="E1648" s="16" t="s">
        <v>1561</v>
      </c>
    </row>
    <row r="1649" customFormat="false" ht="27.95" hidden="false" customHeight="true" outlineLevel="0" collapsed="false">
      <c r="A1649" s="13" t="n">
        <v>20170520015</v>
      </c>
      <c r="B1649" s="4" t="s">
        <v>36</v>
      </c>
      <c r="C1649" s="16" t="s">
        <v>1723</v>
      </c>
      <c r="D1649" s="16" t="s">
        <v>1685</v>
      </c>
      <c r="E1649" s="16" t="s">
        <v>1561</v>
      </c>
    </row>
    <row r="1650" customFormat="false" ht="27.95" hidden="false" customHeight="true" outlineLevel="0" collapsed="false">
      <c r="A1650" s="13" t="n">
        <v>20170520016</v>
      </c>
      <c r="B1650" s="4" t="s">
        <v>38</v>
      </c>
      <c r="C1650" s="16" t="s">
        <v>1724</v>
      </c>
      <c r="D1650" s="16" t="s">
        <v>1685</v>
      </c>
      <c r="E1650" s="16" t="s">
        <v>1561</v>
      </c>
    </row>
    <row r="1651" customFormat="false" ht="27.95" hidden="false" customHeight="true" outlineLevel="0" collapsed="false">
      <c r="A1651" s="13" t="n">
        <v>20170520017</v>
      </c>
      <c r="B1651" s="4" t="s">
        <v>40</v>
      </c>
      <c r="C1651" s="16" t="s">
        <v>1725</v>
      </c>
      <c r="D1651" s="16" t="s">
        <v>1685</v>
      </c>
      <c r="E1651" s="16" t="s">
        <v>1561</v>
      </c>
    </row>
    <row r="1652" customFormat="false" ht="27.95" hidden="false" customHeight="true" outlineLevel="0" collapsed="false">
      <c r="A1652" s="13" t="n">
        <v>20170520018</v>
      </c>
      <c r="B1652" s="4" t="s">
        <v>42</v>
      </c>
      <c r="C1652" s="16" t="s">
        <v>1726</v>
      </c>
      <c r="D1652" s="16" t="s">
        <v>1685</v>
      </c>
      <c r="E1652" s="16" t="s">
        <v>1561</v>
      </c>
    </row>
    <row r="1653" customFormat="false" ht="27.95" hidden="false" customHeight="true" outlineLevel="0" collapsed="false">
      <c r="A1653" s="13" t="n">
        <v>20170520019</v>
      </c>
      <c r="B1653" s="4" t="s">
        <v>44</v>
      </c>
      <c r="C1653" s="16" t="s">
        <v>1727</v>
      </c>
      <c r="D1653" s="16" t="s">
        <v>1685</v>
      </c>
      <c r="E1653" s="16" t="s">
        <v>1561</v>
      </c>
    </row>
    <row r="1654" customFormat="false" ht="27.95" hidden="false" customHeight="true" outlineLevel="0" collapsed="false">
      <c r="A1654" s="13" t="n">
        <v>20170520020</v>
      </c>
      <c r="B1654" s="4" t="s">
        <v>46</v>
      </c>
      <c r="C1654" s="5" t="s">
        <v>1728</v>
      </c>
      <c r="D1654" s="5" t="s">
        <v>1685</v>
      </c>
      <c r="E1654" s="5" t="s">
        <v>1729</v>
      </c>
    </row>
    <row r="1655" customFormat="false" ht="27.95" hidden="false" customHeight="true" outlineLevel="0" collapsed="false">
      <c r="A1655" s="13" t="n">
        <v>20170520021</v>
      </c>
      <c r="B1655" s="4" t="s">
        <v>48</v>
      </c>
      <c r="C1655" s="5" t="s">
        <v>1730</v>
      </c>
      <c r="D1655" s="5" t="s">
        <v>1685</v>
      </c>
      <c r="E1655" s="5" t="s">
        <v>1729</v>
      </c>
    </row>
    <row r="1656" customFormat="false" ht="27.95" hidden="false" customHeight="true" outlineLevel="0" collapsed="false">
      <c r="A1656" s="13" t="n">
        <v>20170520022</v>
      </c>
      <c r="B1656" s="4" t="s">
        <v>50</v>
      </c>
      <c r="C1656" s="5" t="s">
        <v>1731</v>
      </c>
      <c r="D1656" s="5" t="s">
        <v>1685</v>
      </c>
      <c r="E1656" s="5" t="s">
        <v>1729</v>
      </c>
    </row>
    <row r="1657" customFormat="false" ht="27.95" hidden="false" customHeight="true" outlineLevel="0" collapsed="false">
      <c r="A1657" s="13" t="n">
        <v>20170520023</v>
      </c>
      <c r="B1657" s="4" t="s">
        <v>52</v>
      </c>
      <c r="C1657" s="5" t="s">
        <v>1732</v>
      </c>
      <c r="D1657" s="5" t="s">
        <v>1685</v>
      </c>
      <c r="E1657" s="5" t="s">
        <v>1729</v>
      </c>
    </row>
    <row r="1658" customFormat="false" ht="27.95" hidden="false" customHeight="true" outlineLevel="0" collapsed="false">
      <c r="A1658" s="13" t="n">
        <v>20170520024</v>
      </c>
      <c r="B1658" s="4" t="s">
        <v>54</v>
      </c>
      <c r="C1658" s="5" t="s">
        <v>1733</v>
      </c>
      <c r="D1658" s="5" t="s">
        <v>1685</v>
      </c>
      <c r="E1658" s="5" t="s">
        <v>1729</v>
      </c>
    </row>
    <row r="1659" customFormat="false" ht="27.95" hidden="false" customHeight="true" outlineLevel="0" collapsed="false">
      <c r="A1659" s="13" t="n">
        <v>20170520025</v>
      </c>
      <c r="B1659" s="4" t="s">
        <v>56</v>
      </c>
      <c r="C1659" s="5" t="s">
        <v>1734</v>
      </c>
      <c r="D1659" s="5" t="s">
        <v>1685</v>
      </c>
      <c r="E1659" s="5" t="s">
        <v>1729</v>
      </c>
    </row>
    <row r="1660" customFormat="false" ht="27.95" hidden="false" customHeight="true" outlineLevel="0" collapsed="false">
      <c r="A1660" s="13" t="n">
        <v>20170520026</v>
      </c>
      <c r="B1660" s="4" t="s">
        <v>58</v>
      </c>
      <c r="C1660" s="5" t="s">
        <v>1735</v>
      </c>
      <c r="D1660" s="5" t="s">
        <v>1736</v>
      </c>
      <c r="E1660" s="5" t="s">
        <v>489</v>
      </c>
    </row>
    <row r="1661" customFormat="false" ht="27.95" hidden="false" customHeight="true" outlineLevel="0" collapsed="false">
      <c r="A1661" s="13" t="n">
        <v>20170520027</v>
      </c>
      <c r="B1661" s="4" t="s">
        <v>60</v>
      </c>
      <c r="C1661" s="5" t="s">
        <v>1737</v>
      </c>
      <c r="D1661" s="5" t="s">
        <v>1736</v>
      </c>
      <c r="E1661" s="5" t="s">
        <v>489</v>
      </c>
    </row>
    <row r="1662" customFormat="false" ht="27.95" hidden="false" customHeight="true" outlineLevel="0" collapsed="false">
      <c r="A1662" s="13" t="n">
        <v>20170520028</v>
      </c>
      <c r="B1662" s="4" t="s">
        <v>62</v>
      </c>
      <c r="C1662" s="5" t="s">
        <v>1738</v>
      </c>
      <c r="D1662" s="5" t="s">
        <v>1736</v>
      </c>
      <c r="E1662" s="5" t="s">
        <v>489</v>
      </c>
    </row>
    <row r="1663" customFormat="false" ht="27.95" hidden="false" customHeight="true" outlineLevel="0" collapsed="false">
      <c r="A1663" s="13" t="n">
        <v>20170520029</v>
      </c>
      <c r="B1663" s="4" t="s">
        <v>64</v>
      </c>
      <c r="C1663" s="5" t="s">
        <v>1739</v>
      </c>
      <c r="D1663" s="5" t="s">
        <v>1736</v>
      </c>
      <c r="E1663" s="5" t="s">
        <v>489</v>
      </c>
    </row>
    <row r="1664" customFormat="false" ht="27.95" hidden="false" customHeight="true" outlineLevel="0" collapsed="false">
      <c r="A1664" s="13" t="n">
        <v>20170520030</v>
      </c>
      <c r="B1664" s="4" t="s">
        <v>66</v>
      </c>
      <c r="C1664" s="5" t="s">
        <v>1740</v>
      </c>
      <c r="D1664" s="5" t="s">
        <v>1736</v>
      </c>
      <c r="E1664" s="5" t="s">
        <v>489</v>
      </c>
    </row>
    <row r="1665" customFormat="false" ht="71.1" hidden="false" customHeight="true" outlineLevel="0" collapsed="false">
      <c r="A1665" s="7" t="s">
        <v>1741</v>
      </c>
      <c r="B1665" s="7"/>
      <c r="C1665" s="7"/>
      <c r="D1665" s="7"/>
      <c r="E1665" s="7"/>
    </row>
    <row r="1666" customFormat="false" ht="27.95" hidden="false" customHeight="true" outlineLevel="0" collapsed="false">
      <c r="A1666" s="3" t="s">
        <v>1</v>
      </c>
      <c r="B1666" s="3" t="s">
        <v>2</v>
      </c>
      <c r="C1666" s="3" t="s">
        <v>3</v>
      </c>
      <c r="D1666" s="3" t="s">
        <v>4</v>
      </c>
      <c r="E1666" s="3" t="s">
        <v>5</v>
      </c>
    </row>
    <row r="1667" customFormat="false" ht="27.95" hidden="false" customHeight="true" outlineLevel="0" collapsed="false">
      <c r="A1667" s="13" t="n">
        <v>20170530001</v>
      </c>
      <c r="B1667" s="4" t="s">
        <v>6</v>
      </c>
      <c r="C1667" s="5" t="s">
        <v>1742</v>
      </c>
      <c r="D1667" s="5" t="s">
        <v>1736</v>
      </c>
      <c r="E1667" s="5" t="s">
        <v>489</v>
      </c>
    </row>
    <row r="1668" customFormat="false" ht="27.95" hidden="false" customHeight="true" outlineLevel="0" collapsed="false">
      <c r="A1668" s="13" t="n">
        <v>20170530002</v>
      </c>
      <c r="B1668" s="4" t="s">
        <v>10</v>
      </c>
      <c r="C1668" s="5" t="s">
        <v>1743</v>
      </c>
      <c r="D1668" s="5" t="s">
        <v>1736</v>
      </c>
      <c r="E1668" s="5" t="s">
        <v>489</v>
      </c>
    </row>
    <row r="1669" customFormat="false" ht="27.95" hidden="false" customHeight="true" outlineLevel="0" collapsed="false">
      <c r="A1669" s="13" t="n">
        <v>20170530003</v>
      </c>
      <c r="B1669" s="4" t="s">
        <v>12</v>
      </c>
      <c r="C1669" s="5" t="s">
        <v>1744</v>
      </c>
      <c r="D1669" s="5" t="s">
        <v>1736</v>
      </c>
      <c r="E1669" s="5" t="s">
        <v>489</v>
      </c>
    </row>
    <row r="1670" customFormat="false" ht="27.95" hidden="false" customHeight="true" outlineLevel="0" collapsed="false">
      <c r="A1670" s="13" t="n">
        <v>20170530004</v>
      </c>
      <c r="B1670" s="4" t="s">
        <v>14</v>
      </c>
      <c r="C1670" s="5" t="s">
        <v>1745</v>
      </c>
      <c r="D1670" s="5" t="s">
        <v>1736</v>
      </c>
      <c r="E1670" s="5" t="s">
        <v>489</v>
      </c>
    </row>
    <row r="1671" customFormat="false" ht="27.95" hidden="false" customHeight="true" outlineLevel="0" collapsed="false">
      <c r="A1671" s="13" t="n">
        <v>20170530005</v>
      </c>
      <c r="B1671" s="4" t="s">
        <v>16</v>
      </c>
      <c r="C1671" s="5" t="s">
        <v>1746</v>
      </c>
      <c r="D1671" s="5" t="s">
        <v>1736</v>
      </c>
      <c r="E1671" s="5" t="s">
        <v>489</v>
      </c>
    </row>
    <row r="1672" customFormat="false" ht="27.95" hidden="false" customHeight="true" outlineLevel="0" collapsed="false">
      <c r="A1672" s="13" t="n">
        <v>20170530006</v>
      </c>
      <c r="B1672" s="4" t="s">
        <v>18</v>
      </c>
      <c r="C1672" s="5" t="s">
        <v>1747</v>
      </c>
      <c r="D1672" s="5" t="s">
        <v>1736</v>
      </c>
      <c r="E1672" s="5" t="s">
        <v>489</v>
      </c>
    </row>
    <row r="1673" customFormat="false" ht="27.95" hidden="false" customHeight="true" outlineLevel="0" collapsed="false">
      <c r="A1673" s="13" t="n">
        <v>20170530007</v>
      </c>
      <c r="B1673" s="4" t="s">
        <v>20</v>
      </c>
      <c r="C1673" s="5" t="s">
        <v>1748</v>
      </c>
      <c r="D1673" s="5" t="s">
        <v>1736</v>
      </c>
      <c r="E1673" s="5" t="s">
        <v>489</v>
      </c>
    </row>
    <row r="1674" customFormat="false" ht="27.95" hidden="false" customHeight="true" outlineLevel="0" collapsed="false">
      <c r="A1674" s="13" t="n">
        <v>20170530008</v>
      </c>
      <c r="B1674" s="4" t="s">
        <v>22</v>
      </c>
      <c r="C1674" s="5" t="s">
        <v>1749</v>
      </c>
      <c r="D1674" s="5" t="s">
        <v>1736</v>
      </c>
      <c r="E1674" s="5" t="s">
        <v>489</v>
      </c>
    </row>
    <row r="1675" customFormat="false" ht="27.95" hidden="false" customHeight="true" outlineLevel="0" collapsed="false">
      <c r="A1675" s="13" t="n">
        <v>20170530009</v>
      </c>
      <c r="B1675" s="4" t="s">
        <v>24</v>
      </c>
      <c r="C1675" s="5" t="s">
        <v>1750</v>
      </c>
      <c r="D1675" s="5" t="s">
        <v>1736</v>
      </c>
      <c r="E1675" s="5" t="s">
        <v>489</v>
      </c>
    </row>
    <row r="1676" customFormat="false" ht="27.95" hidden="false" customHeight="true" outlineLevel="0" collapsed="false">
      <c r="A1676" s="13" t="n">
        <v>20170530010</v>
      </c>
      <c r="B1676" s="4" t="s">
        <v>26</v>
      </c>
      <c r="C1676" s="5" t="s">
        <v>1751</v>
      </c>
      <c r="D1676" s="5" t="s">
        <v>1736</v>
      </c>
      <c r="E1676" s="5" t="s">
        <v>489</v>
      </c>
    </row>
    <row r="1677" customFormat="false" ht="27.95" hidden="false" customHeight="true" outlineLevel="0" collapsed="false">
      <c r="A1677" s="13" t="n">
        <v>20170530011</v>
      </c>
      <c r="B1677" s="4" t="s">
        <v>28</v>
      </c>
      <c r="C1677" s="5" t="s">
        <v>1752</v>
      </c>
      <c r="D1677" s="5" t="s">
        <v>1736</v>
      </c>
      <c r="E1677" s="5" t="s">
        <v>489</v>
      </c>
    </row>
    <row r="1678" customFormat="false" ht="27.95" hidden="false" customHeight="true" outlineLevel="0" collapsed="false">
      <c r="A1678" s="13" t="n">
        <v>20170530012</v>
      </c>
      <c r="B1678" s="4" t="s">
        <v>30</v>
      </c>
      <c r="C1678" s="5" t="s">
        <v>1753</v>
      </c>
      <c r="D1678" s="5" t="s">
        <v>1736</v>
      </c>
      <c r="E1678" s="5" t="s">
        <v>489</v>
      </c>
    </row>
    <row r="1679" customFormat="false" ht="27.95" hidden="false" customHeight="true" outlineLevel="0" collapsed="false">
      <c r="A1679" s="13" t="n">
        <v>20170530013</v>
      </c>
      <c r="B1679" s="4" t="s">
        <v>32</v>
      </c>
      <c r="C1679" s="5" t="s">
        <v>294</v>
      </c>
      <c r="D1679" s="5" t="s">
        <v>1736</v>
      </c>
      <c r="E1679" s="5" t="s">
        <v>489</v>
      </c>
    </row>
    <row r="1680" customFormat="false" ht="27.95" hidden="false" customHeight="true" outlineLevel="0" collapsed="false">
      <c r="A1680" s="13" t="n">
        <v>20170530014</v>
      </c>
      <c r="B1680" s="4" t="s">
        <v>34</v>
      </c>
      <c r="C1680" s="5" t="s">
        <v>1754</v>
      </c>
      <c r="D1680" s="5" t="s">
        <v>1736</v>
      </c>
      <c r="E1680" s="5" t="s">
        <v>489</v>
      </c>
    </row>
    <row r="1681" customFormat="false" ht="27.95" hidden="false" customHeight="true" outlineLevel="0" collapsed="false">
      <c r="A1681" s="13" t="n">
        <v>20170530015</v>
      </c>
      <c r="B1681" s="4" t="s">
        <v>36</v>
      </c>
      <c r="C1681" s="5" t="s">
        <v>1755</v>
      </c>
      <c r="D1681" s="5" t="s">
        <v>1736</v>
      </c>
      <c r="E1681" s="5" t="s">
        <v>489</v>
      </c>
    </row>
    <row r="1682" customFormat="false" ht="27.95" hidden="false" customHeight="true" outlineLevel="0" collapsed="false">
      <c r="A1682" s="13" t="n">
        <v>20170530016</v>
      </c>
      <c r="B1682" s="4" t="s">
        <v>38</v>
      </c>
      <c r="C1682" s="5" t="s">
        <v>1756</v>
      </c>
      <c r="D1682" s="5" t="s">
        <v>1736</v>
      </c>
      <c r="E1682" s="5" t="s">
        <v>489</v>
      </c>
    </row>
    <row r="1683" customFormat="false" ht="27.95" hidden="false" customHeight="true" outlineLevel="0" collapsed="false">
      <c r="A1683" s="13" t="n">
        <v>20170530017</v>
      </c>
      <c r="B1683" s="4" t="s">
        <v>40</v>
      </c>
      <c r="C1683" s="5" t="s">
        <v>1757</v>
      </c>
      <c r="D1683" s="5" t="s">
        <v>1736</v>
      </c>
      <c r="E1683" s="5" t="s">
        <v>489</v>
      </c>
    </row>
    <row r="1684" customFormat="false" ht="27.95" hidden="false" customHeight="true" outlineLevel="0" collapsed="false">
      <c r="A1684" s="13" t="n">
        <v>20170530018</v>
      </c>
      <c r="B1684" s="4" t="s">
        <v>42</v>
      </c>
      <c r="C1684" s="5" t="s">
        <v>1758</v>
      </c>
      <c r="D1684" s="5" t="s">
        <v>1736</v>
      </c>
      <c r="E1684" s="5" t="s">
        <v>489</v>
      </c>
    </row>
    <row r="1685" customFormat="false" ht="27.95" hidden="false" customHeight="true" outlineLevel="0" collapsed="false">
      <c r="A1685" s="13" t="n">
        <v>20170530019</v>
      </c>
      <c r="B1685" s="4" t="s">
        <v>44</v>
      </c>
      <c r="C1685" s="5" t="s">
        <v>1714</v>
      </c>
      <c r="D1685" s="5" t="s">
        <v>1736</v>
      </c>
      <c r="E1685" s="5" t="s">
        <v>489</v>
      </c>
    </row>
    <row r="1686" customFormat="false" ht="27.95" hidden="false" customHeight="true" outlineLevel="0" collapsed="false">
      <c r="A1686" s="13" t="n">
        <v>20170530020</v>
      </c>
      <c r="B1686" s="4" t="s">
        <v>46</v>
      </c>
      <c r="C1686" s="5" t="s">
        <v>1759</v>
      </c>
      <c r="D1686" s="5" t="s">
        <v>1736</v>
      </c>
      <c r="E1686" s="5" t="s">
        <v>489</v>
      </c>
    </row>
    <row r="1687" customFormat="false" ht="27.95" hidden="false" customHeight="true" outlineLevel="0" collapsed="false">
      <c r="A1687" s="13" t="n">
        <v>20170530021</v>
      </c>
      <c r="B1687" s="4" t="s">
        <v>48</v>
      </c>
      <c r="C1687" s="5" t="s">
        <v>1760</v>
      </c>
      <c r="D1687" s="5" t="s">
        <v>1736</v>
      </c>
      <c r="E1687" s="5" t="s">
        <v>489</v>
      </c>
    </row>
    <row r="1688" customFormat="false" ht="27.95" hidden="false" customHeight="true" outlineLevel="0" collapsed="false">
      <c r="A1688" s="13" t="n">
        <v>20170530022</v>
      </c>
      <c r="B1688" s="4" t="s">
        <v>50</v>
      </c>
      <c r="C1688" s="5" t="s">
        <v>1761</v>
      </c>
      <c r="D1688" s="5" t="s">
        <v>1736</v>
      </c>
      <c r="E1688" s="5" t="s">
        <v>489</v>
      </c>
    </row>
    <row r="1689" customFormat="false" ht="27.95" hidden="false" customHeight="true" outlineLevel="0" collapsed="false">
      <c r="A1689" s="13" t="n">
        <v>20170530023</v>
      </c>
      <c r="B1689" s="4" t="s">
        <v>52</v>
      </c>
      <c r="C1689" s="5" t="s">
        <v>1762</v>
      </c>
      <c r="D1689" s="5" t="s">
        <v>1736</v>
      </c>
      <c r="E1689" s="5" t="s">
        <v>489</v>
      </c>
    </row>
    <row r="1690" customFormat="false" ht="27.95" hidden="false" customHeight="true" outlineLevel="0" collapsed="false">
      <c r="A1690" s="13" t="n">
        <v>20170530024</v>
      </c>
      <c r="B1690" s="4" t="s">
        <v>54</v>
      </c>
      <c r="C1690" s="5" t="s">
        <v>1763</v>
      </c>
      <c r="D1690" s="5" t="s">
        <v>1736</v>
      </c>
      <c r="E1690" s="5" t="s">
        <v>489</v>
      </c>
    </row>
    <row r="1691" customFormat="false" ht="27.95" hidden="false" customHeight="true" outlineLevel="0" collapsed="false">
      <c r="A1691" s="13" t="n">
        <v>20170530025</v>
      </c>
      <c r="B1691" s="4" t="s">
        <v>56</v>
      </c>
      <c r="C1691" s="5" t="s">
        <v>1764</v>
      </c>
      <c r="D1691" s="5" t="s">
        <v>1736</v>
      </c>
      <c r="E1691" s="5" t="s">
        <v>489</v>
      </c>
    </row>
    <row r="1692" customFormat="false" ht="27.95" hidden="false" customHeight="true" outlineLevel="0" collapsed="false">
      <c r="A1692" s="13" t="n">
        <v>20170530026</v>
      </c>
      <c r="B1692" s="4" t="s">
        <v>58</v>
      </c>
      <c r="C1692" s="5" t="s">
        <v>1765</v>
      </c>
      <c r="D1692" s="5" t="s">
        <v>1766</v>
      </c>
      <c r="E1692" s="5" t="s">
        <v>1561</v>
      </c>
    </row>
    <row r="1693" customFormat="false" ht="27.95" hidden="false" customHeight="true" outlineLevel="0" collapsed="false">
      <c r="A1693" s="13" t="n">
        <v>20170530027</v>
      </c>
      <c r="B1693" s="4" t="s">
        <v>60</v>
      </c>
      <c r="C1693" s="5" t="s">
        <v>1767</v>
      </c>
      <c r="D1693" s="5" t="s">
        <v>1766</v>
      </c>
      <c r="E1693" s="5" t="s">
        <v>1561</v>
      </c>
    </row>
    <row r="1694" customFormat="false" ht="27.95" hidden="false" customHeight="true" outlineLevel="0" collapsed="false">
      <c r="A1694" s="13" t="n">
        <v>20170530028</v>
      </c>
      <c r="B1694" s="4" t="s">
        <v>62</v>
      </c>
      <c r="C1694" s="17" t="s">
        <v>1768</v>
      </c>
      <c r="D1694" s="5" t="s">
        <v>1766</v>
      </c>
      <c r="E1694" s="17" t="s">
        <v>1561</v>
      </c>
    </row>
    <row r="1695" customFormat="false" ht="27.95" hidden="false" customHeight="true" outlineLevel="0" collapsed="false">
      <c r="A1695" s="13" t="n">
        <v>20170530029</v>
      </c>
      <c r="B1695" s="4" t="s">
        <v>64</v>
      </c>
      <c r="C1695" s="5" t="s">
        <v>1769</v>
      </c>
      <c r="D1695" s="9" t="s">
        <v>1770</v>
      </c>
      <c r="E1695" s="5" t="s">
        <v>1771</v>
      </c>
    </row>
    <row r="1696" customFormat="false" ht="27.95" hidden="false" customHeight="true" outlineLevel="0" collapsed="false">
      <c r="A1696" s="13" t="n">
        <v>20170530030</v>
      </c>
      <c r="B1696" s="4" t="s">
        <v>66</v>
      </c>
      <c r="C1696" s="5" t="s">
        <v>1772</v>
      </c>
      <c r="D1696" s="9" t="s">
        <v>1770</v>
      </c>
      <c r="E1696" s="5" t="s">
        <v>1771</v>
      </c>
    </row>
    <row r="1697" customFormat="false" ht="66" hidden="false" customHeight="true" outlineLevel="0" collapsed="false">
      <c r="A1697" s="7" t="s">
        <v>1773</v>
      </c>
      <c r="B1697" s="7"/>
      <c r="C1697" s="7"/>
      <c r="D1697" s="7"/>
      <c r="E1697" s="7"/>
    </row>
    <row r="1698" customFormat="false" ht="27.95" hidden="false" customHeight="true" outlineLevel="0" collapsed="false">
      <c r="A1698" s="3" t="s">
        <v>1</v>
      </c>
      <c r="B1698" s="3" t="s">
        <v>2</v>
      </c>
      <c r="C1698" s="3" t="s">
        <v>3</v>
      </c>
      <c r="D1698" s="3" t="s">
        <v>4</v>
      </c>
      <c r="E1698" s="3" t="s">
        <v>5</v>
      </c>
    </row>
    <row r="1699" customFormat="false" ht="27.95" hidden="false" customHeight="true" outlineLevel="0" collapsed="false">
      <c r="A1699" s="13" t="n">
        <v>20170540001</v>
      </c>
      <c r="B1699" s="13" t="s">
        <v>6</v>
      </c>
      <c r="C1699" s="9" t="s">
        <v>1774</v>
      </c>
      <c r="D1699" s="9" t="s">
        <v>1770</v>
      </c>
      <c r="E1699" s="9" t="s">
        <v>1771</v>
      </c>
    </row>
    <row r="1700" customFormat="false" ht="27.95" hidden="false" customHeight="true" outlineLevel="0" collapsed="false">
      <c r="A1700" s="13" t="n">
        <v>20170540002</v>
      </c>
      <c r="B1700" s="13" t="s">
        <v>10</v>
      </c>
      <c r="C1700" s="9" t="s">
        <v>1775</v>
      </c>
      <c r="D1700" s="9" t="s">
        <v>1770</v>
      </c>
      <c r="E1700" s="9" t="s">
        <v>1771</v>
      </c>
    </row>
    <row r="1701" customFormat="false" ht="27.95" hidden="false" customHeight="true" outlineLevel="0" collapsed="false">
      <c r="A1701" s="13" t="n">
        <v>20170540003</v>
      </c>
      <c r="B1701" s="13" t="s">
        <v>12</v>
      </c>
      <c r="C1701" s="9" t="s">
        <v>1776</v>
      </c>
      <c r="D1701" s="9" t="s">
        <v>1770</v>
      </c>
      <c r="E1701" s="9" t="s">
        <v>1771</v>
      </c>
    </row>
    <row r="1702" customFormat="false" ht="27.95" hidden="false" customHeight="true" outlineLevel="0" collapsed="false">
      <c r="A1702" s="13" t="n">
        <v>20170540004</v>
      </c>
      <c r="B1702" s="13" t="s">
        <v>14</v>
      </c>
      <c r="C1702" s="9" t="s">
        <v>1777</v>
      </c>
      <c r="D1702" s="9" t="s">
        <v>1770</v>
      </c>
      <c r="E1702" s="9" t="s">
        <v>1771</v>
      </c>
    </row>
    <row r="1703" customFormat="false" ht="27.95" hidden="false" customHeight="true" outlineLevel="0" collapsed="false">
      <c r="A1703" s="13" t="n">
        <v>20170540005</v>
      </c>
      <c r="B1703" s="13" t="s">
        <v>16</v>
      </c>
      <c r="C1703" s="9" t="s">
        <v>1778</v>
      </c>
      <c r="D1703" s="9" t="s">
        <v>1770</v>
      </c>
      <c r="E1703" s="9" t="s">
        <v>1771</v>
      </c>
    </row>
    <row r="1704" customFormat="false" ht="27.95" hidden="false" customHeight="true" outlineLevel="0" collapsed="false">
      <c r="A1704" s="13" t="n">
        <v>20170540006</v>
      </c>
      <c r="B1704" s="13" t="s">
        <v>18</v>
      </c>
      <c r="C1704" s="9" t="s">
        <v>1779</v>
      </c>
      <c r="D1704" s="9" t="s">
        <v>1770</v>
      </c>
      <c r="E1704" s="9" t="s">
        <v>1771</v>
      </c>
    </row>
    <row r="1705" customFormat="false" ht="27.95" hidden="false" customHeight="true" outlineLevel="0" collapsed="false">
      <c r="A1705" s="13" t="n">
        <v>20170540007</v>
      </c>
      <c r="B1705" s="13" t="s">
        <v>20</v>
      </c>
      <c r="C1705" s="9" t="s">
        <v>1780</v>
      </c>
      <c r="D1705" s="9" t="s">
        <v>1770</v>
      </c>
      <c r="E1705" s="9" t="s">
        <v>1771</v>
      </c>
    </row>
    <row r="1706" customFormat="false" ht="27.95" hidden="false" customHeight="true" outlineLevel="0" collapsed="false">
      <c r="A1706" s="13" t="n">
        <v>20170540008</v>
      </c>
      <c r="B1706" s="13" t="s">
        <v>22</v>
      </c>
      <c r="C1706" s="9" t="s">
        <v>1781</v>
      </c>
      <c r="D1706" s="9" t="s">
        <v>1770</v>
      </c>
      <c r="E1706" s="9" t="s">
        <v>1771</v>
      </c>
    </row>
    <row r="1707" customFormat="false" ht="27.95" hidden="false" customHeight="true" outlineLevel="0" collapsed="false">
      <c r="A1707" s="13" t="n">
        <v>20170540009</v>
      </c>
      <c r="B1707" s="13" t="s">
        <v>24</v>
      </c>
      <c r="C1707" s="9" t="s">
        <v>1782</v>
      </c>
      <c r="D1707" s="9" t="s">
        <v>1770</v>
      </c>
      <c r="E1707" s="9" t="s">
        <v>1771</v>
      </c>
    </row>
    <row r="1708" customFormat="false" ht="27.95" hidden="false" customHeight="true" outlineLevel="0" collapsed="false">
      <c r="A1708" s="13" t="n">
        <v>20170540010</v>
      </c>
      <c r="B1708" s="13" t="s">
        <v>26</v>
      </c>
      <c r="C1708" s="9" t="s">
        <v>1783</v>
      </c>
      <c r="D1708" s="9" t="s">
        <v>1770</v>
      </c>
      <c r="E1708" s="9" t="s">
        <v>1771</v>
      </c>
    </row>
    <row r="1709" customFormat="false" ht="27.95" hidden="false" customHeight="true" outlineLevel="0" collapsed="false">
      <c r="A1709" s="13" t="n">
        <v>20170540011</v>
      </c>
      <c r="B1709" s="13" t="s">
        <v>28</v>
      </c>
      <c r="C1709" s="9" t="s">
        <v>1784</v>
      </c>
      <c r="D1709" s="9" t="s">
        <v>1770</v>
      </c>
      <c r="E1709" s="9" t="s">
        <v>1771</v>
      </c>
    </row>
    <row r="1710" customFormat="false" ht="27.95" hidden="false" customHeight="true" outlineLevel="0" collapsed="false">
      <c r="A1710" s="13" t="n">
        <v>20170540012</v>
      </c>
      <c r="B1710" s="13" t="s">
        <v>30</v>
      </c>
      <c r="C1710" s="9" t="s">
        <v>1785</v>
      </c>
      <c r="D1710" s="9" t="s">
        <v>1770</v>
      </c>
      <c r="E1710" s="9" t="s">
        <v>1771</v>
      </c>
    </row>
    <row r="1711" customFormat="false" ht="27.95" hidden="false" customHeight="true" outlineLevel="0" collapsed="false">
      <c r="A1711" s="13" t="n">
        <v>20170540013</v>
      </c>
      <c r="B1711" s="13" t="s">
        <v>32</v>
      </c>
      <c r="C1711" s="9" t="s">
        <v>1786</v>
      </c>
      <c r="D1711" s="9" t="s">
        <v>1770</v>
      </c>
      <c r="E1711" s="9" t="s">
        <v>1771</v>
      </c>
    </row>
    <row r="1712" customFormat="false" ht="27.95" hidden="false" customHeight="true" outlineLevel="0" collapsed="false">
      <c r="A1712" s="13" t="n">
        <v>20170540014</v>
      </c>
      <c r="B1712" s="13" t="s">
        <v>34</v>
      </c>
      <c r="C1712" s="9" t="s">
        <v>1787</v>
      </c>
      <c r="D1712" s="9" t="s">
        <v>1770</v>
      </c>
      <c r="E1712" s="9" t="s">
        <v>1771</v>
      </c>
    </row>
    <row r="1713" customFormat="false" ht="27.95" hidden="false" customHeight="true" outlineLevel="0" collapsed="false">
      <c r="A1713" s="13" t="n">
        <v>20170540015</v>
      </c>
      <c r="B1713" s="13" t="s">
        <v>36</v>
      </c>
      <c r="C1713" s="9" t="s">
        <v>1788</v>
      </c>
      <c r="D1713" s="9" t="s">
        <v>1770</v>
      </c>
      <c r="E1713" s="9" t="s">
        <v>1771</v>
      </c>
    </row>
    <row r="1714" customFormat="false" ht="27.95" hidden="false" customHeight="true" outlineLevel="0" collapsed="false">
      <c r="A1714" s="13" t="n">
        <v>20170540016</v>
      </c>
      <c r="B1714" s="13" t="s">
        <v>38</v>
      </c>
      <c r="C1714" s="9" t="s">
        <v>1789</v>
      </c>
      <c r="D1714" s="9" t="s">
        <v>1770</v>
      </c>
      <c r="E1714" s="9" t="s">
        <v>1771</v>
      </c>
    </row>
    <row r="1715" customFormat="false" ht="27.95" hidden="false" customHeight="true" outlineLevel="0" collapsed="false">
      <c r="A1715" s="13" t="n">
        <v>20170540017</v>
      </c>
      <c r="B1715" s="13" t="s">
        <v>40</v>
      </c>
      <c r="C1715" s="9" t="s">
        <v>1790</v>
      </c>
      <c r="D1715" s="9" t="s">
        <v>1770</v>
      </c>
      <c r="E1715" s="9" t="s">
        <v>1771</v>
      </c>
    </row>
    <row r="1716" customFormat="false" ht="27.95" hidden="false" customHeight="true" outlineLevel="0" collapsed="false">
      <c r="A1716" s="13" t="n">
        <v>20170540018</v>
      </c>
      <c r="B1716" s="13" t="s">
        <v>42</v>
      </c>
      <c r="C1716" s="9" t="s">
        <v>1791</v>
      </c>
      <c r="D1716" s="9" t="s">
        <v>1770</v>
      </c>
      <c r="E1716" s="9" t="s">
        <v>1771</v>
      </c>
    </row>
    <row r="1717" customFormat="false" ht="27.95" hidden="false" customHeight="true" outlineLevel="0" collapsed="false">
      <c r="A1717" s="13" t="n">
        <v>20170540019</v>
      </c>
      <c r="B1717" s="13" t="s">
        <v>44</v>
      </c>
      <c r="C1717" s="9" t="s">
        <v>1792</v>
      </c>
      <c r="D1717" s="9" t="s">
        <v>1770</v>
      </c>
      <c r="E1717" s="9" t="s">
        <v>1771</v>
      </c>
    </row>
    <row r="1718" customFormat="false" ht="27.95" hidden="false" customHeight="true" outlineLevel="0" collapsed="false">
      <c r="A1718" s="13" t="n">
        <v>20170540020</v>
      </c>
      <c r="B1718" s="13" t="s">
        <v>46</v>
      </c>
      <c r="C1718" s="9" t="s">
        <v>1793</v>
      </c>
      <c r="D1718" s="9" t="s">
        <v>1770</v>
      </c>
      <c r="E1718" s="9" t="s">
        <v>1771</v>
      </c>
    </row>
    <row r="1719" customFormat="false" ht="27.95" hidden="false" customHeight="true" outlineLevel="0" collapsed="false">
      <c r="A1719" s="13" t="n">
        <v>20170540021</v>
      </c>
      <c r="B1719" s="13" t="s">
        <v>48</v>
      </c>
      <c r="C1719" s="9" t="s">
        <v>1794</v>
      </c>
      <c r="D1719" s="9" t="s">
        <v>1770</v>
      </c>
      <c r="E1719" s="9" t="s">
        <v>1771</v>
      </c>
    </row>
    <row r="1720" customFormat="false" ht="27.95" hidden="false" customHeight="true" outlineLevel="0" collapsed="false">
      <c r="A1720" s="13" t="n">
        <v>20170540022</v>
      </c>
      <c r="B1720" s="13" t="s">
        <v>50</v>
      </c>
      <c r="C1720" s="9" t="s">
        <v>1795</v>
      </c>
      <c r="D1720" s="9" t="s">
        <v>1770</v>
      </c>
      <c r="E1720" s="9" t="s">
        <v>1771</v>
      </c>
    </row>
    <row r="1721" customFormat="false" ht="27.95" hidden="false" customHeight="true" outlineLevel="0" collapsed="false">
      <c r="A1721" s="13" t="n">
        <v>20170540023</v>
      </c>
      <c r="B1721" s="13" t="s">
        <v>52</v>
      </c>
      <c r="C1721" s="9" t="s">
        <v>1796</v>
      </c>
      <c r="D1721" s="9" t="s">
        <v>1770</v>
      </c>
      <c r="E1721" s="9" t="s">
        <v>1771</v>
      </c>
    </row>
    <row r="1722" customFormat="false" ht="27.95" hidden="false" customHeight="true" outlineLevel="0" collapsed="false">
      <c r="A1722" s="13" t="n">
        <v>20170540024</v>
      </c>
      <c r="B1722" s="13" t="s">
        <v>54</v>
      </c>
      <c r="C1722" s="9" t="s">
        <v>1797</v>
      </c>
      <c r="D1722" s="9" t="s">
        <v>1770</v>
      </c>
      <c r="E1722" s="9" t="s">
        <v>1771</v>
      </c>
    </row>
    <row r="1723" customFormat="false" ht="27.95" hidden="false" customHeight="true" outlineLevel="0" collapsed="false">
      <c r="A1723" s="13" t="n">
        <v>20170540025</v>
      </c>
      <c r="B1723" s="13" t="s">
        <v>56</v>
      </c>
      <c r="C1723" s="9" t="s">
        <v>1798</v>
      </c>
      <c r="D1723" s="9" t="s">
        <v>1770</v>
      </c>
      <c r="E1723" s="9" t="s">
        <v>1771</v>
      </c>
    </row>
    <row r="1724" customFormat="false" ht="27.95" hidden="false" customHeight="true" outlineLevel="0" collapsed="false">
      <c r="A1724" s="13" t="n">
        <v>20170540026</v>
      </c>
      <c r="B1724" s="13" t="s">
        <v>58</v>
      </c>
      <c r="C1724" s="9" t="s">
        <v>1799</v>
      </c>
      <c r="D1724" s="9" t="s">
        <v>1770</v>
      </c>
      <c r="E1724" s="9" t="s">
        <v>1771</v>
      </c>
    </row>
    <row r="1725" customFormat="false" ht="27.95" hidden="false" customHeight="true" outlineLevel="0" collapsed="false">
      <c r="A1725" s="13" t="n">
        <v>20170540027</v>
      </c>
      <c r="B1725" s="13" t="s">
        <v>60</v>
      </c>
      <c r="C1725" s="9" t="s">
        <v>1800</v>
      </c>
      <c r="D1725" s="9" t="s">
        <v>1770</v>
      </c>
      <c r="E1725" s="9" t="s">
        <v>1771</v>
      </c>
    </row>
    <row r="1726" customFormat="false" ht="27.95" hidden="false" customHeight="true" outlineLevel="0" collapsed="false">
      <c r="A1726" s="13"/>
      <c r="B1726" s="13"/>
      <c r="C1726" s="13"/>
      <c r="D1726" s="13"/>
      <c r="E1726" s="13"/>
    </row>
    <row r="1727" customFormat="false" ht="27.95" hidden="false" customHeight="true" outlineLevel="0" collapsed="false">
      <c r="A1727" s="13"/>
      <c r="B1727" s="13"/>
      <c r="C1727" s="13"/>
      <c r="D1727" s="13"/>
      <c r="E1727" s="13"/>
    </row>
    <row r="1728" customFormat="false" ht="27.95" hidden="false" customHeight="true" outlineLevel="0" collapsed="false">
      <c r="A1728" s="13"/>
      <c r="B1728" s="13"/>
      <c r="C1728" s="13"/>
      <c r="D1728" s="13"/>
      <c r="E1728" s="13"/>
    </row>
    <row r="1729" customFormat="false" ht="69.95" hidden="false" customHeight="true" outlineLevel="0" collapsed="false">
      <c r="A1729" s="7" t="s">
        <v>1801</v>
      </c>
      <c r="B1729" s="7"/>
      <c r="C1729" s="7"/>
      <c r="D1729" s="7"/>
      <c r="E1729" s="7"/>
    </row>
    <row r="1730" customFormat="false" ht="27.95" hidden="false" customHeight="true" outlineLevel="0" collapsed="false">
      <c r="A1730" s="3" t="s">
        <v>1</v>
      </c>
      <c r="B1730" s="3" t="s">
        <v>2</v>
      </c>
      <c r="C1730" s="3" t="s">
        <v>3</v>
      </c>
      <c r="D1730" s="3" t="s">
        <v>4</v>
      </c>
      <c r="E1730" s="3" t="s">
        <v>5</v>
      </c>
    </row>
    <row r="1731" customFormat="false" ht="27.95" hidden="false" customHeight="true" outlineLevel="0" collapsed="false">
      <c r="A1731" s="13" t="n">
        <v>20170550001</v>
      </c>
      <c r="B1731" s="13" t="s">
        <v>6</v>
      </c>
      <c r="C1731" s="9" t="s">
        <v>1802</v>
      </c>
      <c r="D1731" s="9" t="s">
        <v>1803</v>
      </c>
      <c r="E1731" s="9" t="s">
        <v>1804</v>
      </c>
    </row>
    <row r="1732" customFormat="false" ht="27.95" hidden="false" customHeight="true" outlineLevel="0" collapsed="false">
      <c r="A1732" s="13" t="n">
        <v>20170550002</v>
      </c>
      <c r="B1732" s="13" t="s">
        <v>10</v>
      </c>
      <c r="C1732" s="9" t="s">
        <v>1805</v>
      </c>
      <c r="D1732" s="9" t="s">
        <v>1803</v>
      </c>
      <c r="E1732" s="9" t="s">
        <v>1804</v>
      </c>
    </row>
    <row r="1733" customFormat="false" ht="27.95" hidden="false" customHeight="true" outlineLevel="0" collapsed="false">
      <c r="A1733" s="13" t="n">
        <v>20170550003</v>
      </c>
      <c r="B1733" s="13" t="s">
        <v>12</v>
      </c>
      <c r="C1733" s="9" t="s">
        <v>1806</v>
      </c>
      <c r="D1733" s="9" t="s">
        <v>1803</v>
      </c>
      <c r="E1733" s="9" t="s">
        <v>1804</v>
      </c>
    </row>
    <row r="1734" customFormat="false" ht="27.95" hidden="false" customHeight="true" outlineLevel="0" collapsed="false">
      <c r="A1734" s="13" t="n">
        <v>20170550004</v>
      </c>
      <c r="B1734" s="13" t="s">
        <v>14</v>
      </c>
      <c r="C1734" s="9" t="s">
        <v>1807</v>
      </c>
      <c r="D1734" s="9" t="s">
        <v>1803</v>
      </c>
      <c r="E1734" s="9" t="s">
        <v>1804</v>
      </c>
    </row>
    <row r="1735" customFormat="false" ht="27.95" hidden="false" customHeight="true" outlineLevel="0" collapsed="false">
      <c r="A1735" s="13" t="n">
        <v>20170550005</v>
      </c>
      <c r="B1735" s="13" t="s">
        <v>16</v>
      </c>
      <c r="C1735" s="9" t="s">
        <v>1808</v>
      </c>
      <c r="D1735" s="9" t="s">
        <v>1803</v>
      </c>
      <c r="E1735" s="9" t="s">
        <v>1804</v>
      </c>
    </row>
    <row r="1736" customFormat="false" ht="27.95" hidden="false" customHeight="true" outlineLevel="0" collapsed="false">
      <c r="A1736" s="13" t="n">
        <v>20170550006</v>
      </c>
      <c r="B1736" s="13" t="s">
        <v>18</v>
      </c>
      <c r="C1736" s="9" t="s">
        <v>1809</v>
      </c>
      <c r="D1736" s="9" t="s">
        <v>1803</v>
      </c>
      <c r="E1736" s="9" t="s">
        <v>1804</v>
      </c>
    </row>
    <row r="1737" customFormat="false" ht="27.95" hidden="false" customHeight="true" outlineLevel="0" collapsed="false">
      <c r="A1737" s="13" t="n">
        <v>20170550007</v>
      </c>
      <c r="B1737" s="13" t="s">
        <v>20</v>
      </c>
      <c r="C1737" s="9" t="s">
        <v>1810</v>
      </c>
      <c r="D1737" s="9" t="s">
        <v>1803</v>
      </c>
      <c r="E1737" s="9" t="s">
        <v>1804</v>
      </c>
    </row>
    <row r="1738" customFormat="false" ht="27.95" hidden="false" customHeight="true" outlineLevel="0" collapsed="false">
      <c r="A1738" s="13" t="n">
        <v>20170550008</v>
      </c>
      <c r="B1738" s="13" t="s">
        <v>22</v>
      </c>
      <c r="C1738" s="9" t="s">
        <v>1811</v>
      </c>
      <c r="D1738" s="9" t="s">
        <v>1803</v>
      </c>
      <c r="E1738" s="9" t="s">
        <v>1804</v>
      </c>
    </row>
    <row r="1739" customFormat="false" ht="27.95" hidden="false" customHeight="true" outlineLevel="0" collapsed="false">
      <c r="A1739" s="13" t="n">
        <v>20170550009</v>
      </c>
      <c r="B1739" s="13" t="s">
        <v>24</v>
      </c>
      <c r="C1739" s="9" t="s">
        <v>1812</v>
      </c>
      <c r="D1739" s="9" t="s">
        <v>1803</v>
      </c>
      <c r="E1739" s="9" t="s">
        <v>1804</v>
      </c>
    </row>
    <row r="1740" customFormat="false" ht="27.95" hidden="false" customHeight="true" outlineLevel="0" collapsed="false">
      <c r="A1740" s="13" t="n">
        <v>20170550010</v>
      </c>
      <c r="B1740" s="13" t="s">
        <v>26</v>
      </c>
      <c r="C1740" s="9" t="s">
        <v>1813</v>
      </c>
      <c r="D1740" s="9" t="s">
        <v>1803</v>
      </c>
      <c r="E1740" s="9" t="s">
        <v>1804</v>
      </c>
    </row>
    <row r="1741" customFormat="false" ht="27.95" hidden="false" customHeight="true" outlineLevel="0" collapsed="false">
      <c r="A1741" s="13" t="n">
        <v>20170550011</v>
      </c>
      <c r="B1741" s="13" t="s">
        <v>28</v>
      </c>
      <c r="C1741" s="9" t="s">
        <v>1814</v>
      </c>
      <c r="D1741" s="9" t="s">
        <v>1803</v>
      </c>
      <c r="E1741" s="9" t="s">
        <v>1804</v>
      </c>
    </row>
    <row r="1742" customFormat="false" ht="27.95" hidden="false" customHeight="true" outlineLevel="0" collapsed="false">
      <c r="A1742" s="13" t="n">
        <v>20170550012</v>
      </c>
      <c r="B1742" s="13" t="s">
        <v>30</v>
      </c>
      <c r="C1742" s="9" t="s">
        <v>1815</v>
      </c>
      <c r="D1742" s="9" t="s">
        <v>1803</v>
      </c>
      <c r="E1742" s="9" t="s">
        <v>1804</v>
      </c>
    </row>
    <row r="1743" customFormat="false" ht="27.95" hidden="false" customHeight="true" outlineLevel="0" collapsed="false">
      <c r="A1743" s="13" t="n">
        <v>20170550013</v>
      </c>
      <c r="B1743" s="13" t="s">
        <v>32</v>
      </c>
      <c r="C1743" s="9" t="s">
        <v>220</v>
      </c>
      <c r="D1743" s="9" t="s">
        <v>1803</v>
      </c>
      <c r="E1743" s="9" t="s">
        <v>1804</v>
      </c>
    </row>
    <row r="1744" customFormat="false" ht="27.95" hidden="false" customHeight="true" outlineLevel="0" collapsed="false">
      <c r="A1744" s="13" t="n">
        <v>20170550014</v>
      </c>
      <c r="B1744" s="13" t="s">
        <v>34</v>
      </c>
      <c r="C1744" s="9" t="s">
        <v>1816</v>
      </c>
      <c r="D1744" s="9" t="s">
        <v>1803</v>
      </c>
      <c r="E1744" s="9" t="s">
        <v>1804</v>
      </c>
    </row>
    <row r="1745" customFormat="false" ht="27.95" hidden="false" customHeight="true" outlineLevel="0" collapsed="false">
      <c r="A1745" s="13" t="n">
        <v>20170550015</v>
      </c>
      <c r="B1745" s="13" t="s">
        <v>36</v>
      </c>
      <c r="C1745" s="9" t="s">
        <v>1817</v>
      </c>
      <c r="D1745" s="9" t="s">
        <v>1803</v>
      </c>
      <c r="E1745" s="9" t="s">
        <v>1804</v>
      </c>
    </row>
    <row r="1746" customFormat="false" ht="27.95" hidden="false" customHeight="true" outlineLevel="0" collapsed="false">
      <c r="A1746" s="13" t="n">
        <v>20170550016</v>
      </c>
      <c r="B1746" s="13" t="s">
        <v>38</v>
      </c>
      <c r="C1746" s="9" t="s">
        <v>1818</v>
      </c>
      <c r="D1746" s="9" t="s">
        <v>1803</v>
      </c>
      <c r="E1746" s="9" t="s">
        <v>1804</v>
      </c>
    </row>
    <row r="1747" customFormat="false" ht="27.95" hidden="false" customHeight="true" outlineLevel="0" collapsed="false">
      <c r="A1747" s="13" t="n">
        <v>20170550017</v>
      </c>
      <c r="B1747" s="13" t="s">
        <v>40</v>
      </c>
      <c r="C1747" s="9" t="s">
        <v>1819</v>
      </c>
      <c r="D1747" s="9" t="s">
        <v>1803</v>
      </c>
      <c r="E1747" s="9" t="s">
        <v>1804</v>
      </c>
    </row>
    <row r="1748" customFormat="false" ht="27.95" hidden="false" customHeight="true" outlineLevel="0" collapsed="false">
      <c r="A1748" s="13" t="n">
        <v>20170550018</v>
      </c>
      <c r="B1748" s="13" t="s">
        <v>42</v>
      </c>
      <c r="C1748" s="9" t="s">
        <v>1820</v>
      </c>
      <c r="D1748" s="9" t="s">
        <v>1803</v>
      </c>
      <c r="E1748" s="9" t="s">
        <v>1804</v>
      </c>
    </row>
    <row r="1749" customFormat="false" ht="27.95" hidden="false" customHeight="true" outlineLevel="0" collapsed="false">
      <c r="A1749" s="13" t="n">
        <v>20170550019</v>
      </c>
      <c r="B1749" s="13" t="s">
        <v>44</v>
      </c>
      <c r="C1749" s="9" t="s">
        <v>1821</v>
      </c>
      <c r="D1749" s="9" t="s">
        <v>1803</v>
      </c>
      <c r="E1749" s="9" t="s">
        <v>1804</v>
      </c>
    </row>
    <row r="1750" customFormat="false" ht="27.95" hidden="false" customHeight="true" outlineLevel="0" collapsed="false">
      <c r="A1750" s="13" t="n">
        <v>20170550020</v>
      </c>
      <c r="B1750" s="13" t="s">
        <v>46</v>
      </c>
      <c r="C1750" s="9" t="s">
        <v>1822</v>
      </c>
      <c r="D1750" s="9" t="s">
        <v>1803</v>
      </c>
      <c r="E1750" s="9" t="s">
        <v>1804</v>
      </c>
    </row>
    <row r="1751" customFormat="false" ht="27.95" hidden="false" customHeight="true" outlineLevel="0" collapsed="false">
      <c r="A1751" s="13" t="n">
        <v>20170550021</v>
      </c>
      <c r="B1751" s="13" t="s">
        <v>48</v>
      </c>
      <c r="C1751" s="9" t="s">
        <v>1823</v>
      </c>
      <c r="D1751" s="9" t="s">
        <v>1803</v>
      </c>
      <c r="E1751" s="9" t="s">
        <v>1804</v>
      </c>
    </row>
    <row r="1752" customFormat="false" ht="27.95" hidden="false" customHeight="true" outlineLevel="0" collapsed="false">
      <c r="A1752" s="13" t="n">
        <v>20170550022</v>
      </c>
      <c r="B1752" s="13" t="s">
        <v>50</v>
      </c>
      <c r="C1752" s="9" t="s">
        <v>1824</v>
      </c>
      <c r="D1752" s="9" t="s">
        <v>1803</v>
      </c>
      <c r="E1752" s="9" t="s">
        <v>1804</v>
      </c>
    </row>
    <row r="1753" customFormat="false" ht="27.95" hidden="false" customHeight="true" outlineLevel="0" collapsed="false">
      <c r="A1753" s="13" t="n">
        <v>20170550023</v>
      </c>
      <c r="B1753" s="13" t="s">
        <v>52</v>
      </c>
      <c r="C1753" s="9" t="s">
        <v>1825</v>
      </c>
      <c r="D1753" s="9" t="s">
        <v>1803</v>
      </c>
      <c r="E1753" s="9" t="s">
        <v>1804</v>
      </c>
    </row>
    <row r="1754" customFormat="false" ht="27.95" hidden="false" customHeight="true" outlineLevel="0" collapsed="false">
      <c r="A1754" s="13" t="n">
        <v>20170550024</v>
      </c>
      <c r="B1754" s="13" t="s">
        <v>54</v>
      </c>
      <c r="C1754" s="9" t="s">
        <v>1826</v>
      </c>
      <c r="D1754" s="9" t="s">
        <v>1803</v>
      </c>
      <c r="E1754" s="9" t="s">
        <v>1804</v>
      </c>
    </row>
    <row r="1755" customFormat="false" ht="27.95" hidden="false" customHeight="true" outlineLevel="0" collapsed="false">
      <c r="A1755" s="13" t="n">
        <v>20170550025</v>
      </c>
      <c r="B1755" s="13" t="s">
        <v>56</v>
      </c>
      <c r="C1755" s="9" t="s">
        <v>1827</v>
      </c>
      <c r="D1755" s="9" t="s">
        <v>1803</v>
      </c>
      <c r="E1755" s="9" t="s">
        <v>1804</v>
      </c>
    </row>
    <row r="1756" customFormat="false" ht="27.95" hidden="false" customHeight="true" outlineLevel="0" collapsed="false">
      <c r="A1756" s="13" t="n">
        <v>20170550026</v>
      </c>
      <c r="B1756" s="13" t="s">
        <v>58</v>
      </c>
      <c r="C1756" s="9" t="s">
        <v>1828</v>
      </c>
      <c r="D1756" s="9" t="s">
        <v>1803</v>
      </c>
      <c r="E1756" s="9" t="s">
        <v>1804</v>
      </c>
    </row>
    <row r="1757" customFormat="false" ht="27.95" hidden="false" customHeight="true" outlineLevel="0" collapsed="false">
      <c r="A1757" s="13" t="n">
        <v>20170550027</v>
      </c>
      <c r="B1757" s="13" t="s">
        <v>60</v>
      </c>
      <c r="C1757" s="9" t="s">
        <v>1829</v>
      </c>
      <c r="D1757" s="9" t="s">
        <v>1803</v>
      </c>
      <c r="E1757" s="9" t="s">
        <v>1804</v>
      </c>
    </row>
    <row r="1758" customFormat="false" ht="27.95" hidden="false" customHeight="true" outlineLevel="0" collapsed="false">
      <c r="A1758" s="13" t="n">
        <v>20170550028</v>
      </c>
      <c r="B1758" s="13" t="s">
        <v>62</v>
      </c>
      <c r="C1758" s="9" t="s">
        <v>1830</v>
      </c>
      <c r="D1758" s="9" t="s">
        <v>1803</v>
      </c>
      <c r="E1758" s="9" t="s">
        <v>1804</v>
      </c>
    </row>
    <row r="1759" customFormat="false" ht="27.95" hidden="false" customHeight="true" outlineLevel="0" collapsed="false">
      <c r="A1759" s="13" t="n">
        <v>20170550029</v>
      </c>
      <c r="B1759" s="13" t="s">
        <v>64</v>
      </c>
      <c r="C1759" s="9" t="s">
        <v>1831</v>
      </c>
      <c r="D1759" s="9" t="s">
        <v>1803</v>
      </c>
      <c r="E1759" s="9" t="s">
        <v>1804</v>
      </c>
    </row>
    <row r="1760" customFormat="false" ht="27.95" hidden="false" customHeight="true" outlineLevel="0" collapsed="false">
      <c r="A1760" s="13" t="n">
        <v>20170550030</v>
      </c>
      <c r="B1760" s="13" t="s">
        <v>66</v>
      </c>
      <c r="C1760" s="9" t="s">
        <v>1832</v>
      </c>
      <c r="D1760" s="9" t="s">
        <v>1803</v>
      </c>
      <c r="E1760" s="9" t="s">
        <v>1804</v>
      </c>
    </row>
    <row r="1761" customFormat="false" ht="72" hidden="false" customHeight="true" outlineLevel="0" collapsed="false">
      <c r="A1761" s="7" t="s">
        <v>1833</v>
      </c>
      <c r="B1761" s="7"/>
      <c r="C1761" s="7"/>
      <c r="D1761" s="7"/>
      <c r="E1761" s="7"/>
    </row>
    <row r="1762" customFormat="false" ht="27.95" hidden="false" customHeight="true" outlineLevel="0" collapsed="false">
      <c r="A1762" s="3" t="s">
        <v>1</v>
      </c>
      <c r="B1762" s="3" t="s">
        <v>2</v>
      </c>
      <c r="C1762" s="3" t="s">
        <v>3</v>
      </c>
      <c r="D1762" s="3" t="s">
        <v>4</v>
      </c>
      <c r="E1762" s="3" t="s">
        <v>5</v>
      </c>
    </row>
    <row r="1763" customFormat="false" ht="27.95" hidden="false" customHeight="true" outlineLevel="0" collapsed="false">
      <c r="A1763" s="13" t="n">
        <v>20170560001</v>
      </c>
      <c r="B1763" s="13" t="s">
        <v>6</v>
      </c>
      <c r="C1763" s="9" t="s">
        <v>1834</v>
      </c>
      <c r="D1763" s="9" t="s">
        <v>1803</v>
      </c>
      <c r="E1763" s="9" t="s">
        <v>1804</v>
      </c>
    </row>
    <row r="1764" customFormat="false" ht="27.95" hidden="false" customHeight="true" outlineLevel="0" collapsed="false">
      <c r="A1764" s="13" t="n">
        <v>20170560002</v>
      </c>
      <c r="B1764" s="13" t="s">
        <v>10</v>
      </c>
      <c r="C1764" s="9" t="s">
        <v>1835</v>
      </c>
      <c r="D1764" s="9" t="s">
        <v>1803</v>
      </c>
      <c r="E1764" s="9" t="s">
        <v>1804</v>
      </c>
    </row>
    <row r="1765" customFormat="false" ht="27.95" hidden="false" customHeight="true" outlineLevel="0" collapsed="false">
      <c r="A1765" s="13" t="n">
        <v>20170560003</v>
      </c>
      <c r="B1765" s="13" t="s">
        <v>12</v>
      </c>
      <c r="C1765" s="9" t="s">
        <v>1836</v>
      </c>
      <c r="D1765" s="9" t="s">
        <v>1803</v>
      </c>
      <c r="E1765" s="9" t="s">
        <v>1804</v>
      </c>
    </row>
    <row r="1766" customFormat="false" ht="27.95" hidden="false" customHeight="true" outlineLevel="0" collapsed="false">
      <c r="A1766" s="13" t="n">
        <v>20170560004</v>
      </c>
      <c r="B1766" s="13" t="s">
        <v>14</v>
      </c>
      <c r="C1766" s="9" t="s">
        <v>1005</v>
      </c>
      <c r="D1766" s="9" t="s">
        <v>1803</v>
      </c>
      <c r="E1766" s="9" t="s">
        <v>1804</v>
      </c>
    </row>
    <row r="1767" customFormat="false" ht="27.95" hidden="false" customHeight="true" outlineLevel="0" collapsed="false">
      <c r="A1767" s="13" t="n">
        <v>20170560005</v>
      </c>
      <c r="B1767" s="13" t="s">
        <v>16</v>
      </c>
      <c r="C1767" s="9" t="s">
        <v>1837</v>
      </c>
      <c r="D1767" s="9" t="s">
        <v>1803</v>
      </c>
      <c r="E1767" s="9" t="s">
        <v>1804</v>
      </c>
    </row>
    <row r="1768" customFormat="false" ht="27.95" hidden="false" customHeight="true" outlineLevel="0" collapsed="false">
      <c r="A1768" s="13" t="n">
        <v>20170560006</v>
      </c>
      <c r="B1768" s="13" t="s">
        <v>18</v>
      </c>
      <c r="C1768" s="9" t="s">
        <v>1838</v>
      </c>
      <c r="D1768" s="9" t="s">
        <v>1803</v>
      </c>
      <c r="E1768" s="9" t="s">
        <v>1804</v>
      </c>
    </row>
    <row r="1769" customFormat="false" ht="27.95" hidden="false" customHeight="true" outlineLevel="0" collapsed="false">
      <c r="A1769" s="13" t="n">
        <v>20170560007</v>
      </c>
      <c r="B1769" s="13" t="s">
        <v>20</v>
      </c>
      <c r="C1769" s="9" t="s">
        <v>1839</v>
      </c>
      <c r="D1769" s="9" t="s">
        <v>1803</v>
      </c>
      <c r="E1769" s="9" t="s">
        <v>1804</v>
      </c>
    </row>
    <row r="1770" customFormat="false" ht="27.95" hidden="false" customHeight="true" outlineLevel="0" collapsed="false">
      <c r="A1770" s="13" t="n">
        <v>20170560008</v>
      </c>
      <c r="B1770" s="13" t="s">
        <v>22</v>
      </c>
      <c r="C1770" s="9" t="s">
        <v>1840</v>
      </c>
      <c r="D1770" s="9" t="s">
        <v>1803</v>
      </c>
      <c r="E1770" s="9" t="s">
        <v>1804</v>
      </c>
    </row>
    <row r="1771" customFormat="false" ht="27.95" hidden="false" customHeight="true" outlineLevel="0" collapsed="false">
      <c r="A1771" s="13" t="n">
        <v>20170560009</v>
      </c>
      <c r="B1771" s="13" t="s">
        <v>24</v>
      </c>
      <c r="C1771" s="9" t="s">
        <v>1841</v>
      </c>
      <c r="D1771" s="9" t="s">
        <v>1803</v>
      </c>
      <c r="E1771" s="9" t="s">
        <v>1804</v>
      </c>
    </row>
    <row r="1772" customFormat="false" ht="27.95" hidden="false" customHeight="true" outlineLevel="0" collapsed="false">
      <c r="A1772" s="13" t="n">
        <v>20170560010</v>
      </c>
      <c r="B1772" s="13" t="s">
        <v>26</v>
      </c>
      <c r="C1772" s="9" t="s">
        <v>1842</v>
      </c>
      <c r="D1772" s="9" t="s">
        <v>1803</v>
      </c>
      <c r="E1772" s="9" t="s">
        <v>1843</v>
      </c>
    </row>
    <row r="1773" customFormat="false" ht="27.95" hidden="false" customHeight="true" outlineLevel="0" collapsed="false">
      <c r="A1773" s="13" t="n">
        <v>20170560011</v>
      </c>
      <c r="B1773" s="13" t="s">
        <v>28</v>
      </c>
      <c r="C1773" s="9" t="s">
        <v>1844</v>
      </c>
      <c r="D1773" s="9" t="s">
        <v>1803</v>
      </c>
      <c r="E1773" s="9" t="s">
        <v>1804</v>
      </c>
    </row>
    <row r="1774" customFormat="false" ht="27.95" hidden="false" customHeight="true" outlineLevel="0" collapsed="false">
      <c r="A1774" s="13" t="n">
        <v>20170560012</v>
      </c>
      <c r="B1774" s="13" t="s">
        <v>30</v>
      </c>
      <c r="C1774" s="9" t="s">
        <v>1845</v>
      </c>
      <c r="D1774" s="9" t="s">
        <v>1803</v>
      </c>
      <c r="E1774" s="9" t="s">
        <v>1804</v>
      </c>
    </row>
    <row r="1775" customFormat="false" ht="27.95" hidden="false" customHeight="true" outlineLevel="0" collapsed="false">
      <c r="A1775" s="13" t="n">
        <v>20170560013</v>
      </c>
      <c r="B1775" s="13" t="s">
        <v>32</v>
      </c>
      <c r="C1775" s="9" t="s">
        <v>1846</v>
      </c>
      <c r="D1775" s="9" t="s">
        <v>1803</v>
      </c>
      <c r="E1775" s="9" t="s">
        <v>1804</v>
      </c>
    </row>
    <row r="1776" customFormat="false" ht="27.95" hidden="false" customHeight="true" outlineLevel="0" collapsed="false">
      <c r="A1776" s="13" t="n">
        <v>20170560014</v>
      </c>
      <c r="B1776" s="13" t="s">
        <v>34</v>
      </c>
      <c r="C1776" s="9" t="s">
        <v>1847</v>
      </c>
      <c r="D1776" s="9" t="s">
        <v>1803</v>
      </c>
      <c r="E1776" s="9" t="s">
        <v>1804</v>
      </c>
    </row>
    <row r="1777" customFormat="false" ht="27.95" hidden="false" customHeight="true" outlineLevel="0" collapsed="false">
      <c r="A1777" s="13" t="n">
        <v>20170560015</v>
      </c>
      <c r="B1777" s="13" t="s">
        <v>36</v>
      </c>
      <c r="C1777" s="9" t="s">
        <v>1848</v>
      </c>
      <c r="D1777" s="9" t="s">
        <v>1803</v>
      </c>
      <c r="E1777" s="9" t="s">
        <v>1804</v>
      </c>
    </row>
    <row r="1778" customFormat="false" ht="27.95" hidden="false" customHeight="true" outlineLevel="0" collapsed="false">
      <c r="A1778" s="13" t="n">
        <v>20170560016</v>
      </c>
      <c r="B1778" s="13" t="s">
        <v>38</v>
      </c>
      <c r="C1778" s="9" t="s">
        <v>1849</v>
      </c>
      <c r="D1778" s="9" t="s">
        <v>1803</v>
      </c>
      <c r="E1778" s="9" t="s">
        <v>1804</v>
      </c>
    </row>
    <row r="1779" customFormat="false" ht="27.95" hidden="false" customHeight="true" outlineLevel="0" collapsed="false">
      <c r="A1779" s="13" t="n">
        <v>20170560017</v>
      </c>
      <c r="B1779" s="13" t="s">
        <v>40</v>
      </c>
      <c r="C1779" s="9" t="s">
        <v>1850</v>
      </c>
      <c r="D1779" s="9" t="s">
        <v>1803</v>
      </c>
      <c r="E1779" s="9" t="s">
        <v>1804</v>
      </c>
    </row>
    <row r="1780" customFormat="false" ht="27.95" hidden="false" customHeight="true" outlineLevel="0" collapsed="false">
      <c r="A1780" s="13" t="n">
        <v>20170560018</v>
      </c>
      <c r="B1780" s="13" t="s">
        <v>42</v>
      </c>
      <c r="C1780" s="9" t="s">
        <v>1851</v>
      </c>
      <c r="D1780" s="9" t="s">
        <v>1803</v>
      </c>
      <c r="E1780" s="9" t="s">
        <v>1804</v>
      </c>
    </row>
    <row r="1781" customFormat="false" ht="27.95" hidden="false" customHeight="true" outlineLevel="0" collapsed="false">
      <c r="A1781" s="13" t="n">
        <v>20170560019</v>
      </c>
      <c r="B1781" s="13" t="s">
        <v>44</v>
      </c>
      <c r="C1781" s="9" t="s">
        <v>1852</v>
      </c>
      <c r="D1781" s="9" t="s">
        <v>1803</v>
      </c>
      <c r="E1781" s="9" t="s">
        <v>1804</v>
      </c>
    </row>
    <row r="1782" customFormat="false" ht="27.95" hidden="false" customHeight="true" outlineLevel="0" collapsed="false">
      <c r="A1782" s="13" t="n">
        <v>20170560020</v>
      </c>
      <c r="B1782" s="13" t="s">
        <v>46</v>
      </c>
      <c r="C1782" s="9" t="s">
        <v>1853</v>
      </c>
      <c r="D1782" s="9" t="s">
        <v>1803</v>
      </c>
      <c r="E1782" s="9" t="s">
        <v>1804</v>
      </c>
    </row>
    <row r="1783" customFormat="false" ht="27.95" hidden="false" customHeight="true" outlineLevel="0" collapsed="false">
      <c r="A1783" s="13" t="n">
        <v>20170560021</v>
      </c>
      <c r="B1783" s="13" t="s">
        <v>48</v>
      </c>
      <c r="C1783" s="9" t="s">
        <v>1854</v>
      </c>
      <c r="D1783" s="9" t="s">
        <v>1803</v>
      </c>
      <c r="E1783" s="9" t="s">
        <v>1804</v>
      </c>
    </row>
    <row r="1784" customFormat="false" ht="27.95" hidden="false" customHeight="true" outlineLevel="0" collapsed="false">
      <c r="A1784" s="13" t="n">
        <v>20170560022</v>
      </c>
      <c r="B1784" s="13" t="s">
        <v>50</v>
      </c>
      <c r="C1784" s="9" t="s">
        <v>1855</v>
      </c>
      <c r="D1784" s="9" t="s">
        <v>1803</v>
      </c>
      <c r="E1784" s="9" t="s">
        <v>1804</v>
      </c>
    </row>
    <row r="1785" customFormat="false" ht="27.95" hidden="false" customHeight="true" outlineLevel="0" collapsed="false">
      <c r="A1785" s="13" t="n">
        <v>20170560023</v>
      </c>
      <c r="B1785" s="13" t="s">
        <v>52</v>
      </c>
      <c r="C1785" s="9" t="s">
        <v>1856</v>
      </c>
      <c r="D1785" s="9" t="s">
        <v>1803</v>
      </c>
      <c r="E1785" s="9" t="s">
        <v>1804</v>
      </c>
    </row>
    <row r="1786" customFormat="false" ht="27.95" hidden="false" customHeight="true" outlineLevel="0" collapsed="false">
      <c r="A1786" s="13" t="n">
        <v>20170560024</v>
      </c>
      <c r="B1786" s="13" t="s">
        <v>54</v>
      </c>
      <c r="C1786" s="9" t="s">
        <v>1857</v>
      </c>
      <c r="D1786" s="9" t="s">
        <v>1803</v>
      </c>
      <c r="E1786" s="9" t="s">
        <v>1804</v>
      </c>
    </row>
    <row r="1787" customFormat="false" ht="27.95" hidden="false" customHeight="true" outlineLevel="0" collapsed="false">
      <c r="A1787" s="13" t="n">
        <v>20170560025</v>
      </c>
      <c r="B1787" s="13" t="s">
        <v>56</v>
      </c>
      <c r="C1787" s="9" t="s">
        <v>1858</v>
      </c>
      <c r="D1787" s="9" t="s">
        <v>1803</v>
      </c>
      <c r="E1787" s="9" t="s">
        <v>1843</v>
      </c>
    </row>
    <row r="1788" customFormat="false" ht="27.95" hidden="false" customHeight="true" outlineLevel="0" collapsed="false">
      <c r="A1788" s="13" t="n">
        <v>20170560026</v>
      </c>
      <c r="B1788" s="13" t="s">
        <v>58</v>
      </c>
      <c r="C1788" s="9" t="s">
        <v>1859</v>
      </c>
      <c r="D1788" s="9" t="s">
        <v>1803</v>
      </c>
      <c r="E1788" s="9" t="s">
        <v>1843</v>
      </c>
    </row>
    <row r="1789" customFormat="false" ht="27.95" hidden="false" customHeight="true" outlineLevel="0" collapsed="false">
      <c r="A1789" s="13" t="n">
        <v>20170560027</v>
      </c>
      <c r="B1789" s="13" t="s">
        <v>60</v>
      </c>
      <c r="C1789" s="9" t="s">
        <v>1860</v>
      </c>
      <c r="D1789" s="9" t="s">
        <v>1803</v>
      </c>
      <c r="E1789" s="9" t="s">
        <v>1843</v>
      </c>
    </row>
    <row r="1790" customFormat="false" ht="27.95" hidden="false" customHeight="true" outlineLevel="0" collapsed="false">
      <c r="A1790" s="13" t="n">
        <v>20170560028</v>
      </c>
      <c r="B1790" s="13" t="s">
        <v>62</v>
      </c>
      <c r="C1790" s="9" t="s">
        <v>1861</v>
      </c>
      <c r="D1790" s="9" t="s">
        <v>1803</v>
      </c>
      <c r="E1790" s="9" t="s">
        <v>1843</v>
      </c>
    </row>
    <row r="1791" customFormat="false" ht="27.95" hidden="false" customHeight="true" outlineLevel="0" collapsed="false">
      <c r="A1791" s="13" t="n">
        <v>20170560029</v>
      </c>
      <c r="B1791" s="13" t="s">
        <v>64</v>
      </c>
      <c r="C1791" s="9" t="s">
        <v>1862</v>
      </c>
      <c r="D1791" s="9" t="s">
        <v>1803</v>
      </c>
      <c r="E1791" s="9" t="s">
        <v>1843</v>
      </c>
    </row>
    <row r="1792" customFormat="false" ht="27.95" hidden="false" customHeight="true" outlineLevel="0" collapsed="false">
      <c r="A1792" s="13" t="n">
        <v>20170560030</v>
      </c>
      <c r="B1792" s="13" t="s">
        <v>66</v>
      </c>
      <c r="C1792" s="9" t="s">
        <v>1863</v>
      </c>
      <c r="D1792" s="9" t="s">
        <v>1803</v>
      </c>
      <c r="E1792" s="9" t="s">
        <v>1843</v>
      </c>
    </row>
    <row r="1793" customFormat="false" ht="66" hidden="false" customHeight="true" outlineLevel="0" collapsed="false">
      <c r="A1793" s="7" t="s">
        <v>1864</v>
      </c>
      <c r="B1793" s="7"/>
      <c r="C1793" s="7"/>
      <c r="D1793" s="7"/>
      <c r="E1793" s="7"/>
    </row>
    <row r="1794" customFormat="false" ht="27.95" hidden="false" customHeight="true" outlineLevel="0" collapsed="false">
      <c r="A1794" s="3" t="s">
        <v>1</v>
      </c>
      <c r="B1794" s="3" t="s">
        <v>2</v>
      </c>
      <c r="C1794" s="3" t="s">
        <v>3</v>
      </c>
      <c r="D1794" s="3" t="s">
        <v>4</v>
      </c>
      <c r="E1794" s="3" t="s">
        <v>5</v>
      </c>
    </row>
    <row r="1795" customFormat="false" ht="27.95" hidden="false" customHeight="true" outlineLevel="0" collapsed="false">
      <c r="A1795" s="13" t="n">
        <v>20170570001</v>
      </c>
      <c r="B1795" s="13" t="s">
        <v>6</v>
      </c>
      <c r="C1795" s="9" t="s">
        <v>1865</v>
      </c>
      <c r="D1795" s="9" t="s">
        <v>1803</v>
      </c>
      <c r="E1795" s="9" t="s">
        <v>1843</v>
      </c>
    </row>
    <row r="1796" customFormat="false" ht="27.95" hidden="false" customHeight="true" outlineLevel="0" collapsed="false">
      <c r="A1796" s="13" t="n">
        <v>20170570002</v>
      </c>
      <c r="B1796" s="13" t="s">
        <v>10</v>
      </c>
      <c r="C1796" s="9" t="s">
        <v>1866</v>
      </c>
      <c r="D1796" s="9" t="s">
        <v>1803</v>
      </c>
      <c r="E1796" s="9" t="s">
        <v>1843</v>
      </c>
    </row>
    <row r="1797" customFormat="false" ht="27.95" hidden="false" customHeight="true" outlineLevel="0" collapsed="false">
      <c r="A1797" s="13" t="n">
        <v>20170570003</v>
      </c>
      <c r="B1797" s="13" t="s">
        <v>12</v>
      </c>
      <c r="C1797" s="9" t="s">
        <v>1867</v>
      </c>
      <c r="D1797" s="9" t="s">
        <v>1803</v>
      </c>
      <c r="E1797" s="9" t="s">
        <v>1843</v>
      </c>
    </row>
    <row r="1798" customFormat="false" ht="27.95" hidden="false" customHeight="true" outlineLevel="0" collapsed="false">
      <c r="A1798" s="13" t="n">
        <v>20170570004</v>
      </c>
      <c r="B1798" s="13" t="s">
        <v>14</v>
      </c>
      <c r="C1798" s="9" t="s">
        <v>1868</v>
      </c>
      <c r="D1798" s="9" t="s">
        <v>1803</v>
      </c>
      <c r="E1798" s="9" t="s">
        <v>1843</v>
      </c>
    </row>
    <row r="1799" customFormat="false" ht="27.95" hidden="false" customHeight="true" outlineLevel="0" collapsed="false">
      <c r="A1799" s="13" t="n">
        <v>20170570005</v>
      </c>
      <c r="B1799" s="13" t="s">
        <v>16</v>
      </c>
      <c r="C1799" s="9" t="s">
        <v>1869</v>
      </c>
      <c r="D1799" s="9" t="s">
        <v>1803</v>
      </c>
      <c r="E1799" s="9" t="s">
        <v>1843</v>
      </c>
    </row>
    <row r="1800" customFormat="false" ht="27.95" hidden="false" customHeight="true" outlineLevel="0" collapsed="false">
      <c r="A1800" s="13" t="n">
        <v>20170570006</v>
      </c>
      <c r="B1800" s="13" t="s">
        <v>18</v>
      </c>
      <c r="C1800" s="9" t="s">
        <v>1870</v>
      </c>
      <c r="D1800" s="9" t="s">
        <v>1803</v>
      </c>
      <c r="E1800" s="9" t="s">
        <v>1843</v>
      </c>
    </row>
    <row r="1801" customFormat="false" ht="27.95" hidden="false" customHeight="true" outlineLevel="0" collapsed="false">
      <c r="A1801" s="13" t="n">
        <v>20170570007</v>
      </c>
      <c r="B1801" s="13" t="s">
        <v>20</v>
      </c>
      <c r="C1801" s="9" t="s">
        <v>1871</v>
      </c>
      <c r="D1801" s="9" t="s">
        <v>1803</v>
      </c>
      <c r="E1801" s="9" t="s">
        <v>1843</v>
      </c>
    </row>
    <row r="1802" customFormat="false" ht="27.95" hidden="false" customHeight="true" outlineLevel="0" collapsed="false">
      <c r="A1802" s="13" t="n">
        <v>20170570008</v>
      </c>
      <c r="B1802" s="13" t="s">
        <v>22</v>
      </c>
      <c r="C1802" s="9" t="s">
        <v>1872</v>
      </c>
      <c r="D1802" s="9" t="s">
        <v>1803</v>
      </c>
      <c r="E1802" s="9" t="s">
        <v>1843</v>
      </c>
    </row>
    <row r="1803" customFormat="false" ht="27.95" hidden="false" customHeight="true" outlineLevel="0" collapsed="false">
      <c r="A1803" s="13" t="n">
        <v>20170570009</v>
      </c>
      <c r="B1803" s="13" t="s">
        <v>24</v>
      </c>
      <c r="C1803" s="9" t="s">
        <v>1873</v>
      </c>
      <c r="D1803" s="9" t="s">
        <v>1803</v>
      </c>
      <c r="E1803" s="9" t="s">
        <v>1843</v>
      </c>
    </row>
    <row r="1804" customFormat="false" ht="27.95" hidden="false" customHeight="true" outlineLevel="0" collapsed="false">
      <c r="A1804" s="13" t="n">
        <v>20170570010</v>
      </c>
      <c r="B1804" s="13" t="s">
        <v>26</v>
      </c>
      <c r="C1804" s="9" t="s">
        <v>1874</v>
      </c>
      <c r="D1804" s="9" t="s">
        <v>1803</v>
      </c>
      <c r="E1804" s="9" t="s">
        <v>1843</v>
      </c>
    </row>
    <row r="1805" customFormat="false" ht="27.95" hidden="false" customHeight="true" outlineLevel="0" collapsed="false">
      <c r="A1805" s="13" t="n">
        <v>20170570011</v>
      </c>
      <c r="B1805" s="13" t="s">
        <v>28</v>
      </c>
      <c r="C1805" s="9" t="s">
        <v>1875</v>
      </c>
      <c r="D1805" s="9" t="s">
        <v>1803</v>
      </c>
      <c r="E1805" s="9" t="s">
        <v>1876</v>
      </c>
    </row>
    <row r="1806" customFormat="false" ht="27.95" hidden="false" customHeight="true" outlineLevel="0" collapsed="false">
      <c r="A1806" s="13" t="n">
        <v>20170570012</v>
      </c>
      <c r="B1806" s="13" t="s">
        <v>30</v>
      </c>
      <c r="C1806" s="9" t="s">
        <v>1877</v>
      </c>
      <c r="D1806" s="9" t="s">
        <v>1803</v>
      </c>
      <c r="E1806" s="9" t="s">
        <v>1843</v>
      </c>
    </row>
    <row r="1807" customFormat="false" ht="27.95" hidden="false" customHeight="true" outlineLevel="0" collapsed="false">
      <c r="A1807" s="13" t="n">
        <v>20170570013</v>
      </c>
      <c r="B1807" s="13" t="s">
        <v>32</v>
      </c>
      <c r="C1807" s="9" t="s">
        <v>1878</v>
      </c>
      <c r="D1807" s="9" t="s">
        <v>1803</v>
      </c>
      <c r="E1807" s="9" t="s">
        <v>1843</v>
      </c>
    </row>
    <row r="1808" customFormat="false" ht="27.95" hidden="false" customHeight="true" outlineLevel="0" collapsed="false">
      <c r="A1808" s="13" t="n">
        <v>20170570014</v>
      </c>
      <c r="B1808" s="13" t="s">
        <v>34</v>
      </c>
      <c r="C1808" s="9" t="s">
        <v>1879</v>
      </c>
      <c r="D1808" s="9" t="s">
        <v>1803</v>
      </c>
      <c r="E1808" s="9" t="s">
        <v>1843</v>
      </c>
    </row>
    <row r="1809" customFormat="false" ht="27.95" hidden="false" customHeight="true" outlineLevel="0" collapsed="false">
      <c r="A1809" s="13" t="n">
        <v>20170570015</v>
      </c>
      <c r="B1809" s="13" t="s">
        <v>36</v>
      </c>
      <c r="C1809" s="9" t="s">
        <v>1880</v>
      </c>
      <c r="D1809" s="9" t="s">
        <v>1803</v>
      </c>
      <c r="E1809" s="9" t="s">
        <v>1843</v>
      </c>
    </row>
    <row r="1810" customFormat="false" ht="27.95" hidden="false" customHeight="true" outlineLevel="0" collapsed="false">
      <c r="A1810" s="13" t="n">
        <v>20170570016</v>
      </c>
      <c r="B1810" s="13" t="s">
        <v>38</v>
      </c>
      <c r="C1810" s="9" t="s">
        <v>1725</v>
      </c>
      <c r="D1810" s="9" t="s">
        <v>1803</v>
      </c>
      <c r="E1810" s="9" t="s">
        <v>1843</v>
      </c>
    </row>
    <row r="1811" customFormat="false" ht="27.95" hidden="false" customHeight="true" outlineLevel="0" collapsed="false">
      <c r="A1811" s="13" t="n">
        <v>20170570017</v>
      </c>
      <c r="B1811" s="13" t="s">
        <v>40</v>
      </c>
      <c r="C1811" s="9" t="s">
        <v>1881</v>
      </c>
      <c r="D1811" s="9" t="s">
        <v>1803</v>
      </c>
      <c r="E1811" s="9" t="s">
        <v>1843</v>
      </c>
    </row>
    <row r="1812" customFormat="false" ht="27.95" hidden="false" customHeight="true" outlineLevel="0" collapsed="false">
      <c r="A1812" s="13" t="n">
        <v>20170570018</v>
      </c>
      <c r="B1812" s="13" t="s">
        <v>42</v>
      </c>
      <c r="C1812" s="9" t="s">
        <v>1882</v>
      </c>
      <c r="D1812" s="9" t="s">
        <v>1803</v>
      </c>
      <c r="E1812" s="9" t="s">
        <v>1843</v>
      </c>
    </row>
    <row r="1813" customFormat="false" ht="27.95" hidden="false" customHeight="true" outlineLevel="0" collapsed="false">
      <c r="A1813" s="13" t="n">
        <v>20170570019</v>
      </c>
      <c r="B1813" s="13" t="s">
        <v>44</v>
      </c>
      <c r="C1813" s="9" t="s">
        <v>1883</v>
      </c>
      <c r="D1813" s="9" t="s">
        <v>1803</v>
      </c>
      <c r="E1813" s="9" t="s">
        <v>1843</v>
      </c>
    </row>
    <row r="1814" customFormat="false" ht="27.95" hidden="false" customHeight="true" outlineLevel="0" collapsed="false">
      <c r="A1814" s="13" t="n">
        <v>20170570020</v>
      </c>
      <c r="B1814" s="13" t="s">
        <v>46</v>
      </c>
      <c r="C1814" s="9" t="s">
        <v>1884</v>
      </c>
      <c r="D1814" s="9" t="s">
        <v>1803</v>
      </c>
      <c r="E1814" s="9" t="s">
        <v>1843</v>
      </c>
    </row>
    <row r="1815" customFormat="false" ht="27.95" hidden="false" customHeight="true" outlineLevel="0" collapsed="false">
      <c r="A1815" s="13" t="n">
        <v>20170570021</v>
      </c>
      <c r="B1815" s="13" t="s">
        <v>48</v>
      </c>
      <c r="C1815" s="9" t="s">
        <v>1885</v>
      </c>
      <c r="D1815" s="9" t="s">
        <v>1803</v>
      </c>
      <c r="E1815" s="9" t="s">
        <v>1843</v>
      </c>
    </row>
    <row r="1816" customFormat="false" ht="27.95" hidden="false" customHeight="true" outlineLevel="0" collapsed="false">
      <c r="A1816" s="13" t="n">
        <v>20170570022</v>
      </c>
      <c r="B1816" s="13" t="s">
        <v>50</v>
      </c>
      <c r="C1816" s="9" t="s">
        <v>1886</v>
      </c>
      <c r="D1816" s="9" t="s">
        <v>1803</v>
      </c>
      <c r="E1816" s="9" t="s">
        <v>1843</v>
      </c>
    </row>
    <row r="1817" customFormat="false" ht="27.95" hidden="false" customHeight="true" outlineLevel="0" collapsed="false">
      <c r="A1817" s="13" t="n">
        <v>20170570023</v>
      </c>
      <c r="B1817" s="13" t="s">
        <v>52</v>
      </c>
      <c r="C1817" s="9" t="s">
        <v>1887</v>
      </c>
      <c r="D1817" s="9" t="s">
        <v>1803</v>
      </c>
      <c r="E1817" s="9" t="s">
        <v>1843</v>
      </c>
    </row>
    <row r="1818" customFormat="false" ht="27.95" hidden="false" customHeight="true" outlineLevel="0" collapsed="false">
      <c r="A1818" s="13" t="n">
        <v>20170570024</v>
      </c>
      <c r="B1818" s="13" t="s">
        <v>54</v>
      </c>
      <c r="C1818" s="9" t="s">
        <v>1888</v>
      </c>
      <c r="D1818" s="9" t="s">
        <v>1803</v>
      </c>
      <c r="E1818" s="9" t="s">
        <v>1843</v>
      </c>
    </row>
    <row r="1819" customFormat="false" ht="27.95" hidden="false" customHeight="true" outlineLevel="0" collapsed="false">
      <c r="A1819" s="13" t="n">
        <v>20170570025</v>
      </c>
      <c r="B1819" s="13" t="s">
        <v>56</v>
      </c>
      <c r="C1819" s="9" t="s">
        <v>1889</v>
      </c>
      <c r="D1819" s="9" t="s">
        <v>1803</v>
      </c>
      <c r="E1819" s="9" t="s">
        <v>1843</v>
      </c>
    </row>
    <row r="1820" customFormat="false" ht="27.95" hidden="false" customHeight="true" outlineLevel="0" collapsed="false">
      <c r="A1820" s="13" t="n">
        <v>20170570026</v>
      </c>
      <c r="B1820" s="13" t="s">
        <v>58</v>
      </c>
      <c r="C1820" s="9" t="s">
        <v>1890</v>
      </c>
      <c r="D1820" s="9" t="s">
        <v>1803</v>
      </c>
      <c r="E1820" s="9" t="s">
        <v>1843</v>
      </c>
    </row>
    <row r="1821" customFormat="false" ht="27.95" hidden="false" customHeight="true" outlineLevel="0" collapsed="false">
      <c r="A1821" s="13" t="n">
        <v>20170570027</v>
      </c>
      <c r="B1821" s="13" t="s">
        <v>60</v>
      </c>
      <c r="C1821" s="9" t="s">
        <v>1891</v>
      </c>
      <c r="D1821" s="9" t="s">
        <v>1803</v>
      </c>
      <c r="E1821" s="9" t="s">
        <v>1843</v>
      </c>
    </row>
    <row r="1822" customFormat="false" ht="27.95" hidden="false" customHeight="true" outlineLevel="0" collapsed="false">
      <c r="A1822" s="13" t="n">
        <v>20170570028</v>
      </c>
      <c r="B1822" s="13" t="s">
        <v>62</v>
      </c>
      <c r="C1822" s="9" t="s">
        <v>1892</v>
      </c>
      <c r="D1822" s="9" t="s">
        <v>1803</v>
      </c>
      <c r="E1822" s="9" t="s">
        <v>1843</v>
      </c>
    </row>
    <row r="1823" customFormat="false" ht="27.95" hidden="false" customHeight="true" outlineLevel="0" collapsed="false">
      <c r="A1823" s="13" t="n">
        <v>20170570029</v>
      </c>
      <c r="B1823" s="13" t="s">
        <v>64</v>
      </c>
      <c r="C1823" s="9" t="s">
        <v>1893</v>
      </c>
      <c r="D1823" s="9" t="s">
        <v>1803</v>
      </c>
      <c r="E1823" s="9" t="s">
        <v>1843</v>
      </c>
    </row>
    <row r="1824" customFormat="false" ht="27.95" hidden="false" customHeight="true" outlineLevel="0" collapsed="false">
      <c r="A1824" s="13" t="n">
        <v>20170570030</v>
      </c>
      <c r="B1824" s="13" t="s">
        <v>66</v>
      </c>
      <c r="C1824" s="9" t="s">
        <v>1894</v>
      </c>
      <c r="D1824" s="9" t="s">
        <v>1803</v>
      </c>
      <c r="E1824" s="9" t="s">
        <v>1843</v>
      </c>
    </row>
    <row r="1825" customFormat="false" ht="53.1" hidden="false" customHeight="true" outlineLevel="0" collapsed="false">
      <c r="A1825" s="7" t="s">
        <v>1895</v>
      </c>
      <c r="B1825" s="7"/>
      <c r="C1825" s="7"/>
      <c r="D1825" s="7"/>
      <c r="E1825" s="7"/>
    </row>
    <row r="1826" customFormat="false" ht="27.95" hidden="false" customHeight="true" outlineLevel="0" collapsed="false">
      <c r="A1826" s="3" t="s">
        <v>1</v>
      </c>
      <c r="B1826" s="3" t="s">
        <v>2</v>
      </c>
      <c r="C1826" s="3" t="s">
        <v>3</v>
      </c>
      <c r="D1826" s="3" t="s">
        <v>4</v>
      </c>
      <c r="E1826" s="3" t="s">
        <v>5</v>
      </c>
    </row>
    <row r="1827" customFormat="false" ht="27.95" hidden="false" customHeight="true" outlineLevel="0" collapsed="false">
      <c r="A1827" s="13" t="n">
        <v>20170580001</v>
      </c>
      <c r="B1827" s="13" t="s">
        <v>6</v>
      </c>
      <c r="C1827" s="9" t="s">
        <v>1896</v>
      </c>
      <c r="D1827" s="9" t="s">
        <v>1803</v>
      </c>
      <c r="E1827" s="9" t="s">
        <v>1843</v>
      </c>
    </row>
    <row r="1828" customFormat="false" ht="27.95" hidden="false" customHeight="true" outlineLevel="0" collapsed="false">
      <c r="A1828" s="13" t="n">
        <v>20170580002</v>
      </c>
      <c r="B1828" s="13" t="s">
        <v>10</v>
      </c>
      <c r="C1828" s="9" t="s">
        <v>1897</v>
      </c>
      <c r="D1828" s="9" t="s">
        <v>1803</v>
      </c>
      <c r="E1828" s="9" t="s">
        <v>1843</v>
      </c>
    </row>
    <row r="1829" customFormat="false" ht="27.95" hidden="false" customHeight="true" outlineLevel="0" collapsed="false">
      <c r="A1829" s="13" t="n">
        <v>20170580003</v>
      </c>
      <c r="B1829" s="13" t="s">
        <v>12</v>
      </c>
      <c r="C1829" s="9" t="s">
        <v>1898</v>
      </c>
      <c r="D1829" s="9" t="s">
        <v>1803</v>
      </c>
      <c r="E1829" s="9" t="s">
        <v>1843</v>
      </c>
    </row>
    <row r="1830" customFormat="false" ht="27.95" hidden="false" customHeight="true" outlineLevel="0" collapsed="false">
      <c r="A1830" s="13" t="n">
        <v>20170580004</v>
      </c>
      <c r="B1830" s="13" t="s">
        <v>14</v>
      </c>
      <c r="C1830" s="9" t="s">
        <v>1899</v>
      </c>
      <c r="D1830" s="9" t="s">
        <v>1803</v>
      </c>
      <c r="E1830" s="9" t="s">
        <v>1843</v>
      </c>
    </row>
    <row r="1831" customFormat="false" ht="27.95" hidden="false" customHeight="true" outlineLevel="0" collapsed="false">
      <c r="A1831" s="13" t="n">
        <v>20170580005</v>
      </c>
      <c r="B1831" s="13" t="s">
        <v>16</v>
      </c>
      <c r="C1831" s="9" t="s">
        <v>1900</v>
      </c>
      <c r="D1831" s="9" t="s">
        <v>1803</v>
      </c>
      <c r="E1831" s="9" t="s">
        <v>1843</v>
      </c>
    </row>
    <row r="1832" customFormat="false" ht="27.95" hidden="false" customHeight="true" outlineLevel="0" collapsed="false">
      <c r="A1832" s="13" t="n">
        <v>20170580006</v>
      </c>
      <c r="B1832" s="13" t="s">
        <v>18</v>
      </c>
      <c r="C1832" s="9" t="s">
        <v>1901</v>
      </c>
      <c r="D1832" s="9" t="s">
        <v>1803</v>
      </c>
      <c r="E1832" s="9" t="s">
        <v>1843</v>
      </c>
    </row>
    <row r="1833" customFormat="false" ht="27.95" hidden="false" customHeight="true" outlineLevel="0" collapsed="false">
      <c r="A1833" s="13" t="n">
        <v>20170580007</v>
      </c>
      <c r="B1833" s="13" t="s">
        <v>20</v>
      </c>
      <c r="C1833" s="9" t="s">
        <v>1902</v>
      </c>
      <c r="D1833" s="9" t="s">
        <v>1803</v>
      </c>
      <c r="E1833" s="9" t="s">
        <v>1843</v>
      </c>
    </row>
    <row r="1834" customFormat="false" ht="27.95" hidden="false" customHeight="true" outlineLevel="0" collapsed="false">
      <c r="A1834" s="13" t="n">
        <v>20170580008</v>
      </c>
      <c r="B1834" s="13" t="s">
        <v>22</v>
      </c>
      <c r="C1834" s="9" t="s">
        <v>1903</v>
      </c>
      <c r="D1834" s="9" t="s">
        <v>1803</v>
      </c>
      <c r="E1834" s="9" t="s">
        <v>1843</v>
      </c>
    </row>
    <row r="1835" customFormat="false" ht="27.95" hidden="false" customHeight="true" outlineLevel="0" collapsed="false">
      <c r="A1835" s="13" t="n">
        <v>20170580009</v>
      </c>
      <c r="B1835" s="13" t="s">
        <v>24</v>
      </c>
      <c r="C1835" s="9" t="s">
        <v>1904</v>
      </c>
      <c r="D1835" s="9" t="s">
        <v>1803</v>
      </c>
      <c r="E1835" s="9" t="s">
        <v>1843</v>
      </c>
    </row>
    <row r="1836" customFormat="false" ht="27.95" hidden="false" customHeight="true" outlineLevel="0" collapsed="false">
      <c r="A1836" s="13" t="n">
        <v>20170580010</v>
      </c>
      <c r="B1836" s="13" t="s">
        <v>26</v>
      </c>
      <c r="C1836" s="9" t="s">
        <v>1905</v>
      </c>
      <c r="D1836" s="9" t="s">
        <v>1803</v>
      </c>
      <c r="E1836" s="9" t="s">
        <v>1843</v>
      </c>
    </row>
    <row r="1837" customFormat="false" ht="27.95" hidden="false" customHeight="true" outlineLevel="0" collapsed="false">
      <c r="A1837" s="13" t="n">
        <v>20170580011</v>
      </c>
      <c r="B1837" s="13" t="s">
        <v>28</v>
      </c>
      <c r="C1837" s="9" t="s">
        <v>1906</v>
      </c>
      <c r="D1837" s="9" t="s">
        <v>1803</v>
      </c>
      <c r="E1837" s="9" t="s">
        <v>1843</v>
      </c>
    </row>
    <row r="1838" customFormat="false" ht="27.95" hidden="false" customHeight="true" outlineLevel="0" collapsed="false">
      <c r="A1838" s="13" t="n">
        <v>20170580012</v>
      </c>
      <c r="B1838" s="13" t="s">
        <v>30</v>
      </c>
      <c r="C1838" s="9" t="s">
        <v>1907</v>
      </c>
      <c r="D1838" s="9" t="s">
        <v>1803</v>
      </c>
      <c r="E1838" s="9" t="s">
        <v>1843</v>
      </c>
    </row>
    <row r="1839" customFormat="false" ht="27.95" hidden="false" customHeight="true" outlineLevel="0" collapsed="false">
      <c r="A1839" s="13" t="n">
        <v>20170580013</v>
      </c>
      <c r="B1839" s="13" t="s">
        <v>32</v>
      </c>
      <c r="C1839" s="9" t="s">
        <v>1908</v>
      </c>
      <c r="D1839" s="9" t="s">
        <v>1803</v>
      </c>
      <c r="E1839" s="9" t="s">
        <v>1843</v>
      </c>
    </row>
    <row r="1840" customFormat="false" ht="27.95" hidden="false" customHeight="true" outlineLevel="0" collapsed="false">
      <c r="A1840" s="13" t="n">
        <v>20170580014</v>
      </c>
      <c r="B1840" s="13" t="s">
        <v>34</v>
      </c>
      <c r="C1840" s="9" t="s">
        <v>1909</v>
      </c>
      <c r="D1840" s="9" t="s">
        <v>1803</v>
      </c>
      <c r="E1840" s="9" t="s">
        <v>1843</v>
      </c>
    </row>
    <row r="1841" customFormat="false" ht="27.95" hidden="false" customHeight="true" outlineLevel="0" collapsed="false">
      <c r="A1841" s="13" t="n">
        <v>20170580015</v>
      </c>
      <c r="B1841" s="13" t="s">
        <v>36</v>
      </c>
      <c r="C1841" s="9" t="s">
        <v>1910</v>
      </c>
      <c r="D1841" s="9" t="s">
        <v>1803</v>
      </c>
      <c r="E1841" s="9" t="s">
        <v>1843</v>
      </c>
    </row>
    <row r="1842" customFormat="false" ht="27.95" hidden="false" customHeight="true" outlineLevel="0" collapsed="false">
      <c r="A1842" s="13" t="n">
        <v>20170580016</v>
      </c>
      <c r="B1842" s="13" t="s">
        <v>38</v>
      </c>
      <c r="C1842" s="9" t="s">
        <v>1911</v>
      </c>
      <c r="D1842" s="9" t="s">
        <v>1803</v>
      </c>
      <c r="E1842" s="9" t="s">
        <v>1843</v>
      </c>
    </row>
    <row r="1843" customFormat="false" ht="27.95" hidden="false" customHeight="true" outlineLevel="0" collapsed="false">
      <c r="A1843" s="13" t="n">
        <v>20170580017</v>
      </c>
      <c r="B1843" s="13" t="s">
        <v>40</v>
      </c>
      <c r="C1843" s="9" t="s">
        <v>1912</v>
      </c>
      <c r="D1843" s="9" t="s">
        <v>1803</v>
      </c>
      <c r="E1843" s="9" t="s">
        <v>1843</v>
      </c>
    </row>
    <row r="1844" customFormat="false" ht="27.95" hidden="false" customHeight="true" outlineLevel="0" collapsed="false">
      <c r="A1844" s="13" t="n">
        <v>20170580018</v>
      </c>
      <c r="B1844" s="13" t="s">
        <v>42</v>
      </c>
      <c r="C1844" s="9" t="s">
        <v>1913</v>
      </c>
      <c r="D1844" s="9" t="s">
        <v>1803</v>
      </c>
      <c r="E1844" s="9" t="s">
        <v>1843</v>
      </c>
    </row>
    <row r="1845" customFormat="false" ht="27.95" hidden="false" customHeight="true" outlineLevel="0" collapsed="false">
      <c r="A1845" s="13" t="n">
        <v>20170580019</v>
      </c>
      <c r="B1845" s="13" t="s">
        <v>44</v>
      </c>
      <c r="C1845" s="9" t="s">
        <v>1914</v>
      </c>
      <c r="D1845" s="9" t="s">
        <v>1803</v>
      </c>
      <c r="E1845" s="9" t="s">
        <v>1843</v>
      </c>
    </row>
    <row r="1846" customFormat="false" ht="27.95" hidden="false" customHeight="true" outlineLevel="0" collapsed="false">
      <c r="A1846" s="13" t="n">
        <v>20170580020</v>
      </c>
      <c r="B1846" s="13" t="s">
        <v>46</v>
      </c>
      <c r="C1846" s="9" t="s">
        <v>1915</v>
      </c>
      <c r="D1846" s="9" t="s">
        <v>1803</v>
      </c>
      <c r="E1846" s="9" t="s">
        <v>1843</v>
      </c>
    </row>
    <row r="1847" customFormat="false" ht="27.95" hidden="false" customHeight="true" outlineLevel="0" collapsed="false">
      <c r="A1847" s="13" t="n">
        <v>20170580021</v>
      </c>
      <c r="B1847" s="13" t="s">
        <v>48</v>
      </c>
      <c r="C1847" s="9" t="s">
        <v>1916</v>
      </c>
      <c r="D1847" s="9" t="s">
        <v>1803</v>
      </c>
      <c r="E1847" s="9" t="s">
        <v>1843</v>
      </c>
    </row>
    <row r="1848" customFormat="false" ht="27.95" hidden="false" customHeight="true" outlineLevel="0" collapsed="false">
      <c r="A1848" s="13" t="n">
        <v>20170580022</v>
      </c>
      <c r="B1848" s="13" t="s">
        <v>50</v>
      </c>
      <c r="C1848" s="9" t="s">
        <v>1917</v>
      </c>
      <c r="D1848" s="9" t="s">
        <v>1803</v>
      </c>
      <c r="E1848" s="9" t="s">
        <v>1843</v>
      </c>
    </row>
    <row r="1849" customFormat="false" ht="27.95" hidden="false" customHeight="true" outlineLevel="0" collapsed="false">
      <c r="A1849" s="13" t="n">
        <v>20170580023</v>
      </c>
      <c r="B1849" s="13" t="s">
        <v>52</v>
      </c>
      <c r="C1849" s="9" t="s">
        <v>1918</v>
      </c>
      <c r="D1849" s="9" t="s">
        <v>1803</v>
      </c>
      <c r="E1849" s="9" t="s">
        <v>1843</v>
      </c>
    </row>
    <row r="1850" customFormat="false" ht="27.95" hidden="false" customHeight="true" outlineLevel="0" collapsed="false">
      <c r="A1850" s="13" t="n">
        <v>20170580024</v>
      </c>
      <c r="B1850" s="13" t="s">
        <v>54</v>
      </c>
      <c r="C1850" s="9" t="s">
        <v>1919</v>
      </c>
      <c r="D1850" s="9" t="s">
        <v>1803</v>
      </c>
      <c r="E1850" s="9" t="s">
        <v>1843</v>
      </c>
    </row>
    <row r="1851" customFormat="false" ht="27.95" hidden="false" customHeight="true" outlineLevel="0" collapsed="false">
      <c r="A1851" s="13" t="n">
        <v>20170580025</v>
      </c>
      <c r="B1851" s="13" t="s">
        <v>56</v>
      </c>
      <c r="C1851" s="9" t="s">
        <v>1920</v>
      </c>
      <c r="D1851" s="9" t="s">
        <v>1803</v>
      </c>
      <c r="E1851" s="9" t="s">
        <v>1843</v>
      </c>
    </row>
    <row r="1852" customFormat="false" ht="27.95" hidden="false" customHeight="true" outlineLevel="0" collapsed="false">
      <c r="A1852" s="13" t="n">
        <v>20170580026</v>
      </c>
      <c r="B1852" s="13" t="s">
        <v>58</v>
      </c>
      <c r="C1852" s="9" t="s">
        <v>1921</v>
      </c>
      <c r="D1852" s="9" t="s">
        <v>1803</v>
      </c>
      <c r="E1852" s="9" t="s">
        <v>1843</v>
      </c>
    </row>
    <row r="1853" customFormat="false" ht="27.95" hidden="false" customHeight="true" outlineLevel="0" collapsed="false">
      <c r="A1853" s="13" t="n">
        <v>20170580027</v>
      </c>
      <c r="B1853" s="13" t="s">
        <v>60</v>
      </c>
      <c r="C1853" s="9" t="s">
        <v>1922</v>
      </c>
      <c r="D1853" s="9" t="s">
        <v>1803</v>
      </c>
      <c r="E1853" s="9" t="s">
        <v>1843</v>
      </c>
    </row>
    <row r="1854" customFormat="false" ht="27.95" hidden="false" customHeight="true" outlineLevel="0" collapsed="false">
      <c r="A1854" s="13" t="n">
        <v>20170580028</v>
      </c>
      <c r="B1854" s="13" t="s">
        <v>62</v>
      </c>
      <c r="C1854" s="9" t="s">
        <v>1923</v>
      </c>
      <c r="D1854" s="9" t="s">
        <v>1803</v>
      </c>
      <c r="E1854" s="9" t="s">
        <v>1843</v>
      </c>
    </row>
    <row r="1855" customFormat="false" ht="27.95" hidden="false" customHeight="true" outlineLevel="0" collapsed="false">
      <c r="A1855" s="13" t="n">
        <v>20170580029</v>
      </c>
      <c r="B1855" s="13" t="s">
        <v>64</v>
      </c>
      <c r="C1855" s="9" t="s">
        <v>1924</v>
      </c>
      <c r="D1855" s="9" t="s">
        <v>1803</v>
      </c>
      <c r="E1855" s="9" t="s">
        <v>1843</v>
      </c>
    </row>
    <row r="1856" customFormat="false" ht="27.95" hidden="false" customHeight="true" outlineLevel="0" collapsed="false">
      <c r="A1856" s="13" t="n">
        <v>20170580030</v>
      </c>
      <c r="B1856" s="13" t="s">
        <v>66</v>
      </c>
      <c r="C1856" s="9" t="s">
        <v>1925</v>
      </c>
      <c r="D1856" s="9" t="s">
        <v>1803</v>
      </c>
      <c r="E1856" s="9" t="s">
        <v>1843</v>
      </c>
    </row>
    <row r="1857" customFormat="false" ht="69.95" hidden="false" customHeight="true" outlineLevel="0" collapsed="false">
      <c r="A1857" s="7" t="s">
        <v>1926</v>
      </c>
      <c r="B1857" s="7"/>
      <c r="C1857" s="7"/>
      <c r="D1857" s="7"/>
      <c r="E1857" s="7"/>
    </row>
    <row r="1858" customFormat="false" ht="27.95" hidden="false" customHeight="true" outlineLevel="0" collapsed="false">
      <c r="A1858" s="3" t="s">
        <v>1</v>
      </c>
      <c r="B1858" s="3" t="s">
        <v>2</v>
      </c>
      <c r="C1858" s="3" t="s">
        <v>3</v>
      </c>
      <c r="D1858" s="3" t="s">
        <v>4</v>
      </c>
      <c r="E1858" s="3" t="s">
        <v>5</v>
      </c>
    </row>
    <row r="1859" customFormat="false" ht="27.95" hidden="false" customHeight="true" outlineLevel="0" collapsed="false">
      <c r="A1859" s="13" t="n">
        <v>20170590001</v>
      </c>
      <c r="B1859" s="13" t="s">
        <v>6</v>
      </c>
      <c r="C1859" s="9" t="s">
        <v>1927</v>
      </c>
      <c r="D1859" s="9" t="s">
        <v>1803</v>
      </c>
      <c r="E1859" s="9" t="s">
        <v>1843</v>
      </c>
    </row>
    <row r="1860" customFormat="false" ht="27.95" hidden="false" customHeight="true" outlineLevel="0" collapsed="false">
      <c r="A1860" s="13" t="n">
        <v>20170590002</v>
      </c>
      <c r="B1860" s="13" t="s">
        <v>10</v>
      </c>
      <c r="C1860" s="9" t="s">
        <v>1928</v>
      </c>
      <c r="D1860" s="9" t="s">
        <v>1803</v>
      </c>
      <c r="E1860" s="9" t="s">
        <v>1843</v>
      </c>
    </row>
    <row r="1861" customFormat="false" ht="27.95" hidden="false" customHeight="true" outlineLevel="0" collapsed="false">
      <c r="A1861" s="13" t="n">
        <v>20170590003</v>
      </c>
      <c r="B1861" s="13" t="s">
        <v>12</v>
      </c>
      <c r="C1861" s="9" t="s">
        <v>1929</v>
      </c>
      <c r="D1861" s="9" t="s">
        <v>1803</v>
      </c>
      <c r="E1861" s="9" t="s">
        <v>1843</v>
      </c>
    </row>
    <row r="1862" customFormat="false" ht="27.95" hidden="false" customHeight="true" outlineLevel="0" collapsed="false">
      <c r="A1862" s="13" t="n">
        <v>20170590004</v>
      </c>
      <c r="B1862" s="13" t="s">
        <v>14</v>
      </c>
      <c r="C1862" s="9" t="s">
        <v>1930</v>
      </c>
      <c r="D1862" s="9" t="s">
        <v>1803</v>
      </c>
      <c r="E1862" s="9" t="s">
        <v>1843</v>
      </c>
    </row>
    <row r="1863" customFormat="false" ht="27.95" hidden="false" customHeight="true" outlineLevel="0" collapsed="false">
      <c r="A1863" s="13" t="n">
        <v>20170590005</v>
      </c>
      <c r="B1863" s="13" t="s">
        <v>16</v>
      </c>
      <c r="C1863" s="9" t="s">
        <v>1931</v>
      </c>
      <c r="D1863" s="9" t="s">
        <v>1803</v>
      </c>
      <c r="E1863" s="9" t="s">
        <v>1843</v>
      </c>
    </row>
    <row r="1864" customFormat="false" ht="27.95" hidden="false" customHeight="true" outlineLevel="0" collapsed="false">
      <c r="A1864" s="13" t="n">
        <v>20170590006</v>
      </c>
      <c r="B1864" s="13" t="s">
        <v>18</v>
      </c>
      <c r="C1864" s="9" t="s">
        <v>1932</v>
      </c>
      <c r="D1864" s="9" t="s">
        <v>1803</v>
      </c>
      <c r="E1864" s="9" t="s">
        <v>1843</v>
      </c>
    </row>
    <row r="1865" customFormat="false" ht="27.95" hidden="false" customHeight="true" outlineLevel="0" collapsed="false">
      <c r="A1865" s="13" t="n">
        <v>20170590007</v>
      </c>
      <c r="B1865" s="13" t="s">
        <v>20</v>
      </c>
      <c r="C1865" s="9" t="s">
        <v>1933</v>
      </c>
      <c r="D1865" s="9" t="s">
        <v>1803</v>
      </c>
      <c r="E1865" s="9" t="s">
        <v>1843</v>
      </c>
    </row>
    <row r="1866" customFormat="false" ht="27.95" hidden="false" customHeight="true" outlineLevel="0" collapsed="false">
      <c r="A1866" s="13" t="n">
        <v>20170590008</v>
      </c>
      <c r="B1866" s="13" t="s">
        <v>22</v>
      </c>
      <c r="C1866" s="9" t="s">
        <v>1934</v>
      </c>
      <c r="D1866" s="9" t="s">
        <v>1803</v>
      </c>
      <c r="E1866" s="9" t="s">
        <v>1843</v>
      </c>
    </row>
    <row r="1867" customFormat="false" ht="27.95" hidden="false" customHeight="true" outlineLevel="0" collapsed="false">
      <c r="A1867" s="13" t="n">
        <v>20170590009</v>
      </c>
      <c r="B1867" s="13" t="s">
        <v>24</v>
      </c>
      <c r="C1867" s="9" t="s">
        <v>1935</v>
      </c>
      <c r="D1867" s="9" t="s">
        <v>1803</v>
      </c>
      <c r="E1867" s="9" t="s">
        <v>1843</v>
      </c>
    </row>
    <row r="1868" customFormat="false" ht="27.95" hidden="false" customHeight="true" outlineLevel="0" collapsed="false">
      <c r="A1868" s="13" t="n">
        <v>20170590010</v>
      </c>
      <c r="B1868" s="13" t="s">
        <v>26</v>
      </c>
      <c r="C1868" s="9" t="s">
        <v>1936</v>
      </c>
      <c r="D1868" s="9" t="s">
        <v>1803</v>
      </c>
      <c r="E1868" s="9" t="s">
        <v>1843</v>
      </c>
    </row>
    <row r="1869" customFormat="false" ht="27.95" hidden="false" customHeight="true" outlineLevel="0" collapsed="false">
      <c r="A1869" s="13" t="n">
        <v>20170590011</v>
      </c>
      <c r="B1869" s="13" t="s">
        <v>28</v>
      </c>
      <c r="C1869" s="9" t="s">
        <v>1937</v>
      </c>
      <c r="D1869" s="9" t="s">
        <v>1803</v>
      </c>
      <c r="E1869" s="9" t="s">
        <v>1843</v>
      </c>
    </row>
    <row r="1870" customFormat="false" ht="27.95" hidden="false" customHeight="true" outlineLevel="0" collapsed="false">
      <c r="A1870" s="13" t="n">
        <v>20170590012</v>
      </c>
      <c r="B1870" s="13" t="s">
        <v>30</v>
      </c>
      <c r="C1870" s="9" t="s">
        <v>1938</v>
      </c>
      <c r="D1870" s="9" t="s">
        <v>1803</v>
      </c>
      <c r="E1870" s="9" t="s">
        <v>1843</v>
      </c>
    </row>
    <row r="1871" customFormat="false" ht="27.95" hidden="false" customHeight="true" outlineLevel="0" collapsed="false">
      <c r="A1871" s="13" t="n">
        <v>20170590013</v>
      </c>
      <c r="B1871" s="13" t="s">
        <v>32</v>
      </c>
      <c r="C1871" s="9" t="s">
        <v>1939</v>
      </c>
      <c r="D1871" s="9" t="s">
        <v>1803</v>
      </c>
      <c r="E1871" s="9" t="s">
        <v>1843</v>
      </c>
    </row>
    <row r="1872" customFormat="false" ht="27.95" hidden="false" customHeight="true" outlineLevel="0" collapsed="false">
      <c r="A1872" s="13" t="n">
        <v>20170590014</v>
      </c>
      <c r="B1872" s="13" t="s">
        <v>34</v>
      </c>
      <c r="C1872" s="9" t="s">
        <v>1940</v>
      </c>
      <c r="D1872" s="9" t="s">
        <v>1803</v>
      </c>
      <c r="E1872" s="9" t="s">
        <v>1843</v>
      </c>
    </row>
    <row r="1873" customFormat="false" ht="27.95" hidden="false" customHeight="true" outlineLevel="0" collapsed="false">
      <c r="A1873" s="13" t="n">
        <v>20170590015</v>
      </c>
      <c r="B1873" s="13" t="s">
        <v>36</v>
      </c>
      <c r="C1873" s="9" t="s">
        <v>1941</v>
      </c>
      <c r="D1873" s="9" t="s">
        <v>1803</v>
      </c>
      <c r="E1873" s="9" t="s">
        <v>1843</v>
      </c>
    </row>
    <row r="1874" customFormat="false" ht="27.95" hidden="false" customHeight="true" outlineLevel="0" collapsed="false">
      <c r="A1874" s="13" t="n">
        <v>20170590016</v>
      </c>
      <c r="B1874" s="13" t="s">
        <v>38</v>
      </c>
      <c r="C1874" s="9" t="s">
        <v>1942</v>
      </c>
      <c r="D1874" s="9" t="s">
        <v>1803</v>
      </c>
      <c r="E1874" s="9" t="s">
        <v>1843</v>
      </c>
    </row>
    <row r="1875" customFormat="false" ht="27.95" hidden="false" customHeight="true" outlineLevel="0" collapsed="false">
      <c r="A1875" s="13" t="n">
        <v>20170590017</v>
      </c>
      <c r="B1875" s="13" t="s">
        <v>40</v>
      </c>
      <c r="C1875" s="9" t="s">
        <v>1943</v>
      </c>
      <c r="D1875" s="9" t="s">
        <v>1803</v>
      </c>
      <c r="E1875" s="9" t="s">
        <v>1843</v>
      </c>
    </row>
    <row r="1876" customFormat="false" ht="27.95" hidden="false" customHeight="true" outlineLevel="0" collapsed="false">
      <c r="A1876" s="13" t="n">
        <v>20170590018</v>
      </c>
      <c r="B1876" s="13" t="s">
        <v>42</v>
      </c>
      <c r="C1876" s="9" t="s">
        <v>1944</v>
      </c>
      <c r="D1876" s="9" t="s">
        <v>1803</v>
      </c>
      <c r="E1876" s="9" t="s">
        <v>1843</v>
      </c>
    </row>
    <row r="1877" customFormat="false" ht="27.95" hidden="false" customHeight="true" outlineLevel="0" collapsed="false">
      <c r="A1877" s="13" t="n">
        <v>20170590019</v>
      </c>
      <c r="B1877" s="13" t="s">
        <v>44</v>
      </c>
      <c r="C1877" s="9" t="s">
        <v>1945</v>
      </c>
      <c r="D1877" s="9" t="s">
        <v>1803</v>
      </c>
      <c r="E1877" s="9" t="s">
        <v>1843</v>
      </c>
    </row>
    <row r="1878" customFormat="false" ht="27.95" hidden="false" customHeight="true" outlineLevel="0" collapsed="false">
      <c r="A1878" s="13" t="n">
        <v>20170590020</v>
      </c>
      <c r="B1878" s="13" t="s">
        <v>46</v>
      </c>
      <c r="C1878" s="9" t="s">
        <v>1946</v>
      </c>
      <c r="D1878" s="9" t="s">
        <v>1803</v>
      </c>
      <c r="E1878" s="9" t="s">
        <v>1843</v>
      </c>
    </row>
    <row r="1879" customFormat="false" ht="27.95" hidden="false" customHeight="true" outlineLevel="0" collapsed="false">
      <c r="A1879" s="13" t="n">
        <v>20170590021</v>
      </c>
      <c r="B1879" s="13" t="s">
        <v>48</v>
      </c>
      <c r="C1879" s="9" t="s">
        <v>1947</v>
      </c>
      <c r="D1879" s="9" t="s">
        <v>1803</v>
      </c>
      <c r="E1879" s="9" t="s">
        <v>1843</v>
      </c>
    </row>
    <row r="1880" customFormat="false" ht="27.95" hidden="false" customHeight="true" outlineLevel="0" collapsed="false">
      <c r="A1880" s="13" t="n">
        <v>20170590022</v>
      </c>
      <c r="B1880" s="13" t="s">
        <v>50</v>
      </c>
      <c r="C1880" s="9" t="s">
        <v>1948</v>
      </c>
      <c r="D1880" s="9" t="s">
        <v>1803</v>
      </c>
      <c r="E1880" s="9" t="s">
        <v>1843</v>
      </c>
    </row>
    <row r="1881" customFormat="false" ht="27.95" hidden="false" customHeight="true" outlineLevel="0" collapsed="false">
      <c r="A1881" s="13" t="n">
        <v>20170590023</v>
      </c>
      <c r="B1881" s="13" t="s">
        <v>52</v>
      </c>
      <c r="C1881" s="9" t="s">
        <v>1949</v>
      </c>
      <c r="D1881" s="9" t="s">
        <v>1803</v>
      </c>
      <c r="E1881" s="9" t="s">
        <v>1843</v>
      </c>
    </row>
    <row r="1882" customFormat="false" ht="27.95" hidden="false" customHeight="true" outlineLevel="0" collapsed="false">
      <c r="A1882" s="13" t="n">
        <v>20170590024</v>
      </c>
      <c r="B1882" s="13" t="s">
        <v>54</v>
      </c>
      <c r="C1882" s="9" t="s">
        <v>1950</v>
      </c>
      <c r="D1882" s="9" t="s">
        <v>1803</v>
      </c>
      <c r="E1882" s="9" t="s">
        <v>1843</v>
      </c>
    </row>
    <row r="1883" customFormat="false" ht="27.95" hidden="false" customHeight="true" outlineLevel="0" collapsed="false">
      <c r="A1883" s="13" t="n">
        <v>20170590025</v>
      </c>
      <c r="B1883" s="13" t="s">
        <v>56</v>
      </c>
      <c r="C1883" s="9" t="s">
        <v>1951</v>
      </c>
      <c r="D1883" s="9" t="s">
        <v>1803</v>
      </c>
      <c r="E1883" s="9" t="s">
        <v>1843</v>
      </c>
    </row>
    <row r="1884" customFormat="false" ht="27.95" hidden="false" customHeight="true" outlineLevel="0" collapsed="false">
      <c r="A1884" s="13" t="n">
        <v>20170590026</v>
      </c>
      <c r="B1884" s="13" t="s">
        <v>58</v>
      </c>
      <c r="C1884" s="9" t="s">
        <v>1952</v>
      </c>
      <c r="D1884" s="9" t="s">
        <v>1803</v>
      </c>
      <c r="E1884" s="9" t="s">
        <v>1843</v>
      </c>
    </row>
    <row r="1885" customFormat="false" ht="14.25" hidden="true" customHeight="false" outlineLevel="0" collapsed="false">
      <c r="A1885" s="13"/>
      <c r="B1885" s="13"/>
      <c r="C1885" s="13"/>
      <c r="D1885" s="13"/>
      <c r="E1885" s="13"/>
    </row>
  </sheetData>
  <mergeCells count="59">
    <mergeCell ref="A1:E1"/>
    <mergeCell ref="A33:E33"/>
    <mergeCell ref="A65:E65"/>
    <mergeCell ref="A97:E97"/>
    <mergeCell ref="A129:E129"/>
    <mergeCell ref="A161:E161"/>
    <mergeCell ref="A193:E193"/>
    <mergeCell ref="A225:E225"/>
    <mergeCell ref="A257:E257"/>
    <mergeCell ref="A289:E289"/>
    <mergeCell ref="A321:E321"/>
    <mergeCell ref="A353:E353"/>
    <mergeCell ref="A385:E385"/>
    <mergeCell ref="A417:E417"/>
    <mergeCell ref="A449:E449"/>
    <mergeCell ref="A481:E481"/>
    <mergeCell ref="A513:E513"/>
    <mergeCell ref="A545:E545"/>
    <mergeCell ref="A577:E577"/>
    <mergeCell ref="A609:E609"/>
    <mergeCell ref="A641:E641"/>
    <mergeCell ref="A673:E673"/>
    <mergeCell ref="A705:E705"/>
    <mergeCell ref="A737:E737"/>
    <mergeCell ref="A769:E769"/>
    <mergeCell ref="A801:E801"/>
    <mergeCell ref="A833:E833"/>
    <mergeCell ref="A865:E865"/>
    <mergeCell ref="A897:E897"/>
    <mergeCell ref="A929:E929"/>
    <mergeCell ref="A961:E961"/>
    <mergeCell ref="A993:E993"/>
    <mergeCell ref="A1025:E1025"/>
    <mergeCell ref="A1057:E1057"/>
    <mergeCell ref="A1089:E1089"/>
    <mergeCell ref="A1121:E1121"/>
    <mergeCell ref="A1153:E1153"/>
    <mergeCell ref="A1185:E1185"/>
    <mergeCell ref="A1217:E1217"/>
    <mergeCell ref="A1249:E1249"/>
    <mergeCell ref="A1281:E1281"/>
    <mergeCell ref="A1313:E1313"/>
    <mergeCell ref="A1345:E1345"/>
    <mergeCell ref="A1377:E1377"/>
    <mergeCell ref="A1409:E1409"/>
    <mergeCell ref="A1441:E1441"/>
    <mergeCell ref="A1473:E1473"/>
    <mergeCell ref="A1505:E1505"/>
    <mergeCell ref="A1537:E1537"/>
    <mergeCell ref="A1569:E1569"/>
    <mergeCell ref="A1601:E1601"/>
    <mergeCell ref="A1633:E1633"/>
    <mergeCell ref="A1665:E1665"/>
    <mergeCell ref="A1697:E1697"/>
    <mergeCell ref="A1729:E1729"/>
    <mergeCell ref="A1761:E1761"/>
    <mergeCell ref="A1793:E1793"/>
    <mergeCell ref="A1825:E1825"/>
    <mergeCell ref="A1857:E1857"/>
  </mergeCells>
  <dataValidations count="2">
    <dataValidation allowBlank="true" errorStyle="stop" operator="between" showDropDown="false" showErrorMessage="true" showInputMessage="false" sqref="D1726:D1728" type="list">
      <formula1>"湖州四中教育集团,织里镇中,织里二中,上强中学,弁南中学,戴山学校,爱山小学教育集团,湖师附小教育集团,东风小学,月河小学教育集团,飞英小学,龙泉小学,凤凰小学,新风实验小学教育集团,吴兴一小,织里实验小学教育集团,轧村小学,太湖小学,塘甸小学,东林小学,东林二小,上强小学,仁皇山小学,弁南小学,城南实验学校,常路学校,白雀学校,实验幼儿园,第一幼儿园,第三幼儿园,蓝天实验幼儿园,清河幼儿园,浮玉幼儿园,夹山漾幼儿园,西塞山幼儿园,高新区幼儿园,织里幼儿园,八里店幼儿园,埭溪幼儿园,仁皇山幼儿园"</formula1>
      <formula2>0</formula2>
    </dataValidation>
    <dataValidation allowBlank="true" error="职位名称不规范，请重新输入！" errorStyle="stop" operator="between" showDropDown="false" showErrorMessage="true" showInputMessage="false" sqref="E1726:E1728" type="list">
      <formula1>"初中数学,初中历史与社会,初中音乐,初中体育,初中心理健康,小学语文,小学数学,小学英语,小学科学,小学音乐,小学体育,小学美术,小学信息技术,幼儿教育"</formula1>
      <formula2>0</formula2>
    </dataValidation>
  </dataValidation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1T03:11:08Z</dcterms:created>
  <dc:creator>组织人事科</dc:creator>
  <dc:description/>
  <dc:language>en-US</dc:language>
  <cp:lastModifiedBy>demo_user</cp:lastModifiedBy>
  <cp:lastPrinted>2017-07-04T03:33:19Z</cp:lastPrinted>
  <dcterms:modified xsi:type="dcterms:W3CDTF">2017-10-24T01:30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4</vt:lpwstr>
  </property>
</Properties>
</file>