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常山县考试录用公务员考察合格拟录用人员名单公布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考察合格</t>
  </si>
  <si>
    <t xml:space="preserve">中共常山县纪律检查委员会（常山县监察局）</t>
  </si>
  <si>
    <r>
      <rPr>
        <sz val="10"/>
        <rFont val="Noto Sans"/>
        <family val="2"/>
      </rPr>
      <t xml:space="preserve">县纪委派驻纪检组纪检员</t>
    </r>
    <r>
      <rPr>
        <sz val="10"/>
        <rFont val="Arial"/>
        <family val="2"/>
        <charset val="134"/>
      </rPr>
      <t xml:space="preserve">2</t>
    </r>
  </si>
  <si>
    <t xml:space="preserve">徐梦川</t>
  </si>
  <si>
    <t xml:space="preserve">08201062016</t>
  </si>
  <si>
    <t xml:space="preserve">考察合格</t>
  </si>
  <si>
    <r>
      <rPr>
        <sz val="10"/>
        <rFont val="Noto Sans"/>
        <family val="2"/>
      </rPr>
      <t xml:space="preserve">县纪委派驻纪检组纪检员</t>
    </r>
    <r>
      <rPr>
        <sz val="10"/>
        <rFont val="Arial"/>
        <family val="2"/>
        <charset val="134"/>
      </rPr>
      <t xml:space="preserve">3</t>
    </r>
  </si>
  <si>
    <t xml:space="preserve">廖洲祯</t>
  </si>
  <si>
    <t xml:space="preserve">08201061025</t>
  </si>
  <si>
    <r>
      <rPr>
        <sz val="10"/>
        <rFont val="Noto Sans"/>
        <family val="2"/>
      </rPr>
      <t xml:space="preserve">县纪委派驻纪检组纪检员</t>
    </r>
    <r>
      <rPr>
        <sz val="10"/>
        <rFont val="Arial"/>
        <family val="2"/>
        <charset val="134"/>
      </rPr>
      <t xml:space="preserve">4</t>
    </r>
  </si>
  <si>
    <t xml:space="preserve">郑阳阳</t>
  </si>
  <si>
    <t xml:space="preserve">08201062617</t>
  </si>
  <si>
    <t xml:space="preserve">常山县机构编制委员会办公室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  <charset val="134"/>
      </rPr>
      <t xml:space="preserve">1</t>
    </r>
  </si>
  <si>
    <t xml:space="preserve">金馨萍</t>
  </si>
  <si>
    <t xml:space="preserve">08201062106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  <charset val="134"/>
      </rPr>
      <t xml:space="preserve">2</t>
    </r>
  </si>
  <si>
    <t xml:space="preserve">徐婷</t>
  </si>
  <si>
    <t xml:space="preserve">08201061210</t>
  </si>
  <si>
    <t xml:space="preserve">常山县人民法院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  <charset val="134"/>
      </rPr>
      <t xml:space="preserve">1</t>
    </r>
  </si>
  <si>
    <t xml:space="preserve">曾鸣</t>
  </si>
  <si>
    <t xml:space="preserve">08201060507</t>
  </si>
  <si>
    <r>
      <rPr>
        <sz val="10"/>
        <rFont val="Noto Sans"/>
        <family val="2"/>
      </rPr>
      <t xml:space="preserve">法官助理</t>
    </r>
    <r>
      <rPr>
        <sz val="10"/>
        <rFont val="Arial"/>
        <family val="2"/>
        <charset val="134"/>
      </rPr>
      <t xml:space="preserve">2</t>
    </r>
  </si>
  <si>
    <t xml:space="preserve">张琼</t>
  </si>
  <si>
    <t xml:space="preserve">08201063317</t>
  </si>
  <si>
    <t xml:space="preserve">常山县人民检察院</t>
  </si>
  <si>
    <t xml:space="preserve">司法行政人员</t>
  </si>
  <si>
    <t xml:space="preserve">祝昭霞</t>
  </si>
  <si>
    <t xml:space="preserve">08201060223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  <charset val="134"/>
      </rPr>
      <t xml:space="preserve">1</t>
    </r>
  </si>
  <si>
    <t xml:space="preserve">林菲</t>
  </si>
  <si>
    <t xml:space="preserve">08201071307</t>
  </si>
  <si>
    <t xml:space="preserve">中国共产主义青年团常山县委员会</t>
  </si>
  <si>
    <t xml:space="preserve">干事</t>
  </si>
  <si>
    <t xml:space="preserve">徐易易</t>
  </si>
  <si>
    <t xml:space="preserve">08201070215</t>
  </si>
  <si>
    <t xml:space="preserve">常山县残疾人联合会</t>
  </si>
  <si>
    <t xml:space="preserve">行政管理</t>
  </si>
  <si>
    <t xml:space="preserve">蔡卿</t>
  </si>
  <si>
    <t xml:space="preserve">08201060727</t>
  </si>
  <si>
    <t xml:space="preserve">常山县经济和信息化局</t>
  </si>
  <si>
    <t xml:space="preserve">管理</t>
  </si>
  <si>
    <t xml:space="preserve">罗丹</t>
  </si>
  <si>
    <t xml:space="preserve">08201060230</t>
  </si>
  <si>
    <t xml:space="preserve">常山县司法局</t>
  </si>
  <si>
    <r>
      <rPr>
        <sz val="10"/>
        <rFont val="Noto Sans"/>
        <family val="2"/>
      </rPr>
      <t xml:space="preserve">基层司法助理员</t>
    </r>
    <r>
      <rPr>
        <sz val="10"/>
        <rFont val="Arial"/>
        <family val="2"/>
        <charset val="134"/>
      </rPr>
      <t xml:space="preserve">1</t>
    </r>
  </si>
  <si>
    <t xml:space="preserve">谢晓燕</t>
  </si>
  <si>
    <t xml:space="preserve">08201060401</t>
  </si>
  <si>
    <r>
      <rPr>
        <sz val="10"/>
        <rFont val="Noto Sans"/>
        <family val="2"/>
      </rPr>
      <t xml:space="preserve">基层司法助理员</t>
    </r>
    <r>
      <rPr>
        <sz val="10"/>
        <rFont val="Arial"/>
        <family val="2"/>
        <charset val="134"/>
      </rPr>
      <t xml:space="preserve">2</t>
    </r>
  </si>
  <si>
    <t xml:space="preserve">徐瑛琦</t>
  </si>
  <si>
    <t xml:space="preserve">08201061229</t>
  </si>
  <si>
    <r>
      <rPr>
        <sz val="10"/>
        <rFont val="Noto Sans"/>
        <family val="2"/>
      </rPr>
      <t xml:space="preserve">基层司法助理员</t>
    </r>
    <r>
      <rPr>
        <sz val="10"/>
        <rFont val="Arial"/>
        <family val="2"/>
        <charset val="134"/>
      </rPr>
      <t xml:space="preserve">3</t>
    </r>
  </si>
  <si>
    <t xml:space="preserve">吴梦倩</t>
  </si>
  <si>
    <t xml:space="preserve">08201063010</t>
  </si>
  <si>
    <t xml:space="preserve">常山县国土资源局</t>
  </si>
  <si>
    <t xml:space="preserve">胡克政</t>
  </si>
  <si>
    <t xml:space="preserve">08201062914</t>
  </si>
  <si>
    <t xml:space="preserve">常山县文化市场执法大队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  <charset val="134"/>
      </rPr>
      <t xml:space="preserve">1</t>
    </r>
  </si>
  <si>
    <t xml:space="preserve">钱迎春</t>
  </si>
  <si>
    <t xml:space="preserve">08201063102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  <charset val="134"/>
      </rPr>
      <t xml:space="preserve">2</t>
    </r>
  </si>
  <si>
    <t xml:space="preserve">郑琳琳</t>
  </si>
  <si>
    <t xml:space="preserve">08201060523</t>
  </si>
  <si>
    <t xml:space="preserve">常山县机关事务管理局</t>
  </si>
  <si>
    <t xml:space="preserve">赵聪</t>
  </si>
  <si>
    <t xml:space="preserve">08201062813</t>
  </si>
  <si>
    <t xml:space="preserve">常山县老年活动中心</t>
  </si>
  <si>
    <t xml:space="preserve">刘雪瑶</t>
  </si>
  <si>
    <t xml:space="preserve">08201070702</t>
  </si>
  <si>
    <t xml:space="preserve">常山县地税局（基层所）</t>
  </si>
  <si>
    <r>
      <rPr>
        <sz val="10"/>
        <rFont val="Noto Sans"/>
        <family val="2"/>
      </rPr>
      <t xml:space="preserve">基层税务执法</t>
    </r>
    <r>
      <rPr>
        <sz val="10"/>
        <rFont val="Arial"/>
        <family val="2"/>
        <charset val="134"/>
      </rPr>
      <t xml:space="preserve">1</t>
    </r>
  </si>
  <si>
    <t xml:space="preserve">厉如珣</t>
  </si>
  <si>
    <t xml:space="preserve">08201070706</t>
  </si>
  <si>
    <t xml:space="preserve">付彬</t>
  </si>
  <si>
    <t xml:space="preserve">08201061315</t>
  </si>
  <si>
    <r>
      <rPr>
        <sz val="10"/>
        <rFont val="Noto Sans"/>
        <family val="2"/>
      </rPr>
      <t xml:space="preserve">基层税务执法</t>
    </r>
    <r>
      <rPr>
        <sz val="10"/>
        <rFont val="Arial"/>
        <family val="2"/>
        <charset val="134"/>
      </rPr>
      <t xml:space="preserve">2</t>
    </r>
  </si>
  <si>
    <t xml:space="preserve">徐曳凤柳</t>
  </si>
  <si>
    <t xml:space="preserve">08201063313</t>
  </si>
  <si>
    <t xml:space="preserve">吴文倩</t>
  </si>
  <si>
    <t xml:space="preserve">08201061929</t>
  </si>
  <si>
    <t xml:space="preserve">常山县市场监督管理局（基层所）</t>
  </si>
  <si>
    <t xml:space="preserve">基层执法</t>
  </si>
  <si>
    <t xml:space="preserve">倪华峰</t>
  </si>
  <si>
    <t xml:space="preserve">08201062727</t>
  </si>
  <si>
    <t xml:space="preserve">姜凡</t>
  </si>
  <si>
    <t xml:space="preserve">08201060808</t>
  </si>
  <si>
    <t xml:space="preserve">汪建华</t>
  </si>
  <si>
    <t xml:space="preserve">08201061826</t>
  </si>
  <si>
    <t xml:space="preserve">江益镇</t>
  </si>
  <si>
    <t xml:space="preserve">08201060207</t>
  </si>
  <si>
    <t xml:space="preserve">郑芸</t>
  </si>
  <si>
    <t xml:space="preserve">08201070730</t>
  </si>
  <si>
    <t xml:space="preserve">黄琴琴</t>
  </si>
  <si>
    <t xml:space="preserve">08201063210</t>
  </si>
  <si>
    <t xml:space="preserve">常山县森林公安局</t>
  </si>
  <si>
    <t xml:space="preserve">治安管理</t>
  </si>
  <si>
    <t xml:space="preserve">吕震辉</t>
  </si>
  <si>
    <t xml:space="preserve">08301071514</t>
  </si>
  <si>
    <t xml:space="preserve">余舟起</t>
  </si>
  <si>
    <t xml:space="preserve">08301071606</t>
  </si>
  <si>
    <t xml:space="preserve">常山县市场监督管理局（行政）</t>
  </si>
  <si>
    <t xml:space="preserve">林辉</t>
  </si>
  <si>
    <t xml:space="preserve">08201070229</t>
  </si>
  <si>
    <t xml:space="preserve">范彬炜</t>
  </si>
  <si>
    <t xml:space="preserve">08201061006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  <charset val="134"/>
      </rPr>
      <t xml:space="preserve">3</t>
    </r>
  </si>
  <si>
    <t xml:space="preserve">洪艳</t>
  </si>
  <si>
    <t xml:space="preserve">08201060526</t>
  </si>
  <si>
    <t xml:space="preserve">常山县财政国库支付中心</t>
  </si>
  <si>
    <t xml:space="preserve">会计核算</t>
  </si>
  <si>
    <t xml:space="preserve">周禾菲</t>
  </si>
  <si>
    <t xml:space="preserve">08201062212</t>
  </si>
  <si>
    <t xml:space="preserve">常山县招商局</t>
  </si>
  <si>
    <t xml:space="preserve">占玲</t>
  </si>
  <si>
    <t xml:space="preserve">08201071018</t>
  </si>
  <si>
    <t xml:space="preserve">常山县能源监察大队</t>
  </si>
  <si>
    <t xml:space="preserve">尹晓</t>
  </si>
  <si>
    <t xml:space="preserve">08201070824</t>
  </si>
  <si>
    <t xml:space="preserve">常山县仲裁院</t>
  </si>
  <si>
    <t xml:space="preserve">劳动仲裁</t>
  </si>
  <si>
    <t xml:space="preserve">江倩</t>
  </si>
  <si>
    <t xml:space="preserve">08201063505</t>
  </si>
  <si>
    <t xml:space="preserve">常山县劳动保障监察大队</t>
  </si>
  <si>
    <t xml:space="preserve">劳动监察</t>
  </si>
  <si>
    <t xml:space="preserve">蒋丽婷</t>
  </si>
  <si>
    <t xml:space="preserve">08201070810</t>
  </si>
  <si>
    <t xml:space="preserve">常山县就业管理服务局</t>
  </si>
  <si>
    <t xml:space="preserve">财务</t>
  </si>
  <si>
    <t xml:space="preserve">丰春萍</t>
  </si>
  <si>
    <t xml:space="preserve">08201063206</t>
  </si>
  <si>
    <t xml:space="preserve">常山县社会保险事业管理局</t>
  </si>
  <si>
    <t xml:space="preserve">财会</t>
  </si>
  <si>
    <t xml:space="preserve">王梦婷</t>
  </si>
  <si>
    <t xml:space="preserve">08201071121</t>
  </si>
  <si>
    <t xml:space="preserve">法律</t>
  </si>
  <si>
    <t xml:space="preserve">郑一民</t>
  </si>
  <si>
    <t xml:space="preserve">08201061306</t>
  </si>
  <si>
    <t xml:space="preserve">钱淑杰</t>
  </si>
  <si>
    <t xml:space="preserve">08201061402</t>
  </si>
  <si>
    <t xml:space="preserve">常山县土地监察大队</t>
  </si>
  <si>
    <t xml:space="preserve">土地监察</t>
  </si>
  <si>
    <t xml:space="preserve">樊征宇</t>
  </si>
  <si>
    <t xml:space="preserve">08201061617</t>
  </si>
  <si>
    <t xml:space="preserve">常山县环境监察大队</t>
  </si>
  <si>
    <t xml:space="preserve">杨艺</t>
  </si>
  <si>
    <t xml:space="preserve">08201060519</t>
  </si>
  <si>
    <t xml:space="preserve">常山县农业执法大队</t>
  </si>
  <si>
    <t xml:space="preserve">宫福强</t>
  </si>
  <si>
    <t xml:space="preserve">08201061430</t>
  </si>
  <si>
    <t xml:space="preserve">常山县畜牧兽医局</t>
  </si>
  <si>
    <t xml:space="preserve">雷浩宇</t>
  </si>
  <si>
    <t xml:space="preserve">08201070306</t>
  </si>
  <si>
    <t xml:space="preserve">詹罗天宇</t>
  </si>
  <si>
    <t xml:space="preserve">08201061003</t>
  </si>
  <si>
    <t xml:space="preserve">常山县水政与渔政监察大队</t>
  </si>
  <si>
    <t xml:space="preserve">周舒琦</t>
  </si>
  <si>
    <t xml:space="preserve">08201060701</t>
  </si>
  <si>
    <t xml:space="preserve">常山县卫生监督所</t>
  </si>
  <si>
    <r>
      <rPr>
        <sz val="10"/>
        <rFont val="Noto Sans"/>
        <family val="2"/>
      </rPr>
      <t xml:space="preserve">卫生监督</t>
    </r>
    <r>
      <rPr>
        <sz val="10"/>
        <rFont val="Arial"/>
        <family val="2"/>
        <charset val="134"/>
      </rPr>
      <t xml:space="preserve">1</t>
    </r>
  </si>
  <si>
    <t xml:space="preserve">江晨露</t>
  </si>
  <si>
    <t xml:space="preserve">08201061618</t>
  </si>
  <si>
    <r>
      <rPr>
        <sz val="10"/>
        <rFont val="Noto Sans"/>
        <family val="2"/>
      </rPr>
      <t xml:space="preserve">卫生监督</t>
    </r>
    <r>
      <rPr>
        <sz val="10"/>
        <rFont val="Arial"/>
        <family val="2"/>
        <charset val="134"/>
      </rPr>
      <t xml:space="preserve">2</t>
    </r>
  </si>
  <si>
    <t xml:space="preserve">舒胜</t>
  </si>
  <si>
    <t xml:space="preserve">08201071105</t>
  </si>
  <si>
    <t xml:space="preserve">常山县市场监督管理局稽查大队</t>
  </si>
  <si>
    <t xml:space="preserve">稽查</t>
  </si>
  <si>
    <t xml:space="preserve">江怡楠</t>
  </si>
  <si>
    <t xml:space="preserve">08201060926</t>
  </si>
  <si>
    <t xml:space="preserve">常山县行政服务中心</t>
  </si>
  <si>
    <t xml:space="preserve">鲍明珊</t>
  </si>
  <si>
    <t xml:space="preserve">08201061821</t>
  </si>
  <si>
    <t xml:space="preserve">常山县乡镇（街道）机关</t>
  </si>
  <si>
    <t xml:space="preserve">徐宏标</t>
  </si>
  <si>
    <t xml:space="preserve">08201061601</t>
  </si>
  <si>
    <t xml:space="preserve">胡智涔</t>
  </si>
  <si>
    <t xml:space="preserve">08201060430</t>
  </si>
  <si>
    <t xml:space="preserve">王凌</t>
  </si>
  <si>
    <t xml:space="preserve">08201061721</t>
  </si>
  <si>
    <r>
      <rPr>
        <sz val="10"/>
        <rFont val="Noto Sans"/>
        <family val="2"/>
      </rPr>
      <t xml:space="preserve">优秀村干部”职位</t>
    </r>
    <r>
      <rPr>
        <sz val="10"/>
        <rFont val="Arial"/>
        <family val="2"/>
        <charset val="134"/>
      </rPr>
      <t xml:space="preserve">1”</t>
    </r>
  </si>
  <si>
    <t xml:space="preserve">徐秀娟</t>
  </si>
  <si>
    <t xml:space="preserve">08201070311</t>
  </si>
  <si>
    <r>
      <rPr>
        <sz val="10"/>
        <rFont val="Noto Sans"/>
        <family val="2"/>
      </rPr>
      <t xml:space="preserve">选调生村官</t>
    </r>
    <r>
      <rPr>
        <sz val="10"/>
        <rFont val="Arial"/>
        <family val="2"/>
        <charset val="134"/>
      </rPr>
      <t xml:space="preserve">1</t>
    </r>
  </si>
  <si>
    <t xml:space="preserve">江勇勇</t>
  </si>
  <si>
    <t xml:space="preserve">08201060107</t>
  </si>
  <si>
    <r>
      <rPr>
        <sz val="10"/>
        <rFont val="Noto Sans"/>
        <family val="2"/>
      </rPr>
      <t xml:space="preserve">选调生村官</t>
    </r>
    <r>
      <rPr>
        <sz val="10"/>
        <rFont val="Arial"/>
        <family val="2"/>
        <charset val="134"/>
      </rPr>
      <t xml:space="preserve">2</t>
    </r>
  </si>
  <si>
    <t xml:space="preserve">曾艳婷</t>
  </si>
  <si>
    <t xml:space="preserve">08201063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75"/>
    <col collapsed="false" customWidth="true" hidden="false" outlineLevel="0" max="3" min="3" style="1" width="7.87"/>
    <col collapsed="false" customWidth="true" hidden="false" outlineLevel="0" max="4" min="4" style="1" width="13.25"/>
    <col collapsed="false" customWidth="true" hidden="false" outlineLevel="0" max="5" min="5" style="1" width="6.74"/>
    <col collapsed="false" customWidth="true" hidden="false" outlineLevel="0" max="9" min="6" style="2" width="6.74"/>
    <col collapsed="false" customWidth="true" hidden="false" outlineLevel="0" max="10" min="10" style="1" width="5.75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27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6</v>
      </c>
      <c r="I2" s="9" t="s">
        <v>8</v>
      </c>
      <c r="J2" s="10" t="s">
        <v>9</v>
      </c>
      <c r="K2" s="5" t="s">
        <v>10</v>
      </c>
    </row>
    <row r="3" customFormat="false" ht="27.95" hidden="false" customHeight="true" outlineLevel="0" collapsed="false">
      <c r="A3" s="12" t="s">
        <v>11</v>
      </c>
      <c r="B3" s="12" t="s">
        <v>12</v>
      </c>
      <c r="C3" s="13" t="s">
        <v>13</v>
      </c>
      <c r="D3" s="14" t="s">
        <v>14</v>
      </c>
      <c r="E3" s="14" t="n">
        <v>127.67</v>
      </c>
      <c r="F3" s="15" t="n">
        <f aca="false">E3/4</f>
        <v>31.9175</v>
      </c>
      <c r="G3" s="15" t="n">
        <v>78.2</v>
      </c>
      <c r="H3" s="15" t="n">
        <f aca="false">G3/2</f>
        <v>39.1</v>
      </c>
      <c r="I3" s="15" t="n">
        <f aca="false">F3+H3</f>
        <v>71.0175</v>
      </c>
      <c r="J3" s="14" t="n">
        <v>1</v>
      </c>
      <c r="K3" s="13" t="s">
        <v>15</v>
      </c>
      <c r="L3" s="16"/>
      <c r="M3" s="16"/>
      <c r="N3" s="16"/>
    </row>
    <row r="4" customFormat="false" ht="27.95" hidden="false" customHeight="true" outlineLevel="0" collapsed="false">
      <c r="A4" s="12"/>
      <c r="B4" s="12" t="s">
        <v>16</v>
      </c>
      <c r="C4" s="13" t="s">
        <v>17</v>
      </c>
      <c r="D4" s="14" t="s">
        <v>18</v>
      </c>
      <c r="E4" s="14" t="n">
        <v>127.17</v>
      </c>
      <c r="F4" s="15" t="n">
        <f aca="false">E4/4</f>
        <v>31.7925</v>
      </c>
      <c r="G4" s="15" t="n">
        <v>75.4</v>
      </c>
      <c r="H4" s="15" t="n">
        <f aca="false">G4/2</f>
        <v>37.7</v>
      </c>
      <c r="I4" s="15" t="n">
        <f aca="false">F4+H4</f>
        <v>69.4925</v>
      </c>
      <c r="J4" s="14" t="n">
        <v>1</v>
      </c>
      <c r="K4" s="13" t="s">
        <v>15</v>
      </c>
      <c r="L4" s="16"/>
      <c r="M4" s="16"/>
      <c r="N4" s="16"/>
    </row>
    <row r="5" customFormat="false" ht="27.95" hidden="false" customHeight="true" outlineLevel="0" collapsed="false">
      <c r="A5" s="12"/>
      <c r="B5" s="12" t="s">
        <v>19</v>
      </c>
      <c r="C5" s="13" t="s">
        <v>20</v>
      </c>
      <c r="D5" s="14" t="s">
        <v>21</v>
      </c>
      <c r="E5" s="14" t="n">
        <v>117.5</v>
      </c>
      <c r="F5" s="15" t="n">
        <f aca="false">E5/4</f>
        <v>29.375</v>
      </c>
      <c r="G5" s="15" t="n">
        <v>76.4</v>
      </c>
      <c r="H5" s="15" t="n">
        <f aca="false">G5/2</f>
        <v>38.2</v>
      </c>
      <c r="I5" s="15" t="n">
        <f aca="false">F5+H5</f>
        <v>67.575</v>
      </c>
      <c r="J5" s="14" t="n">
        <v>1</v>
      </c>
      <c r="K5" s="13" t="s">
        <v>15</v>
      </c>
      <c r="L5" s="16"/>
      <c r="M5" s="16"/>
      <c r="N5" s="16"/>
    </row>
    <row r="6" customFormat="false" ht="27.95" hidden="false" customHeight="true" outlineLevel="0" collapsed="false">
      <c r="A6" s="12" t="s">
        <v>22</v>
      </c>
      <c r="B6" s="12" t="s">
        <v>23</v>
      </c>
      <c r="C6" s="13" t="s">
        <v>24</v>
      </c>
      <c r="D6" s="14" t="s">
        <v>25</v>
      </c>
      <c r="E6" s="14" t="n">
        <v>132.67</v>
      </c>
      <c r="F6" s="15" t="n">
        <f aca="false">E6/4</f>
        <v>33.1675</v>
      </c>
      <c r="G6" s="15" t="n">
        <v>75.8</v>
      </c>
      <c r="H6" s="15" t="n">
        <f aca="false">G6/2</f>
        <v>37.9</v>
      </c>
      <c r="I6" s="15" t="n">
        <f aca="false">F6+H6</f>
        <v>71.0675</v>
      </c>
      <c r="J6" s="14" t="n">
        <v>1</v>
      </c>
      <c r="K6" s="13" t="s">
        <v>15</v>
      </c>
      <c r="L6" s="16"/>
      <c r="M6" s="16"/>
      <c r="N6" s="16"/>
    </row>
    <row r="7" customFormat="false" ht="27.95" hidden="false" customHeight="true" outlineLevel="0" collapsed="false">
      <c r="A7" s="12"/>
      <c r="B7" s="12" t="s">
        <v>26</v>
      </c>
      <c r="C7" s="13" t="s">
        <v>27</v>
      </c>
      <c r="D7" s="14" t="s">
        <v>28</v>
      </c>
      <c r="E7" s="14" t="n">
        <v>116.33</v>
      </c>
      <c r="F7" s="15" t="n">
        <f aca="false">E7/4</f>
        <v>29.0825</v>
      </c>
      <c r="G7" s="15" t="n">
        <v>76.8</v>
      </c>
      <c r="H7" s="15" t="n">
        <f aca="false">G7/2</f>
        <v>38.4</v>
      </c>
      <c r="I7" s="15" t="n">
        <f aca="false">F7+H7</f>
        <v>67.4825</v>
      </c>
      <c r="J7" s="14" t="n">
        <v>1</v>
      </c>
      <c r="K7" s="13" t="s">
        <v>15</v>
      </c>
      <c r="L7" s="16"/>
      <c r="M7" s="16"/>
      <c r="N7" s="16"/>
    </row>
    <row r="8" customFormat="false" ht="27.95" hidden="false" customHeight="true" outlineLevel="0" collapsed="false">
      <c r="A8" s="12" t="s">
        <v>29</v>
      </c>
      <c r="B8" s="12" t="s">
        <v>30</v>
      </c>
      <c r="C8" s="13" t="s">
        <v>31</v>
      </c>
      <c r="D8" s="14" t="s">
        <v>32</v>
      </c>
      <c r="E8" s="14" t="n">
        <v>109.17</v>
      </c>
      <c r="F8" s="15" t="n">
        <f aca="false">E8/4</f>
        <v>27.2925</v>
      </c>
      <c r="G8" s="15" t="n">
        <v>79.8</v>
      </c>
      <c r="H8" s="15" t="n">
        <f aca="false">G8/2</f>
        <v>39.9</v>
      </c>
      <c r="I8" s="15" t="n">
        <f aca="false">F8+H8</f>
        <v>67.1925</v>
      </c>
      <c r="J8" s="14" t="n">
        <v>1</v>
      </c>
      <c r="K8" s="13" t="s">
        <v>15</v>
      </c>
      <c r="L8" s="16"/>
      <c r="M8" s="16"/>
      <c r="N8" s="16"/>
    </row>
    <row r="9" customFormat="false" ht="27.95" hidden="false" customHeight="true" outlineLevel="0" collapsed="false">
      <c r="A9" s="12"/>
      <c r="B9" s="12" t="s">
        <v>33</v>
      </c>
      <c r="C9" s="13" t="s">
        <v>34</v>
      </c>
      <c r="D9" s="14" t="s">
        <v>35</v>
      </c>
      <c r="E9" s="14" t="n">
        <v>122.17</v>
      </c>
      <c r="F9" s="15" t="n">
        <f aca="false">E9/4</f>
        <v>30.5425</v>
      </c>
      <c r="G9" s="15" t="n">
        <v>75.6</v>
      </c>
      <c r="H9" s="15" t="n">
        <f aca="false">G9/2</f>
        <v>37.8</v>
      </c>
      <c r="I9" s="15" t="n">
        <f aca="false">F9+H9</f>
        <v>68.3425</v>
      </c>
      <c r="J9" s="14" t="n">
        <v>1</v>
      </c>
      <c r="K9" s="13" t="s">
        <v>15</v>
      </c>
      <c r="L9" s="16"/>
      <c r="M9" s="16"/>
      <c r="N9" s="16"/>
    </row>
    <row r="10" customFormat="false" ht="27.95" hidden="false" customHeight="true" outlineLevel="0" collapsed="false">
      <c r="A10" s="12" t="s">
        <v>36</v>
      </c>
      <c r="B10" s="12" t="s">
        <v>37</v>
      </c>
      <c r="C10" s="13" t="s">
        <v>38</v>
      </c>
      <c r="D10" s="14" t="s">
        <v>39</v>
      </c>
      <c r="E10" s="14" t="n">
        <v>128.5</v>
      </c>
      <c r="F10" s="15" t="n">
        <f aca="false">E10/4</f>
        <v>32.125</v>
      </c>
      <c r="G10" s="15" t="n">
        <v>77.4</v>
      </c>
      <c r="H10" s="15" t="n">
        <f aca="false">G10/2</f>
        <v>38.7</v>
      </c>
      <c r="I10" s="15" t="n">
        <f aca="false">F10+H10</f>
        <v>70.825</v>
      </c>
      <c r="J10" s="14" t="n">
        <v>1</v>
      </c>
      <c r="K10" s="13" t="s">
        <v>15</v>
      </c>
      <c r="L10" s="16"/>
      <c r="M10" s="16"/>
      <c r="N10" s="16"/>
    </row>
    <row r="11" customFormat="false" ht="27.95" hidden="false" customHeight="true" outlineLevel="0" collapsed="false">
      <c r="A11" s="12"/>
      <c r="B11" s="12" t="s">
        <v>40</v>
      </c>
      <c r="C11" s="13" t="s">
        <v>41</v>
      </c>
      <c r="D11" s="14" t="s">
        <v>42</v>
      </c>
      <c r="E11" s="14" t="n">
        <v>127.83</v>
      </c>
      <c r="F11" s="15" t="n">
        <f aca="false">E11/4</f>
        <v>31.9575</v>
      </c>
      <c r="G11" s="15" t="n">
        <v>76</v>
      </c>
      <c r="H11" s="15" t="n">
        <f aca="false">G11/2</f>
        <v>38</v>
      </c>
      <c r="I11" s="15" t="n">
        <f aca="false">F11+H11</f>
        <v>69.9575</v>
      </c>
      <c r="J11" s="14" t="n">
        <v>1</v>
      </c>
      <c r="K11" s="13" t="s">
        <v>15</v>
      </c>
      <c r="L11" s="16"/>
      <c r="M11" s="16"/>
      <c r="N11" s="16"/>
    </row>
    <row r="12" customFormat="false" ht="27.95" hidden="false" customHeight="true" outlineLevel="0" collapsed="false">
      <c r="A12" s="12" t="s">
        <v>43</v>
      </c>
      <c r="B12" s="12" t="s">
        <v>44</v>
      </c>
      <c r="C12" s="13" t="s">
        <v>45</v>
      </c>
      <c r="D12" s="14" t="s">
        <v>46</v>
      </c>
      <c r="E12" s="14" t="n">
        <v>113.67</v>
      </c>
      <c r="F12" s="15" t="n">
        <f aca="false">E12/4</f>
        <v>28.4175</v>
      </c>
      <c r="G12" s="15" t="n">
        <v>74.8</v>
      </c>
      <c r="H12" s="15" t="n">
        <f aca="false">G12/2</f>
        <v>37.4</v>
      </c>
      <c r="I12" s="15" t="n">
        <f aca="false">F12+H12</f>
        <v>65.8175</v>
      </c>
      <c r="J12" s="14" t="n">
        <v>1</v>
      </c>
      <c r="K12" s="13" t="s">
        <v>15</v>
      </c>
      <c r="L12" s="16"/>
      <c r="M12" s="16"/>
      <c r="N12" s="16"/>
    </row>
    <row r="13" customFormat="false" ht="27.95" hidden="false" customHeight="true" outlineLevel="0" collapsed="false">
      <c r="A13" s="12" t="s">
        <v>47</v>
      </c>
      <c r="B13" s="12" t="s">
        <v>48</v>
      </c>
      <c r="C13" s="13" t="s">
        <v>49</v>
      </c>
      <c r="D13" s="14" t="s">
        <v>50</v>
      </c>
      <c r="E13" s="14" t="n">
        <v>131.33</v>
      </c>
      <c r="F13" s="15" t="n">
        <f aca="false">E13/4</f>
        <v>32.8325</v>
      </c>
      <c r="G13" s="15" t="n">
        <v>75.8</v>
      </c>
      <c r="H13" s="15" t="n">
        <f aca="false">G13/2</f>
        <v>37.9</v>
      </c>
      <c r="I13" s="15" t="n">
        <f aca="false">F13+H13</f>
        <v>70.7325</v>
      </c>
      <c r="J13" s="14" t="n">
        <v>1</v>
      </c>
      <c r="K13" s="13" t="s">
        <v>15</v>
      </c>
      <c r="L13" s="16"/>
      <c r="M13" s="16"/>
      <c r="N13" s="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95" hidden="false" customHeight="true" outlineLevel="0" collapsed="false">
      <c r="A14" s="12" t="s">
        <v>51</v>
      </c>
      <c r="B14" s="12" t="s">
        <v>52</v>
      </c>
      <c r="C14" s="13" t="s">
        <v>53</v>
      </c>
      <c r="D14" s="14" t="s">
        <v>54</v>
      </c>
      <c r="E14" s="14" t="n">
        <v>134.67</v>
      </c>
      <c r="F14" s="15" t="n">
        <f aca="false">E14/4</f>
        <v>33.6675</v>
      </c>
      <c r="G14" s="15" t="n">
        <v>78.6</v>
      </c>
      <c r="H14" s="15" t="n">
        <f aca="false">G14/2</f>
        <v>39.3</v>
      </c>
      <c r="I14" s="15" t="n">
        <f aca="false">F14+H14</f>
        <v>72.9675</v>
      </c>
      <c r="J14" s="14" t="n">
        <v>1</v>
      </c>
      <c r="K14" s="13" t="s">
        <v>15</v>
      </c>
      <c r="L14" s="16"/>
      <c r="M14" s="16"/>
      <c r="N14" s="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12" t="s">
        <v>55</v>
      </c>
      <c r="B15" s="12" t="s">
        <v>56</v>
      </c>
      <c r="C15" s="13" t="s">
        <v>57</v>
      </c>
      <c r="D15" s="14" t="s">
        <v>58</v>
      </c>
      <c r="E15" s="14" t="n">
        <v>120.83</v>
      </c>
      <c r="F15" s="15" t="n">
        <f aca="false">E15/4</f>
        <v>30.2075</v>
      </c>
      <c r="G15" s="15" t="n">
        <v>72.8</v>
      </c>
      <c r="H15" s="15" t="n">
        <f aca="false">G15/2</f>
        <v>36.4</v>
      </c>
      <c r="I15" s="15" t="n">
        <f aca="false">F15+H15</f>
        <v>66.6075</v>
      </c>
      <c r="J15" s="14" t="n">
        <v>1</v>
      </c>
      <c r="K15" s="13" t="s">
        <v>15</v>
      </c>
      <c r="L15" s="16"/>
      <c r="M15" s="16"/>
      <c r="N15" s="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12"/>
      <c r="B16" s="12" t="s">
        <v>59</v>
      </c>
      <c r="C16" s="13" t="s">
        <v>60</v>
      </c>
      <c r="D16" s="14" t="s">
        <v>61</v>
      </c>
      <c r="E16" s="14" t="n">
        <v>130.5</v>
      </c>
      <c r="F16" s="15" t="n">
        <f aca="false">E16/4</f>
        <v>32.625</v>
      </c>
      <c r="G16" s="15" t="n">
        <v>78.4</v>
      </c>
      <c r="H16" s="15" t="n">
        <f aca="false">G16/2</f>
        <v>39.2</v>
      </c>
      <c r="I16" s="15" t="n">
        <f aca="false">F16+H16</f>
        <v>71.825</v>
      </c>
      <c r="J16" s="14" t="n">
        <v>1</v>
      </c>
      <c r="K16" s="13" t="s">
        <v>15</v>
      </c>
      <c r="L16" s="16"/>
      <c r="M16" s="16"/>
      <c r="N16" s="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12"/>
      <c r="B17" s="12" t="s">
        <v>62</v>
      </c>
      <c r="C17" s="13" t="s">
        <v>63</v>
      </c>
      <c r="D17" s="14" t="s">
        <v>64</v>
      </c>
      <c r="E17" s="14" t="n">
        <v>123.33</v>
      </c>
      <c r="F17" s="15" t="n">
        <f aca="false">E17/4</f>
        <v>30.8325</v>
      </c>
      <c r="G17" s="15" t="n">
        <v>76</v>
      </c>
      <c r="H17" s="15" t="n">
        <f aca="false">G17/2</f>
        <v>38</v>
      </c>
      <c r="I17" s="15" t="n">
        <f aca="false">F17+H17</f>
        <v>68.8325</v>
      </c>
      <c r="J17" s="14" t="n">
        <v>1</v>
      </c>
      <c r="K17" s="13" t="s">
        <v>15</v>
      </c>
      <c r="L17" s="16"/>
      <c r="M17" s="16"/>
      <c r="N17" s="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A18" s="12" t="s">
        <v>65</v>
      </c>
      <c r="B18" s="12" t="s">
        <v>52</v>
      </c>
      <c r="C18" s="13" t="s">
        <v>66</v>
      </c>
      <c r="D18" s="14" t="s">
        <v>67</v>
      </c>
      <c r="E18" s="14" t="n">
        <v>140.5</v>
      </c>
      <c r="F18" s="15" t="n">
        <f aca="false">E18/4</f>
        <v>35.125</v>
      </c>
      <c r="G18" s="15" t="n">
        <v>76</v>
      </c>
      <c r="H18" s="15" t="n">
        <f aca="false">G18/2</f>
        <v>38</v>
      </c>
      <c r="I18" s="15" t="n">
        <f aca="false">F18+H18</f>
        <v>73.125</v>
      </c>
      <c r="J18" s="14" t="n">
        <v>1</v>
      </c>
      <c r="K18" s="13" t="s">
        <v>15</v>
      </c>
      <c r="L18" s="16"/>
      <c r="M18" s="16"/>
      <c r="N18" s="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12" t="s">
        <v>68</v>
      </c>
      <c r="B19" s="12" t="s">
        <v>69</v>
      </c>
      <c r="C19" s="13" t="s">
        <v>70</v>
      </c>
      <c r="D19" s="14" t="s">
        <v>71</v>
      </c>
      <c r="E19" s="14" t="n">
        <v>123.83</v>
      </c>
      <c r="F19" s="15" t="n">
        <f aca="false">E19/4</f>
        <v>30.9575</v>
      </c>
      <c r="G19" s="15" t="n">
        <v>76.8</v>
      </c>
      <c r="H19" s="15" t="n">
        <f aca="false">G19/2</f>
        <v>38.4</v>
      </c>
      <c r="I19" s="15" t="n">
        <f aca="false">F19+H19</f>
        <v>69.3575</v>
      </c>
      <c r="J19" s="14" t="n">
        <v>1</v>
      </c>
      <c r="K19" s="13" t="s">
        <v>15</v>
      </c>
      <c r="L19" s="16"/>
      <c r="M19" s="16"/>
      <c r="N19" s="16"/>
    </row>
    <row r="20" customFormat="false" ht="27.95" hidden="false" customHeight="true" outlineLevel="0" collapsed="false">
      <c r="A20" s="12"/>
      <c r="B20" s="12" t="s">
        <v>72</v>
      </c>
      <c r="C20" s="13" t="s">
        <v>73</v>
      </c>
      <c r="D20" s="14" t="s">
        <v>74</v>
      </c>
      <c r="E20" s="14" t="n">
        <v>115.83</v>
      </c>
      <c r="F20" s="15" t="n">
        <f aca="false">E20/4</f>
        <v>28.9575</v>
      </c>
      <c r="G20" s="15" t="n">
        <v>74.2</v>
      </c>
      <c r="H20" s="15" t="n">
        <f aca="false">G20/2</f>
        <v>37.1</v>
      </c>
      <c r="I20" s="15" t="n">
        <f aca="false">F20+H20</f>
        <v>66.0575</v>
      </c>
      <c r="J20" s="14" t="n">
        <v>1</v>
      </c>
      <c r="K20" s="13" t="s">
        <v>15</v>
      </c>
      <c r="L20" s="16"/>
      <c r="M20" s="16"/>
      <c r="N20" s="16"/>
    </row>
    <row r="21" customFormat="false" ht="27.95" hidden="false" customHeight="true" outlineLevel="0" collapsed="false">
      <c r="A21" s="12" t="s">
        <v>75</v>
      </c>
      <c r="B21" s="12" t="s">
        <v>52</v>
      </c>
      <c r="C21" s="13" t="s">
        <v>76</v>
      </c>
      <c r="D21" s="14" t="s">
        <v>77</v>
      </c>
      <c r="E21" s="14" t="n">
        <v>117.33</v>
      </c>
      <c r="F21" s="15" t="n">
        <f aca="false">E21/4</f>
        <v>29.3325</v>
      </c>
      <c r="G21" s="15" t="n">
        <v>82.2</v>
      </c>
      <c r="H21" s="15" t="n">
        <f aca="false">G21/2</f>
        <v>41.1</v>
      </c>
      <c r="I21" s="15" t="n">
        <f aca="false">F21+H21</f>
        <v>70.4325</v>
      </c>
      <c r="J21" s="14" t="n">
        <v>1</v>
      </c>
      <c r="K21" s="13" t="s">
        <v>15</v>
      </c>
      <c r="L21" s="16"/>
      <c r="M21" s="16"/>
      <c r="N21" s="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95" hidden="false" customHeight="true" outlineLevel="0" collapsed="false">
      <c r="A22" s="12" t="s">
        <v>78</v>
      </c>
      <c r="B22" s="12" t="s">
        <v>52</v>
      </c>
      <c r="C22" s="13" t="s">
        <v>79</v>
      </c>
      <c r="D22" s="14" t="s">
        <v>80</v>
      </c>
      <c r="E22" s="14" t="n">
        <v>116.5</v>
      </c>
      <c r="F22" s="15" t="n">
        <f aca="false">E22/4</f>
        <v>29.125</v>
      </c>
      <c r="G22" s="15" t="n">
        <v>76.4</v>
      </c>
      <c r="H22" s="15" t="n">
        <f aca="false">G22/2</f>
        <v>38.2</v>
      </c>
      <c r="I22" s="15" t="n">
        <f aca="false">F22+H22</f>
        <v>67.325</v>
      </c>
      <c r="J22" s="14" t="n">
        <v>2</v>
      </c>
      <c r="K22" s="13" t="s">
        <v>15</v>
      </c>
      <c r="L22" s="16"/>
      <c r="M22" s="16"/>
      <c r="N22" s="1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95" hidden="false" customHeight="true" outlineLevel="0" collapsed="false">
      <c r="A23" s="12" t="s">
        <v>81</v>
      </c>
      <c r="B23" s="12" t="s">
        <v>82</v>
      </c>
      <c r="C23" s="13" t="s">
        <v>83</v>
      </c>
      <c r="D23" s="14" t="s">
        <v>84</v>
      </c>
      <c r="E23" s="14" t="n">
        <v>139.33</v>
      </c>
      <c r="F23" s="15" t="n">
        <f aca="false">E23/4</f>
        <v>34.8325</v>
      </c>
      <c r="G23" s="15" t="n">
        <v>81.2</v>
      </c>
      <c r="H23" s="15" t="n">
        <f aca="false">G23/2</f>
        <v>40.6</v>
      </c>
      <c r="I23" s="15" t="n">
        <f aca="false">F23+H23</f>
        <v>75.4325</v>
      </c>
      <c r="J23" s="14" t="n">
        <v>1</v>
      </c>
      <c r="K23" s="13" t="s">
        <v>15</v>
      </c>
      <c r="L23" s="16"/>
      <c r="M23" s="16"/>
      <c r="N23" s="1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12"/>
      <c r="B24" s="12"/>
      <c r="C24" s="13" t="s">
        <v>85</v>
      </c>
      <c r="D24" s="14" t="s">
        <v>86</v>
      </c>
      <c r="E24" s="14" t="n">
        <v>121.33</v>
      </c>
      <c r="F24" s="15" t="n">
        <f aca="false">E24/4</f>
        <v>30.3325</v>
      </c>
      <c r="G24" s="15" t="n">
        <v>80</v>
      </c>
      <c r="H24" s="15" t="n">
        <f aca="false">G24/2</f>
        <v>40</v>
      </c>
      <c r="I24" s="15" t="n">
        <f aca="false">F24+H24</f>
        <v>70.3325</v>
      </c>
      <c r="J24" s="14" t="n">
        <v>2</v>
      </c>
      <c r="K24" s="13" t="s">
        <v>15</v>
      </c>
      <c r="L24" s="16"/>
      <c r="M24" s="16"/>
      <c r="N24" s="1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12"/>
      <c r="B25" s="12" t="s">
        <v>87</v>
      </c>
      <c r="C25" s="13" t="s">
        <v>88</v>
      </c>
      <c r="D25" s="14" t="s">
        <v>89</v>
      </c>
      <c r="E25" s="14" t="n">
        <v>124.67</v>
      </c>
      <c r="F25" s="15" t="n">
        <f aca="false">E25/4</f>
        <v>31.1675</v>
      </c>
      <c r="G25" s="15" t="n">
        <v>75.4</v>
      </c>
      <c r="H25" s="15" t="n">
        <f aca="false">G25/2</f>
        <v>37.7</v>
      </c>
      <c r="I25" s="15" t="n">
        <f aca="false">F25+H25</f>
        <v>68.8675</v>
      </c>
      <c r="J25" s="14" t="n">
        <v>1</v>
      </c>
      <c r="K25" s="13" t="s">
        <v>15</v>
      </c>
      <c r="L25" s="16"/>
      <c r="M25" s="16"/>
      <c r="N25" s="1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95" hidden="false" customHeight="true" outlineLevel="0" collapsed="false">
      <c r="A26" s="12"/>
      <c r="B26" s="12"/>
      <c r="C26" s="13" t="s">
        <v>90</v>
      </c>
      <c r="D26" s="14" t="s">
        <v>91</v>
      </c>
      <c r="E26" s="14" t="n">
        <v>116.83</v>
      </c>
      <c r="F26" s="15" t="n">
        <f aca="false">E26/4</f>
        <v>29.2075</v>
      </c>
      <c r="G26" s="15" t="n">
        <v>77.8</v>
      </c>
      <c r="H26" s="15" t="n">
        <f aca="false">G26/2</f>
        <v>38.9</v>
      </c>
      <c r="I26" s="15" t="n">
        <f aca="false">F26+H26</f>
        <v>68.1075</v>
      </c>
      <c r="J26" s="14" t="n">
        <v>2</v>
      </c>
      <c r="K26" s="13" t="s">
        <v>15</v>
      </c>
      <c r="L26" s="16"/>
      <c r="M26" s="16"/>
      <c r="N26" s="1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95" hidden="false" customHeight="true" outlineLevel="0" collapsed="false">
      <c r="A27" s="12" t="s">
        <v>92</v>
      </c>
      <c r="B27" s="12" t="s">
        <v>93</v>
      </c>
      <c r="C27" s="13" t="s">
        <v>94</v>
      </c>
      <c r="D27" s="14" t="s">
        <v>95</v>
      </c>
      <c r="E27" s="14" t="n">
        <v>129.17</v>
      </c>
      <c r="F27" s="15" t="n">
        <f aca="false">E27/4</f>
        <v>32.2925</v>
      </c>
      <c r="G27" s="15" t="n">
        <v>77</v>
      </c>
      <c r="H27" s="15" t="n">
        <f aca="false">G27/2</f>
        <v>38.5</v>
      </c>
      <c r="I27" s="15" t="n">
        <f aca="false">F27+H27</f>
        <v>70.7925</v>
      </c>
      <c r="J27" s="14" t="n">
        <v>1</v>
      </c>
      <c r="K27" s="13" t="s">
        <v>15</v>
      </c>
      <c r="L27" s="16"/>
      <c r="M27" s="16"/>
      <c r="N27" s="1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95" hidden="false" customHeight="true" outlineLevel="0" collapsed="false">
      <c r="A28" s="12"/>
      <c r="B28" s="12"/>
      <c r="C28" s="13" t="s">
        <v>96</v>
      </c>
      <c r="D28" s="14" t="s">
        <v>97</v>
      </c>
      <c r="E28" s="14" t="n">
        <v>123.17</v>
      </c>
      <c r="F28" s="15" t="n">
        <f aca="false">E28/4</f>
        <v>30.7925</v>
      </c>
      <c r="G28" s="15" t="n">
        <v>78.4</v>
      </c>
      <c r="H28" s="15" t="n">
        <f aca="false">G28/2</f>
        <v>39.2</v>
      </c>
      <c r="I28" s="15" t="n">
        <f aca="false">F28+H28</f>
        <v>69.9925</v>
      </c>
      <c r="J28" s="14" t="n">
        <v>2</v>
      </c>
      <c r="K28" s="13" t="s">
        <v>15</v>
      </c>
      <c r="L28" s="16"/>
      <c r="M28" s="16"/>
      <c r="N28" s="1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95" hidden="false" customHeight="true" outlineLevel="0" collapsed="false">
      <c r="A29" s="12"/>
      <c r="B29" s="12"/>
      <c r="C29" s="13" t="s">
        <v>98</v>
      </c>
      <c r="D29" s="14" t="s">
        <v>99</v>
      </c>
      <c r="E29" s="14" t="n">
        <v>125.33</v>
      </c>
      <c r="F29" s="15" t="n">
        <f aca="false">E29/4</f>
        <v>31.3325</v>
      </c>
      <c r="G29" s="15" t="n">
        <v>74.8</v>
      </c>
      <c r="H29" s="15" t="n">
        <f aca="false">G29/2</f>
        <v>37.4</v>
      </c>
      <c r="I29" s="15" t="n">
        <f aca="false">F29+H29</f>
        <v>68.7325</v>
      </c>
      <c r="J29" s="14" t="n">
        <v>3</v>
      </c>
      <c r="K29" s="13" t="s">
        <v>15</v>
      </c>
      <c r="L29" s="16"/>
      <c r="M29" s="16"/>
      <c r="N29" s="1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95" hidden="false" customHeight="true" outlineLevel="0" collapsed="false">
      <c r="A30" s="12"/>
      <c r="B30" s="12"/>
      <c r="C30" s="13" t="s">
        <v>100</v>
      </c>
      <c r="D30" s="14" t="s">
        <v>101</v>
      </c>
      <c r="E30" s="14" t="n">
        <v>126.67</v>
      </c>
      <c r="F30" s="15" t="n">
        <f aca="false">E30/4</f>
        <v>31.6675</v>
      </c>
      <c r="G30" s="15" t="n">
        <v>73</v>
      </c>
      <c r="H30" s="15" t="n">
        <f aca="false">G30/2</f>
        <v>36.5</v>
      </c>
      <c r="I30" s="15" t="n">
        <f aca="false">F30+H30</f>
        <v>68.1675</v>
      </c>
      <c r="J30" s="14" t="n">
        <v>4</v>
      </c>
      <c r="K30" s="13" t="s">
        <v>15</v>
      </c>
      <c r="L30" s="16"/>
      <c r="M30" s="16"/>
      <c r="N30" s="1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95" hidden="false" customHeight="true" outlineLevel="0" collapsed="false">
      <c r="A31" s="12"/>
      <c r="B31" s="12"/>
      <c r="C31" s="13" t="s">
        <v>102</v>
      </c>
      <c r="D31" s="14" t="s">
        <v>103</v>
      </c>
      <c r="E31" s="14" t="n">
        <v>123.33</v>
      </c>
      <c r="F31" s="15" t="n">
        <f aca="false">E31/4</f>
        <v>30.8325</v>
      </c>
      <c r="G31" s="15" t="n">
        <v>74.4</v>
      </c>
      <c r="H31" s="15" t="n">
        <f aca="false">G31/2</f>
        <v>37.2</v>
      </c>
      <c r="I31" s="15" t="n">
        <f aca="false">F31+H31</f>
        <v>68.0325</v>
      </c>
      <c r="J31" s="14" t="n">
        <v>5</v>
      </c>
      <c r="K31" s="13" t="s">
        <v>15</v>
      </c>
      <c r="L31" s="16"/>
      <c r="M31" s="16"/>
      <c r="N31" s="1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95" hidden="false" customHeight="true" outlineLevel="0" collapsed="false">
      <c r="A32" s="12"/>
      <c r="B32" s="12"/>
      <c r="C32" s="13" t="s">
        <v>104</v>
      </c>
      <c r="D32" s="14" t="s">
        <v>105</v>
      </c>
      <c r="E32" s="14" t="n">
        <v>117.33</v>
      </c>
      <c r="F32" s="15" t="n">
        <f aca="false">E32/4</f>
        <v>29.3325</v>
      </c>
      <c r="G32" s="15" t="n">
        <v>76.8</v>
      </c>
      <c r="H32" s="15" t="n">
        <f aca="false">G32/2</f>
        <v>38.4</v>
      </c>
      <c r="I32" s="15" t="n">
        <f aca="false">F32+H32</f>
        <v>67.7325</v>
      </c>
      <c r="J32" s="14" t="n">
        <v>6</v>
      </c>
      <c r="K32" s="13" t="s">
        <v>15</v>
      </c>
      <c r="L32" s="16"/>
      <c r="M32" s="16"/>
      <c r="N32" s="1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95" hidden="false" customHeight="true" outlineLevel="0" collapsed="false">
      <c r="A33" s="13" t="s">
        <v>106</v>
      </c>
      <c r="B33" s="13" t="s">
        <v>107</v>
      </c>
      <c r="C33" s="13" t="s">
        <v>108</v>
      </c>
      <c r="D33" s="14" t="s">
        <v>109</v>
      </c>
      <c r="E33" s="14" t="n">
        <v>132.5</v>
      </c>
      <c r="F33" s="15" t="n">
        <f aca="false">E33/4</f>
        <v>33.125</v>
      </c>
      <c r="G33" s="15" t="n">
        <v>74.2</v>
      </c>
      <c r="H33" s="15" t="n">
        <f aca="false">G33/2</f>
        <v>37.1</v>
      </c>
      <c r="I33" s="15" t="n">
        <f aca="false">F33+H33</f>
        <v>70.225</v>
      </c>
      <c r="J33" s="14" t="n">
        <v>1</v>
      </c>
      <c r="K33" s="13" t="s">
        <v>15</v>
      </c>
      <c r="L33" s="16"/>
      <c r="M33" s="16"/>
      <c r="N33" s="1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95" hidden="false" customHeight="true" outlineLevel="0" collapsed="false">
      <c r="A34" s="13"/>
      <c r="B34" s="13"/>
      <c r="C34" s="13" t="s">
        <v>110</v>
      </c>
      <c r="D34" s="14" t="s">
        <v>111</v>
      </c>
      <c r="E34" s="14" t="n">
        <v>126.5</v>
      </c>
      <c r="F34" s="15" t="n">
        <f aca="false">E34/4</f>
        <v>31.625</v>
      </c>
      <c r="G34" s="15" t="n">
        <v>76</v>
      </c>
      <c r="H34" s="15" t="n">
        <f aca="false">G34/2</f>
        <v>38</v>
      </c>
      <c r="I34" s="15" t="n">
        <f aca="false">F34+H34</f>
        <v>69.625</v>
      </c>
      <c r="J34" s="14" t="n">
        <v>2</v>
      </c>
      <c r="K34" s="13" t="s">
        <v>15</v>
      </c>
      <c r="L34" s="16"/>
      <c r="M34" s="16"/>
      <c r="N34" s="1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95" hidden="false" customHeight="true" outlineLevel="0" collapsed="false">
      <c r="A35" s="12" t="s">
        <v>112</v>
      </c>
      <c r="B35" s="12" t="s">
        <v>23</v>
      </c>
      <c r="C35" s="13" t="s">
        <v>113</v>
      </c>
      <c r="D35" s="14" t="s">
        <v>114</v>
      </c>
      <c r="E35" s="14" t="n">
        <v>129</v>
      </c>
      <c r="F35" s="15" t="n">
        <f aca="false">E35/4</f>
        <v>32.25</v>
      </c>
      <c r="G35" s="15" t="n">
        <v>75</v>
      </c>
      <c r="H35" s="15" t="n">
        <f aca="false">G35/2</f>
        <v>37.5</v>
      </c>
      <c r="I35" s="15" t="n">
        <f aca="false">F35+H35</f>
        <v>69.75</v>
      </c>
      <c r="J35" s="14" t="n">
        <v>1</v>
      </c>
      <c r="K35" s="13" t="s">
        <v>15</v>
      </c>
      <c r="L35" s="16"/>
      <c r="M35" s="16"/>
      <c r="N35" s="16"/>
    </row>
    <row r="36" customFormat="false" ht="27.95" hidden="false" customHeight="true" outlineLevel="0" collapsed="false">
      <c r="A36" s="12"/>
      <c r="B36" s="12" t="s">
        <v>26</v>
      </c>
      <c r="C36" s="13" t="s">
        <v>115</v>
      </c>
      <c r="D36" s="14" t="s">
        <v>116</v>
      </c>
      <c r="E36" s="14" t="n">
        <v>132.83</v>
      </c>
      <c r="F36" s="15" t="n">
        <f aca="false">E36/4</f>
        <v>33.2075</v>
      </c>
      <c r="G36" s="15" t="n">
        <v>75.4</v>
      </c>
      <c r="H36" s="15" t="n">
        <f aca="false">G36/2</f>
        <v>37.7</v>
      </c>
      <c r="I36" s="15" t="n">
        <f aca="false">F36+H36</f>
        <v>70.9075</v>
      </c>
      <c r="J36" s="14" t="n">
        <v>1</v>
      </c>
      <c r="K36" s="13" t="s">
        <v>15</v>
      </c>
      <c r="L36" s="16"/>
      <c r="M36" s="16"/>
      <c r="N36" s="16"/>
    </row>
    <row r="37" customFormat="false" ht="27.95" hidden="false" customHeight="true" outlineLevel="0" collapsed="false">
      <c r="A37" s="12"/>
      <c r="B37" s="12" t="s">
        <v>117</v>
      </c>
      <c r="C37" s="13" t="s">
        <v>118</v>
      </c>
      <c r="D37" s="14" t="s">
        <v>119</v>
      </c>
      <c r="E37" s="14" t="n">
        <v>119.67</v>
      </c>
      <c r="F37" s="15" t="n">
        <f aca="false">E37/4</f>
        <v>29.9175</v>
      </c>
      <c r="G37" s="15" t="n">
        <v>69.6</v>
      </c>
      <c r="H37" s="15" t="n">
        <f aca="false">G37/2</f>
        <v>34.8</v>
      </c>
      <c r="I37" s="15" t="n">
        <f aca="false">F37+H37</f>
        <v>64.7175</v>
      </c>
      <c r="J37" s="14" t="n">
        <v>1</v>
      </c>
      <c r="K37" s="13" t="s">
        <v>15</v>
      </c>
      <c r="L37" s="16"/>
      <c r="M37" s="16"/>
      <c r="N37" s="16"/>
    </row>
    <row r="38" customFormat="false" ht="27.95" hidden="false" customHeight="true" outlineLevel="0" collapsed="false">
      <c r="A38" s="12" t="s">
        <v>120</v>
      </c>
      <c r="B38" s="12" t="s">
        <v>121</v>
      </c>
      <c r="C38" s="13" t="s">
        <v>122</v>
      </c>
      <c r="D38" s="14" t="s">
        <v>123</v>
      </c>
      <c r="E38" s="14" t="n">
        <v>112.5</v>
      </c>
      <c r="F38" s="15" t="n">
        <f aca="false">E38/4</f>
        <v>28.125</v>
      </c>
      <c r="G38" s="15" t="n">
        <v>74.6</v>
      </c>
      <c r="H38" s="15" t="n">
        <f aca="false">G38/2</f>
        <v>37.3</v>
      </c>
      <c r="I38" s="15" t="n">
        <f aca="false">F38+H38</f>
        <v>65.425</v>
      </c>
      <c r="J38" s="14" t="n">
        <v>1</v>
      </c>
      <c r="K38" s="13" t="s">
        <v>15</v>
      </c>
      <c r="L38" s="16"/>
      <c r="M38" s="16"/>
      <c r="N38" s="16"/>
    </row>
    <row r="39" customFormat="false" ht="27.95" hidden="false" customHeight="true" outlineLevel="0" collapsed="false">
      <c r="A39" s="12" t="s">
        <v>124</v>
      </c>
      <c r="B39" s="12" t="s">
        <v>52</v>
      </c>
      <c r="C39" s="13" t="s">
        <v>125</v>
      </c>
      <c r="D39" s="14" t="s">
        <v>126</v>
      </c>
      <c r="E39" s="14" t="n">
        <v>111.67</v>
      </c>
      <c r="F39" s="15" t="n">
        <f aca="false">E39/4</f>
        <v>27.9175</v>
      </c>
      <c r="G39" s="15" t="n">
        <v>71.2</v>
      </c>
      <c r="H39" s="15" t="n">
        <f aca="false">G39/2</f>
        <v>35.6</v>
      </c>
      <c r="I39" s="15" t="n">
        <f aca="false">F39+H39</f>
        <v>63.5175</v>
      </c>
      <c r="J39" s="14" t="n">
        <v>1</v>
      </c>
      <c r="K39" s="13" t="s">
        <v>15</v>
      </c>
      <c r="L39" s="16"/>
      <c r="M39" s="16"/>
      <c r="N39" s="16"/>
    </row>
    <row r="40" customFormat="false" ht="27.95" hidden="false" customHeight="true" outlineLevel="0" collapsed="false">
      <c r="A40" s="12" t="s">
        <v>127</v>
      </c>
      <c r="B40" s="12" t="s">
        <v>52</v>
      </c>
      <c r="C40" s="13" t="s">
        <v>128</v>
      </c>
      <c r="D40" s="14" t="s">
        <v>129</v>
      </c>
      <c r="E40" s="14" t="n">
        <v>120</v>
      </c>
      <c r="F40" s="15" t="n">
        <f aca="false">E40/4</f>
        <v>30</v>
      </c>
      <c r="G40" s="15" t="n">
        <v>73</v>
      </c>
      <c r="H40" s="15" t="n">
        <f aca="false">G40/2</f>
        <v>36.5</v>
      </c>
      <c r="I40" s="15" t="n">
        <f aca="false">F40+H40</f>
        <v>66.5</v>
      </c>
      <c r="J40" s="14" t="n">
        <v>1</v>
      </c>
      <c r="K40" s="13" t="s">
        <v>15</v>
      </c>
      <c r="L40" s="16"/>
      <c r="M40" s="16"/>
      <c r="N40" s="16"/>
    </row>
    <row r="41" customFormat="false" ht="27.95" hidden="false" customHeight="true" outlineLevel="0" collapsed="false">
      <c r="A41" s="12" t="s">
        <v>130</v>
      </c>
      <c r="B41" s="12" t="s">
        <v>131</v>
      </c>
      <c r="C41" s="13" t="s">
        <v>132</v>
      </c>
      <c r="D41" s="14" t="s">
        <v>133</v>
      </c>
      <c r="E41" s="14" t="n">
        <v>114.67</v>
      </c>
      <c r="F41" s="15" t="n">
        <f aca="false">E41/4</f>
        <v>28.6675</v>
      </c>
      <c r="G41" s="15" t="n">
        <v>74.8</v>
      </c>
      <c r="H41" s="15" t="n">
        <f aca="false">G41/2</f>
        <v>37.4</v>
      </c>
      <c r="I41" s="15" t="n">
        <f aca="false">F41+H41</f>
        <v>66.0675</v>
      </c>
      <c r="J41" s="14" t="n">
        <v>1</v>
      </c>
      <c r="K41" s="13" t="s">
        <v>15</v>
      </c>
      <c r="L41" s="16"/>
      <c r="M41" s="16"/>
      <c r="N41" s="16"/>
    </row>
    <row r="42" customFormat="false" ht="27.95" hidden="false" customHeight="true" outlineLevel="0" collapsed="false">
      <c r="A42" s="12" t="s">
        <v>134</v>
      </c>
      <c r="B42" s="12" t="s">
        <v>135</v>
      </c>
      <c r="C42" s="13" t="s">
        <v>136</v>
      </c>
      <c r="D42" s="14" t="s">
        <v>137</v>
      </c>
      <c r="E42" s="14" t="n">
        <v>132.67</v>
      </c>
      <c r="F42" s="15" t="n">
        <f aca="false">E42/4</f>
        <v>33.1675</v>
      </c>
      <c r="G42" s="15" t="n">
        <v>78.2</v>
      </c>
      <c r="H42" s="15" t="n">
        <f aca="false">G42/2</f>
        <v>39.1</v>
      </c>
      <c r="I42" s="15" t="n">
        <f aca="false">F42+H42</f>
        <v>72.2675</v>
      </c>
      <c r="J42" s="14" t="n">
        <v>1</v>
      </c>
      <c r="K42" s="13" t="s">
        <v>15</v>
      </c>
      <c r="L42" s="16"/>
      <c r="M42" s="16"/>
      <c r="N42" s="16"/>
    </row>
    <row r="43" customFormat="false" ht="27.95" hidden="false" customHeight="true" outlineLevel="0" collapsed="false">
      <c r="A43" s="12" t="s">
        <v>138</v>
      </c>
      <c r="B43" s="12" t="s">
        <v>139</v>
      </c>
      <c r="C43" s="13" t="s">
        <v>140</v>
      </c>
      <c r="D43" s="14" t="s">
        <v>141</v>
      </c>
      <c r="E43" s="14" t="n">
        <v>123.67</v>
      </c>
      <c r="F43" s="15" t="n">
        <f aca="false">E43/4</f>
        <v>30.9175</v>
      </c>
      <c r="G43" s="15" t="n">
        <v>77</v>
      </c>
      <c r="H43" s="15" t="n">
        <f aca="false">G43/2</f>
        <v>38.5</v>
      </c>
      <c r="I43" s="15" t="n">
        <f aca="false">F43+H43</f>
        <v>69.4175</v>
      </c>
      <c r="J43" s="14" t="n">
        <v>1</v>
      </c>
      <c r="K43" s="13" t="s">
        <v>15</v>
      </c>
      <c r="L43" s="16"/>
      <c r="M43" s="16"/>
      <c r="N43" s="16"/>
    </row>
    <row r="44" customFormat="false" ht="27.95" hidden="false" customHeight="true" outlineLevel="0" collapsed="false">
      <c r="A44" s="12" t="s">
        <v>142</v>
      </c>
      <c r="B44" s="12" t="s">
        <v>143</v>
      </c>
      <c r="C44" s="13" t="s">
        <v>144</v>
      </c>
      <c r="D44" s="14" t="s">
        <v>145</v>
      </c>
      <c r="E44" s="14" t="n">
        <v>117.83</v>
      </c>
      <c r="F44" s="15" t="n">
        <f aca="false">E44/4</f>
        <v>29.4575</v>
      </c>
      <c r="G44" s="15" t="n">
        <v>75.8</v>
      </c>
      <c r="H44" s="15" t="n">
        <f aca="false">G44/2</f>
        <v>37.9</v>
      </c>
      <c r="I44" s="15" t="n">
        <f aca="false">F44+H44</f>
        <v>67.3575</v>
      </c>
      <c r="J44" s="14" t="n">
        <v>1</v>
      </c>
      <c r="K44" s="13" t="s">
        <v>15</v>
      </c>
      <c r="L44" s="16"/>
      <c r="M44" s="16"/>
      <c r="N44" s="16"/>
    </row>
    <row r="45" customFormat="false" ht="27.95" hidden="false" customHeight="true" outlineLevel="0" collapsed="false">
      <c r="A45" s="12"/>
      <c r="B45" s="12" t="s">
        <v>146</v>
      </c>
      <c r="C45" s="13" t="s">
        <v>147</v>
      </c>
      <c r="D45" s="14" t="s">
        <v>148</v>
      </c>
      <c r="E45" s="14" t="n">
        <v>105.83</v>
      </c>
      <c r="F45" s="15" t="n">
        <f aca="false">E45/4</f>
        <v>26.4575</v>
      </c>
      <c r="G45" s="15" t="n">
        <v>74</v>
      </c>
      <c r="H45" s="15" t="n">
        <f aca="false">G45/2</f>
        <v>37</v>
      </c>
      <c r="I45" s="15" t="n">
        <f aca="false">F45+H45</f>
        <v>63.4575</v>
      </c>
      <c r="J45" s="14" t="n">
        <v>1</v>
      </c>
      <c r="K45" s="13" t="s">
        <v>15</v>
      </c>
      <c r="L45" s="16"/>
      <c r="M45" s="16"/>
      <c r="N45" s="16"/>
    </row>
    <row r="46" customFormat="false" ht="27.95" hidden="false" customHeight="true" outlineLevel="0" collapsed="false">
      <c r="A46" s="12"/>
      <c r="B46" s="12" t="s">
        <v>52</v>
      </c>
      <c r="C46" s="13" t="s">
        <v>149</v>
      </c>
      <c r="D46" s="14" t="s">
        <v>150</v>
      </c>
      <c r="E46" s="14" t="n">
        <v>118.5</v>
      </c>
      <c r="F46" s="15" t="n">
        <f aca="false">E46/4</f>
        <v>29.625</v>
      </c>
      <c r="G46" s="15" t="n">
        <v>75.8</v>
      </c>
      <c r="H46" s="15" t="n">
        <f aca="false">G46/2</f>
        <v>37.9</v>
      </c>
      <c r="I46" s="15" t="n">
        <f aca="false">F46+H46</f>
        <v>67.525</v>
      </c>
      <c r="J46" s="14" t="n">
        <v>1</v>
      </c>
      <c r="K46" s="13" t="s">
        <v>15</v>
      </c>
      <c r="L46" s="16"/>
      <c r="M46" s="16"/>
      <c r="N46" s="16"/>
    </row>
    <row r="47" customFormat="false" ht="27.95" hidden="false" customHeight="true" outlineLevel="0" collapsed="false">
      <c r="A47" s="12" t="s">
        <v>151</v>
      </c>
      <c r="B47" s="12" t="s">
        <v>152</v>
      </c>
      <c r="C47" s="13" t="s">
        <v>153</v>
      </c>
      <c r="D47" s="14" t="s">
        <v>154</v>
      </c>
      <c r="E47" s="14" t="n">
        <v>123.67</v>
      </c>
      <c r="F47" s="15" t="n">
        <f aca="false">E47/4</f>
        <v>30.9175</v>
      </c>
      <c r="G47" s="15" t="n">
        <v>76.2</v>
      </c>
      <c r="H47" s="15" t="n">
        <f aca="false">G47/2</f>
        <v>38.1</v>
      </c>
      <c r="I47" s="15" t="n">
        <f aca="false">F47+H47</f>
        <v>69.0175</v>
      </c>
      <c r="J47" s="14" t="n">
        <v>1</v>
      </c>
      <c r="K47" s="13" t="s">
        <v>15</v>
      </c>
      <c r="L47" s="16"/>
      <c r="M47" s="16"/>
      <c r="N47" s="16"/>
    </row>
    <row r="48" customFormat="false" ht="27.95" hidden="false" customHeight="true" outlineLevel="0" collapsed="false">
      <c r="A48" s="12" t="s">
        <v>155</v>
      </c>
      <c r="B48" s="12" t="s">
        <v>139</v>
      </c>
      <c r="C48" s="13" t="s">
        <v>156</v>
      </c>
      <c r="D48" s="14" t="s">
        <v>157</v>
      </c>
      <c r="E48" s="14" t="n">
        <v>130.33</v>
      </c>
      <c r="F48" s="15" t="n">
        <f aca="false">E48/4</f>
        <v>32.5825</v>
      </c>
      <c r="G48" s="15" t="n">
        <v>77.4</v>
      </c>
      <c r="H48" s="15" t="n">
        <f aca="false">G48/2</f>
        <v>38.7</v>
      </c>
      <c r="I48" s="15" t="n">
        <f aca="false">F48+H48</f>
        <v>71.2825</v>
      </c>
      <c r="J48" s="14" t="n">
        <v>1</v>
      </c>
      <c r="K48" s="13" t="s">
        <v>15</v>
      </c>
      <c r="L48" s="16"/>
      <c r="M48" s="16"/>
      <c r="N48" s="16"/>
    </row>
    <row r="49" customFormat="false" ht="27.95" hidden="false" customHeight="true" outlineLevel="0" collapsed="false">
      <c r="A49" s="12" t="s">
        <v>158</v>
      </c>
      <c r="B49" s="12" t="s">
        <v>52</v>
      </c>
      <c r="C49" s="13" t="s">
        <v>159</v>
      </c>
      <c r="D49" s="14" t="s">
        <v>160</v>
      </c>
      <c r="E49" s="14" t="n">
        <v>109.33</v>
      </c>
      <c r="F49" s="15" t="n">
        <f aca="false">E49/4</f>
        <v>27.3325</v>
      </c>
      <c r="G49" s="15" t="n">
        <v>76.2</v>
      </c>
      <c r="H49" s="15" t="n">
        <f aca="false">G49/2</f>
        <v>38.1</v>
      </c>
      <c r="I49" s="15" t="n">
        <f aca="false">F49+H49</f>
        <v>65.4325</v>
      </c>
      <c r="J49" s="14" t="n">
        <v>1</v>
      </c>
      <c r="K49" s="13" t="s">
        <v>15</v>
      </c>
      <c r="L49" s="16"/>
      <c r="M49" s="16"/>
      <c r="N49" s="16"/>
    </row>
    <row r="50" customFormat="false" ht="27.95" hidden="false" customHeight="true" outlineLevel="0" collapsed="false">
      <c r="A50" s="12" t="s">
        <v>161</v>
      </c>
      <c r="B50" s="12" t="s">
        <v>93</v>
      </c>
      <c r="C50" s="13" t="s">
        <v>162</v>
      </c>
      <c r="D50" s="14" t="s">
        <v>163</v>
      </c>
      <c r="E50" s="14" t="n">
        <v>125.67</v>
      </c>
      <c r="F50" s="15" t="n">
        <f aca="false">E50/4</f>
        <v>31.4175</v>
      </c>
      <c r="G50" s="15" t="n">
        <v>74.2</v>
      </c>
      <c r="H50" s="15" t="n">
        <f aca="false">G50/2</f>
        <v>37.1</v>
      </c>
      <c r="I50" s="15" t="n">
        <f aca="false">F50+H50</f>
        <v>68.5175</v>
      </c>
      <c r="J50" s="14" t="n">
        <v>1</v>
      </c>
      <c r="K50" s="13" t="s">
        <v>15</v>
      </c>
      <c r="L50" s="16"/>
      <c r="M50" s="16"/>
      <c r="N50" s="16"/>
    </row>
    <row r="51" customFormat="false" ht="27.95" hidden="false" customHeight="true" outlineLevel="0" collapsed="false">
      <c r="A51" s="12"/>
      <c r="B51" s="12"/>
      <c r="C51" s="13" t="s">
        <v>164</v>
      </c>
      <c r="D51" s="14" t="s">
        <v>165</v>
      </c>
      <c r="E51" s="14" t="n">
        <v>113.5</v>
      </c>
      <c r="F51" s="15" t="n">
        <f aca="false">E51/4</f>
        <v>28.375</v>
      </c>
      <c r="G51" s="15" t="n">
        <v>76</v>
      </c>
      <c r="H51" s="15" t="n">
        <f aca="false">G51/2</f>
        <v>38</v>
      </c>
      <c r="I51" s="15" t="n">
        <f aca="false">F51+H51</f>
        <v>66.375</v>
      </c>
      <c r="J51" s="14" t="n">
        <v>2</v>
      </c>
      <c r="K51" s="13" t="s">
        <v>15</v>
      </c>
      <c r="L51" s="16"/>
      <c r="M51" s="16"/>
      <c r="N51" s="16"/>
    </row>
    <row r="52" customFormat="false" ht="27.95" hidden="false" customHeight="true" outlineLevel="0" collapsed="false">
      <c r="A52" s="12" t="s">
        <v>166</v>
      </c>
      <c r="B52" s="12" t="s">
        <v>52</v>
      </c>
      <c r="C52" s="13" t="s">
        <v>167</v>
      </c>
      <c r="D52" s="14" t="s">
        <v>168</v>
      </c>
      <c r="E52" s="14" t="n">
        <v>129</v>
      </c>
      <c r="F52" s="15" t="n">
        <f aca="false">E52/4</f>
        <v>32.25</v>
      </c>
      <c r="G52" s="15" t="n">
        <v>75.6</v>
      </c>
      <c r="H52" s="15" t="n">
        <f aca="false">G52/2</f>
        <v>37.8</v>
      </c>
      <c r="I52" s="15" t="n">
        <f aca="false">F52+H52</f>
        <v>70.05</v>
      </c>
      <c r="J52" s="14" t="n">
        <v>1</v>
      </c>
      <c r="K52" s="13" t="s">
        <v>15</v>
      </c>
      <c r="L52" s="16"/>
      <c r="M52" s="16"/>
      <c r="N52" s="16"/>
    </row>
    <row r="53" customFormat="false" ht="27.95" hidden="false" customHeight="true" outlineLevel="0" collapsed="false">
      <c r="A53" s="12" t="s">
        <v>169</v>
      </c>
      <c r="B53" s="12" t="s">
        <v>170</v>
      </c>
      <c r="C53" s="13" t="s">
        <v>171</v>
      </c>
      <c r="D53" s="14" t="s">
        <v>172</v>
      </c>
      <c r="E53" s="14" t="n">
        <v>121</v>
      </c>
      <c r="F53" s="15" t="n">
        <f aca="false">E53/4</f>
        <v>30.25</v>
      </c>
      <c r="G53" s="15" t="n">
        <v>75.6</v>
      </c>
      <c r="H53" s="15" t="n">
        <f aca="false">G53/2</f>
        <v>37.8</v>
      </c>
      <c r="I53" s="15" t="n">
        <f aca="false">F53+H53</f>
        <v>68.05</v>
      </c>
      <c r="J53" s="14" t="n">
        <v>1</v>
      </c>
      <c r="K53" s="13" t="s">
        <v>15</v>
      </c>
      <c r="L53" s="16"/>
      <c r="M53" s="16"/>
      <c r="N53" s="16"/>
    </row>
    <row r="54" customFormat="false" ht="27.95" hidden="false" customHeight="true" outlineLevel="0" collapsed="false">
      <c r="A54" s="12"/>
      <c r="B54" s="12" t="s">
        <v>173</v>
      </c>
      <c r="C54" s="13" t="s">
        <v>174</v>
      </c>
      <c r="D54" s="14" t="s">
        <v>175</v>
      </c>
      <c r="E54" s="14" t="n">
        <v>116.83</v>
      </c>
      <c r="F54" s="15" t="n">
        <f aca="false">E54/4</f>
        <v>29.2075</v>
      </c>
      <c r="G54" s="15" t="n">
        <v>78</v>
      </c>
      <c r="H54" s="15" t="n">
        <f aca="false">G54/2</f>
        <v>39</v>
      </c>
      <c r="I54" s="15" t="n">
        <f aca="false">F54+H54</f>
        <v>68.2075</v>
      </c>
      <c r="J54" s="14" t="n">
        <v>1</v>
      </c>
      <c r="K54" s="13" t="s">
        <v>15</v>
      </c>
      <c r="L54" s="16"/>
      <c r="M54" s="16"/>
      <c r="N54" s="16"/>
    </row>
    <row r="55" customFormat="false" ht="27.95" hidden="false" customHeight="true" outlineLevel="0" collapsed="false">
      <c r="A55" s="12" t="s">
        <v>176</v>
      </c>
      <c r="B55" s="12" t="s">
        <v>177</v>
      </c>
      <c r="C55" s="13" t="s">
        <v>178</v>
      </c>
      <c r="D55" s="14" t="s">
        <v>179</v>
      </c>
      <c r="E55" s="14" t="n">
        <v>115.33</v>
      </c>
      <c r="F55" s="15" t="n">
        <f aca="false">E55/4</f>
        <v>28.8325</v>
      </c>
      <c r="G55" s="15" t="n">
        <v>77.6</v>
      </c>
      <c r="H55" s="15" t="n">
        <f aca="false">G55/2</f>
        <v>38.8</v>
      </c>
      <c r="I55" s="15" t="n">
        <f aca="false">F55+H55</f>
        <v>67.6325</v>
      </c>
      <c r="J55" s="14" t="n">
        <v>1</v>
      </c>
      <c r="K55" s="13" t="s">
        <v>15</v>
      </c>
      <c r="L55" s="16"/>
      <c r="M55" s="16"/>
      <c r="N55" s="16"/>
    </row>
    <row r="56" customFormat="false" ht="27.95" hidden="false" customHeight="true" outlineLevel="0" collapsed="false">
      <c r="A56" s="12" t="s">
        <v>180</v>
      </c>
      <c r="B56" s="12" t="s">
        <v>52</v>
      </c>
      <c r="C56" s="13" t="s">
        <v>181</v>
      </c>
      <c r="D56" s="14" t="s">
        <v>182</v>
      </c>
      <c r="E56" s="14" t="n">
        <v>128.5</v>
      </c>
      <c r="F56" s="15" t="n">
        <f aca="false">E56/4</f>
        <v>32.125</v>
      </c>
      <c r="G56" s="15" t="n">
        <v>78.2</v>
      </c>
      <c r="H56" s="15" t="n">
        <f aca="false">G56/2</f>
        <v>39.1</v>
      </c>
      <c r="I56" s="15" t="n">
        <f aca="false">F56+H56</f>
        <v>71.225</v>
      </c>
      <c r="J56" s="14" t="n">
        <v>1</v>
      </c>
      <c r="K56" s="13" t="s">
        <v>15</v>
      </c>
      <c r="L56" s="16"/>
      <c r="M56" s="16"/>
      <c r="N56" s="16"/>
    </row>
    <row r="57" customFormat="false" ht="27.95" hidden="false" customHeight="true" outlineLevel="0" collapsed="false">
      <c r="A57" s="13" t="s">
        <v>183</v>
      </c>
      <c r="B57" s="13" t="s">
        <v>23</v>
      </c>
      <c r="C57" s="13" t="s">
        <v>184</v>
      </c>
      <c r="D57" s="14" t="s">
        <v>185</v>
      </c>
      <c r="E57" s="14" t="n">
        <v>125</v>
      </c>
      <c r="F57" s="15" t="n">
        <f aca="false">E57/4</f>
        <v>31.25</v>
      </c>
      <c r="G57" s="15" t="n">
        <v>75.6</v>
      </c>
      <c r="H57" s="15" t="n">
        <f aca="false">G57/2</f>
        <v>37.8</v>
      </c>
      <c r="I57" s="15" t="n">
        <f aca="false">F57+H57</f>
        <v>69.05</v>
      </c>
      <c r="J57" s="14" t="n">
        <v>1</v>
      </c>
      <c r="K57" s="13" t="s">
        <v>15</v>
      </c>
      <c r="L57" s="16"/>
      <c r="M57" s="16"/>
      <c r="N57" s="16"/>
    </row>
    <row r="58" customFormat="false" ht="27.95" hidden="false" customHeight="true" outlineLevel="0" collapsed="false">
      <c r="A58" s="13"/>
      <c r="B58" s="13" t="s">
        <v>26</v>
      </c>
      <c r="C58" s="13" t="s">
        <v>186</v>
      </c>
      <c r="D58" s="14" t="s">
        <v>187</v>
      </c>
      <c r="E58" s="14" t="n">
        <v>125.33</v>
      </c>
      <c r="F58" s="15" t="n">
        <f aca="false">E58/4</f>
        <v>31.3325</v>
      </c>
      <c r="G58" s="15" t="n">
        <v>77.2</v>
      </c>
      <c r="H58" s="15" t="n">
        <f aca="false">G58/2</f>
        <v>38.6</v>
      </c>
      <c r="I58" s="15" t="n">
        <f aca="false">F58+H58</f>
        <v>69.9325</v>
      </c>
      <c r="J58" s="14" t="n">
        <v>1</v>
      </c>
      <c r="K58" s="13" t="s">
        <v>15</v>
      </c>
      <c r="L58" s="16"/>
      <c r="M58" s="16"/>
      <c r="N58" s="16"/>
    </row>
    <row r="59" customFormat="false" ht="27.95" hidden="false" customHeight="true" outlineLevel="0" collapsed="false">
      <c r="A59" s="13"/>
      <c r="B59" s="13" t="s">
        <v>117</v>
      </c>
      <c r="C59" s="13" t="s">
        <v>188</v>
      </c>
      <c r="D59" s="14" t="s">
        <v>189</v>
      </c>
      <c r="E59" s="14" t="n">
        <v>125.5</v>
      </c>
      <c r="F59" s="15" t="n">
        <f aca="false">E59/4</f>
        <v>31.375</v>
      </c>
      <c r="G59" s="15" t="n">
        <v>72.6</v>
      </c>
      <c r="H59" s="15" t="n">
        <f aca="false">G59/2</f>
        <v>36.3</v>
      </c>
      <c r="I59" s="15" t="n">
        <f aca="false">F59+H59</f>
        <v>67.675</v>
      </c>
      <c r="J59" s="14" t="n">
        <v>1</v>
      </c>
      <c r="K59" s="13" t="s">
        <v>15</v>
      </c>
      <c r="L59" s="16"/>
      <c r="M59" s="16"/>
      <c r="N59" s="16"/>
    </row>
    <row r="60" customFormat="false" ht="27.95" hidden="false" customHeight="true" outlineLevel="0" collapsed="false">
      <c r="A60" s="13"/>
      <c r="B60" s="13" t="s">
        <v>190</v>
      </c>
      <c r="C60" s="13" t="s">
        <v>191</v>
      </c>
      <c r="D60" s="14" t="s">
        <v>192</v>
      </c>
      <c r="E60" s="14" t="n">
        <v>125.33</v>
      </c>
      <c r="F60" s="15" t="n">
        <f aca="false">E60/4</f>
        <v>31.3325</v>
      </c>
      <c r="G60" s="15" t="n">
        <v>70.8</v>
      </c>
      <c r="H60" s="15" t="n">
        <f aca="false">G60/2</f>
        <v>35.4</v>
      </c>
      <c r="I60" s="15" t="n">
        <f aca="false">F60+H60</f>
        <v>66.7325</v>
      </c>
      <c r="J60" s="14" t="n">
        <v>1</v>
      </c>
      <c r="K60" s="13" t="s">
        <v>15</v>
      </c>
      <c r="L60" s="16"/>
      <c r="M60" s="16"/>
      <c r="N60" s="16"/>
    </row>
    <row r="61" customFormat="false" ht="27.95" hidden="false" customHeight="true" outlineLevel="0" collapsed="false">
      <c r="A61" s="13"/>
      <c r="B61" s="13" t="s">
        <v>193</v>
      </c>
      <c r="C61" s="13" t="s">
        <v>194</v>
      </c>
      <c r="D61" s="14" t="s">
        <v>195</v>
      </c>
      <c r="E61" s="14" t="n">
        <v>121.67</v>
      </c>
      <c r="F61" s="15" t="n">
        <f aca="false">E61/4</f>
        <v>30.4175</v>
      </c>
      <c r="G61" s="15" t="n">
        <v>75</v>
      </c>
      <c r="H61" s="15" t="n">
        <f aca="false">G61/2</f>
        <v>37.5</v>
      </c>
      <c r="I61" s="15" t="n">
        <f aca="false">F61+H61</f>
        <v>67.9175</v>
      </c>
      <c r="J61" s="14" t="n">
        <v>1</v>
      </c>
      <c r="K61" s="13" t="s">
        <v>15</v>
      </c>
      <c r="L61" s="16"/>
      <c r="M61" s="16"/>
      <c r="N61" s="16"/>
    </row>
    <row r="62" customFormat="false" ht="27.95" hidden="false" customHeight="true" outlineLevel="0" collapsed="false">
      <c r="A62" s="13"/>
      <c r="B62" s="13" t="s">
        <v>196</v>
      </c>
      <c r="C62" s="13" t="s">
        <v>197</v>
      </c>
      <c r="D62" s="14" t="s">
        <v>198</v>
      </c>
      <c r="E62" s="14" t="n">
        <v>128.33</v>
      </c>
      <c r="F62" s="15" t="n">
        <f aca="false">E62/4</f>
        <v>32.0825</v>
      </c>
      <c r="G62" s="15" t="n">
        <v>75.4</v>
      </c>
      <c r="H62" s="15" t="n">
        <f aca="false">G62/2</f>
        <v>37.7</v>
      </c>
      <c r="I62" s="15" t="n">
        <f aca="false">F62+H62</f>
        <v>69.7825</v>
      </c>
      <c r="J62" s="14" t="n">
        <v>1</v>
      </c>
      <c r="K62" s="13" t="s">
        <v>15</v>
      </c>
      <c r="L62" s="16"/>
      <c r="M62" s="16"/>
      <c r="N62" s="16"/>
    </row>
  </sheetData>
  <mergeCells count="20">
    <mergeCell ref="A1:K1"/>
    <mergeCell ref="A3:A5"/>
    <mergeCell ref="A6:A7"/>
    <mergeCell ref="A8:A9"/>
    <mergeCell ref="A10:A11"/>
    <mergeCell ref="A15:A17"/>
    <mergeCell ref="A19:A20"/>
    <mergeCell ref="A23:A26"/>
    <mergeCell ref="B23:B24"/>
    <mergeCell ref="B25:B26"/>
    <mergeCell ref="A27:A32"/>
    <mergeCell ref="B27:B32"/>
    <mergeCell ref="A33:A34"/>
    <mergeCell ref="B33:B34"/>
    <mergeCell ref="A35:A37"/>
    <mergeCell ref="A44:A46"/>
    <mergeCell ref="A50:A51"/>
    <mergeCell ref="B50:B51"/>
    <mergeCell ref="A53:A54"/>
    <mergeCell ref="A57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1:19:00Z</dcterms:created>
  <dc:creator/>
  <dc:description/>
  <cp:keywords/>
  <dc:language>en-US</dc:language>
  <cp:lastModifiedBy>微软用户</cp:lastModifiedBy>
  <dcterms:modified xsi:type="dcterms:W3CDTF">2017-08-08T03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