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0">
  <si>
    <r>
      <rPr>
        <b val="true"/>
        <sz val="20"/>
        <color rgb="FF000000"/>
        <rFont val="宋体"/>
        <family val="0"/>
        <charset val="129"/>
      </rPr>
      <t xml:space="preserve">2017</t>
    </r>
    <r>
      <rPr>
        <b val="true"/>
        <sz val="20"/>
        <color rgb="FF000000"/>
        <rFont val="Noto Sans"/>
        <family val="2"/>
      </rPr>
      <t xml:space="preserve">年招聘合同制考试综合成绩</t>
    </r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护士</t>
  </si>
  <si>
    <t xml:space="preserve">助产士</t>
  </si>
  <si>
    <t xml:space="preserve">门诊收费员</t>
  </si>
  <si>
    <t xml:space="preserve">医保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29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4.62"/>
    <col collapsed="false" customWidth="true" hidden="false" outlineLevel="0" max="3" min="3" style="1" width="14.87"/>
    <col collapsed="false" customWidth="true" hidden="false" outlineLevel="0" max="4" min="4" style="1" width="15.37"/>
    <col collapsed="false" customWidth="true" hidden="false" outlineLevel="0" max="5" min="5" style="1" width="16.4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8" hidden="false" customHeight="true" outlineLevel="0" collapsed="false">
      <c r="A3" s="5" t="s">
        <v>6</v>
      </c>
      <c r="B3" s="5" t="n">
        <v>201701043</v>
      </c>
      <c r="C3" s="6" t="n">
        <v>89</v>
      </c>
      <c r="D3" s="7" t="n">
        <v>86.31</v>
      </c>
      <c r="E3" s="7" t="n">
        <f aca="false">C3*0.6+D3*0.4</f>
        <v>87.924</v>
      </c>
    </row>
    <row r="4" customFormat="false" ht="18" hidden="false" customHeight="true" outlineLevel="0" collapsed="false">
      <c r="A4" s="5" t="s">
        <v>6</v>
      </c>
      <c r="B4" s="5" t="n">
        <v>201701024</v>
      </c>
      <c r="C4" s="6" t="n">
        <v>85</v>
      </c>
      <c r="D4" s="7" t="n">
        <v>89.46</v>
      </c>
      <c r="E4" s="7" t="n">
        <f aca="false">C4*0.6+D4*0.4</f>
        <v>86.784</v>
      </c>
    </row>
    <row r="5" customFormat="false" ht="18" hidden="false" customHeight="true" outlineLevel="0" collapsed="false">
      <c r="A5" s="5" t="s">
        <v>6</v>
      </c>
      <c r="B5" s="5" t="n">
        <v>201701021</v>
      </c>
      <c r="C5" s="6" t="n">
        <v>85</v>
      </c>
      <c r="D5" s="7" t="n">
        <v>89.23</v>
      </c>
      <c r="E5" s="7" t="n">
        <f aca="false">C5*0.6+D5*0.4</f>
        <v>86.692</v>
      </c>
    </row>
    <row r="6" customFormat="false" ht="18" hidden="false" customHeight="true" outlineLevel="0" collapsed="false">
      <c r="A6" s="5" t="s">
        <v>6</v>
      </c>
      <c r="B6" s="5" t="n">
        <v>201701001</v>
      </c>
      <c r="C6" s="6" t="n">
        <v>84</v>
      </c>
      <c r="D6" s="7" t="n">
        <v>89.23</v>
      </c>
      <c r="E6" s="7" t="n">
        <f aca="false">C6*0.6+D6*0.4</f>
        <v>86.092</v>
      </c>
    </row>
    <row r="7" customFormat="false" ht="18" hidden="false" customHeight="true" outlineLevel="0" collapsed="false">
      <c r="A7" s="5" t="s">
        <v>6</v>
      </c>
      <c r="B7" s="5" t="n">
        <v>201701002</v>
      </c>
      <c r="C7" s="6" t="n">
        <v>79</v>
      </c>
      <c r="D7" s="7" t="n">
        <v>96.38</v>
      </c>
      <c r="E7" s="7" t="n">
        <f aca="false">C7*0.6+D7*0.4</f>
        <v>85.952</v>
      </c>
    </row>
    <row r="8" customFormat="false" ht="18" hidden="false" customHeight="true" outlineLevel="0" collapsed="false">
      <c r="A8" s="5" t="s">
        <v>6</v>
      </c>
      <c r="B8" s="5" t="n">
        <v>201701037</v>
      </c>
      <c r="C8" s="6" t="n">
        <v>83</v>
      </c>
      <c r="D8" s="7" t="n">
        <v>90.38</v>
      </c>
      <c r="E8" s="7" t="n">
        <f aca="false">C8*0.6+D8*0.4</f>
        <v>85.952</v>
      </c>
    </row>
    <row r="9" customFormat="false" ht="18" hidden="false" customHeight="true" outlineLevel="0" collapsed="false">
      <c r="A9" s="5" t="s">
        <v>6</v>
      </c>
      <c r="B9" s="5" t="n">
        <v>201701009</v>
      </c>
      <c r="C9" s="6" t="n">
        <v>79</v>
      </c>
      <c r="D9" s="7" t="n">
        <v>95.85</v>
      </c>
      <c r="E9" s="7" t="n">
        <f aca="false">C9*0.6+D9*0.4</f>
        <v>85.74</v>
      </c>
    </row>
    <row r="10" customFormat="false" ht="18" hidden="false" customHeight="true" outlineLevel="0" collapsed="false">
      <c r="A10" s="5" t="s">
        <v>6</v>
      </c>
      <c r="B10" s="5" t="n">
        <v>201701033</v>
      </c>
      <c r="C10" s="6" t="n">
        <v>83</v>
      </c>
      <c r="D10" s="7" t="n">
        <v>87.38</v>
      </c>
      <c r="E10" s="7" t="n">
        <f aca="false">C10*0.6+D10*0.4</f>
        <v>84.752</v>
      </c>
    </row>
    <row r="11" customFormat="false" ht="18" hidden="false" customHeight="true" outlineLevel="0" collapsed="false">
      <c r="A11" s="5" t="s">
        <v>6</v>
      </c>
      <c r="B11" s="5" t="n">
        <v>201701051</v>
      </c>
      <c r="C11" s="6" t="n">
        <v>79</v>
      </c>
      <c r="D11" s="7" t="n">
        <v>92.69</v>
      </c>
      <c r="E11" s="7" t="n">
        <f aca="false">C11*0.6+D11*0.4</f>
        <v>84.476</v>
      </c>
    </row>
    <row r="12" customFormat="false" ht="18" hidden="false" customHeight="true" outlineLevel="0" collapsed="false">
      <c r="A12" s="5" t="s">
        <v>6</v>
      </c>
      <c r="B12" s="5" t="n">
        <v>201701011</v>
      </c>
      <c r="C12" s="6" t="n">
        <v>82</v>
      </c>
      <c r="D12" s="7" t="n">
        <v>87.08</v>
      </c>
      <c r="E12" s="7" t="n">
        <f aca="false">C12*0.6+D12*0.4</f>
        <v>84.032</v>
      </c>
    </row>
    <row r="13" customFormat="false" ht="18" hidden="false" customHeight="true" outlineLevel="0" collapsed="false">
      <c r="A13" s="5" t="s">
        <v>6</v>
      </c>
      <c r="B13" s="5" t="n">
        <v>201701013</v>
      </c>
      <c r="C13" s="6" t="n">
        <v>83</v>
      </c>
      <c r="D13" s="7" t="n">
        <v>85.15</v>
      </c>
      <c r="E13" s="7" t="n">
        <f aca="false">C13*0.6+D13*0.4</f>
        <v>83.86</v>
      </c>
    </row>
    <row r="14" customFormat="false" ht="18" hidden="false" customHeight="true" outlineLevel="0" collapsed="false">
      <c r="A14" s="5" t="s">
        <v>6</v>
      </c>
      <c r="B14" s="5" t="n">
        <v>201701012</v>
      </c>
      <c r="C14" s="6" t="n">
        <v>87</v>
      </c>
      <c r="D14" s="7" t="n">
        <v>79</v>
      </c>
      <c r="E14" s="7" t="n">
        <f aca="false">C14*0.6+D14*0.4</f>
        <v>83.8</v>
      </c>
    </row>
    <row r="15" customFormat="false" ht="18" hidden="false" customHeight="true" outlineLevel="0" collapsed="false">
      <c r="A15" s="5" t="s">
        <v>6</v>
      </c>
      <c r="B15" s="5" t="n">
        <v>201701049</v>
      </c>
      <c r="C15" s="6" t="n">
        <v>77</v>
      </c>
      <c r="D15" s="7" t="n">
        <v>93.54</v>
      </c>
      <c r="E15" s="7" t="n">
        <f aca="false">C15*0.6+D15*0.4</f>
        <v>83.616</v>
      </c>
    </row>
    <row r="16" customFormat="false" ht="18" hidden="false" customHeight="true" outlineLevel="0" collapsed="false">
      <c r="A16" s="5" t="s">
        <v>6</v>
      </c>
      <c r="B16" s="5" t="n">
        <v>201701040</v>
      </c>
      <c r="C16" s="6" t="n">
        <v>76</v>
      </c>
      <c r="D16" s="7" t="n">
        <v>93</v>
      </c>
      <c r="E16" s="7" t="n">
        <f aca="false">C16*0.6+D16*0.4</f>
        <v>82.8</v>
      </c>
    </row>
    <row r="17" customFormat="false" ht="18" hidden="false" customHeight="true" outlineLevel="0" collapsed="false">
      <c r="A17" s="5" t="s">
        <v>6</v>
      </c>
      <c r="B17" s="5" t="n">
        <v>201701006</v>
      </c>
      <c r="C17" s="6" t="n">
        <v>76</v>
      </c>
      <c r="D17" s="7" t="n">
        <v>91.92</v>
      </c>
      <c r="E17" s="7" t="n">
        <f aca="false">C17*0.6+D17*0.4</f>
        <v>82.368</v>
      </c>
    </row>
    <row r="18" customFormat="false" ht="18" hidden="false" customHeight="true" outlineLevel="0" collapsed="false">
      <c r="A18" s="5" t="s">
        <v>6</v>
      </c>
      <c r="B18" s="5" t="n">
        <v>201701027</v>
      </c>
      <c r="C18" s="6" t="n">
        <v>80</v>
      </c>
      <c r="D18" s="7" t="n">
        <v>84.46</v>
      </c>
      <c r="E18" s="7" t="n">
        <f aca="false">C18*0.6+D18*0.4</f>
        <v>81.784</v>
      </c>
    </row>
    <row r="19" customFormat="false" ht="18" hidden="false" customHeight="true" outlineLevel="0" collapsed="false">
      <c r="A19" s="5" t="s">
        <v>6</v>
      </c>
      <c r="B19" s="5" t="n">
        <v>201701023</v>
      </c>
      <c r="C19" s="6" t="n">
        <v>79</v>
      </c>
      <c r="D19" s="8" t="n">
        <v>85.54</v>
      </c>
      <c r="E19" s="7" t="n">
        <f aca="false">C19*0.6+D19*0.4</f>
        <v>81.616</v>
      </c>
    </row>
    <row r="20" customFormat="false" ht="18" hidden="false" customHeight="true" outlineLevel="0" collapsed="false">
      <c r="A20" s="5" t="s">
        <v>6</v>
      </c>
      <c r="B20" s="5" t="n">
        <v>201701030</v>
      </c>
      <c r="C20" s="6" t="n">
        <v>83</v>
      </c>
      <c r="D20" s="7" t="n">
        <v>78.92</v>
      </c>
      <c r="E20" s="7" t="n">
        <f aca="false">C20*0.6+D20*0.4</f>
        <v>81.368</v>
      </c>
    </row>
    <row r="21" customFormat="false" ht="18" hidden="false" customHeight="true" outlineLevel="0" collapsed="false">
      <c r="A21" s="5" t="s">
        <v>6</v>
      </c>
      <c r="B21" s="5" t="n">
        <v>201701005</v>
      </c>
      <c r="C21" s="6" t="n">
        <v>75</v>
      </c>
      <c r="D21" s="7" t="n">
        <v>90.31</v>
      </c>
      <c r="E21" s="7" t="n">
        <f aca="false">C21*0.6+D21*0.4</f>
        <v>81.124</v>
      </c>
    </row>
    <row r="22" customFormat="false" ht="18" hidden="false" customHeight="true" outlineLevel="0" collapsed="false">
      <c r="A22" s="5" t="s">
        <v>6</v>
      </c>
      <c r="B22" s="5" t="n">
        <v>201701053</v>
      </c>
      <c r="C22" s="6" t="n">
        <v>76</v>
      </c>
      <c r="D22" s="7" t="n">
        <v>88.23</v>
      </c>
      <c r="E22" s="7" t="n">
        <f aca="false">C22*0.6+D22*0.4</f>
        <v>80.892</v>
      </c>
    </row>
    <row r="23" customFormat="false" ht="18" hidden="false" customHeight="true" outlineLevel="0" collapsed="false">
      <c r="A23" s="5" t="s">
        <v>6</v>
      </c>
      <c r="B23" s="5" t="n">
        <v>201701025</v>
      </c>
      <c r="C23" s="6" t="n">
        <v>81</v>
      </c>
      <c r="D23" s="7" t="n">
        <v>80.23</v>
      </c>
      <c r="E23" s="7" t="n">
        <f aca="false">C23*0.6+D23*0.4</f>
        <v>80.692</v>
      </c>
    </row>
    <row r="24" customFormat="false" ht="18" hidden="false" customHeight="true" outlineLevel="0" collapsed="false">
      <c r="A24" s="5" t="s">
        <v>6</v>
      </c>
      <c r="B24" s="5" t="n">
        <v>201701003</v>
      </c>
      <c r="C24" s="6" t="n">
        <v>78</v>
      </c>
      <c r="D24" s="7" t="n">
        <v>81.92</v>
      </c>
      <c r="E24" s="7" t="n">
        <f aca="false">C24*0.6+D24*0.4</f>
        <v>79.568</v>
      </c>
    </row>
    <row r="25" customFormat="false" ht="18" hidden="false" customHeight="true" outlineLevel="0" collapsed="false">
      <c r="A25" s="5" t="s">
        <v>6</v>
      </c>
      <c r="B25" s="5" t="n">
        <v>201701007</v>
      </c>
      <c r="C25" s="6" t="n">
        <v>74</v>
      </c>
      <c r="D25" s="7" t="n">
        <v>86.38</v>
      </c>
      <c r="E25" s="7" t="n">
        <f aca="false">C25*0.6+D25*0.4</f>
        <v>78.952</v>
      </c>
    </row>
    <row r="26" customFormat="false" ht="18" hidden="false" customHeight="true" outlineLevel="0" collapsed="false">
      <c r="A26" s="5" t="s">
        <v>6</v>
      </c>
      <c r="B26" s="5" t="n">
        <v>201701010</v>
      </c>
      <c r="C26" s="6" t="n">
        <v>72</v>
      </c>
      <c r="D26" s="7" t="n">
        <v>89.31</v>
      </c>
      <c r="E26" s="7" t="n">
        <f aca="false">C26*0.6+D26*0.4</f>
        <v>78.924</v>
      </c>
    </row>
    <row r="27" customFormat="false" ht="18" hidden="false" customHeight="true" outlineLevel="0" collapsed="false">
      <c r="A27" s="5" t="s">
        <v>6</v>
      </c>
      <c r="B27" s="5" t="n">
        <v>201701032</v>
      </c>
      <c r="C27" s="6" t="n">
        <v>73</v>
      </c>
      <c r="D27" s="7" t="n">
        <v>86.85</v>
      </c>
      <c r="E27" s="7" t="n">
        <f aca="false">C27*0.6+D27*0.4</f>
        <v>78.54</v>
      </c>
    </row>
    <row r="28" customFormat="false" ht="18" hidden="false" customHeight="true" outlineLevel="0" collapsed="false">
      <c r="A28" s="5" t="s">
        <v>6</v>
      </c>
      <c r="B28" s="5" t="n">
        <v>201701045</v>
      </c>
      <c r="C28" s="6" t="n">
        <v>76</v>
      </c>
      <c r="D28" s="7" t="n">
        <v>81.62</v>
      </c>
      <c r="E28" s="7" t="n">
        <f aca="false">C28*0.6+D28*0.4</f>
        <v>78.248</v>
      </c>
    </row>
    <row r="29" customFormat="false" ht="18" hidden="false" customHeight="true" outlineLevel="0" collapsed="false">
      <c r="A29" s="5" t="s">
        <v>6</v>
      </c>
      <c r="B29" s="5" t="n">
        <v>201701018</v>
      </c>
      <c r="C29" s="6" t="n">
        <v>76</v>
      </c>
      <c r="D29" s="7" t="n">
        <v>81.08</v>
      </c>
      <c r="E29" s="7" t="n">
        <f aca="false">C29*0.6+D29*0.4</f>
        <v>78.032</v>
      </c>
    </row>
    <row r="30" customFormat="false" ht="18" hidden="false" customHeight="true" outlineLevel="0" collapsed="false">
      <c r="A30" s="5" t="s">
        <v>6</v>
      </c>
      <c r="B30" s="5" t="n">
        <v>201701029</v>
      </c>
      <c r="C30" s="6" t="n">
        <v>73</v>
      </c>
      <c r="D30" s="7" t="n">
        <v>77.77</v>
      </c>
      <c r="E30" s="7" t="n">
        <f aca="false">C30*0.6+D30*0.4</f>
        <v>74.908</v>
      </c>
    </row>
    <row r="31" customFormat="false" ht="18" hidden="false" customHeight="true" outlineLevel="0" collapsed="false">
      <c r="A31" s="5" t="s">
        <v>6</v>
      </c>
      <c r="B31" s="5" t="n">
        <v>201701039</v>
      </c>
      <c r="C31" s="6" t="n">
        <v>75</v>
      </c>
      <c r="D31" s="7" t="n">
        <v>73.77</v>
      </c>
      <c r="E31" s="7" t="n">
        <f aca="false">C31*0.6+D31*0.4</f>
        <v>74.508</v>
      </c>
    </row>
    <row r="32" customFormat="false" ht="18" hidden="false" customHeight="true" outlineLevel="0" collapsed="false">
      <c r="A32" s="5" t="s">
        <v>6</v>
      </c>
      <c r="B32" s="5" t="n">
        <v>201701044</v>
      </c>
      <c r="C32" s="6" t="n">
        <v>72</v>
      </c>
      <c r="D32" s="7" t="n">
        <v>76.15</v>
      </c>
      <c r="E32" s="7" t="n">
        <f aca="false">C32*0.6+D32*0.4</f>
        <v>73.66</v>
      </c>
    </row>
    <row r="33" customFormat="false" ht="18" hidden="false" customHeight="true" outlineLevel="0" collapsed="false">
      <c r="A33" s="5" t="s">
        <v>7</v>
      </c>
      <c r="B33" s="5" t="n">
        <v>201702003</v>
      </c>
      <c r="C33" s="6" t="n">
        <v>75</v>
      </c>
      <c r="D33" s="7" t="n">
        <v>92.54</v>
      </c>
      <c r="E33" s="7" t="n">
        <v>82.02</v>
      </c>
    </row>
    <row r="34" customFormat="false" ht="18" hidden="false" customHeight="true" outlineLevel="0" collapsed="false">
      <c r="A34" s="5" t="s">
        <v>7</v>
      </c>
      <c r="B34" s="5" t="n">
        <v>201702002</v>
      </c>
      <c r="C34" s="6" t="n">
        <v>69</v>
      </c>
      <c r="D34" s="7" t="n">
        <v>77.46</v>
      </c>
      <c r="E34" s="7" t="n">
        <v>72.38</v>
      </c>
    </row>
    <row r="35" customFormat="false" ht="18" hidden="false" customHeight="true" outlineLevel="0" collapsed="false">
      <c r="A35" s="5" t="s">
        <v>8</v>
      </c>
      <c r="B35" s="5" t="n">
        <v>201703008</v>
      </c>
      <c r="C35" s="6" t="n">
        <v>95</v>
      </c>
      <c r="D35" s="7" t="n">
        <v>87.91</v>
      </c>
      <c r="E35" s="7" t="n">
        <v>92.16</v>
      </c>
    </row>
    <row r="36" customFormat="false" ht="18" hidden="false" customHeight="true" outlineLevel="0" collapsed="false">
      <c r="A36" s="5" t="s">
        <v>8</v>
      </c>
      <c r="B36" s="5" t="n">
        <v>201703004</v>
      </c>
      <c r="C36" s="6" t="n">
        <v>90.5</v>
      </c>
      <c r="D36" s="7" t="n">
        <v>89.18</v>
      </c>
      <c r="E36" s="7" t="n">
        <v>89.97</v>
      </c>
    </row>
    <row r="37" customFormat="false" ht="18" hidden="false" customHeight="true" outlineLevel="0" collapsed="false">
      <c r="A37" s="5" t="s">
        <v>8</v>
      </c>
      <c r="B37" s="5" t="n">
        <v>201703002</v>
      </c>
      <c r="C37" s="6" t="n">
        <v>61</v>
      </c>
      <c r="D37" s="7" t="n">
        <v>89.09</v>
      </c>
      <c r="E37" s="7" t="n">
        <f aca="false">C37*0.6+D37*0.4</f>
        <v>72.236</v>
      </c>
    </row>
    <row r="38" customFormat="false" ht="18" hidden="false" customHeight="true" outlineLevel="0" collapsed="false">
      <c r="A38" s="5" t="s">
        <v>8</v>
      </c>
      <c r="B38" s="5" t="n">
        <v>201703006</v>
      </c>
      <c r="C38" s="6" t="n">
        <v>56.5</v>
      </c>
      <c r="D38" s="7" t="n">
        <v>93.18</v>
      </c>
      <c r="E38" s="7" t="n">
        <f aca="false">C38*0.6+D38*0.4</f>
        <v>71.172</v>
      </c>
    </row>
    <row r="39" customFormat="false" ht="18" hidden="false" customHeight="true" outlineLevel="0" collapsed="false">
      <c r="A39" s="5" t="s">
        <v>8</v>
      </c>
      <c r="B39" s="5" t="n">
        <v>201703009</v>
      </c>
      <c r="C39" s="6" t="n">
        <v>49.5</v>
      </c>
      <c r="D39" s="7" t="n">
        <v>85.45</v>
      </c>
      <c r="E39" s="7" t="n">
        <v>63.88</v>
      </c>
    </row>
    <row r="40" customFormat="false" ht="18" hidden="false" customHeight="true" outlineLevel="0" collapsed="false">
      <c r="A40" s="5" t="s">
        <v>9</v>
      </c>
      <c r="B40" s="5" t="n">
        <v>201704001</v>
      </c>
      <c r="C40" s="6" t="n">
        <v>39</v>
      </c>
      <c r="D40" s="7" t="n">
        <v>91.82</v>
      </c>
      <c r="E40" s="7" t="n">
        <v>60.13</v>
      </c>
    </row>
    <row r="41" customFormat="false" ht="18" hidden="false" customHeight="true" outlineLevel="0" collapsed="false">
      <c r="A41" s="5" t="s">
        <v>9</v>
      </c>
      <c r="B41" s="5" t="n">
        <v>201704002</v>
      </c>
      <c r="C41" s="6" t="n">
        <v>43</v>
      </c>
      <c r="D41" s="7" t="n">
        <v>82.36</v>
      </c>
      <c r="E41" s="7" t="n">
        <v>58.74</v>
      </c>
    </row>
  </sheetData>
  <mergeCells count="1">
    <mergeCell ref="A1:E1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