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definedNames>
    <definedName function="false" hidden="false" localSheetId="0" name="_xlnm.Print_Titles" vbProcedure="false">考试成绩!$2:$2</definedName>
    <definedName function="false" hidden="false" localSheetId="0" name="Excel_BuiltIn__FilterDatabase" vbProcedure="false">考试成绩!$C$2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r>
      <rPr>
        <sz val="18"/>
        <rFont val="Noto Sans"/>
        <family val="2"/>
      </rPr>
      <t xml:space="preserve">潍城区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教师考试总成绩</t>
    </r>
  </si>
  <si>
    <t xml:space="preserve">准考证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786020304</t>
  </si>
  <si>
    <t xml:space="preserve">初中语文教师</t>
  </si>
  <si>
    <t xml:space="preserve">1786011826</t>
  </si>
  <si>
    <t xml:space="preserve">1786020822</t>
  </si>
  <si>
    <t xml:space="preserve">1786010804</t>
  </si>
  <si>
    <t xml:space="preserve">1786022230</t>
  </si>
  <si>
    <t xml:space="preserve">1786010926</t>
  </si>
  <si>
    <t xml:space="preserve">1786010304</t>
  </si>
  <si>
    <t xml:space="preserve">1786012015</t>
  </si>
  <si>
    <t xml:space="preserve">初中数学教师</t>
  </si>
  <si>
    <t xml:space="preserve">1786011503</t>
  </si>
  <si>
    <t xml:space="preserve">1786022321</t>
  </si>
  <si>
    <t xml:space="preserve">1786011111</t>
  </si>
  <si>
    <t xml:space="preserve">1786012413</t>
  </si>
  <si>
    <t xml:space="preserve">1786010426</t>
  </si>
  <si>
    <t xml:space="preserve">1786011701</t>
  </si>
  <si>
    <t xml:space="preserve">1786022205</t>
  </si>
  <si>
    <t xml:space="preserve">初中英语教师</t>
  </si>
  <si>
    <t xml:space="preserve">1786012111</t>
  </si>
  <si>
    <t xml:space="preserve">1786012127</t>
  </si>
  <si>
    <t xml:space="preserve">1786010509</t>
  </si>
  <si>
    <t xml:space="preserve">1786021527</t>
  </si>
  <si>
    <t xml:space="preserve">1786010428</t>
  </si>
  <si>
    <t xml:space="preserve">缺考</t>
  </si>
  <si>
    <t xml:space="preserve">1786021416</t>
  </si>
  <si>
    <t xml:space="preserve">小学语文教师</t>
  </si>
  <si>
    <t xml:space="preserve">1786020801</t>
  </si>
  <si>
    <t xml:space="preserve">1786010809</t>
  </si>
  <si>
    <t xml:space="preserve">1786010925</t>
  </si>
  <si>
    <t xml:space="preserve">1786021719</t>
  </si>
  <si>
    <t xml:space="preserve">1786013129</t>
  </si>
  <si>
    <t xml:space="preserve">1786022219</t>
  </si>
  <si>
    <t xml:space="preserve">1786011601</t>
  </si>
  <si>
    <t xml:space="preserve">1786010102</t>
  </si>
  <si>
    <t xml:space="preserve">1786021925</t>
  </si>
  <si>
    <t xml:space="preserve">1786011508</t>
  </si>
  <si>
    <t xml:space="preserve">1786012611</t>
  </si>
  <si>
    <t xml:space="preserve">1786020928</t>
  </si>
  <si>
    <t xml:space="preserve">1786011330</t>
  </si>
  <si>
    <t xml:space="preserve">1786012903</t>
  </si>
  <si>
    <t xml:space="preserve">1786020307</t>
  </si>
  <si>
    <t xml:space="preserve">1786022222</t>
  </si>
  <si>
    <t xml:space="preserve">1786010410</t>
  </si>
  <si>
    <t xml:space="preserve">1786022109</t>
  </si>
  <si>
    <t xml:space="preserve">1786010323</t>
  </si>
  <si>
    <t xml:space="preserve">1786020411</t>
  </si>
  <si>
    <t xml:space="preserve">1786021519</t>
  </si>
  <si>
    <t xml:space="preserve">1786011123</t>
  </si>
  <si>
    <t xml:space="preserve">1786021626</t>
  </si>
  <si>
    <t xml:space="preserve">1786022009</t>
  </si>
  <si>
    <t xml:space="preserve">小学数学教师</t>
  </si>
  <si>
    <t xml:space="preserve">1786020825</t>
  </si>
  <si>
    <t xml:space="preserve">1786021823</t>
  </si>
  <si>
    <t xml:space="preserve">1786020721</t>
  </si>
  <si>
    <t xml:space="preserve">1786022206</t>
  </si>
  <si>
    <t xml:space="preserve">1786010211</t>
  </si>
  <si>
    <t xml:space="preserve">1786020602</t>
  </si>
  <si>
    <t xml:space="preserve">1786012426</t>
  </si>
  <si>
    <t xml:space="preserve">1786013230</t>
  </si>
  <si>
    <t xml:space="preserve">1786010203</t>
  </si>
  <si>
    <t xml:space="preserve">1786020525</t>
  </si>
  <si>
    <t xml:space="preserve">1786021415</t>
  </si>
  <si>
    <t xml:space="preserve">1786021928</t>
  </si>
  <si>
    <t xml:space="preserve">1786010223</t>
  </si>
  <si>
    <t xml:space="preserve">1786012504</t>
  </si>
  <si>
    <t xml:space="preserve">1786022310</t>
  </si>
  <si>
    <t xml:space="preserve">1786010630</t>
  </si>
  <si>
    <t xml:space="preserve">1786010709</t>
  </si>
  <si>
    <t xml:space="preserve">1786012523</t>
  </si>
  <si>
    <t xml:space="preserve">1786012806</t>
  </si>
  <si>
    <t xml:space="preserve">1786020823</t>
  </si>
  <si>
    <t xml:space="preserve">1786012925</t>
  </si>
  <si>
    <t xml:space="preserve">1786022126</t>
  </si>
  <si>
    <t xml:space="preserve">1786012119</t>
  </si>
  <si>
    <t xml:space="preserve">1786011222</t>
  </si>
  <si>
    <t xml:space="preserve">1786010919</t>
  </si>
  <si>
    <t xml:space="preserve">1786011505</t>
  </si>
  <si>
    <t xml:space="preserve">小学英语教师</t>
  </si>
  <si>
    <t xml:space="preserve">1786022014</t>
  </si>
  <si>
    <t xml:space="preserve">1786013005</t>
  </si>
  <si>
    <t xml:space="preserve">1786010816</t>
  </si>
  <si>
    <t xml:space="preserve">1786010614</t>
  </si>
  <si>
    <t xml:space="preserve">1786012924</t>
  </si>
  <si>
    <t xml:space="preserve">1786022020</t>
  </si>
  <si>
    <t xml:space="preserve">1786022501</t>
  </si>
  <si>
    <t xml:space="preserve">1786022202</t>
  </si>
  <si>
    <t xml:space="preserve">1786012123</t>
  </si>
  <si>
    <t xml:space="preserve">1786020202</t>
  </si>
  <si>
    <t xml:space="preserve">1786010319</t>
  </si>
  <si>
    <t xml:space="preserve">1786022425</t>
  </si>
  <si>
    <t xml:space="preserve">1786020230</t>
  </si>
  <si>
    <t xml:space="preserve">1786021725</t>
  </si>
  <si>
    <t xml:space="preserve">1786011524</t>
  </si>
  <si>
    <t xml:space="preserve">1786013225</t>
  </si>
  <si>
    <t xml:space="preserve">1786012604</t>
  </si>
  <si>
    <t xml:space="preserve">1786011921</t>
  </si>
  <si>
    <t xml:space="preserve">1786022326</t>
  </si>
  <si>
    <t xml:space="preserve">1786010309</t>
  </si>
  <si>
    <t xml:space="preserve">1786010826</t>
  </si>
  <si>
    <t xml:space="preserve">1786012024</t>
  </si>
  <si>
    <t xml:space="preserve">178601022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0.24"/>
    <col collapsed="false" customWidth="true" hidden="false" outlineLevel="0" max="3" min="3" style="2" width="10.74"/>
    <col collapsed="false" customWidth="true" hidden="false" outlineLevel="0" max="4" min="4" style="2" width="9.87"/>
    <col collapsed="false" customWidth="true" hidden="false" outlineLevel="0" max="5" min="5" style="2" width="10.24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0.1" hidden="false" customHeight="true" outlineLevel="0" collapsed="false">
      <c r="A3" s="7" t="s">
        <v>7</v>
      </c>
      <c r="B3" s="5" t="s">
        <v>8</v>
      </c>
      <c r="C3" s="5" t="n">
        <v>77</v>
      </c>
      <c r="D3" s="5" t="n">
        <v>93</v>
      </c>
      <c r="E3" s="5" t="n">
        <f aca="false">(C3+D3)/2</f>
        <v>85</v>
      </c>
      <c r="F3" s="8" t="n">
        <v>1</v>
      </c>
    </row>
    <row r="4" s="6" customFormat="true" ht="20.1" hidden="false" customHeight="true" outlineLevel="0" collapsed="false">
      <c r="A4" s="7" t="s">
        <v>9</v>
      </c>
      <c r="B4" s="5" t="s">
        <v>8</v>
      </c>
      <c r="C4" s="5" t="n">
        <v>73.5</v>
      </c>
      <c r="D4" s="5" t="n">
        <v>91</v>
      </c>
      <c r="E4" s="5" t="n">
        <f aca="false">(C4+D4)/2</f>
        <v>82.25</v>
      </c>
      <c r="F4" s="9" t="n">
        <v>2</v>
      </c>
    </row>
    <row r="5" s="6" customFormat="true" ht="20.1" hidden="false" customHeight="true" outlineLevel="0" collapsed="false">
      <c r="A5" s="7" t="s">
        <v>10</v>
      </c>
      <c r="B5" s="5" t="s">
        <v>8</v>
      </c>
      <c r="C5" s="5" t="n">
        <v>72</v>
      </c>
      <c r="D5" s="5" t="n">
        <v>92</v>
      </c>
      <c r="E5" s="5" t="n">
        <f aca="false">(C5+D5)/2</f>
        <v>82</v>
      </c>
      <c r="F5" s="8" t="n">
        <v>3</v>
      </c>
    </row>
    <row r="6" s="6" customFormat="true" ht="20.1" hidden="false" customHeight="true" outlineLevel="0" collapsed="false">
      <c r="A6" s="7" t="s">
        <v>11</v>
      </c>
      <c r="B6" s="5" t="s">
        <v>8</v>
      </c>
      <c r="C6" s="5" t="n">
        <v>71</v>
      </c>
      <c r="D6" s="5" t="n">
        <v>92.8</v>
      </c>
      <c r="E6" s="5" t="n">
        <f aca="false">(C6+D6)/2</f>
        <v>81.9</v>
      </c>
      <c r="F6" s="9" t="n">
        <v>4</v>
      </c>
    </row>
    <row r="7" s="6" customFormat="true" ht="20.1" hidden="false" customHeight="true" outlineLevel="0" collapsed="false">
      <c r="A7" s="7" t="s">
        <v>12</v>
      </c>
      <c r="B7" s="5" t="s">
        <v>8</v>
      </c>
      <c r="C7" s="5" t="n">
        <v>71</v>
      </c>
      <c r="D7" s="5" t="n">
        <v>92.4</v>
      </c>
      <c r="E7" s="5" t="n">
        <f aca="false">(C7+D7)/2</f>
        <v>81.7</v>
      </c>
      <c r="F7" s="9" t="n">
        <v>5</v>
      </c>
    </row>
    <row r="8" s="6" customFormat="true" ht="20.1" hidden="false" customHeight="true" outlineLevel="0" collapsed="false">
      <c r="A8" s="7" t="s">
        <v>13</v>
      </c>
      <c r="B8" s="5" t="s">
        <v>8</v>
      </c>
      <c r="C8" s="5" t="n">
        <v>74</v>
      </c>
      <c r="D8" s="5" t="n">
        <v>86.6</v>
      </c>
      <c r="E8" s="5" t="n">
        <f aca="false">(C8+D8)/2</f>
        <v>80.3</v>
      </c>
      <c r="F8" s="9" t="n">
        <v>6</v>
      </c>
    </row>
    <row r="9" s="6" customFormat="true" ht="20.1" hidden="false" customHeight="true" outlineLevel="0" collapsed="false">
      <c r="A9" s="7" t="s">
        <v>14</v>
      </c>
      <c r="B9" s="5" t="s">
        <v>8</v>
      </c>
      <c r="C9" s="5" t="n">
        <v>71</v>
      </c>
      <c r="D9" s="5" t="n">
        <v>89</v>
      </c>
      <c r="E9" s="5" t="n">
        <f aca="false">(C9+D9)/2</f>
        <v>80</v>
      </c>
      <c r="F9" s="9" t="n">
        <v>7</v>
      </c>
    </row>
    <row r="10" s="6" customFormat="true" ht="20.1" hidden="false" customHeight="true" outlineLevel="0" collapsed="false">
      <c r="A10" s="7" t="s">
        <v>15</v>
      </c>
      <c r="B10" s="5" t="s">
        <v>16</v>
      </c>
      <c r="C10" s="5" t="n">
        <v>73.5</v>
      </c>
      <c r="D10" s="5" t="n">
        <v>88</v>
      </c>
      <c r="E10" s="5" t="n">
        <f aca="false">(C10+D10)/2</f>
        <v>80.75</v>
      </c>
      <c r="F10" s="5" t="n">
        <v>1</v>
      </c>
    </row>
    <row r="11" s="6" customFormat="true" ht="20.1" hidden="false" customHeight="true" outlineLevel="0" collapsed="false">
      <c r="A11" s="7" t="s">
        <v>17</v>
      </c>
      <c r="B11" s="5" t="s">
        <v>16</v>
      </c>
      <c r="C11" s="5" t="n">
        <v>63.5</v>
      </c>
      <c r="D11" s="5" t="n">
        <v>90.8</v>
      </c>
      <c r="E11" s="5" t="n">
        <f aca="false">(C11+D11)/2</f>
        <v>77.15</v>
      </c>
      <c r="F11" s="5" t="n">
        <v>2</v>
      </c>
    </row>
    <row r="12" s="6" customFormat="true" ht="20.1" hidden="false" customHeight="true" outlineLevel="0" collapsed="false">
      <c r="A12" s="7" t="s">
        <v>18</v>
      </c>
      <c r="B12" s="5" t="s">
        <v>16</v>
      </c>
      <c r="C12" s="5" t="n">
        <v>65.5</v>
      </c>
      <c r="D12" s="5" t="n">
        <v>87</v>
      </c>
      <c r="E12" s="5" t="n">
        <f aca="false">(C12+D12)/2</f>
        <v>76.25</v>
      </c>
      <c r="F12" s="5" t="n">
        <v>3</v>
      </c>
    </row>
    <row r="13" s="6" customFormat="true" ht="20.1" hidden="false" customHeight="true" outlineLevel="0" collapsed="false">
      <c r="A13" s="7" t="s">
        <v>19</v>
      </c>
      <c r="B13" s="5" t="s">
        <v>16</v>
      </c>
      <c r="C13" s="5" t="n">
        <v>68</v>
      </c>
      <c r="D13" s="5" t="n">
        <v>82.2</v>
      </c>
      <c r="E13" s="5" t="n">
        <f aca="false">(C13+D13)/2</f>
        <v>75.1</v>
      </c>
      <c r="F13" s="5" t="n">
        <v>4</v>
      </c>
    </row>
    <row r="14" s="6" customFormat="true" ht="20.1" hidden="false" customHeight="true" outlineLevel="0" collapsed="false">
      <c r="A14" s="7" t="s">
        <v>20</v>
      </c>
      <c r="B14" s="5" t="s">
        <v>16</v>
      </c>
      <c r="C14" s="5" t="n">
        <v>64</v>
      </c>
      <c r="D14" s="5" t="n">
        <v>85</v>
      </c>
      <c r="E14" s="5" t="n">
        <f aca="false">(C14+D14)/2</f>
        <v>74.5</v>
      </c>
      <c r="F14" s="5" t="n">
        <v>5</v>
      </c>
    </row>
    <row r="15" s="6" customFormat="true" ht="20.1" hidden="false" customHeight="true" outlineLevel="0" collapsed="false">
      <c r="A15" s="7" t="s">
        <v>21</v>
      </c>
      <c r="B15" s="5" t="s">
        <v>16</v>
      </c>
      <c r="C15" s="5" t="n">
        <v>63.5</v>
      </c>
      <c r="D15" s="5" t="n">
        <v>84.6</v>
      </c>
      <c r="E15" s="5" t="n">
        <f aca="false">(C15+D15)/2</f>
        <v>74.05</v>
      </c>
      <c r="F15" s="5" t="n">
        <v>6</v>
      </c>
    </row>
    <row r="16" s="6" customFormat="true" ht="20.1" hidden="false" customHeight="true" outlineLevel="0" collapsed="false">
      <c r="A16" s="7" t="s">
        <v>22</v>
      </c>
      <c r="B16" s="5" t="s">
        <v>16</v>
      </c>
      <c r="C16" s="5" t="n">
        <v>63.5</v>
      </c>
      <c r="D16" s="5" t="n">
        <v>80.4</v>
      </c>
      <c r="E16" s="5" t="n">
        <f aca="false">(C16+D16)/2</f>
        <v>71.95</v>
      </c>
      <c r="F16" s="5" t="n">
        <v>7</v>
      </c>
    </row>
    <row r="17" s="6" customFormat="true" ht="20.1" hidden="false" customHeight="true" outlineLevel="0" collapsed="false">
      <c r="A17" s="7" t="s">
        <v>23</v>
      </c>
      <c r="B17" s="5" t="s">
        <v>24</v>
      </c>
      <c r="C17" s="5" t="n">
        <v>86</v>
      </c>
      <c r="D17" s="5" t="n">
        <v>94</v>
      </c>
      <c r="E17" s="5" t="n">
        <f aca="false">(C17+D17)/2</f>
        <v>90</v>
      </c>
      <c r="F17" s="5" t="n">
        <v>1</v>
      </c>
    </row>
    <row r="18" s="6" customFormat="true" ht="20.1" hidden="false" customHeight="true" outlineLevel="0" collapsed="false">
      <c r="A18" s="7" t="s">
        <v>25</v>
      </c>
      <c r="B18" s="5" t="s">
        <v>24</v>
      </c>
      <c r="C18" s="5" t="n">
        <v>82</v>
      </c>
      <c r="D18" s="5" t="n">
        <v>92.2</v>
      </c>
      <c r="E18" s="5" t="n">
        <f aca="false">(C18+D18)/2</f>
        <v>87.1</v>
      </c>
      <c r="F18" s="5" t="n">
        <v>2</v>
      </c>
    </row>
    <row r="19" s="6" customFormat="true" ht="20.1" hidden="false" customHeight="true" outlineLevel="0" collapsed="false">
      <c r="A19" s="7" t="s">
        <v>26</v>
      </c>
      <c r="B19" s="5" t="s">
        <v>24</v>
      </c>
      <c r="C19" s="5" t="n">
        <v>79</v>
      </c>
      <c r="D19" s="5" t="n">
        <v>90</v>
      </c>
      <c r="E19" s="5" t="n">
        <f aca="false">(C19+D19)/2</f>
        <v>84.5</v>
      </c>
      <c r="F19" s="5" t="n">
        <v>3</v>
      </c>
    </row>
    <row r="20" s="6" customFormat="true" ht="20.1" hidden="false" customHeight="true" outlineLevel="0" collapsed="false">
      <c r="A20" s="7" t="s">
        <v>27</v>
      </c>
      <c r="B20" s="5" t="s">
        <v>24</v>
      </c>
      <c r="C20" s="5" t="n">
        <v>79</v>
      </c>
      <c r="D20" s="5" t="n">
        <v>87.8</v>
      </c>
      <c r="E20" s="5" t="n">
        <f aca="false">(C20+D20)/2</f>
        <v>83.4</v>
      </c>
      <c r="F20" s="5" t="n">
        <v>4</v>
      </c>
    </row>
    <row r="21" s="6" customFormat="true" ht="20.1" hidden="false" customHeight="true" outlineLevel="0" collapsed="false">
      <c r="A21" s="7" t="s">
        <v>28</v>
      </c>
      <c r="B21" s="5" t="s">
        <v>24</v>
      </c>
      <c r="C21" s="5" t="n">
        <v>77</v>
      </c>
      <c r="D21" s="5" t="n">
        <v>87.4</v>
      </c>
      <c r="E21" s="5" t="n">
        <f aca="false">(C21+D21)/2</f>
        <v>82.2</v>
      </c>
      <c r="F21" s="5" t="n">
        <v>5</v>
      </c>
    </row>
    <row r="22" s="6" customFormat="true" ht="20.1" hidden="false" customHeight="true" outlineLevel="0" collapsed="false">
      <c r="A22" s="7" t="s">
        <v>29</v>
      </c>
      <c r="B22" s="5" t="s">
        <v>24</v>
      </c>
      <c r="C22" s="5" t="n">
        <v>79</v>
      </c>
      <c r="D22" s="5" t="s">
        <v>30</v>
      </c>
      <c r="E22" s="5" t="n">
        <f aca="false">(C22)/2</f>
        <v>39.5</v>
      </c>
      <c r="F22" s="5" t="n">
        <v>6</v>
      </c>
    </row>
    <row r="23" s="6" customFormat="true" ht="20.1" hidden="false" customHeight="true" outlineLevel="0" collapsed="false">
      <c r="A23" s="7" t="s">
        <v>31</v>
      </c>
      <c r="B23" s="5" t="s">
        <v>32</v>
      </c>
      <c r="C23" s="5" t="n">
        <v>76.5</v>
      </c>
      <c r="D23" s="5" t="n">
        <v>90.9</v>
      </c>
      <c r="E23" s="5" t="n">
        <f aca="false">(C23+D23)/2</f>
        <v>83.7</v>
      </c>
      <c r="F23" s="5" t="n">
        <v>1</v>
      </c>
    </row>
    <row r="24" s="6" customFormat="true" ht="20.1" hidden="false" customHeight="true" outlineLevel="0" collapsed="false">
      <c r="A24" s="7" t="s">
        <v>33</v>
      </c>
      <c r="B24" s="5" t="s">
        <v>32</v>
      </c>
      <c r="C24" s="5" t="n">
        <v>76</v>
      </c>
      <c r="D24" s="5" t="n">
        <v>90</v>
      </c>
      <c r="E24" s="5" t="n">
        <f aca="false">(C24+D24)/2</f>
        <v>83</v>
      </c>
      <c r="F24" s="5" t="n">
        <v>2</v>
      </c>
    </row>
    <row r="25" s="6" customFormat="true" ht="20.1" hidden="false" customHeight="true" outlineLevel="0" collapsed="false">
      <c r="A25" s="7" t="s">
        <v>34</v>
      </c>
      <c r="B25" s="5" t="s">
        <v>32</v>
      </c>
      <c r="C25" s="5" t="n">
        <v>79.5</v>
      </c>
      <c r="D25" s="5" t="n">
        <v>86.3</v>
      </c>
      <c r="E25" s="5" t="n">
        <f aca="false">(C25+D25)/2</f>
        <v>82.9</v>
      </c>
      <c r="F25" s="5" t="n">
        <v>3</v>
      </c>
    </row>
    <row r="26" s="6" customFormat="true" ht="20.1" hidden="false" customHeight="true" outlineLevel="0" collapsed="false">
      <c r="A26" s="7" t="s">
        <v>35</v>
      </c>
      <c r="B26" s="5" t="s">
        <v>32</v>
      </c>
      <c r="C26" s="5" t="n">
        <v>74</v>
      </c>
      <c r="D26" s="5" t="n">
        <v>91.3</v>
      </c>
      <c r="E26" s="5" t="n">
        <f aca="false">(C26+D26)/2</f>
        <v>82.65</v>
      </c>
      <c r="F26" s="5" t="n">
        <v>4</v>
      </c>
    </row>
    <row r="27" s="6" customFormat="true" ht="20.1" hidden="false" customHeight="true" outlineLevel="0" collapsed="false">
      <c r="A27" s="7" t="s">
        <v>36</v>
      </c>
      <c r="B27" s="5" t="s">
        <v>32</v>
      </c>
      <c r="C27" s="5" t="n">
        <v>75.5</v>
      </c>
      <c r="D27" s="5" t="n">
        <v>88.9</v>
      </c>
      <c r="E27" s="5" t="n">
        <f aca="false">(C27+D27)/2</f>
        <v>82.2</v>
      </c>
      <c r="F27" s="5" t="n">
        <v>5</v>
      </c>
    </row>
    <row r="28" s="6" customFormat="true" ht="20.1" hidden="false" customHeight="true" outlineLevel="0" collapsed="false">
      <c r="A28" s="7" t="s">
        <v>37</v>
      </c>
      <c r="B28" s="5" t="s">
        <v>32</v>
      </c>
      <c r="C28" s="5" t="n">
        <v>74.5</v>
      </c>
      <c r="D28" s="5" t="n">
        <v>88.8</v>
      </c>
      <c r="E28" s="5" t="n">
        <f aca="false">(C28+D28)/2</f>
        <v>81.65</v>
      </c>
      <c r="F28" s="5" t="n">
        <v>6</v>
      </c>
    </row>
    <row r="29" s="6" customFormat="true" ht="20.1" hidden="false" customHeight="true" outlineLevel="0" collapsed="false">
      <c r="A29" s="7" t="s">
        <v>38</v>
      </c>
      <c r="B29" s="5" t="s">
        <v>32</v>
      </c>
      <c r="C29" s="5" t="n">
        <v>78</v>
      </c>
      <c r="D29" s="5" t="n">
        <v>85.2</v>
      </c>
      <c r="E29" s="5" t="n">
        <f aca="false">(C29+D29)/2</f>
        <v>81.6</v>
      </c>
      <c r="F29" s="5" t="n">
        <v>7</v>
      </c>
    </row>
    <row r="30" s="6" customFormat="true" ht="20.1" hidden="false" customHeight="true" outlineLevel="0" collapsed="false">
      <c r="A30" s="7" t="s">
        <v>39</v>
      </c>
      <c r="B30" s="5" t="s">
        <v>32</v>
      </c>
      <c r="C30" s="5" t="n">
        <v>78</v>
      </c>
      <c r="D30" s="5" t="n">
        <v>85</v>
      </c>
      <c r="E30" s="5" t="n">
        <f aca="false">(C30+D30)/2</f>
        <v>81.5</v>
      </c>
      <c r="F30" s="5" t="n">
        <v>8</v>
      </c>
    </row>
    <row r="31" s="6" customFormat="true" ht="20.1" hidden="false" customHeight="true" outlineLevel="0" collapsed="false">
      <c r="A31" s="7" t="s">
        <v>40</v>
      </c>
      <c r="B31" s="5" t="s">
        <v>32</v>
      </c>
      <c r="C31" s="5" t="n">
        <v>76.5</v>
      </c>
      <c r="D31" s="5" t="n">
        <v>85.7</v>
      </c>
      <c r="E31" s="5" t="n">
        <f aca="false">(C31+D31)/2</f>
        <v>81.1</v>
      </c>
      <c r="F31" s="5" t="n">
        <v>9</v>
      </c>
    </row>
    <row r="32" s="6" customFormat="true" ht="20.1" hidden="false" customHeight="true" outlineLevel="0" collapsed="false">
      <c r="A32" s="7" t="s">
        <v>41</v>
      </c>
      <c r="B32" s="5" t="s">
        <v>32</v>
      </c>
      <c r="C32" s="5" t="n">
        <v>78</v>
      </c>
      <c r="D32" s="5" t="n">
        <v>84</v>
      </c>
      <c r="E32" s="5" t="n">
        <f aca="false">(C32+D32)/2</f>
        <v>81</v>
      </c>
      <c r="F32" s="5" t="n">
        <v>10</v>
      </c>
    </row>
    <row r="33" s="6" customFormat="true" ht="20.1" hidden="false" customHeight="true" outlineLevel="0" collapsed="false">
      <c r="A33" s="7" t="s">
        <v>42</v>
      </c>
      <c r="B33" s="5" t="s">
        <v>32</v>
      </c>
      <c r="C33" s="5" t="n">
        <v>73.5</v>
      </c>
      <c r="D33" s="5" t="n">
        <v>87.4</v>
      </c>
      <c r="E33" s="5" t="n">
        <f aca="false">(C33+D33)/2</f>
        <v>80.45</v>
      </c>
      <c r="F33" s="5" t="n">
        <v>11</v>
      </c>
    </row>
    <row r="34" s="6" customFormat="true" ht="20.1" hidden="false" customHeight="true" outlineLevel="0" collapsed="false">
      <c r="A34" s="7" t="s">
        <v>43</v>
      </c>
      <c r="B34" s="5" t="s">
        <v>32</v>
      </c>
      <c r="C34" s="5" t="n">
        <v>73</v>
      </c>
      <c r="D34" s="5" t="n">
        <v>87.8</v>
      </c>
      <c r="E34" s="5" t="n">
        <f aca="false">(C34+D34)/2</f>
        <v>80.4</v>
      </c>
      <c r="F34" s="5" t="n">
        <v>12</v>
      </c>
    </row>
    <row r="35" s="6" customFormat="true" ht="20.1" hidden="false" customHeight="true" outlineLevel="0" collapsed="false">
      <c r="A35" s="7" t="s">
        <v>44</v>
      </c>
      <c r="B35" s="5" t="s">
        <v>32</v>
      </c>
      <c r="C35" s="5" t="n">
        <v>75</v>
      </c>
      <c r="D35" s="5" t="n">
        <v>85.7</v>
      </c>
      <c r="E35" s="5" t="n">
        <f aca="false">(C35+D35)/2</f>
        <v>80.35</v>
      </c>
      <c r="F35" s="5" t="n">
        <v>13</v>
      </c>
    </row>
    <row r="36" s="6" customFormat="true" ht="20.1" hidden="false" customHeight="true" outlineLevel="0" collapsed="false">
      <c r="A36" s="7" t="s">
        <v>45</v>
      </c>
      <c r="B36" s="5" t="s">
        <v>32</v>
      </c>
      <c r="C36" s="5" t="n">
        <v>73</v>
      </c>
      <c r="D36" s="5" t="n">
        <v>87.2</v>
      </c>
      <c r="E36" s="5" t="n">
        <f aca="false">(C36+D36)/2</f>
        <v>80.1</v>
      </c>
      <c r="F36" s="5" t="n">
        <v>14</v>
      </c>
    </row>
    <row r="37" s="6" customFormat="true" ht="20.1" hidden="false" customHeight="true" outlineLevel="0" collapsed="false">
      <c r="A37" s="7" t="s">
        <v>46</v>
      </c>
      <c r="B37" s="5" t="s">
        <v>32</v>
      </c>
      <c r="C37" s="5" t="n">
        <v>72.5</v>
      </c>
      <c r="D37" s="5" t="n">
        <v>87.6</v>
      </c>
      <c r="E37" s="5" t="n">
        <f aca="false">(C37+D37)/2</f>
        <v>80.05</v>
      </c>
      <c r="F37" s="5" t="n">
        <v>15</v>
      </c>
    </row>
    <row r="38" s="6" customFormat="true" ht="20.1" hidden="false" customHeight="true" outlineLevel="0" collapsed="false">
      <c r="A38" s="7" t="s">
        <v>47</v>
      </c>
      <c r="B38" s="5" t="s">
        <v>32</v>
      </c>
      <c r="C38" s="5" t="n">
        <v>71.5</v>
      </c>
      <c r="D38" s="5" t="n">
        <v>85.1</v>
      </c>
      <c r="E38" s="5" t="n">
        <f aca="false">(C38+D38)/2</f>
        <v>78.3</v>
      </c>
      <c r="F38" s="5" t="n">
        <v>16</v>
      </c>
    </row>
    <row r="39" s="6" customFormat="true" ht="20.1" hidden="false" customHeight="true" outlineLevel="0" collapsed="false">
      <c r="A39" s="7" t="s">
        <v>48</v>
      </c>
      <c r="B39" s="5" t="s">
        <v>32</v>
      </c>
      <c r="C39" s="5" t="n">
        <v>73.5</v>
      </c>
      <c r="D39" s="5" t="n">
        <v>82.8</v>
      </c>
      <c r="E39" s="5" t="n">
        <f aca="false">(C39+D39)/2</f>
        <v>78.15</v>
      </c>
      <c r="F39" s="5" t="n">
        <v>17</v>
      </c>
    </row>
    <row r="40" s="6" customFormat="true" ht="20.1" hidden="false" customHeight="true" outlineLevel="0" collapsed="false">
      <c r="A40" s="7" t="s">
        <v>49</v>
      </c>
      <c r="B40" s="5" t="s">
        <v>32</v>
      </c>
      <c r="C40" s="5" t="n">
        <v>71.5</v>
      </c>
      <c r="D40" s="5" t="n">
        <v>83.6</v>
      </c>
      <c r="E40" s="5" t="n">
        <f aca="false">(C40+D40)/2</f>
        <v>77.55</v>
      </c>
      <c r="F40" s="5" t="n">
        <v>18</v>
      </c>
    </row>
    <row r="41" s="6" customFormat="true" ht="20.1" hidden="false" customHeight="true" outlineLevel="0" collapsed="false">
      <c r="A41" s="7" t="s">
        <v>50</v>
      </c>
      <c r="B41" s="5" t="s">
        <v>32</v>
      </c>
      <c r="C41" s="5" t="n">
        <v>73.5</v>
      </c>
      <c r="D41" s="5" t="n">
        <v>80.9</v>
      </c>
      <c r="E41" s="5" t="n">
        <f aca="false">(C41+D41)/2</f>
        <v>77.2</v>
      </c>
      <c r="F41" s="5" t="n">
        <v>19</v>
      </c>
    </row>
    <row r="42" s="6" customFormat="true" ht="20.1" hidden="false" customHeight="true" outlineLevel="0" collapsed="false">
      <c r="A42" s="7" t="s">
        <v>51</v>
      </c>
      <c r="B42" s="5" t="s">
        <v>32</v>
      </c>
      <c r="C42" s="5" t="n">
        <v>73.5</v>
      </c>
      <c r="D42" s="5" t="n">
        <v>78.3</v>
      </c>
      <c r="E42" s="5" t="n">
        <f aca="false">(C42+D42)/2</f>
        <v>75.9</v>
      </c>
      <c r="F42" s="5" t="n">
        <v>20</v>
      </c>
    </row>
    <row r="43" s="6" customFormat="true" ht="20.1" hidden="false" customHeight="true" outlineLevel="0" collapsed="false">
      <c r="A43" s="7" t="s">
        <v>52</v>
      </c>
      <c r="B43" s="5" t="s">
        <v>32</v>
      </c>
      <c r="C43" s="5" t="n">
        <v>73.5</v>
      </c>
      <c r="D43" s="5" t="n">
        <v>78</v>
      </c>
      <c r="E43" s="5" t="n">
        <f aca="false">(C43+D43)/2</f>
        <v>75.75</v>
      </c>
      <c r="F43" s="5" t="n">
        <v>21</v>
      </c>
    </row>
    <row r="44" s="6" customFormat="true" ht="20.1" hidden="false" customHeight="true" outlineLevel="0" collapsed="false">
      <c r="A44" s="7" t="s">
        <v>53</v>
      </c>
      <c r="B44" s="5" t="s">
        <v>32</v>
      </c>
      <c r="C44" s="5" t="n">
        <v>71.5</v>
      </c>
      <c r="D44" s="5" t="n">
        <v>80</v>
      </c>
      <c r="E44" s="5" t="n">
        <f aca="false">(C44+D44)/2</f>
        <v>75.75</v>
      </c>
      <c r="F44" s="5" t="n">
        <v>21</v>
      </c>
    </row>
    <row r="45" s="6" customFormat="true" ht="20.1" hidden="false" customHeight="true" outlineLevel="0" collapsed="false">
      <c r="A45" s="7" t="s">
        <v>54</v>
      </c>
      <c r="B45" s="5" t="s">
        <v>32</v>
      </c>
      <c r="C45" s="5" t="n">
        <v>73</v>
      </c>
      <c r="D45" s="5" t="n">
        <v>75.6</v>
      </c>
      <c r="E45" s="5" t="n">
        <f aca="false">(C45+D45)/2</f>
        <v>74.3</v>
      </c>
      <c r="F45" s="5" t="n">
        <v>23</v>
      </c>
    </row>
    <row r="46" s="6" customFormat="true" ht="20.1" hidden="false" customHeight="true" outlineLevel="0" collapsed="false">
      <c r="A46" s="7" t="s">
        <v>55</v>
      </c>
      <c r="B46" s="5" t="s">
        <v>32</v>
      </c>
      <c r="C46" s="5" t="n">
        <v>72.5</v>
      </c>
      <c r="D46" s="5" t="n">
        <v>75.2</v>
      </c>
      <c r="E46" s="5" t="n">
        <f aca="false">(C46+D46)/2</f>
        <v>73.85</v>
      </c>
      <c r="F46" s="5" t="n">
        <v>24</v>
      </c>
    </row>
    <row r="47" s="6" customFormat="true" ht="20.25" hidden="false" customHeight="true" outlineLevel="0" collapsed="false">
      <c r="A47" s="7" t="s">
        <v>56</v>
      </c>
      <c r="B47" s="5" t="s">
        <v>57</v>
      </c>
      <c r="C47" s="5" t="n">
        <v>72.5</v>
      </c>
      <c r="D47" s="5" t="n">
        <v>92.6</v>
      </c>
      <c r="E47" s="5" t="n">
        <f aca="false">(C47+D47)/2</f>
        <v>82.55</v>
      </c>
      <c r="F47" s="5" t="n">
        <v>1</v>
      </c>
    </row>
    <row r="48" s="6" customFormat="true" ht="20.25" hidden="false" customHeight="true" outlineLevel="0" collapsed="false">
      <c r="A48" s="7" t="s">
        <v>58</v>
      </c>
      <c r="B48" s="5" t="s">
        <v>57</v>
      </c>
      <c r="C48" s="5" t="n">
        <v>75.5</v>
      </c>
      <c r="D48" s="5" t="n">
        <v>88.2</v>
      </c>
      <c r="E48" s="5" t="n">
        <f aca="false">(C48+D48)/2</f>
        <v>81.85</v>
      </c>
      <c r="F48" s="5" t="n">
        <v>2</v>
      </c>
    </row>
    <row r="49" s="6" customFormat="true" ht="20.25" hidden="false" customHeight="true" outlineLevel="0" collapsed="false">
      <c r="A49" s="7" t="s">
        <v>59</v>
      </c>
      <c r="B49" s="5" t="s">
        <v>57</v>
      </c>
      <c r="C49" s="5" t="n">
        <v>70.5</v>
      </c>
      <c r="D49" s="5" t="n">
        <v>92</v>
      </c>
      <c r="E49" s="5" t="n">
        <f aca="false">(C49+D49)/2</f>
        <v>81.25</v>
      </c>
      <c r="F49" s="5" t="n">
        <v>3</v>
      </c>
    </row>
    <row r="50" s="6" customFormat="true" ht="20.25" hidden="false" customHeight="true" outlineLevel="0" collapsed="false">
      <c r="A50" s="7" t="s">
        <v>60</v>
      </c>
      <c r="B50" s="5" t="s">
        <v>57</v>
      </c>
      <c r="C50" s="5" t="n">
        <v>70.5</v>
      </c>
      <c r="D50" s="5" t="n">
        <v>92</v>
      </c>
      <c r="E50" s="5" t="n">
        <f aca="false">(C50+D50)/2</f>
        <v>81.25</v>
      </c>
      <c r="F50" s="5" t="n">
        <v>3</v>
      </c>
    </row>
    <row r="51" s="6" customFormat="true" ht="20.25" hidden="false" customHeight="true" outlineLevel="0" collapsed="false">
      <c r="A51" s="7" t="s">
        <v>61</v>
      </c>
      <c r="B51" s="5" t="s">
        <v>57</v>
      </c>
      <c r="C51" s="5" t="n">
        <v>77.5</v>
      </c>
      <c r="D51" s="5" t="n">
        <v>83.6</v>
      </c>
      <c r="E51" s="5" t="n">
        <f aca="false">(C51+D51)/2</f>
        <v>80.55</v>
      </c>
      <c r="F51" s="5" t="n">
        <v>5</v>
      </c>
    </row>
    <row r="52" s="10" customFormat="true" ht="20.25" hidden="false" customHeight="true" outlineLevel="0" collapsed="false">
      <c r="A52" s="7" t="s">
        <v>62</v>
      </c>
      <c r="B52" s="5" t="s">
        <v>57</v>
      </c>
      <c r="C52" s="5" t="n">
        <v>74</v>
      </c>
      <c r="D52" s="5" t="n">
        <v>87</v>
      </c>
      <c r="E52" s="5" t="n">
        <f aca="false">(C52+D52)/2</f>
        <v>80.5</v>
      </c>
      <c r="F52" s="5" t="n">
        <v>6</v>
      </c>
    </row>
    <row r="53" s="10" customFormat="true" ht="20.25" hidden="false" customHeight="true" outlineLevel="0" collapsed="false">
      <c r="A53" s="7" t="s">
        <v>63</v>
      </c>
      <c r="B53" s="5" t="s">
        <v>57</v>
      </c>
      <c r="C53" s="5" t="n">
        <v>69</v>
      </c>
      <c r="D53" s="5" t="n">
        <v>92</v>
      </c>
      <c r="E53" s="5" t="n">
        <f aca="false">(C53+D53)/2</f>
        <v>80.5</v>
      </c>
      <c r="F53" s="5" t="n">
        <v>6</v>
      </c>
    </row>
    <row r="54" s="6" customFormat="true" ht="20.25" hidden="false" customHeight="true" outlineLevel="0" collapsed="false">
      <c r="A54" s="7" t="s">
        <v>64</v>
      </c>
      <c r="B54" s="5" t="s">
        <v>57</v>
      </c>
      <c r="C54" s="5" t="n">
        <v>74.5</v>
      </c>
      <c r="D54" s="5" t="n">
        <v>86.2</v>
      </c>
      <c r="E54" s="5" t="n">
        <f aca="false">(C54+D54)/2</f>
        <v>80.35</v>
      </c>
      <c r="F54" s="5" t="n">
        <v>8</v>
      </c>
    </row>
    <row r="55" s="6" customFormat="true" ht="20.25" hidden="false" customHeight="true" outlineLevel="0" collapsed="false">
      <c r="A55" s="7" t="s">
        <v>65</v>
      </c>
      <c r="B55" s="5" t="s">
        <v>57</v>
      </c>
      <c r="C55" s="5" t="n">
        <v>70.5</v>
      </c>
      <c r="D55" s="5" t="n">
        <v>90</v>
      </c>
      <c r="E55" s="5" t="n">
        <f aca="false">(C55+D55)/2</f>
        <v>80.25</v>
      </c>
      <c r="F55" s="5" t="n">
        <v>9</v>
      </c>
    </row>
    <row r="56" s="6" customFormat="true" ht="20.25" hidden="false" customHeight="true" outlineLevel="0" collapsed="false">
      <c r="A56" s="7" t="s">
        <v>66</v>
      </c>
      <c r="B56" s="5" t="s">
        <v>57</v>
      </c>
      <c r="C56" s="5" t="n">
        <v>72.5</v>
      </c>
      <c r="D56" s="5" t="n">
        <v>87.2</v>
      </c>
      <c r="E56" s="5" t="n">
        <f aca="false">(C56+D56)/2</f>
        <v>79.85</v>
      </c>
      <c r="F56" s="5" t="n">
        <v>10</v>
      </c>
    </row>
    <row r="57" s="6" customFormat="true" ht="20.25" hidden="false" customHeight="true" outlineLevel="0" collapsed="false">
      <c r="A57" s="7" t="s">
        <v>67</v>
      </c>
      <c r="B57" s="5" t="s">
        <v>57</v>
      </c>
      <c r="C57" s="5" t="n">
        <v>68.5</v>
      </c>
      <c r="D57" s="5" t="n">
        <v>89.8</v>
      </c>
      <c r="E57" s="5" t="n">
        <f aca="false">(C57+D57)/2</f>
        <v>79.15</v>
      </c>
      <c r="F57" s="5" t="n">
        <v>11</v>
      </c>
    </row>
    <row r="58" s="6" customFormat="true" ht="20.25" hidden="false" customHeight="true" outlineLevel="0" collapsed="false">
      <c r="A58" s="7" t="s">
        <v>68</v>
      </c>
      <c r="B58" s="5" t="s">
        <v>57</v>
      </c>
      <c r="C58" s="5" t="n">
        <v>71</v>
      </c>
      <c r="D58" s="5" t="n">
        <v>87.2</v>
      </c>
      <c r="E58" s="5" t="n">
        <f aca="false">(C58+D58)/2</f>
        <v>79.1</v>
      </c>
      <c r="F58" s="5" t="n">
        <v>12</v>
      </c>
    </row>
    <row r="59" s="6" customFormat="true" ht="20.25" hidden="false" customHeight="true" outlineLevel="0" collapsed="false">
      <c r="A59" s="7" t="s">
        <v>69</v>
      </c>
      <c r="B59" s="5" t="s">
        <v>57</v>
      </c>
      <c r="C59" s="5" t="n">
        <v>71.5</v>
      </c>
      <c r="D59" s="5" t="n">
        <v>86.2</v>
      </c>
      <c r="E59" s="5" t="n">
        <f aca="false">(C59+D59)/2</f>
        <v>78.85</v>
      </c>
      <c r="F59" s="5" t="n">
        <v>13</v>
      </c>
    </row>
    <row r="60" s="6" customFormat="true" ht="20.25" hidden="false" customHeight="true" outlineLevel="0" collapsed="false">
      <c r="A60" s="7" t="s">
        <v>70</v>
      </c>
      <c r="B60" s="5" t="s">
        <v>57</v>
      </c>
      <c r="C60" s="5" t="n">
        <v>69</v>
      </c>
      <c r="D60" s="5" t="n">
        <v>88.4</v>
      </c>
      <c r="E60" s="5" t="n">
        <f aca="false">(C60+D60)/2</f>
        <v>78.7</v>
      </c>
      <c r="F60" s="5" t="n">
        <v>14</v>
      </c>
    </row>
    <row r="61" s="6" customFormat="true" ht="20.25" hidden="false" customHeight="true" outlineLevel="0" collapsed="false">
      <c r="A61" s="7" t="s">
        <v>71</v>
      </c>
      <c r="B61" s="5" t="s">
        <v>57</v>
      </c>
      <c r="C61" s="5" t="n">
        <v>72.5</v>
      </c>
      <c r="D61" s="5" t="n">
        <v>84.8</v>
      </c>
      <c r="E61" s="5" t="n">
        <f aca="false">(C61+D61)/2</f>
        <v>78.65</v>
      </c>
      <c r="F61" s="5" t="n">
        <v>15</v>
      </c>
    </row>
    <row r="62" s="6" customFormat="true" ht="20.25" hidden="false" customHeight="true" outlineLevel="0" collapsed="false">
      <c r="A62" s="7" t="s">
        <v>72</v>
      </c>
      <c r="B62" s="5" t="s">
        <v>57</v>
      </c>
      <c r="C62" s="5" t="n">
        <v>71.5</v>
      </c>
      <c r="D62" s="5" t="n">
        <v>85.6</v>
      </c>
      <c r="E62" s="5" t="n">
        <f aca="false">(C62+D62)/2</f>
        <v>78.55</v>
      </c>
      <c r="F62" s="5" t="n">
        <v>16</v>
      </c>
    </row>
    <row r="63" s="6" customFormat="true" ht="20.1" hidden="false" customHeight="true" outlineLevel="0" collapsed="false">
      <c r="A63" s="7" t="s">
        <v>73</v>
      </c>
      <c r="B63" s="5" t="s">
        <v>57</v>
      </c>
      <c r="C63" s="5" t="n">
        <v>70</v>
      </c>
      <c r="D63" s="5" t="n">
        <v>87</v>
      </c>
      <c r="E63" s="5" t="n">
        <f aca="false">(C63+D63)/2</f>
        <v>78.5</v>
      </c>
      <c r="F63" s="5" t="n">
        <v>17</v>
      </c>
    </row>
    <row r="64" s="6" customFormat="true" ht="20.1" hidden="false" customHeight="true" outlineLevel="0" collapsed="false">
      <c r="A64" s="7" t="s">
        <v>74</v>
      </c>
      <c r="B64" s="5" t="s">
        <v>57</v>
      </c>
      <c r="C64" s="5" t="n">
        <v>67</v>
      </c>
      <c r="D64" s="5" t="n">
        <v>88.2</v>
      </c>
      <c r="E64" s="5" t="n">
        <f aca="false">(C64+D64)/2</f>
        <v>77.6</v>
      </c>
      <c r="F64" s="5" t="n">
        <v>18</v>
      </c>
    </row>
    <row r="65" s="6" customFormat="true" ht="20.1" hidden="false" customHeight="true" outlineLevel="0" collapsed="false">
      <c r="A65" s="7" t="s">
        <v>75</v>
      </c>
      <c r="B65" s="5" t="s">
        <v>57</v>
      </c>
      <c r="C65" s="5" t="n">
        <v>72.5</v>
      </c>
      <c r="D65" s="5" t="n">
        <v>82.4</v>
      </c>
      <c r="E65" s="5" t="n">
        <f aca="false">(C65+D65)/2</f>
        <v>77.45</v>
      </c>
      <c r="F65" s="5" t="n">
        <v>19</v>
      </c>
    </row>
    <row r="66" s="6" customFormat="true" ht="20.1" hidden="false" customHeight="true" outlineLevel="0" collapsed="false">
      <c r="A66" s="7" t="s">
        <v>76</v>
      </c>
      <c r="B66" s="5" t="s">
        <v>57</v>
      </c>
      <c r="C66" s="5" t="n">
        <v>68.5</v>
      </c>
      <c r="D66" s="5" t="n">
        <v>82.4</v>
      </c>
      <c r="E66" s="5" t="n">
        <f aca="false">(C66+D66)/2</f>
        <v>75.45</v>
      </c>
      <c r="F66" s="5" t="n">
        <v>20</v>
      </c>
    </row>
    <row r="67" s="6" customFormat="true" ht="20.1" hidden="false" customHeight="true" outlineLevel="0" collapsed="false">
      <c r="A67" s="7" t="s">
        <v>77</v>
      </c>
      <c r="B67" s="5" t="s">
        <v>57</v>
      </c>
      <c r="C67" s="5" t="n">
        <v>67.5</v>
      </c>
      <c r="D67" s="5" t="n">
        <v>83</v>
      </c>
      <c r="E67" s="5" t="n">
        <f aca="false">(C67+D67)/2</f>
        <v>75.25</v>
      </c>
      <c r="F67" s="5" t="n">
        <v>21</v>
      </c>
    </row>
    <row r="68" s="6" customFormat="true" ht="20.1" hidden="false" customHeight="true" outlineLevel="0" collapsed="false">
      <c r="A68" s="7" t="s">
        <v>78</v>
      </c>
      <c r="B68" s="5" t="s">
        <v>57</v>
      </c>
      <c r="C68" s="5" t="n">
        <v>67.5</v>
      </c>
      <c r="D68" s="5" t="n">
        <v>81.6</v>
      </c>
      <c r="E68" s="5" t="n">
        <f aca="false">(C68+D68)/2</f>
        <v>74.55</v>
      </c>
      <c r="F68" s="5" t="n">
        <v>22</v>
      </c>
    </row>
    <row r="69" s="6" customFormat="true" ht="20.1" hidden="false" customHeight="true" outlineLevel="0" collapsed="false">
      <c r="A69" s="7" t="s">
        <v>79</v>
      </c>
      <c r="B69" s="5" t="s">
        <v>57</v>
      </c>
      <c r="C69" s="5" t="n">
        <v>67</v>
      </c>
      <c r="D69" s="5" t="n">
        <v>77</v>
      </c>
      <c r="E69" s="5" t="n">
        <f aca="false">(C69+D69)/2</f>
        <v>72</v>
      </c>
      <c r="F69" s="5" t="n">
        <v>23</v>
      </c>
    </row>
    <row r="70" s="6" customFormat="true" ht="20.1" hidden="false" customHeight="true" outlineLevel="0" collapsed="false">
      <c r="A70" s="7" t="s">
        <v>80</v>
      </c>
      <c r="B70" s="5" t="s">
        <v>57</v>
      </c>
      <c r="C70" s="5" t="n">
        <v>67</v>
      </c>
      <c r="D70" s="5" t="n">
        <v>75.6</v>
      </c>
      <c r="E70" s="5" t="n">
        <f aca="false">(C70+D70)/2</f>
        <v>71.3</v>
      </c>
      <c r="F70" s="5" t="n">
        <v>24</v>
      </c>
    </row>
    <row r="71" s="6" customFormat="true" ht="20.1" hidden="false" customHeight="true" outlineLevel="0" collapsed="false">
      <c r="A71" s="7" t="s">
        <v>81</v>
      </c>
      <c r="B71" s="5" t="s">
        <v>57</v>
      </c>
      <c r="C71" s="5" t="n">
        <v>70</v>
      </c>
      <c r="D71" s="5" t="s">
        <v>30</v>
      </c>
      <c r="E71" s="5" t="n">
        <f aca="false">(C71)/2</f>
        <v>35</v>
      </c>
      <c r="F71" s="5" t="n">
        <v>25</v>
      </c>
    </row>
    <row r="72" s="6" customFormat="true" ht="20.1" hidden="false" customHeight="true" outlineLevel="0" collapsed="false">
      <c r="A72" s="7" t="s">
        <v>82</v>
      </c>
      <c r="B72" s="5" t="s">
        <v>57</v>
      </c>
      <c r="C72" s="5" t="n">
        <v>67.5</v>
      </c>
      <c r="D72" s="5" t="s">
        <v>30</v>
      </c>
      <c r="E72" s="5" t="n">
        <f aca="false">(C72)/2</f>
        <v>33.75</v>
      </c>
      <c r="F72" s="5" t="n">
        <v>26</v>
      </c>
    </row>
    <row r="73" s="6" customFormat="true" ht="20.1" hidden="false" customHeight="true" outlineLevel="0" collapsed="false">
      <c r="A73" s="7" t="s">
        <v>83</v>
      </c>
      <c r="B73" s="5" t="s">
        <v>84</v>
      </c>
      <c r="C73" s="5" t="n">
        <v>78.5</v>
      </c>
      <c r="D73" s="5" t="n">
        <v>92.2</v>
      </c>
      <c r="E73" s="5" t="n">
        <f aca="false">(C73+D73)/2</f>
        <v>85.35</v>
      </c>
      <c r="F73" s="5" t="n">
        <v>1</v>
      </c>
    </row>
    <row r="74" s="6" customFormat="true" ht="20.1" hidden="false" customHeight="true" outlineLevel="0" collapsed="false">
      <c r="A74" s="7" t="s">
        <v>85</v>
      </c>
      <c r="B74" s="5" t="s">
        <v>84</v>
      </c>
      <c r="C74" s="5" t="n">
        <v>79</v>
      </c>
      <c r="D74" s="5" t="n">
        <v>90.6</v>
      </c>
      <c r="E74" s="5" t="n">
        <f aca="false">(C74+D74)/2</f>
        <v>84.8</v>
      </c>
      <c r="F74" s="5" t="n">
        <v>2</v>
      </c>
    </row>
    <row r="75" s="6" customFormat="true" ht="20.1" hidden="false" customHeight="true" outlineLevel="0" collapsed="false">
      <c r="A75" s="7" t="s">
        <v>86</v>
      </c>
      <c r="B75" s="5" t="s">
        <v>84</v>
      </c>
      <c r="C75" s="5" t="n">
        <v>75</v>
      </c>
      <c r="D75" s="5" t="n">
        <v>93.2</v>
      </c>
      <c r="E75" s="5" t="n">
        <f aca="false">(C75+D75)/2</f>
        <v>84.1</v>
      </c>
      <c r="F75" s="5" t="n">
        <v>3</v>
      </c>
    </row>
    <row r="76" s="6" customFormat="true" ht="20.1" hidden="false" customHeight="true" outlineLevel="0" collapsed="false">
      <c r="A76" s="7" t="s">
        <v>87</v>
      </c>
      <c r="B76" s="5" t="s">
        <v>84</v>
      </c>
      <c r="C76" s="5" t="n">
        <v>77.5</v>
      </c>
      <c r="D76" s="5" t="n">
        <v>89.6</v>
      </c>
      <c r="E76" s="5" t="n">
        <f aca="false">(C76+D76)/2</f>
        <v>83.55</v>
      </c>
      <c r="F76" s="5" t="n">
        <v>4</v>
      </c>
    </row>
    <row r="77" s="6" customFormat="true" ht="20.1" hidden="false" customHeight="true" outlineLevel="0" collapsed="false">
      <c r="A77" s="7" t="s">
        <v>88</v>
      </c>
      <c r="B77" s="5" t="s">
        <v>84</v>
      </c>
      <c r="C77" s="5" t="n">
        <v>75.5</v>
      </c>
      <c r="D77" s="5" t="n">
        <v>91.2</v>
      </c>
      <c r="E77" s="5" t="n">
        <f aca="false">(C77+D77)/2</f>
        <v>83.35</v>
      </c>
      <c r="F77" s="5" t="n">
        <v>5</v>
      </c>
    </row>
    <row r="78" s="6" customFormat="true" ht="20.1" hidden="false" customHeight="true" outlineLevel="0" collapsed="false">
      <c r="A78" s="7" t="s">
        <v>89</v>
      </c>
      <c r="B78" s="5" t="s">
        <v>84</v>
      </c>
      <c r="C78" s="5" t="n">
        <v>77.5</v>
      </c>
      <c r="D78" s="5" t="n">
        <v>88.6</v>
      </c>
      <c r="E78" s="5" t="n">
        <f aca="false">(C78+D78)/2</f>
        <v>83.05</v>
      </c>
      <c r="F78" s="5" t="n">
        <v>6</v>
      </c>
    </row>
    <row r="79" s="6" customFormat="true" ht="20.1" hidden="false" customHeight="true" outlineLevel="0" collapsed="false">
      <c r="A79" s="7" t="s">
        <v>90</v>
      </c>
      <c r="B79" s="5" t="s">
        <v>84</v>
      </c>
      <c r="C79" s="5" t="n">
        <v>79.5</v>
      </c>
      <c r="D79" s="5" t="n">
        <v>85</v>
      </c>
      <c r="E79" s="5" t="n">
        <f aca="false">(C79+D79)/2</f>
        <v>82.25</v>
      </c>
      <c r="F79" s="5" t="n">
        <v>7</v>
      </c>
    </row>
    <row r="80" s="6" customFormat="true" ht="20.25" hidden="false" customHeight="true" outlineLevel="0" collapsed="false">
      <c r="A80" s="7" t="s">
        <v>91</v>
      </c>
      <c r="B80" s="5" t="s">
        <v>84</v>
      </c>
      <c r="C80" s="5" t="n">
        <v>76</v>
      </c>
      <c r="D80" s="5" t="n">
        <v>87.4</v>
      </c>
      <c r="E80" s="5" t="n">
        <f aca="false">(C80+D80)/2</f>
        <v>81.7</v>
      </c>
      <c r="F80" s="5" t="n">
        <v>8</v>
      </c>
    </row>
    <row r="81" s="6" customFormat="true" ht="20.25" hidden="false" customHeight="true" outlineLevel="0" collapsed="false">
      <c r="A81" s="7" t="s">
        <v>92</v>
      </c>
      <c r="B81" s="5" t="s">
        <v>84</v>
      </c>
      <c r="C81" s="5" t="n">
        <v>75.5</v>
      </c>
      <c r="D81" s="5" t="n">
        <v>87.8</v>
      </c>
      <c r="E81" s="5" t="n">
        <f aca="false">(C81+D81)/2</f>
        <v>81.65</v>
      </c>
      <c r="F81" s="5" t="n">
        <v>9</v>
      </c>
    </row>
    <row r="82" s="6" customFormat="true" ht="20.25" hidden="false" customHeight="true" outlineLevel="0" collapsed="false">
      <c r="A82" s="7" t="s">
        <v>93</v>
      </c>
      <c r="B82" s="5" t="s">
        <v>84</v>
      </c>
      <c r="C82" s="5" t="n">
        <v>75.5</v>
      </c>
      <c r="D82" s="5" t="n">
        <v>87</v>
      </c>
      <c r="E82" s="5" t="n">
        <f aca="false">(C82+D82)/2</f>
        <v>81.25</v>
      </c>
      <c r="F82" s="5" t="n">
        <v>10</v>
      </c>
    </row>
    <row r="83" s="6" customFormat="true" ht="20.25" hidden="false" customHeight="true" outlineLevel="0" collapsed="false">
      <c r="A83" s="7" t="s">
        <v>94</v>
      </c>
      <c r="B83" s="5" t="s">
        <v>84</v>
      </c>
      <c r="C83" s="5" t="n">
        <v>77</v>
      </c>
      <c r="D83" s="5" t="n">
        <v>85</v>
      </c>
      <c r="E83" s="5" t="n">
        <f aca="false">(C83+D83)/2</f>
        <v>81</v>
      </c>
      <c r="F83" s="5" t="n">
        <v>11</v>
      </c>
    </row>
    <row r="84" s="6" customFormat="true" ht="20.25" hidden="false" customHeight="true" outlineLevel="0" collapsed="false">
      <c r="A84" s="7" t="s">
        <v>95</v>
      </c>
      <c r="B84" s="5" t="s">
        <v>84</v>
      </c>
      <c r="C84" s="5" t="n">
        <v>79.5</v>
      </c>
      <c r="D84" s="5" t="n">
        <v>82.2</v>
      </c>
      <c r="E84" s="5" t="n">
        <f aca="false">(C84+D84)/2</f>
        <v>80.85</v>
      </c>
      <c r="F84" s="5" t="n">
        <v>12</v>
      </c>
    </row>
    <row r="85" s="6" customFormat="true" ht="20.25" hidden="false" customHeight="true" outlineLevel="0" collapsed="false">
      <c r="A85" s="7" t="s">
        <v>96</v>
      </c>
      <c r="B85" s="5" t="s">
        <v>84</v>
      </c>
      <c r="C85" s="5" t="n">
        <v>76</v>
      </c>
      <c r="D85" s="5" t="n">
        <v>85.2</v>
      </c>
      <c r="E85" s="5" t="n">
        <f aca="false">(C85+D85)/2</f>
        <v>80.6</v>
      </c>
      <c r="F85" s="5" t="n">
        <v>13</v>
      </c>
    </row>
    <row r="86" s="6" customFormat="true" ht="20.25" hidden="false" customHeight="true" outlineLevel="0" collapsed="false">
      <c r="A86" s="7" t="s">
        <v>97</v>
      </c>
      <c r="B86" s="5" t="s">
        <v>84</v>
      </c>
      <c r="C86" s="5" t="n">
        <v>79.5</v>
      </c>
      <c r="D86" s="5" t="n">
        <v>81.2</v>
      </c>
      <c r="E86" s="5" t="n">
        <f aca="false">(C86+D86)/2</f>
        <v>80.35</v>
      </c>
      <c r="F86" s="5" t="n">
        <v>14</v>
      </c>
    </row>
    <row r="87" s="6" customFormat="true" ht="20.25" hidden="false" customHeight="true" outlineLevel="0" collapsed="false">
      <c r="A87" s="7" t="s">
        <v>98</v>
      </c>
      <c r="B87" s="5" t="s">
        <v>84</v>
      </c>
      <c r="C87" s="5" t="n">
        <v>80.5</v>
      </c>
      <c r="D87" s="5" t="n">
        <v>79.4</v>
      </c>
      <c r="E87" s="5" t="n">
        <f aca="false">(C87+D87)/2</f>
        <v>79.95</v>
      </c>
      <c r="F87" s="5" t="n">
        <v>15</v>
      </c>
    </row>
    <row r="88" s="6" customFormat="true" ht="20.25" hidden="false" customHeight="true" outlineLevel="0" collapsed="false">
      <c r="A88" s="7" t="s">
        <v>99</v>
      </c>
      <c r="B88" s="5" t="s">
        <v>84</v>
      </c>
      <c r="C88" s="5" t="n">
        <v>81</v>
      </c>
      <c r="D88" s="5" t="n">
        <v>78.2</v>
      </c>
      <c r="E88" s="5" t="n">
        <f aca="false">(C88+D88)/2</f>
        <v>79.6</v>
      </c>
      <c r="F88" s="5" t="n">
        <v>16</v>
      </c>
    </row>
    <row r="89" s="6" customFormat="true" ht="20.25" hidden="false" customHeight="true" outlineLevel="0" collapsed="false">
      <c r="A89" s="7" t="s">
        <v>100</v>
      </c>
      <c r="B89" s="5" t="s">
        <v>84</v>
      </c>
      <c r="C89" s="5" t="n">
        <v>78.5</v>
      </c>
      <c r="D89" s="5" t="n">
        <v>80.6</v>
      </c>
      <c r="E89" s="5" t="n">
        <f aca="false">(C89+D89)/2</f>
        <v>79.55</v>
      </c>
      <c r="F89" s="5" t="n">
        <v>17</v>
      </c>
    </row>
    <row r="90" s="6" customFormat="true" ht="20.25" hidden="false" customHeight="true" outlineLevel="0" collapsed="false">
      <c r="A90" s="7" t="s">
        <v>101</v>
      </c>
      <c r="B90" s="5" t="s">
        <v>84</v>
      </c>
      <c r="C90" s="5" t="n">
        <v>75</v>
      </c>
      <c r="D90" s="5" t="n">
        <v>84</v>
      </c>
      <c r="E90" s="5" t="n">
        <f aca="false">(C90+D90)/2</f>
        <v>79.5</v>
      </c>
      <c r="F90" s="5" t="n">
        <v>18</v>
      </c>
    </row>
    <row r="91" s="6" customFormat="true" ht="20.25" hidden="false" customHeight="true" outlineLevel="0" collapsed="false">
      <c r="A91" s="7" t="s">
        <v>102</v>
      </c>
      <c r="B91" s="5" t="s">
        <v>84</v>
      </c>
      <c r="C91" s="5" t="n">
        <v>77</v>
      </c>
      <c r="D91" s="5" t="n">
        <v>80.2</v>
      </c>
      <c r="E91" s="5" t="n">
        <f aca="false">(C91+D91)/2</f>
        <v>78.6</v>
      </c>
      <c r="F91" s="5" t="n">
        <v>19</v>
      </c>
    </row>
    <row r="92" s="6" customFormat="true" ht="20.25" hidden="false" customHeight="true" outlineLevel="0" collapsed="false">
      <c r="A92" s="7" t="s">
        <v>103</v>
      </c>
      <c r="B92" s="5" t="s">
        <v>84</v>
      </c>
      <c r="C92" s="5" t="n">
        <v>80</v>
      </c>
      <c r="D92" s="5" t="n">
        <v>76.6</v>
      </c>
      <c r="E92" s="5" t="n">
        <f aca="false">(C92+D92)/2</f>
        <v>78.3</v>
      </c>
      <c r="F92" s="5" t="n">
        <v>20</v>
      </c>
    </row>
    <row r="93" s="6" customFormat="true" ht="20.25" hidden="false" customHeight="true" outlineLevel="0" collapsed="false">
      <c r="A93" s="7" t="s">
        <v>104</v>
      </c>
      <c r="B93" s="5" t="s">
        <v>84</v>
      </c>
      <c r="C93" s="5" t="n">
        <v>76.5</v>
      </c>
      <c r="D93" s="5" t="n">
        <v>79.8</v>
      </c>
      <c r="E93" s="5" t="n">
        <f aca="false">(C93+D93)/2</f>
        <v>78.15</v>
      </c>
      <c r="F93" s="5" t="n">
        <v>21</v>
      </c>
    </row>
    <row r="94" s="6" customFormat="true" ht="20.25" hidden="false" customHeight="true" outlineLevel="0" collapsed="false">
      <c r="A94" s="7" t="s">
        <v>105</v>
      </c>
      <c r="B94" s="5" t="s">
        <v>84</v>
      </c>
      <c r="C94" s="5" t="n">
        <v>76.5</v>
      </c>
      <c r="D94" s="5" t="n">
        <v>77</v>
      </c>
      <c r="E94" s="5" t="n">
        <f aca="false">(C94+D94)/2</f>
        <v>76.75</v>
      </c>
      <c r="F94" s="5" t="n">
        <v>22</v>
      </c>
    </row>
    <row r="95" s="6" customFormat="true" ht="20.25" hidden="false" customHeight="true" outlineLevel="0" collapsed="false">
      <c r="A95" s="7" t="s">
        <v>106</v>
      </c>
      <c r="B95" s="5" t="s">
        <v>84</v>
      </c>
      <c r="C95" s="5" t="n">
        <v>78</v>
      </c>
      <c r="D95" s="5" t="s">
        <v>30</v>
      </c>
      <c r="E95" s="5" t="n">
        <f aca="false">(C95)/2</f>
        <v>39</v>
      </c>
      <c r="F95" s="5" t="n">
        <v>23</v>
      </c>
    </row>
    <row r="96" s="6" customFormat="true" ht="20.25" hidden="false" customHeight="true" outlineLevel="0" collapsed="false">
      <c r="A96" s="7" t="s">
        <v>107</v>
      </c>
      <c r="B96" s="5" t="s">
        <v>84</v>
      </c>
      <c r="C96" s="5" t="n">
        <v>75</v>
      </c>
      <c r="D96" s="5" t="s">
        <v>30</v>
      </c>
      <c r="E96" s="5" t="n">
        <f aca="false">(C96)/2</f>
        <v>37.5</v>
      </c>
      <c r="F96" s="5" t="n">
        <v>24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0:17:00Z</dcterms:created>
  <dc:creator/>
  <dc:description/>
  <dc:language>en-US</dc:language>
  <cp:lastModifiedBy>MC SYSTEM</cp:lastModifiedBy>
  <cp:lastPrinted>2017-10-16T07:56:56Z</cp:lastPrinted>
  <dcterms:modified xsi:type="dcterms:W3CDTF">2017-10-17T03:16:33Z</dcterms:modified>
  <cp:revision>0</cp:revision>
  <dc:subject/>
  <dc:title/>
</cp:coreProperties>
</file>