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Excel_BuiltIn__FilterDatabase" vbProcedure="false">Sheet1!$C$14:$J$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越城区基层社会事业服务人员招聘面试后总成绩</t>
    </r>
  </si>
  <si>
    <t xml:space="preserve">报考单位</t>
  </si>
  <si>
    <t xml:space="preserve">报考岗位</t>
  </si>
  <si>
    <t xml:space="preserve">签号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越城区塔山街道所属事业单位</t>
  </si>
  <si>
    <t xml:space="preserve">男性</t>
  </si>
  <si>
    <t xml:space="preserve">1A03</t>
  </si>
  <si>
    <t xml:space="preserve">韩之浩</t>
  </si>
  <si>
    <t xml:space="preserve">00601010112</t>
  </si>
  <si>
    <t xml:space="preserve">√</t>
  </si>
  <si>
    <t xml:space="preserve">1A01</t>
  </si>
  <si>
    <t xml:space="preserve">施增垚</t>
  </si>
  <si>
    <t xml:space="preserve">00601010107</t>
  </si>
  <si>
    <t xml:space="preserve">1A02</t>
  </si>
  <si>
    <t xml:space="preserve">郭朝杰</t>
  </si>
  <si>
    <t xml:space="preserve">00601010108</t>
  </si>
  <si>
    <t xml:space="preserve">女性</t>
  </si>
  <si>
    <t xml:space="preserve">1D04</t>
  </si>
  <si>
    <t xml:space="preserve">张瑜</t>
  </si>
  <si>
    <t xml:space="preserve">00601010210</t>
  </si>
  <si>
    <t xml:space="preserve">1D03</t>
  </si>
  <si>
    <t xml:space="preserve">叶丹凤</t>
  </si>
  <si>
    <t xml:space="preserve">00601010204</t>
  </si>
  <si>
    <t xml:space="preserve">1D01</t>
  </si>
  <si>
    <t xml:space="preserve">王燕飞</t>
  </si>
  <si>
    <t xml:space="preserve">00601010127</t>
  </si>
  <si>
    <t xml:space="preserve">1D02</t>
  </si>
  <si>
    <t xml:space="preserve">俞夏娟</t>
  </si>
  <si>
    <t xml:space="preserve">00601010216</t>
  </si>
  <si>
    <t xml:space="preserve">越城区稽山街道所属事业单位</t>
  </si>
  <si>
    <t xml:space="preserve">1B03</t>
  </si>
  <si>
    <t xml:space="preserve">卢逸海</t>
  </si>
  <si>
    <t xml:space="preserve">00601010308</t>
  </si>
  <si>
    <t xml:space="preserve">1B04</t>
  </si>
  <si>
    <t xml:space="preserve">俞关庆</t>
  </si>
  <si>
    <t xml:space="preserve">00601010221</t>
  </si>
  <si>
    <t xml:space="preserve">1B02</t>
  </si>
  <si>
    <t xml:space="preserve">张炯</t>
  </si>
  <si>
    <t xml:space="preserve">00601010227</t>
  </si>
  <si>
    <t xml:space="preserve">1B01</t>
  </si>
  <si>
    <t xml:space="preserve">周键</t>
  </si>
  <si>
    <t xml:space="preserve">00601010220</t>
  </si>
  <si>
    <t xml:space="preserve">1E01</t>
  </si>
  <si>
    <t xml:space="preserve">喻桂萍</t>
  </si>
  <si>
    <t xml:space="preserve">00601010406</t>
  </si>
  <si>
    <t xml:space="preserve">1E04</t>
  </si>
  <si>
    <t xml:space="preserve">王平</t>
  </si>
  <si>
    <t xml:space="preserve">00601010306</t>
  </si>
  <si>
    <t xml:space="preserve">1E02</t>
  </si>
  <si>
    <t xml:space="preserve">祝燕琴</t>
  </si>
  <si>
    <t xml:space="preserve">00601010402</t>
  </si>
  <si>
    <t xml:space="preserve">1E03</t>
  </si>
  <si>
    <t xml:space="preserve">徐勤飞</t>
  </si>
  <si>
    <t xml:space="preserve">00601010324</t>
  </si>
  <si>
    <t xml:space="preserve">越城区东湖镇所属事业单位</t>
  </si>
  <si>
    <t xml:space="preserve">1C03</t>
  </si>
  <si>
    <t xml:space="preserve">潘依婷</t>
  </si>
  <si>
    <t xml:space="preserve">00601010708</t>
  </si>
  <si>
    <t xml:space="preserve">1C02</t>
  </si>
  <si>
    <t xml:space="preserve">王怡君</t>
  </si>
  <si>
    <t xml:space="preserve">00601010706</t>
  </si>
  <si>
    <t xml:space="preserve">1C04</t>
  </si>
  <si>
    <t xml:space="preserve">俞建英</t>
  </si>
  <si>
    <t xml:space="preserve">00601010702</t>
  </si>
  <si>
    <t xml:space="preserve">1C01</t>
  </si>
  <si>
    <t xml:space="preserve">魏烨桦</t>
  </si>
  <si>
    <t xml:space="preserve">00601010726</t>
  </si>
  <si>
    <t xml:space="preserve">越城区东浦镇所属事业单位</t>
  </si>
  <si>
    <t xml:space="preserve">2A03</t>
  </si>
  <si>
    <t xml:space="preserve">张晓兰</t>
  </si>
  <si>
    <t xml:space="preserve">00601010807</t>
  </si>
  <si>
    <t xml:space="preserve">2A01</t>
  </si>
  <si>
    <t xml:space="preserve">庞行芳</t>
  </si>
  <si>
    <t xml:space="preserve">00601010803</t>
  </si>
  <si>
    <t xml:space="preserve">2A02</t>
  </si>
  <si>
    <t xml:space="preserve">濮莲莲</t>
  </si>
  <si>
    <t xml:space="preserve">00601010828</t>
  </si>
  <si>
    <t xml:space="preserve">越城区灵芝镇所属事业单位</t>
  </si>
  <si>
    <t xml:space="preserve">2E01</t>
  </si>
  <si>
    <t xml:space="preserve">周利华</t>
  </si>
  <si>
    <t xml:space="preserve">00601010914</t>
  </si>
  <si>
    <t xml:space="preserve">2E03</t>
  </si>
  <si>
    <t xml:space="preserve">俞莉英</t>
  </si>
  <si>
    <t xml:space="preserve">00601010922</t>
  </si>
  <si>
    <t xml:space="preserve">2E02</t>
  </si>
  <si>
    <t xml:space="preserve">陈卓君</t>
  </si>
  <si>
    <t xml:space="preserve">00601011003</t>
  </si>
  <si>
    <t xml:space="preserve">越城区皋埠镇所属事业单位</t>
  </si>
  <si>
    <t xml:space="preserve">2B01</t>
  </si>
  <si>
    <t xml:space="preserve">薛管奇</t>
  </si>
  <si>
    <t xml:space="preserve">00601010416</t>
  </si>
  <si>
    <t xml:space="preserve">2B03</t>
  </si>
  <si>
    <t xml:space="preserve">章杰</t>
  </si>
  <si>
    <t xml:space="preserve">00601010414</t>
  </si>
  <si>
    <t xml:space="preserve">2B04</t>
  </si>
  <si>
    <t xml:space="preserve">崔波</t>
  </si>
  <si>
    <t xml:space="preserve">00601010413</t>
  </si>
  <si>
    <t xml:space="preserve">2B02</t>
  </si>
  <si>
    <t xml:space="preserve">黄桦鑫</t>
  </si>
  <si>
    <t xml:space="preserve">00601010407</t>
  </si>
  <si>
    <t xml:space="preserve">2D04</t>
  </si>
  <si>
    <t xml:space="preserve">徐雪昱</t>
  </si>
  <si>
    <t xml:space="preserve">00601010501</t>
  </si>
  <si>
    <t xml:space="preserve">2D03</t>
  </si>
  <si>
    <t xml:space="preserve">袁瑾</t>
  </si>
  <si>
    <t xml:space="preserve">00601010508</t>
  </si>
  <si>
    <t xml:space="preserve">2D01</t>
  </si>
  <si>
    <t xml:space="preserve">王彩彩</t>
  </si>
  <si>
    <t xml:space="preserve">00601010502</t>
  </si>
  <si>
    <t xml:space="preserve">2D02</t>
  </si>
  <si>
    <t xml:space="preserve">赵燕</t>
  </si>
  <si>
    <t xml:space="preserve">00601010521</t>
  </si>
  <si>
    <t xml:space="preserve">/</t>
  </si>
  <si>
    <t xml:space="preserve">秦惠萍</t>
  </si>
  <si>
    <t xml:space="preserve">00601010427</t>
  </si>
  <si>
    <t xml:space="preserve">越城区迪荡街道所属事业单位</t>
  </si>
  <si>
    <t xml:space="preserve">2C02</t>
  </si>
  <si>
    <t xml:space="preserve">杨学敏</t>
  </si>
  <si>
    <t xml:space="preserve">00601010611</t>
  </si>
  <si>
    <t xml:space="preserve">2C01</t>
  </si>
  <si>
    <t xml:space="preserve">王佳伟</t>
  </si>
  <si>
    <t xml:space="preserve">00601010612</t>
  </si>
  <si>
    <t xml:space="preserve">2C04</t>
  </si>
  <si>
    <t xml:space="preserve">李莉</t>
  </si>
  <si>
    <t xml:space="preserve">00601010601</t>
  </si>
  <si>
    <t xml:space="preserve">2C03</t>
  </si>
  <si>
    <t xml:space="preserve">黄艳艳</t>
  </si>
  <si>
    <t xml:space="preserve">00601010628</t>
  </si>
  <si>
    <t xml:space="preserve">Sheet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绍兴市越城区招聘事业单位、聘用制人员成绩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Arial"/>
        <family val="2"/>
      </rPr>
      <t xml:space="preserve">E:\</t>
    </r>
    <r>
      <rPr>
        <sz val="10"/>
        <rFont val="Noto Sans"/>
        <family val="2"/>
      </rPr>
      <t xml:space="preserve">新建文件夹</t>
    </r>
    <r>
      <rPr>
        <sz val="10"/>
        <rFont val="Arial"/>
        <family val="2"/>
      </rPr>
      <t xml:space="preserve">\OFFICE11\xlstart\Book1.</t>
    </r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架子九队员工实名制花名册(2011年）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架子九队员工实名制花名册(2011年）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_02-2008决算报表格式" xfId="407"/>
    <cellStyle name="常规 3" xfId="408"/>
    <cellStyle name="常规 4" xfId="409"/>
    <cellStyle name="常规 5" xfId="410"/>
    <cellStyle name="常规 6" xfId="411"/>
    <cellStyle name="常规 7" xfId="412"/>
    <cellStyle name="常规 8" xfId="413"/>
    <cellStyle name="常规 9" xfId="414"/>
    <cellStyle name="常规_Sheet1" xfId="415"/>
    <cellStyle name="常规_总表" xfId="416"/>
    <cellStyle name="强调 1" xfId="417"/>
    <cellStyle name="强调 2" xfId="418"/>
    <cellStyle name="强调 3" xfId="419"/>
    <cellStyle name="强调文字颜色 1 2" xfId="420"/>
    <cellStyle name="强调文字颜色 2 2" xfId="421"/>
    <cellStyle name="强调文字颜色 3 2" xfId="422"/>
    <cellStyle name="强调文字颜色 4 2" xfId="423"/>
    <cellStyle name="强调文字颜色 5 2" xfId="424"/>
    <cellStyle name="强调文字颜色 6 2" xfId="425"/>
    <cellStyle name="归盒啦_95" xfId="426"/>
    <cellStyle name="捠壿 [0.00]_Region Orders (2)" xfId="427"/>
    <cellStyle name="捠壿_Region Orders (2)" xfId="428"/>
    <cellStyle name="数字" xfId="429"/>
    <cellStyle name="数量" xfId="430"/>
    <cellStyle name="日期" xfId="431"/>
    <cellStyle name="昗弨_Pacific Region P&amp;L" xfId="432"/>
    <cellStyle name="普通_ 白土" xfId="433"/>
    <cellStyle name="未定义" xfId="434"/>
    <cellStyle name="标题 1 2" xfId="435"/>
    <cellStyle name="标题 2 2" xfId="436"/>
    <cellStyle name="标题 3 2" xfId="437"/>
    <cellStyle name="标题 4 2" xfId="438"/>
    <cellStyle name="标题 5" xfId="439"/>
    <cellStyle name="标题1" xfId="440"/>
    <cellStyle name="样式 1" xfId="441"/>
    <cellStyle name="检查单元格 2" xfId="442"/>
    <cellStyle name="汇总 2" xfId="443"/>
    <cellStyle name="注释 2" xfId="444"/>
    <cellStyle name="烹拳 [0]_ +Foil &amp; -FOIL &amp; PAPER" xfId="445"/>
    <cellStyle name="烹拳_ +Foil &amp; -FOIL &amp; PAPER" xfId="446"/>
    <cellStyle name="百分比 2" xfId="447"/>
    <cellStyle name="百分比 3" xfId="448"/>
    <cellStyle name="百分比 4" xfId="449"/>
    <cellStyle name="编号" xfId="450"/>
    <cellStyle name="表标题" xfId="451"/>
    <cellStyle name="解释性文本 2" xfId="452"/>
    <cellStyle name="警告文本 2" xfId="453"/>
    <cellStyle name="计算 2" xfId="454"/>
    <cellStyle name="貨幣 [0]_SGV" xfId="455"/>
    <cellStyle name="貨幣_SGV" xfId="456"/>
    <cellStyle name="货币 2" xfId="457"/>
    <cellStyle name="货币 2 2" xfId="458"/>
    <cellStyle name="输入 2" xfId="459"/>
    <cellStyle name="输出 2" xfId="460"/>
    <cellStyle name="适中 2" xfId="461"/>
    <cellStyle name="部门" xfId="462"/>
    <cellStyle name="钎霖_4岿角利" xfId="463"/>
    <cellStyle name="链接单元格 2" xfId="464"/>
    <cellStyle name="霓付 [0]_ +Foil &amp; -FOIL &amp; PAPER" xfId="465"/>
    <cellStyle name="霓付_ +Foil &amp; -FOIL &amp; PAPER" xfId="466"/>
    <cellStyle name="콤마 [0]_BOILER-CO1" xfId="467"/>
    <cellStyle name="콤마_BOILER-CO1" xfId="468"/>
    <cellStyle name="통화 [0]_BOILER-CO1" xfId="469"/>
    <cellStyle name="통화_BOILER-CO1" xfId="470"/>
    <cellStyle name="표준_0N-HANDLING " xfId="4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20.09"/>
    <col collapsed="false" customWidth="true" hidden="false" outlineLevel="0" max="3" min="3" style="1" width="8.99"/>
    <col collapsed="false" customWidth="true" hidden="false" outlineLevel="0" max="4" min="4" style="1" width="8.09"/>
    <col collapsed="false" customWidth="true" hidden="false" outlineLevel="0" max="5" min="5" style="1" width="14.09"/>
    <col collapsed="false" customWidth="true" hidden="false" outlineLevel="0" max="6" min="6" style="1" width="8.09"/>
    <col collapsed="false" customWidth="true" hidden="false" outlineLevel="0" max="7" min="7" style="1" width="7.5"/>
    <col collapsed="false" customWidth="true" hidden="false" outlineLevel="0" max="8" min="8" style="1" width="8.39"/>
    <col collapsed="false" customWidth="true" hidden="false" outlineLevel="0" max="9" min="9" style="1" width="5.69"/>
    <col collapsed="false" customWidth="true" hidden="false" outlineLevel="0" max="10" min="10" style="1" width="7.9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5.05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7" t="s">
        <v>15</v>
      </c>
      <c r="F3" s="7" t="n">
        <v>75</v>
      </c>
      <c r="G3" s="8" t="n">
        <v>77.6</v>
      </c>
      <c r="H3" s="8" t="n">
        <f aca="false">F3*0.4+G3*0.6</f>
        <v>76.56</v>
      </c>
      <c r="I3" s="8" t="n">
        <v>1</v>
      </c>
      <c r="J3" s="9" t="s">
        <v>16</v>
      </c>
    </row>
    <row r="4" customFormat="false" ht="25.05" hidden="false" customHeight="true" outlineLevel="0" collapsed="false">
      <c r="A4" s="5"/>
      <c r="B4" s="5"/>
      <c r="C4" s="6" t="s">
        <v>17</v>
      </c>
      <c r="D4" s="5" t="s">
        <v>18</v>
      </c>
      <c r="E4" s="7" t="s">
        <v>19</v>
      </c>
      <c r="F4" s="7" t="n">
        <v>75</v>
      </c>
      <c r="G4" s="8" t="n">
        <v>76.4</v>
      </c>
      <c r="H4" s="8" t="n">
        <f aca="false">F4*0.4+G4*0.6</f>
        <v>75.84</v>
      </c>
      <c r="I4" s="8" t="n">
        <v>2</v>
      </c>
      <c r="J4" s="8"/>
    </row>
    <row r="5" customFormat="false" ht="25.05" hidden="false" customHeight="true" outlineLevel="0" collapsed="false">
      <c r="A5" s="5"/>
      <c r="B5" s="5"/>
      <c r="C5" s="6" t="s">
        <v>20</v>
      </c>
      <c r="D5" s="5" t="s">
        <v>21</v>
      </c>
      <c r="E5" s="7" t="s">
        <v>22</v>
      </c>
      <c r="F5" s="7" t="n">
        <v>73</v>
      </c>
      <c r="G5" s="8" t="n">
        <v>73.4</v>
      </c>
      <c r="H5" s="8" t="n">
        <f aca="false">F5*0.4+G5*0.6</f>
        <v>73.24</v>
      </c>
      <c r="I5" s="8" t="n">
        <v>3</v>
      </c>
      <c r="J5" s="8"/>
    </row>
    <row r="6" customFormat="false" ht="25.05" hidden="false" customHeight="true" outlineLevel="0" collapsed="false">
      <c r="A6" s="10" t="s">
        <v>11</v>
      </c>
      <c r="B6" s="10" t="s">
        <v>23</v>
      </c>
      <c r="C6" s="6" t="s">
        <v>24</v>
      </c>
      <c r="D6" s="5" t="s">
        <v>25</v>
      </c>
      <c r="E6" s="7" t="s">
        <v>26</v>
      </c>
      <c r="F6" s="7" t="n">
        <v>74</v>
      </c>
      <c r="G6" s="8" t="n">
        <v>83.4</v>
      </c>
      <c r="H6" s="8" t="n">
        <f aca="false">F6*0.4+G6*0.6</f>
        <v>79.64</v>
      </c>
      <c r="I6" s="8" t="n">
        <v>1</v>
      </c>
      <c r="J6" s="9" t="s">
        <v>16</v>
      </c>
    </row>
    <row r="7" customFormat="false" ht="25.05" hidden="false" customHeight="true" outlineLevel="0" collapsed="false">
      <c r="A7" s="10"/>
      <c r="B7" s="10"/>
      <c r="C7" s="6" t="s">
        <v>27</v>
      </c>
      <c r="D7" s="5" t="s">
        <v>28</v>
      </c>
      <c r="E7" s="7" t="s">
        <v>29</v>
      </c>
      <c r="F7" s="7" t="n">
        <v>74</v>
      </c>
      <c r="G7" s="8" t="n">
        <v>80.4</v>
      </c>
      <c r="H7" s="8" t="n">
        <f aca="false">F7*0.4+G7*0.6</f>
        <v>77.84</v>
      </c>
      <c r="I7" s="8" t="n">
        <v>2</v>
      </c>
      <c r="J7" s="8"/>
    </row>
    <row r="8" customFormat="false" ht="25.05" hidden="false" customHeight="true" outlineLevel="0" collapsed="false">
      <c r="A8" s="10"/>
      <c r="B8" s="10"/>
      <c r="C8" s="11" t="s">
        <v>30</v>
      </c>
      <c r="D8" s="10" t="s">
        <v>31</v>
      </c>
      <c r="E8" s="12" t="s">
        <v>32</v>
      </c>
      <c r="F8" s="12" t="n">
        <v>78</v>
      </c>
      <c r="G8" s="13" t="n">
        <v>77.4</v>
      </c>
      <c r="H8" s="13" t="n">
        <f aca="false">F8*0.4+G8*0.6</f>
        <v>77.64</v>
      </c>
      <c r="I8" s="8" t="n">
        <v>3</v>
      </c>
      <c r="J8" s="8"/>
    </row>
    <row r="9" customFormat="false" ht="25.05" hidden="false" customHeight="true" outlineLevel="0" collapsed="false">
      <c r="A9" s="10"/>
      <c r="B9" s="10"/>
      <c r="C9" s="6" t="s">
        <v>33</v>
      </c>
      <c r="D9" s="5" t="s">
        <v>34</v>
      </c>
      <c r="E9" s="7" t="s">
        <v>35</v>
      </c>
      <c r="F9" s="7" t="n">
        <v>74</v>
      </c>
      <c r="G9" s="8" t="n">
        <v>79.8</v>
      </c>
      <c r="H9" s="8" t="n">
        <f aca="false">F9*0.4+G9*0.6</f>
        <v>77.48</v>
      </c>
      <c r="I9" s="8" t="n">
        <v>4</v>
      </c>
      <c r="J9" s="8"/>
    </row>
    <row r="10" customFormat="false" ht="25.05" hidden="false" customHeight="true" outlineLevel="0" collapsed="false">
      <c r="A10" s="5" t="s">
        <v>36</v>
      </c>
      <c r="B10" s="5" t="s">
        <v>12</v>
      </c>
      <c r="C10" s="6" t="s">
        <v>37</v>
      </c>
      <c r="D10" s="5" t="s">
        <v>38</v>
      </c>
      <c r="E10" s="7" t="s">
        <v>39</v>
      </c>
      <c r="F10" s="7" t="n">
        <v>76</v>
      </c>
      <c r="G10" s="8" t="n">
        <v>83.2</v>
      </c>
      <c r="H10" s="8" t="n">
        <f aca="false">F10*0.4+G10*0.6</f>
        <v>80.32</v>
      </c>
      <c r="I10" s="8" t="n">
        <v>1</v>
      </c>
      <c r="J10" s="9" t="s">
        <v>16</v>
      </c>
    </row>
    <row r="11" customFormat="false" ht="25.05" hidden="false" customHeight="true" outlineLevel="0" collapsed="false">
      <c r="A11" s="5"/>
      <c r="B11" s="5"/>
      <c r="C11" s="6" t="s">
        <v>40</v>
      </c>
      <c r="D11" s="5" t="s">
        <v>41</v>
      </c>
      <c r="E11" s="7" t="s">
        <v>42</v>
      </c>
      <c r="F11" s="7" t="n">
        <v>74</v>
      </c>
      <c r="G11" s="8" t="n">
        <v>81.2</v>
      </c>
      <c r="H11" s="8" t="n">
        <f aca="false">F11*0.4+G11*0.6</f>
        <v>78.32</v>
      </c>
      <c r="I11" s="8" t="n">
        <v>2</v>
      </c>
      <c r="J11" s="8"/>
    </row>
    <row r="12" customFormat="false" ht="25.05" hidden="false" customHeight="true" outlineLevel="0" collapsed="false">
      <c r="A12" s="5"/>
      <c r="B12" s="5"/>
      <c r="C12" s="6" t="s">
        <v>43</v>
      </c>
      <c r="D12" s="5" t="s">
        <v>44</v>
      </c>
      <c r="E12" s="7" t="s">
        <v>45</v>
      </c>
      <c r="F12" s="7" t="n">
        <v>72</v>
      </c>
      <c r="G12" s="8" t="n">
        <v>81.6</v>
      </c>
      <c r="H12" s="8" t="n">
        <f aca="false">F12*0.4+G12*0.6</f>
        <v>77.76</v>
      </c>
      <c r="I12" s="8" t="n">
        <v>3</v>
      </c>
      <c r="J12" s="8"/>
    </row>
    <row r="13" customFormat="false" ht="25.05" hidden="false" customHeight="true" outlineLevel="0" collapsed="false">
      <c r="A13" s="5"/>
      <c r="B13" s="5"/>
      <c r="C13" s="6" t="s">
        <v>46</v>
      </c>
      <c r="D13" s="5" t="s">
        <v>47</v>
      </c>
      <c r="E13" s="7" t="s">
        <v>48</v>
      </c>
      <c r="F13" s="7" t="n">
        <v>72</v>
      </c>
      <c r="G13" s="8" t="n">
        <v>80.8</v>
      </c>
      <c r="H13" s="8" t="n">
        <f aca="false">F13*0.4+G13*0.6</f>
        <v>77.28</v>
      </c>
      <c r="I13" s="8" t="n">
        <v>4</v>
      </c>
      <c r="J13" s="8"/>
    </row>
    <row r="14" customFormat="false" ht="25.05" hidden="false" customHeight="true" outlineLevel="0" collapsed="false">
      <c r="A14" s="5" t="s">
        <v>36</v>
      </c>
      <c r="B14" s="5" t="s">
        <v>23</v>
      </c>
      <c r="C14" s="14" t="s">
        <v>49</v>
      </c>
      <c r="D14" s="5" t="s">
        <v>50</v>
      </c>
      <c r="E14" s="7" t="s">
        <v>51</v>
      </c>
      <c r="F14" s="7" t="n">
        <v>74</v>
      </c>
      <c r="G14" s="8" t="n">
        <v>78.8</v>
      </c>
      <c r="H14" s="8" t="n">
        <f aca="false">F14*0.4+G14*0.6</f>
        <v>76.88</v>
      </c>
      <c r="I14" s="8" t="n">
        <v>1</v>
      </c>
      <c r="J14" s="9" t="s">
        <v>16</v>
      </c>
    </row>
    <row r="15" customFormat="false" ht="25.05" hidden="false" customHeight="true" outlineLevel="0" collapsed="false">
      <c r="A15" s="5"/>
      <c r="B15" s="5"/>
      <c r="C15" s="14" t="s">
        <v>52</v>
      </c>
      <c r="D15" s="5" t="s">
        <v>53</v>
      </c>
      <c r="E15" s="7" t="s">
        <v>54</v>
      </c>
      <c r="F15" s="7" t="n">
        <v>67</v>
      </c>
      <c r="G15" s="8" t="n">
        <v>80.6</v>
      </c>
      <c r="H15" s="8" t="n">
        <f aca="false">F15*0.4+G15*0.6</f>
        <v>75.16</v>
      </c>
      <c r="I15" s="8" t="n">
        <v>2</v>
      </c>
      <c r="J15" s="8"/>
    </row>
    <row r="16" customFormat="false" ht="25.05" hidden="false" customHeight="true" outlineLevel="0" collapsed="false">
      <c r="A16" s="5"/>
      <c r="B16" s="5"/>
      <c r="C16" s="14" t="s">
        <v>55</v>
      </c>
      <c r="D16" s="5" t="s">
        <v>56</v>
      </c>
      <c r="E16" s="7" t="s">
        <v>57</v>
      </c>
      <c r="F16" s="7" t="n">
        <v>67</v>
      </c>
      <c r="G16" s="8" t="n">
        <v>74.8</v>
      </c>
      <c r="H16" s="8" t="n">
        <f aca="false">F16*0.4+G16*0.6</f>
        <v>71.68</v>
      </c>
      <c r="I16" s="8" t="n">
        <v>3</v>
      </c>
      <c r="J16" s="8"/>
    </row>
    <row r="17" customFormat="false" ht="25.05" hidden="false" customHeight="true" outlineLevel="0" collapsed="false">
      <c r="A17" s="5"/>
      <c r="B17" s="5"/>
      <c r="C17" s="14" t="s">
        <v>58</v>
      </c>
      <c r="D17" s="5" t="s">
        <v>59</v>
      </c>
      <c r="E17" s="7" t="s">
        <v>60</v>
      </c>
      <c r="F17" s="7" t="n">
        <v>67</v>
      </c>
      <c r="G17" s="8" t="n">
        <v>74</v>
      </c>
      <c r="H17" s="8" t="n">
        <f aca="false">F17*0.4+G17*0.6</f>
        <v>71.2</v>
      </c>
      <c r="I17" s="8" t="n">
        <v>4</v>
      </c>
      <c r="J17" s="8"/>
    </row>
    <row r="18" customFormat="false" ht="25.05" hidden="false" customHeight="true" outlineLevel="0" collapsed="false">
      <c r="A18" s="15" t="s">
        <v>61</v>
      </c>
      <c r="B18" s="15"/>
      <c r="C18" s="6" t="s">
        <v>62</v>
      </c>
      <c r="D18" s="15" t="s">
        <v>63</v>
      </c>
      <c r="E18" s="16" t="s">
        <v>64</v>
      </c>
      <c r="F18" s="17" t="n">
        <v>71</v>
      </c>
      <c r="G18" s="8" t="n">
        <v>83.4</v>
      </c>
      <c r="H18" s="8" t="n">
        <f aca="false">F18*0.4+G18*0.6</f>
        <v>78.44</v>
      </c>
      <c r="I18" s="8" t="n">
        <v>1</v>
      </c>
      <c r="J18" s="9" t="s">
        <v>16</v>
      </c>
    </row>
    <row r="19" customFormat="false" ht="25.05" hidden="false" customHeight="true" outlineLevel="0" collapsed="false">
      <c r="A19" s="15"/>
      <c r="B19" s="15"/>
      <c r="C19" s="6" t="s">
        <v>65</v>
      </c>
      <c r="D19" s="15" t="s">
        <v>66</v>
      </c>
      <c r="E19" s="16" t="s">
        <v>67</v>
      </c>
      <c r="F19" s="17" t="n">
        <v>73</v>
      </c>
      <c r="G19" s="8" t="n">
        <v>80.8</v>
      </c>
      <c r="H19" s="8" t="n">
        <f aca="false">F19*0.4+G19*0.6</f>
        <v>77.68</v>
      </c>
      <c r="I19" s="8" t="n">
        <v>2</v>
      </c>
      <c r="J19" s="8"/>
    </row>
    <row r="20" customFormat="false" ht="25.05" hidden="false" customHeight="true" outlineLevel="0" collapsed="false">
      <c r="A20" s="15"/>
      <c r="B20" s="15"/>
      <c r="C20" s="6" t="s">
        <v>68</v>
      </c>
      <c r="D20" s="15" t="s">
        <v>69</v>
      </c>
      <c r="E20" s="16" t="s">
        <v>70</v>
      </c>
      <c r="F20" s="17" t="n">
        <v>74</v>
      </c>
      <c r="G20" s="8" t="n">
        <v>79.6</v>
      </c>
      <c r="H20" s="8" t="n">
        <f aca="false">F20*0.4+G20*0.6</f>
        <v>77.36</v>
      </c>
      <c r="I20" s="8" t="n">
        <v>3</v>
      </c>
      <c r="J20" s="8"/>
    </row>
    <row r="21" customFormat="false" ht="32" hidden="false" customHeight="true" outlineLevel="0" collapsed="false">
      <c r="A21" s="15"/>
      <c r="B21" s="15"/>
      <c r="C21" s="6" t="s">
        <v>71</v>
      </c>
      <c r="D21" s="15" t="s">
        <v>72</v>
      </c>
      <c r="E21" s="16" t="s">
        <v>73</v>
      </c>
      <c r="F21" s="17" t="n">
        <v>71</v>
      </c>
      <c r="G21" s="8" t="n">
        <v>80.6</v>
      </c>
      <c r="H21" s="8" t="n">
        <f aca="false">F21*0.4+G21*0.6</f>
        <v>76.76</v>
      </c>
      <c r="I21" s="8" t="n">
        <v>4</v>
      </c>
      <c r="J21" s="8"/>
    </row>
    <row r="22" customFormat="false" ht="25.05" hidden="false" customHeight="true" outlineLevel="0" collapsed="false">
      <c r="A22" s="15" t="s">
        <v>74</v>
      </c>
      <c r="B22" s="15"/>
      <c r="C22" s="6" t="s">
        <v>75</v>
      </c>
      <c r="D22" s="15" t="s">
        <v>76</v>
      </c>
      <c r="E22" s="16" t="s">
        <v>77</v>
      </c>
      <c r="F22" s="17" t="n">
        <v>72</v>
      </c>
      <c r="G22" s="8" t="n">
        <v>80</v>
      </c>
      <c r="H22" s="8" t="n">
        <f aca="false">F22*0.4+G22*0.6</f>
        <v>76.8</v>
      </c>
      <c r="I22" s="8" t="n">
        <v>1</v>
      </c>
      <c r="J22" s="9" t="s">
        <v>16</v>
      </c>
    </row>
    <row r="23" customFormat="false" ht="25.05" hidden="false" customHeight="true" outlineLevel="0" collapsed="false">
      <c r="A23" s="15"/>
      <c r="B23" s="15"/>
      <c r="C23" s="6" t="s">
        <v>78</v>
      </c>
      <c r="D23" s="15" t="s">
        <v>79</v>
      </c>
      <c r="E23" s="16" t="s">
        <v>80</v>
      </c>
      <c r="F23" s="17" t="n">
        <v>70</v>
      </c>
      <c r="G23" s="8" t="n">
        <v>80.2</v>
      </c>
      <c r="H23" s="8" t="n">
        <f aca="false">F23*0.4+G23*0.6</f>
        <v>76.12</v>
      </c>
      <c r="I23" s="8" t="n">
        <v>2</v>
      </c>
      <c r="J23" s="8"/>
    </row>
    <row r="24" customFormat="false" ht="25.05" hidden="false" customHeight="true" outlineLevel="0" collapsed="false">
      <c r="A24" s="15"/>
      <c r="B24" s="15"/>
      <c r="C24" s="6" t="s">
        <v>81</v>
      </c>
      <c r="D24" s="15" t="s">
        <v>82</v>
      </c>
      <c r="E24" s="16" t="s">
        <v>83</v>
      </c>
      <c r="F24" s="17" t="n">
        <v>72</v>
      </c>
      <c r="G24" s="8" t="n">
        <v>73.8</v>
      </c>
      <c r="H24" s="8" t="n">
        <f aca="false">F24*0.4+G24*0.6</f>
        <v>73.08</v>
      </c>
      <c r="I24" s="8" t="n">
        <v>3</v>
      </c>
      <c r="J24" s="8"/>
    </row>
    <row r="25" customFormat="false" ht="25.05" hidden="false" customHeight="true" outlineLevel="0" collapsed="false">
      <c r="A25" s="15" t="s">
        <v>84</v>
      </c>
      <c r="B25" s="15"/>
      <c r="C25" s="14" t="s">
        <v>85</v>
      </c>
      <c r="D25" s="15" t="s">
        <v>86</v>
      </c>
      <c r="E25" s="16" t="s">
        <v>87</v>
      </c>
      <c r="F25" s="17" t="n">
        <v>72</v>
      </c>
      <c r="G25" s="8" t="n">
        <v>82.6</v>
      </c>
      <c r="H25" s="8" t="n">
        <f aca="false">F25*0.4+G25*0.6</f>
        <v>78.36</v>
      </c>
      <c r="I25" s="8" t="n">
        <v>1</v>
      </c>
      <c r="J25" s="9" t="s">
        <v>16</v>
      </c>
    </row>
    <row r="26" customFormat="false" ht="25.05" hidden="false" customHeight="true" outlineLevel="0" collapsed="false">
      <c r="A26" s="15"/>
      <c r="B26" s="15"/>
      <c r="C26" s="14" t="s">
        <v>88</v>
      </c>
      <c r="D26" s="15" t="s">
        <v>89</v>
      </c>
      <c r="E26" s="16" t="s">
        <v>90</v>
      </c>
      <c r="F26" s="17" t="n">
        <v>72</v>
      </c>
      <c r="G26" s="8" t="n">
        <v>79.2</v>
      </c>
      <c r="H26" s="8" t="n">
        <f aca="false">F26*0.4+G26*0.6</f>
        <v>76.32</v>
      </c>
      <c r="I26" s="8" t="n">
        <v>2</v>
      </c>
      <c r="J26" s="8"/>
    </row>
    <row r="27" customFormat="false" ht="25.05" hidden="false" customHeight="true" outlineLevel="0" collapsed="false">
      <c r="A27" s="15"/>
      <c r="B27" s="15"/>
      <c r="C27" s="14" t="s">
        <v>91</v>
      </c>
      <c r="D27" s="15" t="s">
        <v>92</v>
      </c>
      <c r="E27" s="16" t="s">
        <v>93</v>
      </c>
      <c r="F27" s="17" t="n">
        <v>71</v>
      </c>
      <c r="G27" s="8" t="n">
        <v>77.4</v>
      </c>
      <c r="H27" s="8" t="n">
        <f aca="false">F27*0.4+G27*0.6</f>
        <v>74.84</v>
      </c>
      <c r="I27" s="8" t="n">
        <v>3</v>
      </c>
      <c r="J27" s="8"/>
    </row>
    <row r="28" customFormat="false" ht="25.05" hidden="false" customHeight="true" outlineLevel="0" collapsed="false">
      <c r="A28" s="15" t="s">
        <v>94</v>
      </c>
      <c r="B28" s="15" t="s">
        <v>12</v>
      </c>
      <c r="C28" s="6" t="s">
        <v>95</v>
      </c>
      <c r="D28" s="15" t="s">
        <v>96</v>
      </c>
      <c r="E28" s="16" t="s">
        <v>97</v>
      </c>
      <c r="F28" s="17" t="n">
        <v>70</v>
      </c>
      <c r="G28" s="8" t="n">
        <v>84</v>
      </c>
      <c r="H28" s="8" t="n">
        <f aca="false">F28*0.4+G28*0.6</f>
        <v>78.4</v>
      </c>
      <c r="I28" s="8" t="n">
        <v>1</v>
      </c>
      <c r="J28" s="9" t="s">
        <v>16</v>
      </c>
    </row>
    <row r="29" customFormat="false" ht="25.05" hidden="false" customHeight="true" outlineLevel="0" collapsed="false">
      <c r="A29" s="15"/>
      <c r="B29" s="15"/>
      <c r="C29" s="6" t="s">
        <v>98</v>
      </c>
      <c r="D29" s="15" t="s">
        <v>99</v>
      </c>
      <c r="E29" s="16" t="s">
        <v>100</v>
      </c>
      <c r="F29" s="17" t="n">
        <v>71</v>
      </c>
      <c r="G29" s="8" t="n">
        <v>81.2</v>
      </c>
      <c r="H29" s="8" t="n">
        <f aca="false">F29*0.4+G29*0.6</f>
        <v>77.12</v>
      </c>
      <c r="I29" s="8" t="n">
        <v>2</v>
      </c>
      <c r="J29" s="8"/>
    </row>
    <row r="30" customFormat="false" ht="25.05" hidden="false" customHeight="true" outlineLevel="0" collapsed="false">
      <c r="A30" s="15"/>
      <c r="B30" s="15"/>
      <c r="C30" s="6" t="s">
        <v>101</v>
      </c>
      <c r="D30" s="15" t="s">
        <v>102</v>
      </c>
      <c r="E30" s="16" t="s">
        <v>103</v>
      </c>
      <c r="F30" s="17" t="n">
        <v>70</v>
      </c>
      <c r="G30" s="8" t="n">
        <v>80.8</v>
      </c>
      <c r="H30" s="8" t="n">
        <f aca="false">F30*0.4+G30*0.6</f>
        <v>76.48</v>
      </c>
      <c r="I30" s="8" t="n">
        <v>3</v>
      </c>
      <c r="J30" s="8"/>
    </row>
    <row r="31" customFormat="false" ht="25.05" hidden="false" customHeight="true" outlineLevel="0" collapsed="false">
      <c r="A31" s="15"/>
      <c r="B31" s="15"/>
      <c r="C31" s="6" t="s">
        <v>104</v>
      </c>
      <c r="D31" s="15" t="s">
        <v>105</v>
      </c>
      <c r="E31" s="16" t="s">
        <v>106</v>
      </c>
      <c r="F31" s="17" t="n">
        <v>71</v>
      </c>
      <c r="G31" s="8" t="n">
        <v>77.2</v>
      </c>
      <c r="H31" s="8" t="n">
        <f aca="false">F31*0.4+G31*0.6</f>
        <v>74.72</v>
      </c>
      <c r="I31" s="8" t="n">
        <v>4</v>
      </c>
      <c r="J31" s="8"/>
    </row>
    <row r="32" customFormat="false" ht="25.05" hidden="false" customHeight="true" outlineLevel="0" collapsed="false">
      <c r="A32" s="18" t="s">
        <v>94</v>
      </c>
      <c r="B32" s="10" t="s">
        <v>23</v>
      </c>
      <c r="C32" s="6" t="s">
        <v>107</v>
      </c>
      <c r="D32" s="15" t="s">
        <v>108</v>
      </c>
      <c r="E32" s="16" t="s">
        <v>109</v>
      </c>
      <c r="F32" s="17" t="n">
        <v>70</v>
      </c>
      <c r="G32" s="8" t="n">
        <v>83.2</v>
      </c>
      <c r="H32" s="8" t="n">
        <f aca="false">F32*0.4+G32*0.6</f>
        <v>77.92</v>
      </c>
      <c r="I32" s="8" t="n">
        <v>1</v>
      </c>
      <c r="J32" s="9" t="s">
        <v>16</v>
      </c>
    </row>
    <row r="33" customFormat="false" ht="25.05" hidden="false" customHeight="true" outlineLevel="0" collapsed="false">
      <c r="A33" s="18"/>
      <c r="B33" s="10"/>
      <c r="C33" s="6" t="s">
        <v>110</v>
      </c>
      <c r="D33" s="15" t="s">
        <v>111</v>
      </c>
      <c r="E33" s="16" t="s">
        <v>112</v>
      </c>
      <c r="F33" s="17" t="n">
        <v>71</v>
      </c>
      <c r="G33" s="8" t="n">
        <v>80.2</v>
      </c>
      <c r="H33" s="8" t="n">
        <f aca="false">F33*0.4+G33*0.6</f>
        <v>76.52</v>
      </c>
      <c r="I33" s="8" t="n">
        <v>2</v>
      </c>
      <c r="J33" s="8"/>
    </row>
    <row r="34" customFormat="false" ht="25.05" hidden="false" customHeight="true" outlineLevel="0" collapsed="false">
      <c r="A34" s="18"/>
      <c r="B34" s="10"/>
      <c r="C34" s="6" t="s">
        <v>113</v>
      </c>
      <c r="D34" s="15" t="s">
        <v>114</v>
      </c>
      <c r="E34" s="16" t="s">
        <v>115</v>
      </c>
      <c r="F34" s="17" t="n">
        <v>70</v>
      </c>
      <c r="G34" s="8" t="n">
        <v>79.2</v>
      </c>
      <c r="H34" s="8" t="n">
        <f aca="false">F34*0.4+G34*0.6</f>
        <v>75.52</v>
      </c>
      <c r="I34" s="8" t="n">
        <v>3</v>
      </c>
      <c r="J34" s="8"/>
    </row>
    <row r="35" customFormat="false" ht="25.05" hidden="false" customHeight="true" outlineLevel="0" collapsed="false">
      <c r="A35" s="18"/>
      <c r="B35" s="10"/>
      <c r="C35" s="6" t="s">
        <v>116</v>
      </c>
      <c r="D35" s="15" t="s">
        <v>117</v>
      </c>
      <c r="E35" s="16" t="s">
        <v>118</v>
      </c>
      <c r="F35" s="17" t="n">
        <v>70</v>
      </c>
      <c r="G35" s="8" t="n">
        <v>77</v>
      </c>
      <c r="H35" s="8" t="n">
        <f aca="false">F35*0.4+G35*0.6</f>
        <v>74.2</v>
      </c>
      <c r="I35" s="8" t="n">
        <v>4</v>
      </c>
      <c r="J35" s="8"/>
    </row>
    <row r="36" customFormat="false" ht="25.05" hidden="false" customHeight="true" outlineLevel="0" collapsed="false">
      <c r="A36" s="18"/>
      <c r="B36" s="10"/>
      <c r="C36" s="6" t="s">
        <v>119</v>
      </c>
      <c r="D36" s="15" t="s">
        <v>120</v>
      </c>
      <c r="E36" s="16" t="s">
        <v>121</v>
      </c>
      <c r="F36" s="17" t="n">
        <v>72</v>
      </c>
      <c r="G36" s="8" t="n">
        <v>0</v>
      </c>
      <c r="H36" s="8" t="n">
        <f aca="false">F36*0.4+G36*0.6</f>
        <v>28.8</v>
      </c>
      <c r="I36" s="8" t="n">
        <v>5</v>
      </c>
      <c r="J36" s="8"/>
    </row>
    <row r="37" customFormat="false" ht="25.05" hidden="false" customHeight="true" outlineLevel="0" collapsed="false">
      <c r="A37" s="15" t="s">
        <v>122</v>
      </c>
      <c r="B37" s="15"/>
      <c r="C37" s="6" t="s">
        <v>123</v>
      </c>
      <c r="D37" s="15" t="s">
        <v>124</v>
      </c>
      <c r="E37" s="16" t="s">
        <v>125</v>
      </c>
      <c r="F37" s="17" t="n">
        <v>74</v>
      </c>
      <c r="G37" s="8" t="n">
        <v>89</v>
      </c>
      <c r="H37" s="8" t="n">
        <f aca="false">F37*0.4+G37*0.6</f>
        <v>83</v>
      </c>
      <c r="I37" s="8" t="n">
        <v>1</v>
      </c>
      <c r="J37" s="9" t="s">
        <v>16</v>
      </c>
    </row>
    <row r="38" customFormat="false" ht="25.05" hidden="false" customHeight="true" outlineLevel="0" collapsed="false">
      <c r="A38" s="15"/>
      <c r="B38" s="15"/>
      <c r="C38" s="6" t="s">
        <v>126</v>
      </c>
      <c r="D38" s="15" t="s">
        <v>127</v>
      </c>
      <c r="E38" s="16" t="s">
        <v>128</v>
      </c>
      <c r="F38" s="17" t="n">
        <v>75</v>
      </c>
      <c r="G38" s="8" t="n">
        <v>83.4</v>
      </c>
      <c r="H38" s="8" t="n">
        <f aca="false">F38*0.4+G38*0.6</f>
        <v>80.04</v>
      </c>
      <c r="I38" s="8" t="n">
        <v>2</v>
      </c>
      <c r="J38" s="8"/>
    </row>
    <row r="39" customFormat="false" ht="25.05" hidden="false" customHeight="true" outlineLevel="0" collapsed="false">
      <c r="A39" s="15"/>
      <c r="B39" s="15"/>
      <c r="C39" s="6" t="s">
        <v>129</v>
      </c>
      <c r="D39" s="15" t="s">
        <v>130</v>
      </c>
      <c r="E39" s="16" t="s">
        <v>131</v>
      </c>
      <c r="F39" s="17" t="n">
        <v>75</v>
      </c>
      <c r="G39" s="8" t="n">
        <v>82.2</v>
      </c>
      <c r="H39" s="8" t="n">
        <f aca="false">F39*0.4+G39*0.6</f>
        <v>79.32</v>
      </c>
      <c r="I39" s="8" t="n">
        <v>3</v>
      </c>
      <c r="J39" s="8"/>
    </row>
    <row r="40" customFormat="false" ht="25.05" hidden="false" customHeight="true" outlineLevel="0" collapsed="false">
      <c r="A40" s="15"/>
      <c r="B40" s="15"/>
      <c r="C40" s="6" t="s">
        <v>132</v>
      </c>
      <c r="D40" s="15" t="s">
        <v>133</v>
      </c>
      <c r="E40" s="16" t="s">
        <v>134</v>
      </c>
      <c r="F40" s="17" t="n">
        <v>74</v>
      </c>
      <c r="G40" s="8" t="n">
        <v>82.4</v>
      </c>
      <c r="H40" s="8" t="n">
        <f aca="false">F40*0.4+G40*0.6</f>
        <v>79.04</v>
      </c>
      <c r="I40" s="8" t="n">
        <v>4</v>
      </c>
      <c r="J40" s="8"/>
    </row>
  </sheetData>
  <mergeCells count="21">
    <mergeCell ref="A1:J1"/>
    <mergeCell ref="A3:A5"/>
    <mergeCell ref="B3:B5"/>
    <mergeCell ref="A6:A9"/>
    <mergeCell ref="B6:B9"/>
    <mergeCell ref="A10:A13"/>
    <mergeCell ref="B10:B13"/>
    <mergeCell ref="A14:A17"/>
    <mergeCell ref="B14:B17"/>
    <mergeCell ref="A18:A21"/>
    <mergeCell ref="B18:B21"/>
    <mergeCell ref="A22:A24"/>
    <mergeCell ref="B22:B24"/>
    <mergeCell ref="A25:A27"/>
    <mergeCell ref="B25:B27"/>
    <mergeCell ref="A28:A31"/>
    <mergeCell ref="B28:B31"/>
    <mergeCell ref="A32:A36"/>
    <mergeCell ref="B32:B36"/>
    <mergeCell ref="A37:A40"/>
    <mergeCell ref="B37:B40"/>
  </mergeCells>
  <printOptions headings="false" gridLines="false" gridLinesSet="true" horizontalCentered="false" verticalCentered="false"/>
  <pageMargins left="0.55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9" width="26.09"/>
    <col collapsed="false" customWidth="true" hidden="false" outlineLevel="0" max="2" min="2" style="19" width="1.09"/>
    <col collapsed="false" customWidth="true" hidden="false" outlineLevel="0" max="3" min="3" style="19" width="28.09"/>
    <col collapsed="false" customWidth="false" hidden="false" outlineLevel="0" max="257" min="4" style="19" width="7.99"/>
  </cols>
  <sheetData>
    <row r="1" customFormat="false" ht="13.2" hidden="false" customHeight="false" outlineLevel="0" collapsed="false">
      <c r="A1" s="20" t="s">
        <v>135</v>
      </c>
    </row>
    <row r="2" customFormat="false" ht="13.95" hidden="false" customHeight="false" outlineLevel="0" collapsed="false">
      <c r="A2" s="20" t="s">
        <v>136</v>
      </c>
    </row>
    <row r="3" customFormat="false" ht="13.95" hidden="false" customHeight="false" outlineLevel="0" collapsed="false">
      <c r="A3" s="21" t="s">
        <v>137</v>
      </c>
      <c r="C3" s="22" t="s">
        <v>138</v>
      </c>
    </row>
    <row r="4" customFormat="false" ht="13.2" hidden="false" customHeight="false" outlineLevel="0" collapsed="false">
      <c r="A4" s="21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3" t="s">
        <v>139</v>
      </c>
    </row>
    <row r="8" customFormat="false" ht="13.2" hidden="false" customHeight="false" outlineLevel="0" collapsed="false">
      <c r="A8" s="24" t="s">
        <v>140</v>
      </c>
    </row>
    <row r="9" customFormat="false" ht="13.2" hidden="false" customHeight="false" outlineLevel="0" collapsed="false">
      <c r="A9" s="25" t="s">
        <v>141</v>
      </c>
    </row>
    <row r="10" customFormat="false" ht="13.2" hidden="false" customHeight="false" outlineLevel="0" collapsed="false">
      <c r="A10" s="24" t="s">
        <v>142</v>
      </c>
    </row>
    <row r="11" customFormat="false" ht="13.95" hidden="false" customHeight="false" outlineLevel="0" collapsed="false">
      <c r="A11" s="26" t="s">
        <v>143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2" t="s">
        <v>144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2" t="s">
        <v>145</v>
      </c>
    </row>
    <row r="20" customFormat="false" ht="13.2" hidden="false" customHeight="false" outlineLevel="0" collapsed="false">
      <c r="A20" s="27" t="s">
        <v>146</v>
      </c>
    </row>
    <row r="26" customFormat="false" ht="13.95" hidden="false" customHeight="false" outlineLevel="0" collapsed="false">
      <c r="C26" s="28" t="s">
        <v>1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5:49Z</dcterms:created>
  <dc:creator>sd</dc:creator>
  <dc:description/>
  <dc:language>en-US</dc:language>
  <cp:lastModifiedBy>admin</cp:lastModifiedBy>
  <cp:lastPrinted>2016-11-12T06:33:28Z</cp:lastPrinted>
  <dcterms:modified xsi:type="dcterms:W3CDTF">2017-09-30T0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