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1236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德州市陵城区招聘后备教师总成绩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入围</t>
  </si>
  <si>
    <t xml:space="preserve">原始成绩</t>
  </si>
  <si>
    <t xml:space="preserve">1724220212</t>
  </si>
  <si>
    <t xml:space="preserve">张晓莹</t>
  </si>
  <si>
    <r>
      <rPr>
        <sz val="12"/>
        <rFont val="宋体"/>
        <family val="0"/>
        <charset val="134"/>
      </rPr>
      <t xml:space="preserve">001-</t>
    </r>
    <r>
      <rPr>
        <sz val="12"/>
        <rFont val="Noto Sans"/>
        <family val="2"/>
      </rPr>
      <t xml:space="preserve">从事小学语文教学工作</t>
    </r>
    <r>
      <rPr>
        <sz val="12"/>
        <rFont val="宋体"/>
        <family val="0"/>
        <charset val="134"/>
      </rPr>
      <t xml:space="preserve">1</t>
    </r>
  </si>
  <si>
    <t xml:space="preserve">√</t>
  </si>
  <si>
    <t xml:space="preserve">1724220206</t>
  </si>
  <si>
    <t xml:space="preserve">邵敏</t>
  </si>
  <si>
    <t xml:space="preserve">1724220108</t>
  </si>
  <si>
    <t xml:space="preserve">李锦锦</t>
  </si>
  <si>
    <t xml:space="preserve">1724220104</t>
  </si>
  <si>
    <t xml:space="preserve">王荣荣</t>
  </si>
  <si>
    <t xml:space="preserve">1724220127</t>
  </si>
  <si>
    <t xml:space="preserve">周静静</t>
  </si>
  <si>
    <t xml:space="preserve">1724220209</t>
  </si>
  <si>
    <t xml:space="preserve">刘伟</t>
  </si>
  <si>
    <t xml:space="preserve">1724220202</t>
  </si>
  <si>
    <t xml:space="preserve">李姗姗</t>
  </si>
  <si>
    <t xml:space="preserve">1724220107</t>
  </si>
  <si>
    <t xml:space="preserve">马晶文</t>
  </si>
  <si>
    <t xml:space="preserve">1724220113</t>
  </si>
  <si>
    <t xml:space="preserve">王薇</t>
  </si>
  <si>
    <t xml:space="preserve">1724220118</t>
  </si>
  <si>
    <t xml:space="preserve">胡进霞</t>
  </si>
  <si>
    <t xml:space="preserve">1724220112</t>
  </si>
  <si>
    <t xml:space="preserve">郑迦（曾用名：李新）</t>
  </si>
  <si>
    <t xml:space="preserve">1724220211</t>
  </si>
  <si>
    <t xml:space="preserve">谢宏萍</t>
  </si>
  <si>
    <t xml:space="preserve">1724220125</t>
  </si>
  <si>
    <t xml:space="preserve">张伟</t>
  </si>
  <si>
    <t xml:space="preserve">1724220116</t>
  </si>
  <si>
    <t xml:space="preserve">柴晓梦</t>
  </si>
  <si>
    <t xml:space="preserve">1724220129</t>
  </si>
  <si>
    <t xml:space="preserve">吕元园</t>
  </si>
  <si>
    <t xml:space="preserve">1724220103</t>
  </si>
  <si>
    <t xml:space="preserve">郑剑梅</t>
  </si>
  <si>
    <t xml:space="preserve">1724220124</t>
  </si>
  <si>
    <t xml:space="preserve">姜晓辉</t>
  </si>
  <si>
    <t xml:space="preserve">1724220115</t>
  </si>
  <si>
    <t xml:space="preserve">郑莹</t>
  </si>
  <si>
    <t xml:space="preserve">1724220109</t>
  </si>
  <si>
    <t xml:space="preserve">李婷</t>
  </si>
  <si>
    <t xml:space="preserve">1724220102</t>
  </si>
  <si>
    <t xml:space="preserve">王焕美</t>
  </si>
  <si>
    <t xml:space="preserve">1724220222</t>
  </si>
  <si>
    <t xml:space="preserve">杨海敏</t>
  </si>
  <si>
    <t xml:space="preserve">1724220121</t>
  </si>
  <si>
    <t xml:space="preserve">刘璐</t>
  </si>
  <si>
    <t xml:space="preserve">1724220114</t>
  </si>
  <si>
    <t xml:space="preserve">毕亚男</t>
  </si>
  <si>
    <t xml:space="preserve">1724220105</t>
  </si>
  <si>
    <t xml:space="preserve">刘歆瑜</t>
  </si>
  <si>
    <t xml:space="preserve">1724220130</t>
  </si>
  <si>
    <t xml:space="preserve">韩玉霞</t>
  </si>
  <si>
    <t xml:space="preserve">1724220126</t>
  </si>
  <si>
    <t xml:space="preserve">吴琼</t>
  </si>
  <si>
    <t xml:space="preserve">1724220117</t>
  </si>
  <si>
    <t xml:space="preserve">张琪</t>
  </si>
  <si>
    <t xml:space="preserve">1724220204</t>
  </si>
  <si>
    <t xml:space="preserve">徐倩倩</t>
  </si>
  <si>
    <t xml:space="preserve">1724220110</t>
  </si>
  <si>
    <t xml:space="preserve">王明芳</t>
  </si>
  <si>
    <t xml:space="preserve">1724220306</t>
  </si>
  <si>
    <t xml:space="preserve">徐新</t>
  </si>
  <si>
    <r>
      <rPr>
        <sz val="12"/>
        <rFont val="宋体"/>
        <family val="0"/>
        <charset val="134"/>
      </rPr>
      <t xml:space="preserve">002-</t>
    </r>
    <r>
      <rPr>
        <sz val="12"/>
        <rFont val="Noto Sans"/>
        <family val="2"/>
      </rPr>
      <t xml:space="preserve">从事小学语文教学工作</t>
    </r>
    <r>
      <rPr>
        <sz val="12"/>
        <rFont val="宋体"/>
        <family val="0"/>
        <charset val="134"/>
      </rPr>
      <t xml:space="preserve">2</t>
    </r>
  </si>
  <si>
    <t xml:space="preserve">1724220403</t>
  </si>
  <si>
    <t xml:space="preserve">刘宁宁</t>
  </si>
  <si>
    <t xml:space="preserve">1724220410</t>
  </si>
  <si>
    <t xml:space="preserve">杨迪</t>
  </si>
  <si>
    <t xml:space="preserve">1724220301</t>
  </si>
  <si>
    <t xml:space="preserve">吕朝才</t>
  </si>
  <si>
    <t xml:space="preserve">1724220401</t>
  </si>
  <si>
    <t xml:space="preserve">陈浩</t>
  </si>
  <si>
    <t xml:space="preserve">1724220321</t>
  </si>
  <si>
    <t xml:space="preserve">王洁媛</t>
  </si>
  <si>
    <t xml:space="preserve">1724220318</t>
  </si>
  <si>
    <t xml:space="preserve">肖钰莹</t>
  </si>
  <si>
    <t xml:space="preserve">1724220325</t>
  </si>
  <si>
    <t xml:space="preserve">贾彦慜</t>
  </si>
  <si>
    <t xml:space="preserve">1724220229</t>
  </si>
  <si>
    <t xml:space="preserve">高立新</t>
  </si>
  <si>
    <t xml:space="preserve">1724220406</t>
  </si>
  <si>
    <t xml:space="preserve">范凯</t>
  </si>
  <si>
    <t xml:space="preserve">1724220329</t>
  </si>
  <si>
    <t xml:space="preserve">朱中华</t>
  </si>
  <si>
    <t xml:space="preserve">1724220319</t>
  </si>
  <si>
    <t xml:space="preserve">王琪</t>
  </si>
  <si>
    <t xml:space="preserve">1724220309</t>
  </si>
  <si>
    <t xml:space="preserve">王颖</t>
  </si>
  <si>
    <t xml:space="preserve">1724220227</t>
  </si>
  <si>
    <t xml:space="preserve">伊超凡</t>
  </si>
  <si>
    <t xml:space="preserve">1724220326</t>
  </si>
  <si>
    <t xml:space="preserve">孙延霞</t>
  </si>
  <si>
    <t xml:space="preserve">1724220302</t>
  </si>
  <si>
    <t xml:space="preserve">韩靖雯</t>
  </si>
  <si>
    <t xml:space="preserve">1724220317</t>
  </si>
  <si>
    <t xml:space="preserve">王亚楠</t>
  </si>
  <si>
    <t xml:space="preserve">1724220408</t>
  </si>
  <si>
    <t xml:space="preserve">纪莹莹</t>
  </si>
  <si>
    <t xml:space="preserve">1724220308</t>
  </si>
  <si>
    <t xml:space="preserve">许凯</t>
  </si>
  <si>
    <t xml:space="preserve">1724220312</t>
  </si>
  <si>
    <t xml:space="preserve">刘欣秀</t>
  </si>
  <si>
    <t xml:space="preserve">1724220316</t>
  </si>
  <si>
    <t xml:space="preserve">付玲艳</t>
  </si>
  <si>
    <t xml:space="preserve">1724220314</t>
  </si>
  <si>
    <t xml:space="preserve">田文文</t>
  </si>
  <si>
    <t xml:space="preserve">1724220328</t>
  </si>
  <si>
    <t xml:space="preserve">肖丁文</t>
  </si>
  <si>
    <t xml:space="preserve">1724220226</t>
  </si>
  <si>
    <t xml:space="preserve">付传文</t>
  </si>
  <si>
    <t xml:space="preserve">1724220320</t>
  </si>
  <si>
    <t xml:space="preserve">侯杰</t>
  </si>
  <si>
    <t xml:space="preserve">1724220315</t>
  </si>
  <si>
    <t xml:space="preserve">马俊欣</t>
  </si>
  <si>
    <t xml:space="preserve">1724220327</t>
  </si>
  <si>
    <t xml:space="preserve">王颖颖</t>
  </si>
  <si>
    <t xml:space="preserve">1724220501</t>
  </si>
  <si>
    <t xml:space="preserve">傅晓晨</t>
  </si>
  <si>
    <r>
      <rPr>
        <sz val="12"/>
        <rFont val="宋体"/>
        <family val="0"/>
        <charset val="134"/>
      </rPr>
      <t xml:space="preserve">003-</t>
    </r>
    <r>
      <rPr>
        <sz val="12"/>
        <rFont val="Noto Sans"/>
        <family val="2"/>
      </rPr>
      <t xml:space="preserve">从事小学语文教学工作</t>
    </r>
    <r>
      <rPr>
        <sz val="12"/>
        <rFont val="宋体"/>
        <family val="0"/>
        <charset val="134"/>
      </rPr>
      <t xml:space="preserve">3</t>
    </r>
  </si>
  <si>
    <t xml:space="preserve">1724220430</t>
  </si>
  <si>
    <t xml:space="preserve">宋书凯</t>
  </si>
  <si>
    <t xml:space="preserve">1724220421</t>
  </si>
  <si>
    <t xml:space="preserve">刘彦彤</t>
  </si>
  <si>
    <t xml:space="preserve">1724220525</t>
  </si>
  <si>
    <t xml:space="preserve">邱晨</t>
  </si>
  <si>
    <t xml:space="preserve">1724220506</t>
  </si>
  <si>
    <t xml:space="preserve">肖智伟</t>
  </si>
  <si>
    <t xml:space="preserve">1724220415</t>
  </si>
  <si>
    <t xml:space="preserve">舒瑞雪</t>
  </si>
  <si>
    <t xml:space="preserve">1724220518</t>
  </si>
  <si>
    <t xml:space="preserve">卢俊男</t>
  </si>
  <si>
    <t xml:space="preserve">1724220429</t>
  </si>
  <si>
    <t xml:space="preserve">布瑞瑞</t>
  </si>
  <si>
    <t xml:space="preserve">1724220423</t>
  </si>
  <si>
    <t xml:space="preserve">刘秀秀</t>
  </si>
  <si>
    <t xml:space="preserve">1724220603</t>
  </si>
  <si>
    <t xml:space="preserve">石晓曦</t>
  </si>
  <si>
    <t xml:space="preserve">1724220416</t>
  </si>
  <si>
    <t xml:space="preserve">李敏敏</t>
  </si>
  <si>
    <t xml:space="preserve">1724220509</t>
  </si>
  <si>
    <t xml:space="preserve">祁伟</t>
  </si>
  <si>
    <t xml:space="preserve">1724220503</t>
  </si>
  <si>
    <t xml:space="preserve">付洁</t>
  </si>
  <si>
    <t xml:space="preserve">1724220419</t>
  </si>
  <si>
    <t xml:space="preserve">王海娇</t>
  </si>
  <si>
    <t xml:space="preserve">1724220514</t>
  </si>
  <si>
    <t xml:space="preserve">杜敏</t>
  </si>
  <si>
    <t xml:space="preserve">1724220520</t>
  </si>
  <si>
    <t xml:space="preserve">刘秀平</t>
  </si>
  <si>
    <t xml:space="preserve">1724220529</t>
  </si>
  <si>
    <t xml:space="preserve">夏庆</t>
  </si>
  <si>
    <t xml:space="preserve">1724220527</t>
  </si>
  <si>
    <t xml:space="preserve">赵娜</t>
  </si>
  <si>
    <t xml:space="preserve">1724220414</t>
  </si>
  <si>
    <t xml:space="preserve">付蓉</t>
  </si>
  <si>
    <t xml:space="preserve">1724220516</t>
  </si>
  <si>
    <t xml:space="preserve">宋涵</t>
  </si>
  <si>
    <t xml:space="preserve">1724220524</t>
  </si>
  <si>
    <t xml:space="preserve">何曼曼</t>
  </si>
  <si>
    <t xml:space="preserve">1724220601</t>
  </si>
  <si>
    <t xml:space="preserve">李健</t>
  </si>
  <si>
    <t xml:space="preserve">1724220528</t>
  </si>
  <si>
    <t xml:space="preserve">李丙晓</t>
  </si>
  <si>
    <t xml:space="preserve">1724220413</t>
  </si>
  <si>
    <t xml:space="preserve">马莉</t>
  </si>
  <si>
    <t xml:space="preserve">1724220508</t>
  </si>
  <si>
    <t xml:space="preserve">秦淑妹</t>
  </si>
  <si>
    <t xml:space="preserve">1724220526</t>
  </si>
  <si>
    <t xml:space="preserve">潘文丽</t>
  </si>
  <si>
    <t xml:space="preserve">1724220513</t>
  </si>
  <si>
    <t xml:space="preserve">齐淑萍</t>
  </si>
  <si>
    <t xml:space="preserve">1724220605</t>
  </si>
  <si>
    <t xml:space="preserve">宫艳晖</t>
  </si>
  <si>
    <t xml:space="preserve">1724220507</t>
  </si>
  <si>
    <t xml:space="preserve">刘娜</t>
  </si>
  <si>
    <t xml:space="preserve">1724220604</t>
  </si>
  <si>
    <t xml:space="preserve">张培培</t>
  </si>
  <si>
    <t xml:space="preserve">1724220502</t>
  </si>
  <si>
    <t xml:space="preserve">矫艳辉</t>
  </si>
  <si>
    <t xml:space="preserve">1724220515</t>
  </si>
  <si>
    <t xml:space="preserve">李楠楠</t>
  </si>
  <si>
    <t xml:space="preserve">1724220417</t>
  </si>
  <si>
    <t xml:space="preserve">鲁芳</t>
  </si>
  <si>
    <t xml:space="preserve">1724220424</t>
  </si>
  <si>
    <t xml:space="preserve">张雪</t>
  </si>
  <si>
    <t xml:space="preserve">1724220505</t>
  </si>
  <si>
    <t xml:space="preserve">尹花</t>
  </si>
  <si>
    <t xml:space="preserve">1724220629</t>
  </si>
  <si>
    <t xml:space="preserve">吴润东</t>
  </si>
  <si>
    <r>
      <rPr>
        <sz val="12"/>
        <rFont val="宋体"/>
        <family val="0"/>
        <charset val="134"/>
      </rPr>
      <t xml:space="preserve">004-</t>
    </r>
    <r>
      <rPr>
        <sz val="12"/>
        <rFont val="Noto Sans"/>
        <family val="2"/>
      </rPr>
      <t xml:space="preserve">从事小学语文教学工作</t>
    </r>
    <r>
      <rPr>
        <sz val="12"/>
        <rFont val="宋体"/>
        <family val="0"/>
        <charset val="134"/>
      </rPr>
      <t xml:space="preserve">4</t>
    </r>
  </si>
  <si>
    <t xml:space="preserve">1724220623</t>
  </si>
  <si>
    <t xml:space="preserve">魏晓洁</t>
  </si>
  <si>
    <t xml:space="preserve">1724220724</t>
  </si>
  <si>
    <t xml:space="preserve">刘正义</t>
  </si>
  <si>
    <t xml:space="preserve">1724220706</t>
  </si>
  <si>
    <t xml:space="preserve">徐立娟</t>
  </si>
  <si>
    <t xml:space="preserve">1724220708</t>
  </si>
  <si>
    <t xml:space="preserve">段士涛</t>
  </si>
  <si>
    <t xml:space="preserve">1724220628</t>
  </si>
  <si>
    <t xml:space="preserve">闫相玉</t>
  </si>
  <si>
    <t xml:space="preserve">1724220729</t>
  </si>
  <si>
    <t xml:space="preserve">杨悦</t>
  </si>
  <si>
    <t xml:space="preserve">1724220715</t>
  </si>
  <si>
    <t xml:space="preserve">卢迪</t>
  </si>
  <si>
    <t xml:space="preserve">1724220717</t>
  </si>
  <si>
    <t xml:space="preserve">官文静</t>
  </si>
  <si>
    <t xml:space="preserve">1724220703</t>
  </si>
  <si>
    <t xml:space="preserve">于书静</t>
  </si>
  <si>
    <t xml:space="preserve">1724220608</t>
  </si>
  <si>
    <t xml:space="preserve">宁雪</t>
  </si>
  <si>
    <t xml:space="preserve">1724220618</t>
  </si>
  <si>
    <t xml:space="preserve">张晨</t>
  </si>
  <si>
    <t xml:space="preserve">1724220627</t>
  </si>
  <si>
    <t xml:space="preserve">朱翠翠</t>
  </si>
  <si>
    <t xml:space="preserve">1724220610</t>
  </si>
  <si>
    <t xml:space="preserve">张亚美</t>
  </si>
  <si>
    <t xml:space="preserve">1724220720</t>
  </si>
  <si>
    <t xml:space="preserve">张迪</t>
  </si>
  <si>
    <t xml:space="preserve">1724220713</t>
  </si>
  <si>
    <t xml:space="preserve">张玲玲</t>
  </si>
  <si>
    <t xml:space="preserve">1724220725</t>
  </si>
  <si>
    <t xml:space="preserve">王雪晴</t>
  </si>
  <si>
    <t xml:space="preserve">1724220613</t>
  </si>
  <si>
    <t xml:space="preserve">冯贺</t>
  </si>
  <si>
    <t xml:space="preserve">1724220718</t>
  </si>
  <si>
    <t xml:space="preserve">王冠军</t>
  </si>
  <si>
    <t xml:space="preserve">1724220616</t>
  </si>
  <si>
    <t xml:space="preserve">徐之琳</t>
  </si>
  <si>
    <t xml:space="preserve">1724220721</t>
  </si>
  <si>
    <t xml:space="preserve">宋玉霞</t>
  </si>
  <si>
    <t xml:space="preserve">1724220711</t>
  </si>
  <si>
    <t xml:space="preserve">张红红</t>
  </si>
  <si>
    <t xml:space="preserve">1724220714</t>
  </si>
  <si>
    <t xml:space="preserve">李艳</t>
  </si>
  <si>
    <t xml:space="preserve">1724220726</t>
  </si>
  <si>
    <t xml:space="preserve">冯婷婷</t>
  </si>
  <si>
    <t xml:space="preserve">1724220722</t>
  </si>
  <si>
    <t xml:space="preserve">贺文静</t>
  </si>
  <si>
    <t xml:space="preserve">1724220619</t>
  </si>
  <si>
    <t xml:space="preserve">王雪</t>
  </si>
  <si>
    <t xml:space="preserve">1724220702</t>
  </si>
  <si>
    <t xml:space="preserve">张文振</t>
  </si>
  <si>
    <t xml:space="preserve">1724220704</t>
  </si>
  <si>
    <t xml:space="preserve">董悦</t>
  </si>
  <si>
    <t xml:space="preserve">1724220723</t>
  </si>
  <si>
    <t xml:space="preserve">张波</t>
  </si>
  <si>
    <t xml:space="preserve">1724220712</t>
  </si>
  <si>
    <t xml:space="preserve">任雅洁</t>
  </si>
  <si>
    <t xml:space="preserve">1724220609</t>
  </si>
  <si>
    <t xml:space="preserve">魏可慧</t>
  </si>
  <si>
    <t xml:space="preserve">1724220716</t>
  </si>
  <si>
    <t xml:space="preserve">刘燕</t>
  </si>
  <si>
    <t xml:space="preserve">1724220830</t>
  </si>
  <si>
    <t xml:space="preserve">刘琪</t>
  </si>
  <si>
    <r>
      <rPr>
        <sz val="12"/>
        <rFont val="宋体"/>
        <family val="0"/>
        <charset val="134"/>
      </rPr>
      <t xml:space="preserve">005-</t>
    </r>
    <r>
      <rPr>
        <sz val="12"/>
        <rFont val="Noto Sans"/>
        <family val="2"/>
      </rPr>
      <t xml:space="preserve">从事小学数学教学工作</t>
    </r>
    <r>
      <rPr>
        <sz val="12"/>
        <rFont val="宋体"/>
        <family val="0"/>
        <charset val="134"/>
      </rPr>
      <t xml:space="preserve">1</t>
    </r>
  </si>
  <si>
    <t xml:space="preserve">1724220829</t>
  </si>
  <si>
    <t xml:space="preserve">1724220916</t>
  </si>
  <si>
    <t xml:space="preserve">刘天英</t>
  </si>
  <si>
    <t xml:space="preserve">1724220918</t>
  </si>
  <si>
    <t xml:space="preserve">刘枭宇</t>
  </si>
  <si>
    <t xml:space="preserve">1724220909</t>
  </si>
  <si>
    <t xml:space="preserve">赵焕颖</t>
  </si>
  <si>
    <t xml:space="preserve">1724220813</t>
  </si>
  <si>
    <t xml:space="preserve">孙红苇</t>
  </si>
  <si>
    <t xml:space="preserve">1724220908</t>
  </si>
  <si>
    <t xml:space="preserve">张宏伟</t>
  </si>
  <si>
    <t xml:space="preserve">1724220809</t>
  </si>
  <si>
    <t xml:space="preserve">程雪姣</t>
  </si>
  <si>
    <t xml:space="preserve">1724220814</t>
  </si>
  <si>
    <t xml:space="preserve">王红艳</t>
  </si>
  <si>
    <t xml:space="preserve">1724220822</t>
  </si>
  <si>
    <t xml:space="preserve">宋娜娜</t>
  </si>
  <si>
    <t xml:space="preserve">1724220819</t>
  </si>
  <si>
    <t xml:space="preserve">金婷婷</t>
  </si>
  <si>
    <t xml:space="preserve">1724221016</t>
  </si>
  <si>
    <t xml:space="preserve">姚沙沙</t>
  </si>
  <si>
    <t xml:space="preserve">1724220926</t>
  </si>
  <si>
    <t xml:space="preserve">田知润</t>
  </si>
  <si>
    <t xml:space="preserve">1724220928</t>
  </si>
  <si>
    <t xml:space="preserve">刘婷婷</t>
  </si>
  <si>
    <t xml:space="preserve">1724220905</t>
  </si>
  <si>
    <t xml:space="preserve">郭晓欣</t>
  </si>
  <si>
    <t xml:space="preserve">1724220924</t>
  </si>
  <si>
    <t xml:space="preserve">刘冰</t>
  </si>
  <si>
    <t xml:space="preserve">1724220827</t>
  </si>
  <si>
    <t xml:space="preserve">石晓辉</t>
  </si>
  <si>
    <t xml:space="preserve">1724220803</t>
  </si>
  <si>
    <t xml:space="preserve">商娟</t>
  </si>
  <si>
    <t xml:space="preserve">1724220925</t>
  </si>
  <si>
    <t xml:space="preserve">郝艳萍</t>
  </si>
  <si>
    <t xml:space="preserve">1724220828</t>
  </si>
  <si>
    <t xml:space="preserve">任丕行</t>
  </si>
  <si>
    <t xml:space="preserve">1724220811</t>
  </si>
  <si>
    <t xml:space="preserve">张晓洋</t>
  </si>
  <si>
    <t xml:space="preserve">1724220929</t>
  </si>
  <si>
    <t xml:space="preserve">李尧玉</t>
  </si>
  <si>
    <t xml:space="preserve">1724220812</t>
  </si>
  <si>
    <t xml:space="preserve">王佳慧</t>
  </si>
  <si>
    <t xml:space="preserve">1724220825</t>
  </si>
  <si>
    <t xml:space="preserve">范营营</t>
  </si>
  <si>
    <t xml:space="preserve">1724220818</t>
  </si>
  <si>
    <t xml:space="preserve">孙满瑞</t>
  </si>
  <si>
    <t xml:space="preserve">1724220817</t>
  </si>
  <si>
    <t xml:space="preserve">邱雨</t>
  </si>
  <si>
    <t xml:space="preserve">1724220910</t>
  </si>
  <si>
    <t xml:space="preserve">胥彤彤</t>
  </si>
  <si>
    <t xml:space="preserve">1724221001</t>
  </si>
  <si>
    <t xml:space="preserve">侯瑞雪</t>
  </si>
  <si>
    <t xml:space="preserve">1724221015</t>
  </si>
  <si>
    <t xml:space="preserve">魏杰</t>
  </si>
  <si>
    <t xml:space="preserve">1724221017</t>
  </si>
  <si>
    <t xml:space="preserve">祝双双</t>
  </si>
  <si>
    <t xml:space="preserve">1724220907</t>
  </si>
  <si>
    <t xml:space="preserve">崔荣月</t>
  </si>
  <si>
    <t xml:space="preserve">1724220923</t>
  </si>
  <si>
    <t xml:space="preserve">尹书美</t>
  </si>
  <si>
    <t xml:space="preserve">1724221012</t>
  </si>
  <si>
    <t xml:space="preserve">闫光蔓</t>
  </si>
  <si>
    <t xml:space="preserve">1724221010</t>
  </si>
  <si>
    <t xml:space="preserve">银良会</t>
  </si>
  <si>
    <t xml:space="preserve">1724220927</t>
  </si>
  <si>
    <t xml:space="preserve">张胜男</t>
  </si>
  <si>
    <t xml:space="preserve">1724221009</t>
  </si>
  <si>
    <t xml:space="preserve">李雪会</t>
  </si>
  <si>
    <t xml:space="preserve">1724221101</t>
  </si>
  <si>
    <t xml:space="preserve">孙超月</t>
  </si>
  <si>
    <r>
      <rPr>
        <sz val="12"/>
        <rFont val="宋体"/>
        <family val="0"/>
        <charset val="134"/>
      </rPr>
      <t xml:space="preserve">006-</t>
    </r>
    <r>
      <rPr>
        <sz val="12"/>
        <rFont val="Noto Sans"/>
        <family val="2"/>
      </rPr>
      <t xml:space="preserve">从事小学数学教学工作</t>
    </r>
    <r>
      <rPr>
        <sz val="12"/>
        <rFont val="宋体"/>
        <family val="0"/>
        <charset val="134"/>
      </rPr>
      <t xml:space="preserve">2</t>
    </r>
  </si>
  <si>
    <t xml:space="preserve">1724221118</t>
  </si>
  <si>
    <t xml:space="preserve">胡翠鑫</t>
  </si>
  <si>
    <t xml:space="preserve">1724221201</t>
  </si>
  <si>
    <t xml:space="preserve">卜祥震</t>
  </si>
  <si>
    <t xml:space="preserve">1724221214</t>
  </si>
  <si>
    <t xml:space="preserve">贺媛媛</t>
  </si>
  <si>
    <t xml:space="preserve">1724221128</t>
  </si>
  <si>
    <t xml:space="preserve">卢飞飞</t>
  </si>
  <si>
    <t xml:space="preserve">1724221304</t>
  </si>
  <si>
    <t xml:space="preserve">张浩娇</t>
  </si>
  <si>
    <t xml:space="preserve">1724221215</t>
  </si>
  <si>
    <t xml:space="preserve">范彩云</t>
  </si>
  <si>
    <t xml:space="preserve">1724221102</t>
  </si>
  <si>
    <t xml:space="preserve">段良花</t>
  </si>
  <si>
    <t xml:space="preserve">1724221211</t>
  </si>
  <si>
    <t xml:space="preserve">王青</t>
  </si>
  <si>
    <t xml:space="preserve">1724221129</t>
  </si>
  <si>
    <t xml:space="preserve">郭迎迎</t>
  </si>
  <si>
    <t xml:space="preserve">1724221105</t>
  </si>
  <si>
    <t xml:space="preserve">任爱苓</t>
  </si>
  <si>
    <t xml:space="preserve">1724221310</t>
  </si>
  <si>
    <t xml:space="preserve">赵培培</t>
  </si>
  <si>
    <t xml:space="preserve">1724221025</t>
  </si>
  <si>
    <t xml:space="preserve">王倩</t>
  </si>
  <si>
    <t xml:space="preserve">1724221210</t>
  </si>
  <si>
    <t xml:space="preserve">孙蕊</t>
  </si>
  <si>
    <t xml:space="preserve">1724221116</t>
  </si>
  <si>
    <t xml:space="preserve">李娜</t>
  </si>
  <si>
    <t xml:space="preserve">1724221120</t>
  </si>
  <si>
    <t xml:space="preserve">蔡金秀</t>
  </si>
  <si>
    <t xml:space="preserve">1724221229</t>
  </si>
  <si>
    <t xml:space="preserve">刘春英</t>
  </si>
  <si>
    <t xml:space="preserve">1724221020</t>
  </si>
  <si>
    <t xml:space="preserve">朱燕芳</t>
  </si>
  <si>
    <t xml:space="preserve">1724221309</t>
  </si>
  <si>
    <t xml:space="preserve">王彦军</t>
  </si>
  <si>
    <t xml:space="preserve">1724221202</t>
  </si>
  <si>
    <t xml:space="preserve">张颖</t>
  </si>
  <si>
    <t xml:space="preserve">1724221223</t>
  </si>
  <si>
    <t xml:space="preserve">翟玉锋</t>
  </si>
  <si>
    <t xml:space="preserve">1724221213</t>
  </si>
  <si>
    <t xml:space="preserve">罗学真</t>
  </si>
  <si>
    <t xml:space="preserve">1724221305</t>
  </si>
  <si>
    <t xml:space="preserve">贾姗姗</t>
  </si>
  <si>
    <t xml:space="preserve">1724221121</t>
  </si>
  <si>
    <t xml:space="preserve">齐新</t>
  </si>
  <si>
    <t xml:space="preserve">1724221122</t>
  </si>
  <si>
    <t xml:space="preserve">马芳</t>
  </si>
  <si>
    <t xml:space="preserve">1724221225</t>
  </si>
  <si>
    <t xml:space="preserve">祁盈盈</t>
  </si>
  <si>
    <t xml:space="preserve">1724221203</t>
  </si>
  <si>
    <t xml:space="preserve">宋贺</t>
  </si>
  <si>
    <t xml:space="preserve">1724221221</t>
  </si>
  <si>
    <t xml:space="preserve">王文静</t>
  </si>
  <si>
    <t xml:space="preserve">1724221022</t>
  </si>
  <si>
    <t xml:space="preserve">吴磊</t>
  </si>
  <si>
    <t xml:space="preserve">1724221126</t>
  </si>
  <si>
    <t xml:space="preserve">王蕾</t>
  </si>
  <si>
    <t xml:space="preserve">1724221108</t>
  </si>
  <si>
    <t xml:space="preserve">王中慎</t>
  </si>
  <si>
    <t xml:space="preserve">1724221219</t>
  </si>
  <si>
    <t xml:space="preserve">马继林</t>
  </si>
  <si>
    <t xml:space="preserve">1724221218</t>
  </si>
  <si>
    <t xml:space="preserve">马召霞</t>
  </si>
  <si>
    <t xml:space="preserve">1724221206</t>
  </si>
  <si>
    <t xml:space="preserve">杨然</t>
  </si>
  <si>
    <t xml:space="preserve">1724221311</t>
  </si>
  <si>
    <t xml:space="preserve">王时木</t>
  </si>
  <si>
    <t xml:space="preserve">1724221119</t>
  </si>
  <si>
    <t xml:space="preserve">董平</t>
  </si>
  <si>
    <t xml:space="preserve">1724221307</t>
  </si>
  <si>
    <t xml:space="preserve">王洁</t>
  </si>
  <si>
    <t xml:space="preserve">1724221301</t>
  </si>
  <si>
    <t xml:space="preserve">刘莉丹</t>
  </si>
  <si>
    <t xml:space="preserve">1724221117</t>
  </si>
  <si>
    <t xml:space="preserve">许文凯</t>
  </si>
  <si>
    <t xml:space="preserve">1724221106</t>
  </si>
  <si>
    <t xml:space="preserve">王聪</t>
  </si>
  <si>
    <t xml:space="preserve">1724221209</t>
  </si>
  <si>
    <t xml:space="preserve">苏凯迪</t>
  </si>
  <si>
    <t xml:space="preserve">1724221404</t>
  </si>
  <si>
    <t xml:space="preserve">王文健</t>
  </si>
  <si>
    <r>
      <rPr>
        <sz val="12"/>
        <rFont val="宋体"/>
        <family val="0"/>
        <charset val="134"/>
      </rPr>
      <t xml:space="preserve">007-</t>
    </r>
    <r>
      <rPr>
        <sz val="12"/>
        <rFont val="Noto Sans"/>
        <family val="2"/>
      </rPr>
      <t xml:space="preserve">从事小学英语教学工作</t>
    </r>
  </si>
  <si>
    <t xml:space="preserve">1724221420</t>
  </si>
  <si>
    <t xml:space="preserve">魏凯</t>
  </si>
  <si>
    <t xml:space="preserve">1724221501</t>
  </si>
  <si>
    <t xml:space="preserve">郑重</t>
  </si>
  <si>
    <t xml:space="preserve">1724221323</t>
  </si>
  <si>
    <t xml:space="preserve">张海霞</t>
  </si>
  <si>
    <t xml:space="preserve">1724221416</t>
  </si>
  <si>
    <t xml:space="preserve">孙连冬</t>
  </si>
  <si>
    <t xml:space="preserve">1724221327</t>
  </si>
  <si>
    <t xml:space="preserve">冯洋</t>
  </si>
  <si>
    <t xml:space="preserve">1724221423</t>
  </si>
  <si>
    <t xml:space="preserve">宿长旺</t>
  </si>
  <si>
    <t xml:space="preserve">1724221424</t>
  </si>
  <si>
    <t xml:space="preserve">刘巧娟</t>
  </si>
  <si>
    <t xml:space="preserve">1724221426</t>
  </si>
  <si>
    <t xml:space="preserve">贺盼盼</t>
  </si>
  <si>
    <t xml:space="preserve">1724221430</t>
  </si>
  <si>
    <t xml:space="preserve">冯玉森</t>
  </si>
  <si>
    <t xml:space="preserve">1724221417</t>
  </si>
  <si>
    <t xml:space="preserve">滕越</t>
  </si>
  <si>
    <t xml:space="preserve">1724221315</t>
  </si>
  <si>
    <t xml:space="preserve">张海苹</t>
  </si>
  <si>
    <t xml:space="preserve">1724221314</t>
  </si>
  <si>
    <t xml:space="preserve">卢薛洁</t>
  </si>
  <si>
    <t xml:space="preserve">1724221328</t>
  </si>
  <si>
    <t xml:space="preserve">郭真真</t>
  </si>
  <si>
    <t xml:space="preserve">1724221428</t>
  </si>
  <si>
    <t xml:space="preserve">陈平</t>
  </si>
  <si>
    <t xml:space="preserve">1724221401</t>
  </si>
  <si>
    <t xml:space="preserve">沙莉娇</t>
  </si>
  <si>
    <t xml:space="preserve">1724221329</t>
  </si>
  <si>
    <t xml:space="preserve">1724221413</t>
  </si>
  <si>
    <t xml:space="preserve">1724221414</t>
  </si>
  <si>
    <t xml:space="preserve">王静</t>
  </si>
  <si>
    <t xml:space="preserve">1724221322</t>
  </si>
  <si>
    <t xml:space="preserve">秦琳</t>
  </si>
  <si>
    <t xml:space="preserve">1724221411</t>
  </si>
  <si>
    <t xml:space="preserve">吕文彬</t>
  </si>
  <si>
    <t xml:space="preserve">1724221412</t>
  </si>
  <si>
    <t xml:space="preserve">赵新慧</t>
  </si>
  <si>
    <t xml:space="preserve">1724221406</t>
  </si>
  <si>
    <t xml:space="preserve">王雪梅</t>
  </si>
  <si>
    <t xml:space="preserve">1724221317</t>
  </si>
  <si>
    <t xml:space="preserve">邓杰</t>
  </si>
  <si>
    <t xml:space="preserve">1724221421</t>
  </si>
  <si>
    <t xml:space="preserve">田朝文</t>
  </si>
  <si>
    <t xml:space="preserve">1724221312</t>
  </si>
  <si>
    <t xml:space="preserve">刘昱彤</t>
  </si>
  <si>
    <t xml:space="preserve">1724221419</t>
  </si>
  <si>
    <t xml:space="preserve">刘俊敏</t>
  </si>
  <si>
    <t xml:space="preserve">1724221405</t>
  </si>
  <si>
    <t xml:space="preserve">崔凤超</t>
  </si>
  <si>
    <t xml:space="preserve">1724221407</t>
  </si>
  <si>
    <t xml:space="preserve">董宁</t>
  </si>
  <si>
    <t xml:space="preserve">1724221415</t>
  </si>
  <si>
    <t xml:space="preserve">赵敏</t>
  </si>
  <si>
    <t xml:space="preserve">1724221418</t>
  </si>
  <si>
    <t xml:space="preserve">陈秀花</t>
  </si>
  <si>
    <t xml:space="preserve">1724221514</t>
  </si>
  <si>
    <t xml:space="preserve">刘培培</t>
  </si>
  <si>
    <r>
      <rPr>
        <sz val="12"/>
        <rFont val="宋体"/>
        <family val="0"/>
        <charset val="134"/>
      </rPr>
      <t xml:space="preserve">008-</t>
    </r>
    <r>
      <rPr>
        <sz val="12"/>
        <rFont val="Noto Sans"/>
        <family val="2"/>
      </rPr>
      <t xml:space="preserve">从事小学科学教学工作</t>
    </r>
  </si>
  <si>
    <t xml:space="preserve">1724221518</t>
  </si>
  <si>
    <t xml:space="preserve">王秀娇</t>
  </si>
  <si>
    <t xml:space="preserve">1724221509</t>
  </si>
  <si>
    <t xml:space="preserve">韩贵昌</t>
  </si>
  <si>
    <t xml:space="preserve">1724221527</t>
  </si>
  <si>
    <t xml:space="preserve">李喜文</t>
  </si>
  <si>
    <t xml:space="preserve">1724221502</t>
  </si>
  <si>
    <t xml:space="preserve">刘学冬</t>
  </si>
  <si>
    <t xml:space="preserve">1724221516</t>
  </si>
  <si>
    <t xml:space="preserve">焦亚东</t>
  </si>
  <si>
    <t xml:space="preserve">1724221507</t>
  </si>
  <si>
    <t xml:space="preserve">张爱杰</t>
  </si>
  <si>
    <t xml:space="preserve">1724221505</t>
  </si>
  <si>
    <t xml:space="preserve">孙艺</t>
  </si>
  <si>
    <t xml:space="preserve">1724221508</t>
  </si>
  <si>
    <t xml:space="preserve">李圆</t>
  </si>
  <si>
    <t xml:space="preserve">1724221513</t>
  </si>
  <si>
    <t xml:space="preserve">郭松</t>
  </si>
  <si>
    <t xml:space="preserve">1724221506</t>
  </si>
  <si>
    <t xml:space="preserve">王丹丹</t>
  </si>
  <si>
    <t xml:space="preserve">1724221504</t>
  </si>
  <si>
    <t xml:space="preserve">牛云霞</t>
  </si>
  <si>
    <t xml:space="preserve">1724221503</t>
  </si>
  <si>
    <t xml:space="preserve">李盟盟</t>
  </si>
  <si>
    <t xml:space="preserve">1724221526</t>
  </si>
  <si>
    <t xml:space="preserve">陈秀芹</t>
  </si>
  <si>
    <t xml:space="preserve">1724221703</t>
  </si>
  <si>
    <t xml:space="preserve">金卫</t>
  </si>
  <si>
    <r>
      <rPr>
        <sz val="12"/>
        <rFont val="宋体"/>
        <family val="0"/>
        <charset val="134"/>
      </rPr>
      <t xml:space="preserve">009-</t>
    </r>
    <r>
      <rPr>
        <sz val="12"/>
        <rFont val="Noto Sans"/>
        <family val="2"/>
      </rPr>
      <t xml:space="preserve">从事小学体育教学工作</t>
    </r>
  </si>
  <si>
    <t xml:space="preserve">1724221712</t>
  </si>
  <si>
    <t xml:space="preserve">苏冠军</t>
  </si>
  <si>
    <t xml:space="preserve">1724221802</t>
  </si>
  <si>
    <t xml:space="preserve">王孝源</t>
  </si>
  <si>
    <t xml:space="preserve">1724221604</t>
  </si>
  <si>
    <t xml:space="preserve">孙文龙</t>
  </si>
  <si>
    <t xml:space="preserve">1724221708</t>
  </si>
  <si>
    <t xml:space="preserve">张娇</t>
  </si>
  <si>
    <t xml:space="preserve">1724221528</t>
  </si>
  <si>
    <t xml:space="preserve">白杨</t>
  </si>
  <si>
    <t xml:space="preserve">1724221730</t>
  </si>
  <si>
    <t xml:space="preserve">刘守兴</t>
  </si>
  <si>
    <t xml:space="preserve">1724221728</t>
  </si>
  <si>
    <t xml:space="preserve">靳圣举</t>
  </si>
  <si>
    <t xml:space="preserve">1724221726</t>
  </si>
  <si>
    <t xml:space="preserve">杜涛涛</t>
  </si>
  <si>
    <t xml:space="preserve">1724221720</t>
  </si>
  <si>
    <t xml:space="preserve">康培雪</t>
  </si>
  <si>
    <t xml:space="preserve">1724221721</t>
  </si>
  <si>
    <t xml:space="preserve">王健</t>
  </si>
  <si>
    <t xml:space="preserve">1724221611</t>
  </si>
  <si>
    <t xml:space="preserve">杨玉鑫</t>
  </si>
  <si>
    <t xml:space="preserve">1724221715</t>
  </si>
  <si>
    <t xml:space="preserve">卢忠云</t>
  </si>
  <si>
    <t xml:space="preserve">1724221724</t>
  </si>
  <si>
    <t xml:space="preserve">张霞</t>
  </si>
  <si>
    <t xml:space="preserve">1724221713</t>
  </si>
  <si>
    <t xml:space="preserve">冯光辉</t>
  </si>
  <si>
    <t xml:space="preserve">1724221606</t>
  </si>
  <si>
    <t xml:space="preserve">李冲</t>
  </si>
  <si>
    <t xml:space="preserve">1724221628</t>
  </si>
  <si>
    <t xml:space="preserve">张培钢</t>
  </si>
  <si>
    <t xml:space="preserve">1724221727</t>
  </si>
  <si>
    <t xml:space="preserve">张正</t>
  </si>
  <si>
    <t xml:space="preserve">1724221725</t>
  </si>
  <si>
    <t xml:space="preserve">王贞振</t>
  </si>
  <si>
    <t xml:space="preserve">1724221603</t>
  </si>
  <si>
    <t xml:space="preserve">王海霞</t>
  </si>
  <si>
    <t xml:space="preserve">1724221601</t>
  </si>
  <si>
    <t xml:space="preserve">信志文</t>
  </si>
  <si>
    <t xml:space="preserve">1724221613</t>
  </si>
  <si>
    <t xml:space="preserve">任义飞</t>
  </si>
  <si>
    <t xml:space="preserve">1724221801</t>
  </si>
  <si>
    <t xml:space="preserve">李洪盛</t>
  </si>
  <si>
    <t xml:space="preserve">1724221729</t>
  </si>
  <si>
    <t xml:space="preserve">李荣法</t>
  </si>
  <si>
    <t xml:space="preserve">1724221618</t>
  </si>
  <si>
    <t xml:space="preserve">曹天波</t>
  </si>
  <si>
    <t xml:space="preserve">1724221723</t>
  </si>
  <si>
    <t xml:space="preserve">孙孟玉</t>
  </si>
  <si>
    <t xml:space="preserve">1724221619</t>
  </si>
  <si>
    <t xml:space="preserve">迟会亮</t>
  </si>
  <si>
    <t xml:space="preserve">1724221722</t>
  </si>
  <si>
    <t xml:space="preserve">裴绪强</t>
  </si>
  <si>
    <t xml:space="preserve">1724221629</t>
  </si>
  <si>
    <t xml:space="preserve">李鑫</t>
  </si>
  <si>
    <t xml:space="preserve">1724221605</t>
  </si>
  <si>
    <t xml:space="preserve">肖朝文</t>
  </si>
  <si>
    <t xml:space="preserve">1724221704</t>
  </si>
  <si>
    <t xml:space="preserve">王传鑫</t>
  </si>
  <si>
    <t xml:space="preserve">1724221817</t>
  </si>
  <si>
    <t xml:space="preserve">窦汝娜</t>
  </si>
  <si>
    <r>
      <rPr>
        <sz val="12"/>
        <rFont val="宋体"/>
        <family val="0"/>
        <charset val="134"/>
      </rPr>
      <t xml:space="preserve">010-</t>
    </r>
    <r>
      <rPr>
        <sz val="12"/>
        <rFont val="Noto Sans"/>
        <family val="2"/>
      </rPr>
      <t xml:space="preserve">从事小学音乐教学工作</t>
    </r>
  </si>
  <si>
    <t xml:space="preserve">1724221902</t>
  </si>
  <si>
    <t xml:space="preserve">李大曼</t>
  </si>
  <si>
    <t xml:space="preserve">1724221819</t>
  </si>
  <si>
    <t xml:space="preserve">姚满满</t>
  </si>
  <si>
    <t xml:space="preserve">1724221828</t>
  </si>
  <si>
    <t xml:space="preserve">徐全伟</t>
  </si>
  <si>
    <t xml:space="preserve">1724221814</t>
  </si>
  <si>
    <t xml:space="preserve">吴楠</t>
  </si>
  <si>
    <t xml:space="preserve">1724221810</t>
  </si>
  <si>
    <t xml:space="preserve">李震</t>
  </si>
  <si>
    <t xml:space="preserve">1724221807</t>
  </si>
  <si>
    <t xml:space="preserve">乔虹菁</t>
  </si>
  <si>
    <t xml:space="preserve">1724221804</t>
  </si>
  <si>
    <t xml:space="preserve">杜凌云</t>
  </si>
  <si>
    <t xml:space="preserve">1724221803</t>
  </si>
  <si>
    <t xml:space="preserve">信天元</t>
  </si>
  <si>
    <t xml:space="preserve">1724221805</t>
  </si>
  <si>
    <t xml:space="preserve">梁超</t>
  </si>
  <si>
    <t xml:space="preserve">1724221815</t>
  </si>
  <si>
    <t xml:space="preserve">王林林</t>
  </si>
  <si>
    <t xml:space="preserve">1724221825</t>
  </si>
  <si>
    <t xml:space="preserve">陈晓依</t>
  </si>
  <si>
    <t xml:space="preserve">1724221824</t>
  </si>
  <si>
    <t xml:space="preserve">徐嘉艺</t>
  </si>
  <si>
    <t xml:space="preserve">1724221826</t>
  </si>
  <si>
    <t xml:space="preserve">孙明霞</t>
  </si>
  <si>
    <t xml:space="preserve">1724221816</t>
  </si>
  <si>
    <t xml:space="preserve">李慧姝</t>
  </si>
  <si>
    <t xml:space="preserve">1724221905</t>
  </si>
  <si>
    <t xml:space="preserve">张艳蕾</t>
  </si>
  <si>
    <t xml:space="preserve">1724221813</t>
  </si>
  <si>
    <t xml:space="preserve">王雅萍</t>
  </si>
  <si>
    <t xml:space="preserve">1724221818</t>
  </si>
  <si>
    <t xml:space="preserve">周丽君</t>
  </si>
  <si>
    <t xml:space="preserve">1724221822</t>
  </si>
  <si>
    <t xml:space="preserve">杨晓蕾</t>
  </si>
  <si>
    <t xml:space="preserve">1724221821</t>
  </si>
  <si>
    <t xml:space="preserve">刘鑫</t>
  </si>
  <si>
    <t xml:space="preserve">1724221812</t>
  </si>
  <si>
    <t xml:space="preserve">刘斌斌</t>
  </si>
  <si>
    <t xml:space="preserve">1724221820</t>
  </si>
  <si>
    <t xml:space="preserve">郝秀秀</t>
  </si>
  <si>
    <t xml:space="preserve">1724221809</t>
  </si>
  <si>
    <t xml:space="preserve">孙中雪</t>
  </si>
  <si>
    <t xml:space="preserve">1724221829</t>
  </si>
  <si>
    <t xml:space="preserve">高金蕊</t>
  </si>
  <si>
    <t xml:space="preserve">1724222104</t>
  </si>
  <si>
    <t xml:space="preserve">乔明洋</t>
  </si>
  <si>
    <r>
      <rPr>
        <sz val="12"/>
        <rFont val="宋体"/>
        <family val="0"/>
        <charset val="134"/>
      </rPr>
      <t xml:space="preserve">011-</t>
    </r>
    <r>
      <rPr>
        <sz val="12"/>
        <rFont val="Noto Sans"/>
        <family val="2"/>
      </rPr>
      <t xml:space="preserve">从事小学美术教学工作</t>
    </r>
  </si>
  <si>
    <t xml:space="preserve">1724222016</t>
  </si>
  <si>
    <t xml:space="preserve">邵天乐</t>
  </si>
  <si>
    <t xml:space="preserve">1724222028</t>
  </si>
  <si>
    <t xml:space="preserve">周珊珊</t>
  </si>
  <si>
    <t xml:space="preserve">1724222119</t>
  </si>
  <si>
    <t xml:space="preserve">田志青</t>
  </si>
  <si>
    <t xml:space="preserve">1724222108</t>
  </si>
  <si>
    <t xml:space="preserve">毛丽丽</t>
  </si>
  <si>
    <t xml:space="preserve">1724221914</t>
  </si>
  <si>
    <t xml:space="preserve">陈丽娟</t>
  </si>
  <si>
    <t xml:space="preserve">1724221928</t>
  </si>
  <si>
    <t xml:space="preserve">杨玉杰</t>
  </si>
  <si>
    <t xml:space="preserve">1724221929</t>
  </si>
  <si>
    <t xml:space="preserve">冯榆涵</t>
  </si>
  <si>
    <t xml:space="preserve">1724222121</t>
  </si>
  <si>
    <t xml:space="preserve">张倩</t>
  </si>
  <si>
    <t xml:space="preserve">1724221930</t>
  </si>
  <si>
    <t xml:space="preserve">王琳</t>
  </si>
  <si>
    <t xml:space="preserve">1724222110</t>
  </si>
  <si>
    <t xml:space="preserve">刘雯</t>
  </si>
  <si>
    <t xml:space="preserve">1724222124</t>
  </si>
  <si>
    <t xml:space="preserve">董亭亭</t>
  </si>
  <si>
    <t xml:space="preserve">1724221922</t>
  </si>
  <si>
    <t xml:space="preserve">张懿璇</t>
  </si>
  <si>
    <t xml:space="preserve">1724222018</t>
  </si>
  <si>
    <t xml:space="preserve">陶悦</t>
  </si>
  <si>
    <t xml:space="preserve">1724221927</t>
  </si>
  <si>
    <t xml:space="preserve">周晶</t>
  </si>
  <si>
    <t xml:space="preserve">1724222118</t>
  </si>
  <si>
    <t xml:space="preserve">于敏</t>
  </si>
  <si>
    <t xml:space="preserve">1724222022</t>
  </si>
  <si>
    <t xml:space="preserve">刘杰</t>
  </si>
  <si>
    <t xml:space="preserve">1724222101</t>
  </si>
  <si>
    <t xml:space="preserve">崔燕秀</t>
  </si>
  <si>
    <t xml:space="preserve">1724222117</t>
  </si>
  <si>
    <t xml:space="preserve">季士东</t>
  </si>
  <si>
    <t xml:space="preserve">1724222012</t>
  </si>
  <si>
    <t xml:space="preserve">王元伟</t>
  </si>
  <si>
    <t xml:space="preserve">1724222007</t>
  </si>
  <si>
    <t xml:space="preserve">李亚男</t>
  </si>
  <si>
    <t xml:space="preserve">1724222123</t>
  </si>
  <si>
    <t xml:space="preserve">郑洁</t>
  </si>
  <si>
    <t xml:space="preserve">1724222129</t>
  </si>
  <si>
    <t xml:space="preserve">李正同</t>
  </si>
  <si>
    <t xml:space="preserve">1724222223</t>
  </si>
  <si>
    <t xml:space="preserve">刘洋</t>
  </si>
  <si>
    <r>
      <rPr>
        <sz val="12"/>
        <rFont val="宋体"/>
        <family val="0"/>
        <charset val="134"/>
      </rPr>
      <t xml:space="preserve">012-</t>
    </r>
    <r>
      <rPr>
        <sz val="12"/>
        <rFont val="Noto Sans"/>
        <family val="2"/>
      </rPr>
      <t xml:space="preserve">从事小学品德教学工作</t>
    </r>
  </si>
  <si>
    <t xml:space="preserve">1724222213</t>
  </si>
  <si>
    <t xml:space="preserve">徐艳丽</t>
  </si>
  <si>
    <t xml:space="preserve">1724222219</t>
  </si>
  <si>
    <t xml:space="preserve">王洪秀</t>
  </si>
  <si>
    <t xml:space="preserve">1724222208</t>
  </si>
  <si>
    <t xml:space="preserve">吴东婷</t>
  </si>
  <si>
    <t xml:space="preserve">1724222212</t>
  </si>
  <si>
    <t xml:space="preserve">庞静</t>
  </si>
  <si>
    <t xml:space="preserve">1724222220</t>
  </si>
  <si>
    <t xml:space="preserve">宋锦秀</t>
  </si>
  <si>
    <t xml:space="preserve">1724222203</t>
  </si>
  <si>
    <t xml:space="preserve">崔晨</t>
  </si>
  <si>
    <t xml:space="preserve">1724222221</t>
  </si>
  <si>
    <t xml:space="preserve">吴金盾</t>
  </si>
  <si>
    <t xml:space="preserve">1724222201</t>
  </si>
  <si>
    <t xml:space="preserve">朱思锐</t>
  </si>
  <si>
    <t xml:space="preserve">1724222204</t>
  </si>
  <si>
    <t xml:space="preserve">郑伟</t>
  </si>
  <si>
    <t xml:space="preserve">1724222229</t>
  </si>
  <si>
    <t xml:space="preserve">葛曼</t>
  </si>
  <si>
    <t xml:space="preserve">1724222218</t>
  </si>
  <si>
    <t xml:space="preserve">王金曼</t>
  </si>
  <si>
    <t xml:space="preserve">1724222222</t>
  </si>
  <si>
    <t xml:space="preserve">窦玲玲</t>
  </si>
  <si>
    <t xml:space="preserve">1724222227</t>
  </si>
  <si>
    <t xml:space="preserve">李军</t>
  </si>
  <si>
    <t xml:space="preserve">1724222224</t>
  </si>
  <si>
    <t xml:space="preserve">周淑云</t>
  </si>
  <si>
    <t xml:space="preserve">1724222206</t>
  </si>
  <si>
    <t xml:space="preserve">冯宝振</t>
  </si>
  <si>
    <t xml:space="preserve">1724222226</t>
  </si>
  <si>
    <t xml:space="preserve">张亚男</t>
  </si>
  <si>
    <t xml:space="preserve">1724222324</t>
  </si>
  <si>
    <t xml:space="preserve">王彤</t>
  </si>
  <si>
    <r>
      <rPr>
        <sz val="12"/>
        <rFont val="宋体"/>
        <family val="0"/>
        <charset val="134"/>
      </rPr>
      <t xml:space="preserve">013-</t>
    </r>
    <r>
      <rPr>
        <sz val="12"/>
        <rFont val="Noto Sans"/>
        <family val="2"/>
      </rPr>
      <t xml:space="preserve">从事小学信息技术教学工作</t>
    </r>
  </si>
  <si>
    <t xml:space="preserve">1724222325</t>
  </si>
  <si>
    <t xml:space="preserve">刘丽超</t>
  </si>
  <si>
    <t xml:space="preserve">1724222310</t>
  </si>
  <si>
    <t xml:space="preserve">杨雪燕</t>
  </si>
  <si>
    <t xml:space="preserve">1724222311</t>
  </si>
  <si>
    <t xml:space="preserve">窦汝麟</t>
  </si>
  <si>
    <t xml:space="preserve">1724222319</t>
  </si>
  <si>
    <t xml:space="preserve">魏晨</t>
  </si>
  <si>
    <t xml:space="preserve">1724222305</t>
  </si>
  <si>
    <t xml:space="preserve">惠岩</t>
  </si>
  <si>
    <t xml:space="preserve">1724222304</t>
  </si>
  <si>
    <t xml:space="preserve">卢晓民</t>
  </si>
  <si>
    <t xml:space="preserve">1724222314</t>
  </si>
  <si>
    <t xml:space="preserve">1724222313</t>
  </si>
  <si>
    <t xml:space="preserve">蔺淑倩</t>
  </si>
  <si>
    <t xml:space="preserve">1724222315</t>
  </si>
  <si>
    <t xml:space="preserve">李运辉</t>
  </si>
  <si>
    <t xml:space="preserve">1724222323</t>
  </si>
  <si>
    <t xml:space="preserve">刘云杉</t>
  </si>
  <si>
    <t xml:space="preserve">1724222424</t>
  </si>
  <si>
    <t xml:space="preserve">赵月莹</t>
  </si>
  <si>
    <r>
      <rPr>
        <sz val="12"/>
        <rFont val="宋体"/>
        <family val="0"/>
        <charset val="134"/>
      </rPr>
      <t xml:space="preserve">014-</t>
    </r>
    <r>
      <rPr>
        <sz val="12"/>
        <rFont val="Noto Sans"/>
        <family val="2"/>
      </rPr>
      <t xml:space="preserve">从事初中语文教学工作</t>
    </r>
    <r>
      <rPr>
        <sz val="12"/>
        <rFont val="宋体"/>
        <family val="0"/>
        <charset val="134"/>
      </rPr>
      <t xml:space="preserve">1</t>
    </r>
  </si>
  <si>
    <t xml:space="preserve">1724222511</t>
  </si>
  <si>
    <t xml:space="preserve">徐婷婷</t>
  </si>
  <si>
    <t xml:space="preserve">1724222402</t>
  </si>
  <si>
    <t xml:space="preserve">王娟</t>
  </si>
  <si>
    <t xml:space="preserve">1724222428</t>
  </si>
  <si>
    <t xml:space="preserve">段晓宇</t>
  </si>
  <si>
    <t xml:space="preserve">1724222329</t>
  </si>
  <si>
    <t xml:space="preserve">许孟亭</t>
  </si>
  <si>
    <t xml:space="preserve">1724222507</t>
  </si>
  <si>
    <t xml:space="preserve">于喆</t>
  </si>
  <si>
    <t xml:space="preserve">1724222401</t>
  </si>
  <si>
    <t xml:space="preserve">蔡爱群</t>
  </si>
  <si>
    <t xml:space="preserve">1724222405</t>
  </si>
  <si>
    <t xml:space="preserve">1724222430</t>
  </si>
  <si>
    <t xml:space="preserve">戚敏</t>
  </si>
  <si>
    <t xml:space="preserve">1724222415</t>
  </si>
  <si>
    <t xml:space="preserve">窦焰飞</t>
  </si>
  <si>
    <t xml:space="preserve">1724222420</t>
  </si>
  <si>
    <t xml:space="preserve">郭红伟</t>
  </si>
  <si>
    <t xml:space="preserve">1724222502</t>
  </si>
  <si>
    <t xml:space="preserve">李欢欢</t>
  </si>
  <si>
    <t xml:space="preserve">1724222501</t>
  </si>
  <si>
    <t xml:space="preserve">郑小雨</t>
  </si>
  <si>
    <t xml:space="preserve">1724222408</t>
  </si>
  <si>
    <t xml:space="preserve">沙丽莎</t>
  </si>
  <si>
    <t xml:space="preserve">1724222427</t>
  </si>
  <si>
    <t xml:space="preserve">陈玉玲</t>
  </si>
  <si>
    <t xml:space="preserve">1724222412</t>
  </si>
  <si>
    <t xml:space="preserve">姜晓琳</t>
  </si>
  <si>
    <t xml:space="preserve">1724222425</t>
  </si>
  <si>
    <t xml:space="preserve">许娃莉</t>
  </si>
  <si>
    <t xml:space="preserve">1724222506</t>
  </si>
  <si>
    <t xml:space="preserve">周月</t>
  </si>
  <si>
    <t xml:space="preserve">1724222403</t>
  </si>
  <si>
    <t xml:space="preserve">胡晓然</t>
  </si>
  <si>
    <t xml:space="preserve">1724222411</t>
  </si>
  <si>
    <t xml:space="preserve">康照帅</t>
  </si>
  <si>
    <t xml:space="preserve">1724222417</t>
  </si>
  <si>
    <t xml:space="preserve">费树江</t>
  </si>
  <si>
    <t xml:space="preserve">1724222504</t>
  </si>
  <si>
    <t xml:space="preserve">王营</t>
  </si>
  <si>
    <t xml:space="preserve">1724222422</t>
  </si>
  <si>
    <t xml:space="preserve">王冰洁</t>
  </si>
  <si>
    <t xml:space="preserve">1724222509</t>
  </si>
  <si>
    <t xml:space="preserve">王春花</t>
  </si>
  <si>
    <t xml:space="preserve">1724222623</t>
  </si>
  <si>
    <t xml:space="preserve">乔茹</t>
  </si>
  <si>
    <r>
      <rPr>
        <sz val="12"/>
        <rFont val="宋体"/>
        <family val="0"/>
        <charset val="134"/>
      </rPr>
      <t xml:space="preserve">015-</t>
    </r>
    <r>
      <rPr>
        <sz val="12"/>
        <rFont val="Noto Sans"/>
        <family val="2"/>
      </rPr>
      <t xml:space="preserve">从事初中语文教学工作</t>
    </r>
    <r>
      <rPr>
        <sz val="12"/>
        <rFont val="宋体"/>
        <family val="0"/>
        <charset val="134"/>
      </rPr>
      <t xml:space="preserve">2</t>
    </r>
  </si>
  <si>
    <t xml:space="preserve">1724222521</t>
  </si>
  <si>
    <t xml:space="preserve">蔡渌影</t>
  </si>
  <si>
    <t xml:space="preserve">1724222602</t>
  </si>
  <si>
    <t xml:space="preserve">陈于</t>
  </si>
  <si>
    <t xml:space="preserve">1724222530</t>
  </si>
  <si>
    <t xml:space="preserve">徐智康</t>
  </si>
  <si>
    <t xml:space="preserve">1724222613</t>
  </si>
  <si>
    <t xml:space="preserve">孟璐</t>
  </si>
  <si>
    <t xml:space="preserve">1724222622</t>
  </si>
  <si>
    <t xml:space="preserve">董化雨</t>
  </si>
  <si>
    <t xml:space="preserve">1724222625</t>
  </si>
  <si>
    <t xml:space="preserve">焦蒙蒙</t>
  </si>
  <si>
    <t xml:space="preserve">1724222528</t>
  </si>
  <si>
    <t xml:space="preserve">巩荣荣</t>
  </si>
  <si>
    <t xml:space="preserve">1724222520</t>
  </si>
  <si>
    <t xml:space="preserve">张春蕾</t>
  </si>
  <si>
    <t xml:space="preserve">1724222603</t>
  </si>
  <si>
    <t xml:space="preserve">1724222612</t>
  </si>
  <si>
    <t xml:space="preserve">史吉婷</t>
  </si>
  <si>
    <t xml:space="preserve">1724222611</t>
  </si>
  <si>
    <t xml:space="preserve">王鑫</t>
  </si>
  <si>
    <t xml:space="preserve">1724222519</t>
  </si>
  <si>
    <t xml:space="preserve">王桂云</t>
  </si>
  <si>
    <t xml:space="preserve">1724222525</t>
  </si>
  <si>
    <t xml:space="preserve">安凤媛</t>
  </si>
  <si>
    <t xml:space="preserve">1724222618</t>
  </si>
  <si>
    <t xml:space="preserve">邵珊珊</t>
  </si>
  <si>
    <t xml:space="preserve">1724222620</t>
  </si>
  <si>
    <t xml:space="preserve">王彦玲</t>
  </si>
  <si>
    <t xml:space="preserve">1724222617</t>
  </si>
  <si>
    <t xml:space="preserve">张淼</t>
  </si>
  <si>
    <t xml:space="preserve">1724222529</t>
  </si>
  <si>
    <t xml:space="preserve">任广</t>
  </si>
  <si>
    <t xml:space="preserve">1724222522</t>
  </si>
  <si>
    <t xml:space="preserve">窦建博</t>
  </si>
  <si>
    <t xml:space="preserve">1724222514</t>
  </si>
  <si>
    <t xml:space="preserve">付艳玲</t>
  </si>
  <si>
    <t xml:space="preserve">1724222517</t>
  </si>
  <si>
    <t xml:space="preserve">高娟娟</t>
  </si>
  <si>
    <t xml:space="preserve">1724222607</t>
  </si>
  <si>
    <t xml:space="preserve">黄圆圆</t>
  </si>
  <si>
    <t xml:space="preserve">1724222526</t>
  </si>
  <si>
    <t xml:space="preserve">王阳</t>
  </si>
  <si>
    <t xml:space="preserve">1724222614</t>
  </si>
  <si>
    <t xml:space="preserve">侯丹丹</t>
  </si>
  <si>
    <t xml:space="preserve">1724222621</t>
  </si>
  <si>
    <t xml:space="preserve">赵亚慧</t>
  </si>
  <si>
    <t xml:space="preserve">1724222604</t>
  </si>
  <si>
    <t xml:space="preserve">刘潇彬</t>
  </si>
  <si>
    <t xml:space="preserve">1724222523</t>
  </si>
  <si>
    <t xml:space="preserve">苑宝绮</t>
  </si>
  <si>
    <t xml:space="preserve">1724222707</t>
  </si>
  <si>
    <t xml:space="preserve">王文青</t>
  </si>
  <si>
    <r>
      <rPr>
        <sz val="12"/>
        <rFont val="宋体"/>
        <family val="0"/>
        <charset val="134"/>
      </rPr>
      <t xml:space="preserve">016-</t>
    </r>
    <r>
      <rPr>
        <sz val="12"/>
        <rFont val="Noto Sans"/>
        <family val="2"/>
      </rPr>
      <t xml:space="preserve">从事初中数学教学工作</t>
    </r>
    <r>
      <rPr>
        <sz val="12"/>
        <rFont val="宋体"/>
        <family val="0"/>
        <charset val="134"/>
      </rPr>
      <t xml:space="preserve">1</t>
    </r>
  </si>
  <si>
    <t xml:space="preserve">1724222626</t>
  </si>
  <si>
    <t xml:space="preserve">安凯红</t>
  </si>
  <si>
    <t xml:space="preserve">1724222703</t>
  </si>
  <si>
    <t xml:space="preserve">王爱红</t>
  </si>
  <si>
    <t xml:space="preserve">1724222726</t>
  </si>
  <si>
    <t xml:space="preserve">徐金风</t>
  </si>
  <si>
    <t xml:space="preserve">1724222709</t>
  </si>
  <si>
    <t xml:space="preserve">段艳霞</t>
  </si>
  <si>
    <t xml:space="preserve">1724222809</t>
  </si>
  <si>
    <t xml:space="preserve">郑晖</t>
  </si>
  <si>
    <t xml:space="preserve">1724222704</t>
  </si>
  <si>
    <t xml:space="preserve">蔡红红</t>
  </si>
  <si>
    <t xml:space="preserve">1724222728</t>
  </si>
  <si>
    <t xml:space="preserve">綦爽</t>
  </si>
  <si>
    <t xml:space="preserve">1724222810</t>
  </si>
  <si>
    <t xml:space="preserve">李红霞</t>
  </si>
  <si>
    <t xml:space="preserve">1724222803</t>
  </si>
  <si>
    <t xml:space="preserve">张勇亮</t>
  </si>
  <si>
    <t xml:space="preserve">1724222805</t>
  </si>
  <si>
    <t xml:space="preserve">顾晓薇</t>
  </si>
  <si>
    <t xml:space="preserve">1724222806</t>
  </si>
  <si>
    <t xml:space="preserve">王晓婷</t>
  </si>
  <si>
    <t xml:space="preserve">1724222705</t>
  </si>
  <si>
    <t xml:space="preserve">王栋栋</t>
  </si>
  <si>
    <t xml:space="preserve">1724222719</t>
  </si>
  <si>
    <t xml:space="preserve">付敬敬</t>
  </si>
  <si>
    <t xml:space="preserve">1724222721</t>
  </si>
  <si>
    <t xml:space="preserve">王月阳</t>
  </si>
  <si>
    <t xml:space="preserve">1724222811</t>
  </si>
  <si>
    <t xml:space="preserve">范成成</t>
  </si>
  <si>
    <t xml:space="preserve">1724222630</t>
  </si>
  <si>
    <t xml:space="preserve">李维多</t>
  </si>
  <si>
    <t xml:space="preserve">1724222802</t>
  </si>
  <si>
    <t xml:space="preserve">刘姗</t>
  </si>
  <si>
    <t xml:space="preserve">1724222722</t>
  </si>
  <si>
    <t xml:space="preserve">郭玉梅</t>
  </si>
  <si>
    <t xml:space="preserve">1724222712</t>
  </si>
  <si>
    <t xml:space="preserve">许春凤</t>
  </si>
  <si>
    <t xml:space="preserve">1724222628</t>
  </si>
  <si>
    <t xml:space="preserve">王芳</t>
  </si>
  <si>
    <t xml:space="preserve">1724222706</t>
  </si>
  <si>
    <t xml:space="preserve">徐泰政</t>
  </si>
  <si>
    <t xml:space="preserve">1724222801</t>
  </si>
  <si>
    <t xml:space="preserve">刘志祥</t>
  </si>
  <si>
    <t xml:space="preserve">1724222711</t>
  </si>
  <si>
    <t xml:space="preserve">马成成</t>
  </si>
  <si>
    <t xml:space="preserve">1724222818</t>
  </si>
  <si>
    <t xml:space="preserve">靳芳芳</t>
  </si>
  <si>
    <t xml:space="preserve">1724222701</t>
  </si>
  <si>
    <t xml:space="preserve">刘双双</t>
  </si>
  <si>
    <t xml:space="preserve">1724222725</t>
  </si>
  <si>
    <t xml:space="preserve">黄娇娇</t>
  </si>
  <si>
    <t xml:space="preserve">1724222716</t>
  </si>
  <si>
    <t xml:space="preserve">张建鹏</t>
  </si>
  <si>
    <t xml:space="preserve">1724222824</t>
  </si>
  <si>
    <t xml:space="preserve">孙燕</t>
  </si>
  <si>
    <r>
      <rPr>
        <sz val="12"/>
        <rFont val="宋体"/>
        <family val="0"/>
        <charset val="134"/>
      </rPr>
      <t xml:space="preserve">017-</t>
    </r>
    <r>
      <rPr>
        <sz val="12"/>
        <rFont val="Noto Sans"/>
        <family val="2"/>
      </rPr>
      <t xml:space="preserve">从事初中数学教学工作</t>
    </r>
    <r>
      <rPr>
        <sz val="12"/>
        <rFont val="宋体"/>
        <family val="0"/>
        <charset val="134"/>
      </rPr>
      <t xml:space="preserve">2</t>
    </r>
  </si>
  <si>
    <t xml:space="preserve">1724222912</t>
  </si>
  <si>
    <t xml:space="preserve">于慧</t>
  </si>
  <si>
    <t xml:space="preserve">1724222923</t>
  </si>
  <si>
    <t xml:space="preserve">李洋</t>
  </si>
  <si>
    <t xml:space="preserve">1724222922</t>
  </si>
  <si>
    <t xml:space="preserve">张俊冲</t>
  </si>
  <si>
    <t xml:space="preserve">1724222904</t>
  </si>
  <si>
    <t xml:space="preserve">冯燕梅</t>
  </si>
  <si>
    <t xml:space="preserve">1724222905</t>
  </si>
  <si>
    <t xml:space="preserve">陈双双</t>
  </si>
  <si>
    <t xml:space="preserve">1724222924</t>
  </si>
  <si>
    <t xml:space="preserve">魏豪华</t>
  </si>
  <si>
    <t xml:space="preserve">1724222909</t>
  </si>
  <si>
    <t xml:space="preserve">殷金梅</t>
  </si>
  <si>
    <t xml:space="preserve">1724222903</t>
  </si>
  <si>
    <t xml:space="preserve">廉照梦</t>
  </si>
  <si>
    <t xml:space="preserve">1724222929</t>
  </si>
  <si>
    <t xml:space="preserve">王志华</t>
  </si>
  <si>
    <t xml:space="preserve">1724222825</t>
  </si>
  <si>
    <t xml:space="preserve">徐锐锐</t>
  </si>
  <si>
    <t xml:space="preserve">1724222927</t>
  </si>
  <si>
    <t xml:space="preserve">刘若男</t>
  </si>
  <si>
    <t xml:space="preserve">1724222820</t>
  </si>
  <si>
    <t xml:space="preserve">夏文华</t>
  </si>
  <si>
    <t xml:space="preserve">1724222822</t>
  </si>
  <si>
    <t xml:space="preserve">付海涛</t>
  </si>
  <si>
    <t xml:space="preserve">1724222915</t>
  </si>
  <si>
    <t xml:space="preserve">刘达</t>
  </si>
  <si>
    <t xml:space="preserve">1724222907</t>
  </si>
  <si>
    <t xml:space="preserve">郭叶</t>
  </si>
  <si>
    <t xml:space="preserve">1724222926</t>
  </si>
  <si>
    <t xml:space="preserve">1724222917</t>
  </si>
  <si>
    <t xml:space="preserve">冯晓迪</t>
  </si>
  <si>
    <t xml:space="preserve">1724223001</t>
  </si>
  <si>
    <t xml:space="preserve">孔德瑞</t>
  </si>
  <si>
    <t xml:space="preserve">1724222828</t>
  </si>
  <si>
    <t xml:space="preserve">杨延茹</t>
  </si>
  <si>
    <t xml:space="preserve">1724222930</t>
  </si>
  <si>
    <t xml:space="preserve">金荣翠</t>
  </si>
  <si>
    <t xml:space="preserve">1724223004</t>
  </si>
  <si>
    <t xml:space="preserve">李帅</t>
  </si>
  <si>
    <r>
      <rPr>
        <sz val="12"/>
        <rFont val="宋体"/>
        <family val="0"/>
        <charset val="134"/>
      </rPr>
      <t xml:space="preserve">018-</t>
    </r>
    <r>
      <rPr>
        <sz val="12"/>
        <rFont val="Noto Sans"/>
        <family val="2"/>
      </rPr>
      <t xml:space="preserve">从事初中英语教学工作</t>
    </r>
    <r>
      <rPr>
        <sz val="12"/>
        <rFont val="宋体"/>
        <family val="0"/>
        <charset val="134"/>
      </rPr>
      <t xml:space="preserve">1</t>
    </r>
  </si>
  <si>
    <t xml:space="preserve">1724223019</t>
  </si>
  <si>
    <t xml:space="preserve">刘菲艳</t>
  </si>
  <si>
    <t xml:space="preserve">1724223017</t>
  </si>
  <si>
    <t xml:space="preserve">李元生</t>
  </si>
  <si>
    <t xml:space="preserve">1724223015</t>
  </si>
  <si>
    <t xml:space="preserve">曹庆霞</t>
  </si>
  <si>
    <t xml:space="preserve">1724223005</t>
  </si>
  <si>
    <t xml:space="preserve">邱立国</t>
  </si>
  <si>
    <t xml:space="preserve">1724223020</t>
  </si>
  <si>
    <t xml:space="preserve">赵莹</t>
  </si>
  <si>
    <t xml:space="preserve">1724223010</t>
  </si>
  <si>
    <t xml:space="preserve">杨阳</t>
  </si>
  <si>
    <t xml:space="preserve">1724223018</t>
  </si>
  <si>
    <t xml:space="preserve">贾迎东</t>
  </si>
  <si>
    <t xml:space="preserve">1724223012</t>
  </si>
  <si>
    <t xml:space="preserve">赵金花</t>
  </si>
  <si>
    <t xml:space="preserve">1724223002</t>
  </si>
  <si>
    <t xml:space="preserve">李进</t>
  </si>
  <si>
    <t xml:space="preserve">1724223016</t>
  </si>
  <si>
    <t xml:space="preserve">冯乐乐</t>
  </si>
  <si>
    <t xml:space="preserve">1724223025</t>
  </si>
  <si>
    <t xml:space="preserve">王凯</t>
  </si>
  <si>
    <t xml:space="preserve">1724223006</t>
  </si>
  <si>
    <t xml:space="preserve">窦雅琳</t>
  </si>
  <si>
    <t xml:space="preserve">1724223013</t>
  </si>
  <si>
    <t xml:space="preserve">韩梅</t>
  </si>
  <si>
    <t xml:space="preserve">1724223112</t>
  </si>
  <si>
    <t xml:space="preserve">张明越</t>
  </si>
  <si>
    <r>
      <rPr>
        <sz val="12"/>
        <rFont val="宋体"/>
        <family val="0"/>
        <charset val="134"/>
      </rPr>
      <t xml:space="preserve">019-</t>
    </r>
    <r>
      <rPr>
        <sz val="12"/>
        <rFont val="Noto Sans"/>
        <family val="2"/>
      </rPr>
      <t xml:space="preserve">从事初中英语教学工作</t>
    </r>
    <r>
      <rPr>
        <sz val="12"/>
        <rFont val="宋体"/>
        <family val="0"/>
        <charset val="134"/>
      </rPr>
      <t xml:space="preserve">2</t>
    </r>
  </si>
  <si>
    <t xml:space="preserve">1724223108</t>
  </si>
  <si>
    <t xml:space="preserve">沈慧慧</t>
  </si>
  <si>
    <t xml:space="preserve">1724223119</t>
  </si>
  <si>
    <t xml:space="preserve">郝吉宁</t>
  </si>
  <si>
    <t xml:space="preserve">1724223107</t>
  </si>
  <si>
    <t xml:space="preserve">杨瑞</t>
  </si>
  <si>
    <t xml:space="preserve">1724223028</t>
  </si>
  <si>
    <t xml:space="preserve">赵倩</t>
  </si>
  <si>
    <t xml:space="preserve">1724223103</t>
  </si>
  <si>
    <t xml:space="preserve">贾奎军</t>
  </si>
  <si>
    <t xml:space="preserve">1724223106</t>
  </si>
  <si>
    <t xml:space="preserve">张敏雪</t>
  </si>
  <si>
    <t xml:space="preserve">1724223114</t>
  </si>
  <si>
    <t xml:space="preserve">侯梦岩</t>
  </si>
  <si>
    <t xml:space="preserve">1724223115</t>
  </si>
  <si>
    <t xml:space="preserve">孙丽丽</t>
  </si>
  <si>
    <t xml:space="preserve">1724223109</t>
  </si>
  <si>
    <t xml:space="preserve">王昕</t>
  </si>
  <si>
    <t xml:space="preserve">1724223118</t>
  </si>
  <si>
    <t xml:space="preserve">王欢</t>
  </si>
  <si>
    <t xml:space="preserve">1724223111</t>
  </si>
  <si>
    <t xml:space="preserve">吕慧</t>
  </si>
  <si>
    <t xml:space="preserve">1724223209</t>
  </si>
  <si>
    <t xml:space="preserve">胡健</t>
  </si>
  <si>
    <r>
      <rPr>
        <sz val="12"/>
        <rFont val="宋体"/>
        <family val="0"/>
        <charset val="134"/>
      </rPr>
      <t xml:space="preserve">020-</t>
    </r>
    <r>
      <rPr>
        <sz val="12"/>
        <rFont val="Noto Sans"/>
        <family val="2"/>
      </rPr>
      <t xml:space="preserve">从事初中地理教学工作</t>
    </r>
  </si>
  <si>
    <t xml:space="preserve">1724223208</t>
  </si>
  <si>
    <t xml:space="preserve">董慧敏</t>
  </si>
  <si>
    <t xml:space="preserve">1724223202</t>
  </si>
  <si>
    <t xml:space="preserve">郑光英</t>
  </si>
  <si>
    <t xml:space="preserve">1724223127</t>
  </si>
  <si>
    <t xml:space="preserve">王珂</t>
  </si>
  <si>
    <t xml:space="preserve">1724223204</t>
  </si>
  <si>
    <t xml:space="preserve">徐铭扬</t>
  </si>
  <si>
    <t xml:space="preserve">1724223122</t>
  </si>
  <si>
    <t xml:space="preserve">赵丽萍</t>
  </si>
  <si>
    <t xml:space="preserve">1724223203</t>
  </si>
  <si>
    <t xml:space="preserve">炊家勇</t>
  </si>
  <si>
    <t xml:space="preserve">1724223201</t>
  </si>
  <si>
    <t xml:space="preserve">程培云</t>
  </si>
  <si>
    <t xml:space="preserve">1724223124</t>
  </si>
  <si>
    <t xml:space="preserve">刘涛</t>
  </si>
  <si>
    <t xml:space="preserve">1724223206</t>
  </si>
  <si>
    <t xml:space="preserve">张光宗</t>
  </si>
  <si>
    <t xml:space="preserve">1724223230</t>
  </si>
  <si>
    <t xml:space="preserve">孙欣欣</t>
  </si>
  <si>
    <r>
      <rPr>
        <sz val="12"/>
        <rFont val="宋体"/>
        <family val="0"/>
        <charset val="134"/>
      </rPr>
      <t xml:space="preserve">021-</t>
    </r>
    <r>
      <rPr>
        <sz val="12"/>
        <rFont val="Noto Sans"/>
        <family val="2"/>
      </rPr>
      <t xml:space="preserve">从事初中历史教学工作</t>
    </r>
  </si>
  <si>
    <t xml:space="preserve">1724223223</t>
  </si>
  <si>
    <t xml:space="preserve">付明岩</t>
  </si>
  <si>
    <t xml:space="preserve">1724223218</t>
  </si>
  <si>
    <t xml:space="preserve">刘彦红</t>
  </si>
  <si>
    <t xml:space="preserve">1724223226</t>
  </si>
  <si>
    <t xml:space="preserve">伏青风</t>
  </si>
  <si>
    <t xml:space="preserve">1724223217</t>
  </si>
  <si>
    <t xml:space="preserve">季忠星</t>
  </si>
  <si>
    <t xml:space="preserve">1724223224</t>
  </si>
  <si>
    <t xml:space="preserve">张德武</t>
  </si>
  <si>
    <t xml:space="preserve">1724223227</t>
  </si>
  <si>
    <t xml:space="preserve">张家星</t>
  </si>
  <si>
    <t xml:space="preserve">1724223229</t>
  </si>
  <si>
    <t xml:space="preserve">刘太利</t>
  </si>
  <si>
    <t xml:space="preserve">1724223228</t>
  </si>
  <si>
    <t xml:space="preserve">祁大伟</t>
  </si>
  <si>
    <t xml:space="preserve">1724223302</t>
  </si>
  <si>
    <t xml:space="preserve">宋波</t>
  </si>
  <si>
    <t xml:space="preserve">1724223212</t>
  </si>
  <si>
    <t xml:space="preserve">宋子扬</t>
  </si>
  <si>
    <t xml:space="preserve">1724223303</t>
  </si>
  <si>
    <t xml:space="preserve">秦勇</t>
  </si>
  <si>
    <r>
      <rPr>
        <sz val="12"/>
        <rFont val="宋体"/>
        <family val="0"/>
        <charset val="134"/>
      </rPr>
      <t xml:space="preserve">022-</t>
    </r>
    <r>
      <rPr>
        <sz val="12"/>
        <rFont val="Noto Sans"/>
        <family val="2"/>
      </rPr>
      <t xml:space="preserve">从事初中政治教学工作</t>
    </r>
  </si>
  <si>
    <t xml:space="preserve">1724223323</t>
  </si>
  <si>
    <t xml:space="preserve">吴向丽</t>
  </si>
  <si>
    <t xml:space="preserve">1724223322</t>
  </si>
  <si>
    <t xml:space="preserve">杜萌</t>
  </si>
  <si>
    <t xml:space="preserve">1724223311</t>
  </si>
  <si>
    <t xml:space="preserve">刘新伟</t>
  </si>
  <si>
    <t xml:space="preserve">1724223317</t>
  </si>
  <si>
    <t xml:space="preserve">于慧娟</t>
  </si>
  <si>
    <t xml:space="preserve">1724223306</t>
  </si>
  <si>
    <t xml:space="preserve">刘丽红</t>
  </si>
  <si>
    <t xml:space="preserve">1724223309</t>
  </si>
  <si>
    <t xml:space="preserve">李英超</t>
  </si>
  <si>
    <t xml:space="preserve">1724223305</t>
  </si>
  <si>
    <t xml:space="preserve">1724223315</t>
  </si>
  <si>
    <t xml:space="preserve">窦天辰</t>
  </si>
  <si>
    <t xml:space="preserve">1724223319</t>
  </si>
  <si>
    <t xml:space="preserve">王霞</t>
  </si>
  <si>
    <t xml:space="preserve">1724223324</t>
  </si>
  <si>
    <t xml:space="preserve">刘萌</t>
  </si>
  <si>
    <t xml:space="preserve">1724223320</t>
  </si>
  <si>
    <t xml:space="preserve">陆露</t>
  </si>
  <si>
    <t xml:space="preserve">1724223310</t>
  </si>
  <si>
    <t xml:space="preserve">张亚红</t>
  </si>
  <si>
    <t xml:space="preserve">1724223325</t>
  </si>
  <si>
    <t xml:space="preserve">任楠</t>
  </si>
  <si>
    <t xml:space="preserve">1724223312</t>
  </si>
  <si>
    <t xml:space="preserve">曹进</t>
  </si>
  <si>
    <t xml:space="preserve">1724223329</t>
  </si>
  <si>
    <t xml:space="preserve">王林</t>
  </si>
  <si>
    <r>
      <rPr>
        <sz val="12"/>
        <rFont val="宋体"/>
        <family val="0"/>
        <charset val="134"/>
      </rPr>
      <t xml:space="preserve">023-</t>
    </r>
    <r>
      <rPr>
        <sz val="12"/>
        <rFont val="Noto Sans"/>
        <family val="2"/>
      </rPr>
      <t xml:space="preserve">从事初中物理教学工作</t>
    </r>
  </si>
  <si>
    <t xml:space="preserve">1724223425</t>
  </si>
  <si>
    <t xml:space="preserve">李建华</t>
  </si>
  <si>
    <t xml:space="preserve">1724223404</t>
  </si>
  <si>
    <t xml:space="preserve">王燕燕</t>
  </si>
  <si>
    <t xml:space="preserve">1724223409</t>
  </si>
  <si>
    <t xml:space="preserve">贾万宇</t>
  </si>
  <si>
    <t xml:space="preserve">1724223411</t>
  </si>
  <si>
    <t xml:space="preserve">于伟伟</t>
  </si>
  <si>
    <t xml:space="preserve">1724223421</t>
  </si>
  <si>
    <t xml:space="preserve">陈昌华</t>
  </si>
  <si>
    <t xml:space="preserve">1724223414</t>
  </si>
  <si>
    <t xml:space="preserve">李曼</t>
  </si>
  <si>
    <t xml:space="preserve">1724223422</t>
  </si>
  <si>
    <t xml:space="preserve">高振</t>
  </si>
  <si>
    <t xml:space="preserve">1724223417</t>
  </si>
  <si>
    <t xml:space="preserve">吕金倩</t>
  </si>
  <si>
    <t xml:space="preserve">1724223405</t>
  </si>
  <si>
    <t xml:space="preserve">徐希鹏</t>
  </si>
  <si>
    <t xml:space="preserve">1724223410</t>
  </si>
  <si>
    <t xml:space="preserve">1724223408</t>
  </si>
  <si>
    <t xml:space="preserve">张勇</t>
  </si>
  <si>
    <t xml:space="preserve">1724223330</t>
  </si>
  <si>
    <t xml:space="preserve">孙志新</t>
  </si>
  <si>
    <t xml:space="preserve">1724223406</t>
  </si>
  <si>
    <t xml:space="preserve">关萌</t>
  </si>
  <si>
    <t xml:space="preserve">1724223412</t>
  </si>
  <si>
    <t xml:space="preserve">李荣娟</t>
  </si>
  <si>
    <t xml:space="preserve">1724223504</t>
  </si>
  <si>
    <t xml:space="preserve">孙莹莹</t>
  </si>
  <si>
    <r>
      <rPr>
        <sz val="12"/>
        <rFont val="宋体"/>
        <family val="0"/>
        <charset val="134"/>
      </rPr>
      <t xml:space="preserve">024-</t>
    </r>
    <r>
      <rPr>
        <sz val="12"/>
        <rFont val="Noto Sans"/>
        <family val="2"/>
      </rPr>
      <t xml:space="preserve">从事初中化学教学工作</t>
    </r>
  </si>
  <si>
    <t xml:space="preserve">1724223516</t>
  </si>
  <si>
    <t xml:space="preserve">王路</t>
  </si>
  <si>
    <t xml:space="preserve">1724223426</t>
  </si>
  <si>
    <t xml:space="preserve">孙冉冉</t>
  </si>
  <si>
    <t xml:space="preserve">1724223513</t>
  </si>
  <si>
    <t xml:space="preserve">李娟娟</t>
  </si>
  <si>
    <t xml:space="preserve">1724223430</t>
  </si>
  <si>
    <t xml:space="preserve">周莹</t>
  </si>
  <si>
    <t xml:space="preserve">1724223519</t>
  </si>
  <si>
    <t xml:space="preserve">杨晓洁</t>
  </si>
  <si>
    <t xml:space="preserve">1724223512</t>
  </si>
  <si>
    <t xml:space="preserve">赵晔</t>
  </si>
  <si>
    <t xml:space="preserve">1724223517</t>
  </si>
  <si>
    <t xml:space="preserve">侯晓燕</t>
  </si>
  <si>
    <t xml:space="preserve">1724223429</t>
  </si>
  <si>
    <t xml:space="preserve">刘敏</t>
  </si>
  <si>
    <t xml:space="preserve">1724223509</t>
  </si>
  <si>
    <t xml:space="preserve">相丽英</t>
  </si>
  <si>
    <t xml:space="preserve">1724223501</t>
  </si>
  <si>
    <t xml:space="preserve">李秀秀</t>
  </si>
  <si>
    <t xml:space="preserve">1724223620</t>
  </si>
  <si>
    <t xml:space="preserve">章爱秀</t>
  </si>
  <si>
    <r>
      <rPr>
        <sz val="12"/>
        <rFont val="宋体"/>
        <family val="0"/>
        <charset val="134"/>
      </rPr>
      <t xml:space="preserve">025-</t>
    </r>
    <r>
      <rPr>
        <sz val="12"/>
        <rFont val="Noto Sans"/>
        <family val="2"/>
      </rPr>
      <t xml:space="preserve">从事初中生物教学工作</t>
    </r>
  </si>
  <si>
    <t xml:space="preserve">1724223621</t>
  </si>
  <si>
    <t xml:space="preserve">姜亚坤</t>
  </si>
  <si>
    <t xml:space="preserve">1724223708</t>
  </si>
  <si>
    <t xml:space="preserve">李宁</t>
  </si>
  <si>
    <t xml:space="preserve">1724223528</t>
  </si>
  <si>
    <t xml:space="preserve">王俊一</t>
  </si>
  <si>
    <t xml:space="preserve">1724223602</t>
  </si>
  <si>
    <t xml:space="preserve">朱陈</t>
  </si>
  <si>
    <t xml:space="preserve">1724223608</t>
  </si>
  <si>
    <t xml:space="preserve">韩晓彤</t>
  </si>
  <si>
    <t xml:space="preserve">1724223622</t>
  </si>
  <si>
    <t xml:space="preserve">刘凯丽</t>
  </si>
  <si>
    <t xml:space="preserve">1724223617</t>
  </si>
  <si>
    <t xml:space="preserve">姚川川</t>
  </si>
  <si>
    <t xml:space="preserve">1724223604</t>
  </si>
  <si>
    <t xml:space="preserve">卢明</t>
  </si>
  <si>
    <t xml:space="preserve">1724223610</t>
  </si>
  <si>
    <t xml:space="preserve">李振</t>
  </si>
  <si>
    <t xml:space="preserve">1724223529</t>
  </si>
  <si>
    <t xml:space="preserve">李艳飞</t>
  </si>
  <si>
    <t xml:space="preserve">1724223614</t>
  </si>
  <si>
    <t xml:space="preserve">曹雅纯</t>
  </si>
  <si>
    <t xml:space="preserve">1724223609</t>
  </si>
  <si>
    <t xml:space="preserve">张盼盼</t>
  </si>
  <si>
    <t xml:space="preserve">1724223601</t>
  </si>
  <si>
    <t xml:space="preserve">张旭</t>
  </si>
  <si>
    <t xml:space="preserve">1724223703</t>
  </si>
  <si>
    <t xml:space="preserve">郑媛媛</t>
  </si>
  <si>
    <t xml:space="preserve">1724223630</t>
  </si>
  <si>
    <t xml:space="preserve">武智慧</t>
  </si>
  <si>
    <t xml:space="preserve">1724223717</t>
  </si>
  <si>
    <t xml:space="preserve">王勐</t>
  </si>
  <si>
    <r>
      <rPr>
        <sz val="12"/>
        <rFont val="宋体"/>
        <family val="0"/>
        <charset val="134"/>
      </rPr>
      <t xml:space="preserve">026-</t>
    </r>
    <r>
      <rPr>
        <sz val="12"/>
        <rFont val="Noto Sans"/>
        <family val="2"/>
      </rPr>
      <t xml:space="preserve">从事初中体育教学工作</t>
    </r>
  </si>
  <si>
    <t xml:space="preserve">1724223801</t>
  </si>
  <si>
    <t xml:space="preserve">石书亭</t>
  </si>
  <si>
    <t xml:space="preserve">1724223724</t>
  </si>
  <si>
    <t xml:space="preserve">董理</t>
  </si>
  <si>
    <t xml:space="preserve">1724223722</t>
  </si>
  <si>
    <t xml:space="preserve">裴景云</t>
  </si>
  <si>
    <t xml:space="preserve">1724223725</t>
  </si>
  <si>
    <t xml:space="preserve">杜朋朋</t>
  </si>
  <si>
    <t xml:space="preserve">1724223712</t>
  </si>
  <si>
    <t xml:space="preserve">陈玺</t>
  </si>
  <si>
    <t xml:space="preserve">1724223803</t>
  </si>
  <si>
    <t xml:space="preserve">李雪倩</t>
  </si>
  <si>
    <t xml:space="preserve">1724223720</t>
  </si>
  <si>
    <t xml:space="preserve">闫相宁</t>
  </si>
  <si>
    <t xml:space="preserve">1724223913</t>
  </si>
  <si>
    <t xml:space="preserve">徐淑乾</t>
  </si>
  <si>
    <r>
      <rPr>
        <sz val="12"/>
        <rFont val="宋体"/>
        <family val="0"/>
        <charset val="134"/>
      </rPr>
      <t xml:space="preserve">027-</t>
    </r>
    <r>
      <rPr>
        <sz val="12"/>
        <rFont val="Noto Sans"/>
        <family val="2"/>
      </rPr>
      <t xml:space="preserve">从事初中美术教学工作</t>
    </r>
  </si>
  <si>
    <t xml:space="preserve">1724223904</t>
  </si>
  <si>
    <t xml:space="preserve">马德川</t>
  </si>
  <si>
    <t xml:space="preserve">1724223903</t>
  </si>
  <si>
    <t xml:space="preserve">闫超</t>
  </si>
  <si>
    <t xml:space="preserve">1724223813</t>
  </si>
  <si>
    <t xml:space="preserve">李培龙</t>
  </si>
  <si>
    <t xml:space="preserve">1724224003</t>
  </si>
  <si>
    <t xml:space="preserve">王迪</t>
  </si>
  <si>
    <t xml:space="preserve">1724223811</t>
  </si>
  <si>
    <t xml:space="preserve">孙凤琰</t>
  </si>
  <si>
    <t xml:space="preserve">1724223830</t>
  </si>
  <si>
    <t xml:space="preserve">马磊磊</t>
  </si>
  <si>
    <t xml:space="preserve">1724223922</t>
  </si>
  <si>
    <t xml:space="preserve">吴晓璇</t>
  </si>
  <si>
    <t xml:space="preserve">1724223815</t>
  </si>
  <si>
    <t xml:space="preserve">温成成</t>
  </si>
  <si>
    <t xml:space="preserve">1724224004</t>
  </si>
  <si>
    <t xml:space="preserve">陈颖</t>
  </si>
  <si>
    <t xml:space="preserve">1724223930</t>
  </si>
  <si>
    <t xml:space="preserve">周宪东</t>
  </si>
  <si>
    <t xml:space="preserve">1724223816</t>
  </si>
  <si>
    <t xml:space="preserve">王浩</t>
  </si>
  <si>
    <t xml:space="preserve">1724224026</t>
  </si>
  <si>
    <t xml:space="preserve">王明慧</t>
  </si>
  <si>
    <r>
      <rPr>
        <sz val="12"/>
        <rFont val="宋体"/>
        <family val="0"/>
        <charset val="134"/>
      </rPr>
      <t xml:space="preserve">028-</t>
    </r>
    <r>
      <rPr>
        <sz val="12"/>
        <rFont val="Noto Sans"/>
        <family val="2"/>
      </rPr>
      <t xml:space="preserve">从事初中音乐教学工作</t>
    </r>
  </si>
  <si>
    <t xml:space="preserve">1724224027</t>
  </si>
  <si>
    <t xml:space="preserve">王晨</t>
  </si>
  <si>
    <t xml:space="preserve">1724224101</t>
  </si>
  <si>
    <t xml:space="preserve">刘洪芳</t>
  </si>
  <si>
    <t xml:space="preserve">1724224023</t>
  </si>
  <si>
    <t xml:space="preserve">姜淑贤</t>
  </si>
  <si>
    <t xml:space="preserve">1724224020</t>
  </si>
  <si>
    <t xml:space="preserve">杨展鹏</t>
  </si>
  <si>
    <t xml:space="preserve">1724224024</t>
  </si>
  <si>
    <t xml:space="preserve">苏成</t>
  </si>
  <si>
    <t xml:space="preserve">1724224018</t>
  </si>
  <si>
    <t xml:space="preserve">邹立超</t>
  </si>
  <si>
    <t xml:space="preserve">1724224025</t>
  </si>
  <si>
    <t xml:space="preserve">来维腾</t>
  </si>
  <si>
    <t xml:space="preserve">1724224011</t>
  </si>
  <si>
    <t xml:space="preserve">张蕾</t>
  </si>
  <si>
    <t xml:space="preserve">1724224022</t>
  </si>
  <si>
    <t xml:space="preserve">1724224019</t>
  </si>
  <si>
    <t xml:space="preserve">冯仁强</t>
  </si>
  <si>
    <t xml:space="preserve">1724224117</t>
  </si>
  <si>
    <t xml:space="preserve">齐冬义</t>
  </si>
  <si>
    <r>
      <rPr>
        <sz val="12"/>
        <rFont val="宋体"/>
        <family val="0"/>
        <charset val="134"/>
      </rPr>
      <t xml:space="preserve">029-</t>
    </r>
    <r>
      <rPr>
        <sz val="12"/>
        <rFont val="Noto Sans"/>
        <family val="2"/>
      </rPr>
      <t xml:space="preserve">从事初中信息教学工作</t>
    </r>
  </si>
  <si>
    <t xml:space="preserve">1724224105</t>
  </si>
  <si>
    <t xml:space="preserve">王玉田</t>
  </si>
  <si>
    <t xml:space="preserve">1724224106</t>
  </si>
  <si>
    <t xml:space="preserve">耿林平</t>
  </si>
  <si>
    <t xml:space="preserve">1724224103</t>
  </si>
  <si>
    <t xml:space="preserve">王冰</t>
  </si>
  <si>
    <t xml:space="preserve">1724224109</t>
  </si>
  <si>
    <t xml:space="preserve">孙正义</t>
  </si>
  <si>
    <t xml:space="preserve">1724224108</t>
  </si>
  <si>
    <t xml:space="preserve">刘桂涛</t>
  </si>
  <si>
    <t xml:space="preserve">1724224114</t>
  </si>
  <si>
    <t xml:space="preserve">华德胜</t>
  </si>
  <si>
    <t xml:space="preserve">1724224120</t>
  </si>
  <si>
    <t xml:space="preserve">李华梅</t>
  </si>
  <si>
    <r>
      <rPr>
        <sz val="12"/>
        <rFont val="宋体"/>
        <family val="0"/>
        <charset val="134"/>
      </rPr>
      <t xml:space="preserve">030-</t>
    </r>
    <r>
      <rPr>
        <sz val="12"/>
        <rFont val="Noto Sans"/>
        <family val="2"/>
      </rPr>
      <t xml:space="preserve">从事高中物理教学工作</t>
    </r>
  </si>
  <si>
    <t xml:space="preserve">1724224121</t>
  </si>
  <si>
    <t xml:space="preserve">钟振乾</t>
  </si>
  <si>
    <t xml:space="preserve">1724224123</t>
  </si>
  <si>
    <t xml:space="preserve">宋洪燕</t>
  </si>
  <si>
    <r>
      <rPr>
        <sz val="12"/>
        <rFont val="宋体"/>
        <family val="0"/>
        <charset val="134"/>
      </rPr>
      <t xml:space="preserve">031-</t>
    </r>
    <r>
      <rPr>
        <sz val="12"/>
        <rFont val="Noto Sans"/>
        <family val="2"/>
      </rPr>
      <t xml:space="preserve">从事高中语文教学工作</t>
    </r>
  </si>
  <si>
    <t xml:space="preserve">1724224127</t>
  </si>
  <si>
    <t xml:space="preserve">霍菁</t>
  </si>
  <si>
    <r>
      <rPr>
        <sz val="12"/>
        <rFont val="宋体"/>
        <family val="0"/>
        <charset val="134"/>
      </rPr>
      <t xml:space="preserve">032-</t>
    </r>
    <r>
      <rPr>
        <sz val="12"/>
        <rFont val="Noto Sans"/>
        <family val="2"/>
      </rPr>
      <t xml:space="preserve">从事高中政治教学工作</t>
    </r>
  </si>
  <si>
    <t xml:space="preserve">1724224201</t>
  </si>
  <si>
    <t xml:space="preserve">陈兰兰</t>
  </si>
  <si>
    <r>
      <rPr>
        <sz val="12"/>
        <rFont val="宋体"/>
        <family val="0"/>
        <charset val="134"/>
      </rPr>
      <t xml:space="preserve">033-</t>
    </r>
    <r>
      <rPr>
        <sz val="12"/>
        <rFont val="Noto Sans"/>
        <family val="2"/>
      </rPr>
      <t xml:space="preserve">从事高中历史教学工作</t>
    </r>
  </si>
  <si>
    <t xml:space="preserve">1724224203</t>
  </si>
  <si>
    <t xml:space="preserve">齐雯雯</t>
  </si>
  <si>
    <r>
      <rPr>
        <sz val="12"/>
        <rFont val="宋体"/>
        <family val="0"/>
        <charset val="134"/>
      </rPr>
      <t xml:space="preserve">034-</t>
    </r>
    <r>
      <rPr>
        <sz val="12"/>
        <rFont val="Noto Sans"/>
        <family val="2"/>
      </rPr>
      <t xml:space="preserve">从事高中生物教学工作</t>
    </r>
  </si>
  <si>
    <t xml:space="preserve">1724224208</t>
  </si>
  <si>
    <t xml:space="preserve">杨治香</t>
  </si>
  <si>
    <r>
      <rPr>
        <sz val="12"/>
        <rFont val="宋体"/>
        <family val="0"/>
        <charset val="134"/>
      </rPr>
      <t xml:space="preserve">035-</t>
    </r>
    <r>
      <rPr>
        <sz val="12"/>
        <rFont val="Noto Sans"/>
        <family val="2"/>
      </rPr>
      <t xml:space="preserve">从事高中地理教学工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i val="true"/>
      <sz val="12"/>
      <name val="宋体"/>
      <family val="0"/>
      <charset val="134"/>
    </font>
    <font>
      <i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9" activePane="bottomLeft" state="frozen"/>
      <selection pane="topLeft" activeCell="A1" activeCellId="0" sqref="A1"/>
      <selection pane="bottomLeft" activeCell="B581" activeCellId="0" sqref="B58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4" style="0" width="29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2" t="s">
        <v>7</v>
      </c>
      <c r="J2" s="2" t="s">
        <v>8</v>
      </c>
    </row>
    <row r="3" customFormat="false" ht="21.75" hidden="false" customHeight="true" outlineLevel="0" collapsed="false">
      <c r="A3" s="2"/>
      <c r="B3" s="2"/>
      <c r="C3" s="2"/>
      <c r="D3" s="2"/>
      <c r="E3" s="2" t="s">
        <v>9</v>
      </c>
      <c r="F3" s="3" t="n">
        <v>0.5</v>
      </c>
      <c r="G3" s="2" t="s">
        <v>9</v>
      </c>
      <c r="H3" s="3" t="n">
        <v>0.5</v>
      </c>
      <c r="I3" s="2"/>
      <c r="J3" s="2"/>
    </row>
    <row r="4" s="11" customFormat="true" ht="29" hidden="false" customHeight="true" outlineLevel="0" collapsed="false">
      <c r="A4" s="4" t="n">
        <v>1</v>
      </c>
      <c r="B4" s="4" t="s">
        <v>10</v>
      </c>
      <c r="C4" s="5" t="s">
        <v>11</v>
      </c>
      <c r="D4" s="6" t="s">
        <v>12</v>
      </c>
      <c r="E4" s="4" t="n">
        <v>80.2</v>
      </c>
      <c r="F4" s="7" t="n">
        <f aca="false">E4*0.5</f>
        <v>40.1</v>
      </c>
      <c r="G4" s="8" t="n">
        <v>89</v>
      </c>
      <c r="H4" s="9" t="n">
        <f aca="false">G4*0.5</f>
        <v>44.5</v>
      </c>
      <c r="I4" s="8" t="n">
        <f aca="false">H4+F4</f>
        <v>84.6</v>
      </c>
      <c r="J4" s="10" t="s">
        <v>13</v>
      </c>
    </row>
    <row r="5" s="11" customFormat="true" ht="29" hidden="false" customHeight="true" outlineLevel="0" collapsed="false">
      <c r="A5" s="4" t="n">
        <v>2</v>
      </c>
      <c r="B5" s="4" t="s">
        <v>14</v>
      </c>
      <c r="C5" s="5" t="s">
        <v>15</v>
      </c>
      <c r="D5" s="6" t="s">
        <v>12</v>
      </c>
      <c r="E5" s="4" t="n">
        <v>73.6</v>
      </c>
      <c r="F5" s="7" t="n">
        <f aca="false">E5*0.5</f>
        <v>36.8</v>
      </c>
      <c r="G5" s="8" t="n">
        <v>90.8</v>
      </c>
      <c r="H5" s="9" t="n">
        <f aca="false">G5*0.5</f>
        <v>45.4</v>
      </c>
      <c r="I5" s="8" t="n">
        <f aca="false">H5+F5</f>
        <v>82.2</v>
      </c>
      <c r="J5" s="10" t="s">
        <v>13</v>
      </c>
    </row>
    <row r="6" s="11" customFormat="true" ht="29" hidden="false" customHeight="true" outlineLevel="0" collapsed="false">
      <c r="A6" s="4" t="n">
        <v>3</v>
      </c>
      <c r="B6" s="4" t="s">
        <v>16</v>
      </c>
      <c r="C6" s="5" t="s">
        <v>17</v>
      </c>
      <c r="D6" s="6" t="s">
        <v>12</v>
      </c>
      <c r="E6" s="4" t="n">
        <v>75.4</v>
      </c>
      <c r="F6" s="7" t="n">
        <f aca="false">E6*0.5</f>
        <v>37.7</v>
      </c>
      <c r="G6" s="8" t="n">
        <v>86.8</v>
      </c>
      <c r="H6" s="9" t="n">
        <f aca="false">G6*0.5</f>
        <v>43.4</v>
      </c>
      <c r="I6" s="8" t="n">
        <f aca="false">H6+F6</f>
        <v>81.1</v>
      </c>
      <c r="J6" s="10" t="s">
        <v>13</v>
      </c>
    </row>
    <row r="7" s="11" customFormat="true" ht="29" hidden="false" customHeight="true" outlineLevel="0" collapsed="false">
      <c r="A7" s="4" t="n">
        <v>4</v>
      </c>
      <c r="B7" s="4" t="s">
        <v>18</v>
      </c>
      <c r="C7" s="5" t="s">
        <v>19</v>
      </c>
      <c r="D7" s="6" t="s">
        <v>12</v>
      </c>
      <c r="E7" s="4" t="n">
        <v>75.8</v>
      </c>
      <c r="F7" s="7" t="n">
        <f aca="false">E7*0.5</f>
        <v>37.9</v>
      </c>
      <c r="G7" s="8" t="n">
        <v>82.2</v>
      </c>
      <c r="H7" s="9" t="n">
        <f aca="false">G7*0.5</f>
        <v>41.1</v>
      </c>
      <c r="I7" s="8" t="n">
        <f aca="false">H7+F7</f>
        <v>79</v>
      </c>
      <c r="J7" s="10" t="s">
        <v>13</v>
      </c>
    </row>
    <row r="8" s="11" customFormat="true" ht="29" hidden="false" customHeight="true" outlineLevel="0" collapsed="false">
      <c r="A8" s="4" t="n">
        <v>5</v>
      </c>
      <c r="B8" s="4" t="s">
        <v>20</v>
      </c>
      <c r="C8" s="5" t="s">
        <v>21</v>
      </c>
      <c r="D8" s="6" t="s">
        <v>12</v>
      </c>
      <c r="E8" s="4" t="n">
        <v>71.2</v>
      </c>
      <c r="F8" s="7" t="n">
        <f aca="false">E8*0.5</f>
        <v>35.6</v>
      </c>
      <c r="G8" s="8" t="n">
        <v>86</v>
      </c>
      <c r="H8" s="9" t="n">
        <f aca="false">G8*0.5</f>
        <v>43</v>
      </c>
      <c r="I8" s="8" t="n">
        <f aca="false">H8+F8</f>
        <v>78.6</v>
      </c>
      <c r="J8" s="10" t="s">
        <v>13</v>
      </c>
    </row>
    <row r="9" s="11" customFormat="true" ht="29" hidden="false" customHeight="true" outlineLevel="0" collapsed="false">
      <c r="A9" s="4" t="n">
        <v>6</v>
      </c>
      <c r="B9" s="4" t="s">
        <v>22</v>
      </c>
      <c r="C9" s="5" t="s">
        <v>23</v>
      </c>
      <c r="D9" s="6" t="s">
        <v>12</v>
      </c>
      <c r="E9" s="4" t="n">
        <v>74.4</v>
      </c>
      <c r="F9" s="7" t="n">
        <f aca="false">E9*0.5</f>
        <v>37.2</v>
      </c>
      <c r="G9" s="8" t="n">
        <v>82.2</v>
      </c>
      <c r="H9" s="9" t="n">
        <f aca="false">G9*0.5</f>
        <v>41.1</v>
      </c>
      <c r="I9" s="8" t="n">
        <f aca="false">H9+F9</f>
        <v>78.3</v>
      </c>
      <c r="J9" s="10" t="s">
        <v>13</v>
      </c>
    </row>
    <row r="10" s="11" customFormat="true" ht="29" hidden="false" customHeight="true" outlineLevel="0" collapsed="false">
      <c r="A10" s="4" t="n">
        <v>7</v>
      </c>
      <c r="B10" s="4" t="s">
        <v>24</v>
      </c>
      <c r="C10" s="5" t="s">
        <v>25</v>
      </c>
      <c r="D10" s="6" t="s">
        <v>12</v>
      </c>
      <c r="E10" s="4" t="n">
        <v>67</v>
      </c>
      <c r="F10" s="7" t="n">
        <f aca="false">E10*0.5</f>
        <v>33.5</v>
      </c>
      <c r="G10" s="8" t="n">
        <v>88.8</v>
      </c>
      <c r="H10" s="9" t="n">
        <f aca="false">G10*0.5</f>
        <v>44.4</v>
      </c>
      <c r="I10" s="8" t="n">
        <f aca="false">H10+F10</f>
        <v>77.9</v>
      </c>
      <c r="J10" s="10" t="s">
        <v>13</v>
      </c>
    </row>
    <row r="11" s="11" customFormat="true" ht="29" hidden="false" customHeight="true" outlineLevel="0" collapsed="false">
      <c r="A11" s="4" t="n">
        <v>8</v>
      </c>
      <c r="B11" s="4" t="s">
        <v>26</v>
      </c>
      <c r="C11" s="5" t="s">
        <v>27</v>
      </c>
      <c r="D11" s="6" t="s">
        <v>12</v>
      </c>
      <c r="E11" s="4" t="n">
        <v>65</v>
      </c>
      <c r="F11" s="7" t="n">
        <f aca="false">E11*0.5</f>
        <v>32.5</v>
      </c>
      <c r="G11" s="8" t="n">
        <v>89.2</v>
      </c>
      <c r="H11" s="9" t="n">
        <f aca="false">G11*0.5</f>
        <v>44.6</v>
      </c>
      <c r="I11" s="8" t="n">
        <f aca="false">H11+F11</f>
        <v>77.1</v>
      </c>
      <c r="J11" s="10" t="s">
        <v>13</v>
      </c>
    </row>
    <row r="12" s="11" customFormat="true" ht="29" hidden="false" customHeight="true" outlineLevel="0" collapsed="false">
      <c r="A12" s="4" t="n">
        <v>9</v>
      </c>
      <c r="B12" s="4" t="s">
        <v>28</v>
      </c>
      <c r="C12" s="5" t="s">
        <v>29</v>
      </c>
      <c r="D12" s="6" t="s">
        <v>12</v>
      </c>
      <c r="E12" s="4" t="n">
        <v>68.2</v>
      </c>
      <c r="F12" s="7" t="n">
        <f aca="false">E12*0.5</f>
        <v>34.1</v>
      </c>
      <c r="G12" s="8" t="n">
        <v>84.6</v>
      </c>
      <c r="H12" s="9" t="n">
        <f aca="false">G12*0.5</f>
        <v>42.3</v>
      </c>
      <c r="I12" s="8" t="n">
        <f aca="false">H12+F12</f>
        <v>76.4</v>
      </c>
      <c r="J12" s="10" t="s">
        <v>13</v>
      </c>
    </row>
    <row r="13" s="11" customFormat="true" ht="29" hidden="false" customHeight="true" outlineLevel="0" collapsed="false">
      <c r="A13" s="4" t="n">
        <v>10</v>
      </c>
      <c r="B13" s="4" t="s">
        <v>30</v>
      </c>
      <c r="C13" s="5" t="s">
        <v>31</v>
      </c>
      <c r="D13" s="6" t="s">
        <v>12</v>
      </c>
      <c r="E13" s="4" t="n">
        <v>64.2</v>
      </c>
      <c r="F13" s="7" t="n">
        <f aca="false">E13*0.5</f>
        <v>32.1</v>
      </c>
      <c r="G13" s="8" t="n">
        <v>88</v>
      </c>
      <c r="H13" s="9" t="n">
        <f aca="false">G13*0.5</f>
        <v>44</v>
      </c>
      <c r="I13" s="8" t="n">
        <f aca="false">H13+F13</f>
        <v>76.1</v>
      </c>
      <c r="J13" s="10" t="s">
        <v>13</v>
      </c>
    </row>
    <row r="14" s="11" customFormat="true" ht="29" hidden="false" customHeight="true" outlineLevel="0" collapsed="false">
      <c r="A14" s="4" t="n">
        <v>11</v>
      </c>
      <c r="B14" s="4" t="s">
        <v>32</v>
      </c>
      <c r="C14" s="5" t="s">
        <v>33</v>
      </c>
      <c r="D14" s="6" t="s">
        <v>12</v>
      </c>
      <c r="E14" s="4" t="n">
        <v>71.4</v>
      </c>
      <c r="F14" s="7" t="n">
        <f aca="false">E14*0.5</f>
        <v>35.7</v>
      </c>
      <c r="G14" s="8" t="n">
        <v>80</v>
      </c>
      <c r="H14" s="9" t="n">
        <f aca="false">G14*0.5</f>
        <v>40</v>
      </c>
      <c r="I14" s="8" t="n">
        <f aca="false">H14+F14</f>
        <v>75.7</v>
      </c>
      <c r="J14" s="10" t="s">
        <v>13</v>
      </c>
    </row>
    <row r="15" s="11" customFormat="true" ht="29" hidden="false" customHeight="true" outlineLevel="0" collapsed="false">
      <c r="A15" s="4" t="n">
        <v>12</v>
      </c>
      <c r="B15" s="4" t="s">
        <v>34</v>
      </c>
      <c r="C15" s="5" t="s">
        <v>35</v>
      </c>
      <c r="D15" s="6" t="s">
        <v>12</v>
      </c>
      <c r="E15" s="4" t="n">
        <v>67.6</v>
      </c>
      <c r="F15" s="7" t="n">
        <f aca="false">E15*0.5</f>
        <v>33.8</v>
      </c>
      <c r="G15" s="8" t="n">
        <v>81.4</v>
      </c>
      <c r="H15" s="9" t="n">
        <f aca="false">G15*0.5</f>
        <v>40.7</v>
      </c>
      <c r="I15" s="8" t="n">
        <f aca="false">H15+F15</f>
        <v>74.5</v>
      </c>
      <c r="J15" s="10" t="s">
        <v>13</v>
      </c>
    </row>
    <row r="16" s="11" customFormat="true" ht="29" hidden="false" customHeight="true" outlineLevel="0" collapsed="false">
      <c r="A16" s="4" t="n">
        <v>13</v>
      </c>
      <c r="B16" s="4" t="s">
        <v>36</v>
      </c>
      <c r="C16" s="5" t="s">
        <v>37</v>
      </c>
      <c r="D16" s="6" t="s">
        <v>12</v>
      </c>
      <c r="E16" s="4" t="n">
        <v>66.4</v>
      </c>
      <c r="F16" s="7" t="n">
        <f aca="false">E16*0.5</f>
        <v>33.2</v>
      </c>
      <c r="G16" s="8" t="n">
        <v>81.8</v>
      </c>
      <c r="H16" s="9" t="n">
        <f aca="false">G16*0.5</f>
        <v>40.9</v>
      </c>
      <c r="I16" s="8" t="n">
        <f aca="false">H16+F16</f>
        <v>74.1</v>
      </c>
      <c r="J16" s="8"/>
    </row>
    <row r="17" s="11" customFormat="true" ht="29" hidden="false" customHeight="true" outlineLevel="0" collapsed="false">
      <c r="A17" s="4" t="n">
        <v>14</v>
      </c>
      <c r="B17" s="4" t="s">
        <v>38</v>
      </c>
      <c r="C17" s="5" t="s">
        <v>39</v>
      </c>
      <c r="D17" s="6" t="s">
        <v>12</v>
      </c>
      <c r="E17" s="4" t="n">
        <v>63</v>
      </c>
      <c r="F17" s="7" t="n">
        <f aca="false">E17*0.5</f>
        <v>31.5</v>
      </c>
      <c r="G17" s="8" t="n">
        <v>81.2</v>
      </c>
      <c r="H17" s="9" t="n">
        <f aca="false">G17*0.5</f>
        <v>40.6</v>
      </c>
      <c r="I17" s="8" t="n">
        <f aca="false">H17+F17</f>
        <v>72.1</v>
      </c>
      <c r="J17" s="8"/>
    </row>
    <row r="18" s="11" customFormat="true" ht="29" hidden="false" customHeight="true" outlineLevel="0" collapsed="false">
      <c r="A18" s="4" t="n">
        <v>15</v>
      </c>
      <c r="B18" s="4" t="s">
        <v>40</v>
      </c>
      <c r="C18" s="5" t="s">
        <v>41</v>
      </c>
      <c r="D18" s="6" t="s">
        <v>12</v>
      </c>
      <c r="E18" s="4" t="n">
        <v>59.2</v>
      </c>
      <c r="F18" s="7" t="n">
        <f aca="false">E18*0.5</f>
        <v>29.6</v>
      </c>
      <c r="G18" s="8" t="n">
        <v>84.4</v>
      </c>
      <c r="H18" s="9" t="n">
        <f aca="false">G18*0.5</f>
        <v>42.2</v>
      </c>
      <c r="I18" s="8" t="n">
        <f aca="false">H18+F18</f>
        <v>71.8</v>
      </c>
      <c r="J18" s="8"/>
    </row>
    <row r="19" s="11" customFormat="true" ht="29" hidden="false" customHeight="true" outlineLevel="0" collapsed="false">
      <c r="A19" s="4" t="n">
        <v>16</v>
      </c>
      <c r="B19" s="4" t="s">
        <v>42</v>
      </c>
      <c r="C19" s="5" t="s">
        <v>43</v>
      </c>
      <c r="D19" s="6" t="s">
        <v>12</v>
      </c>
      <c r="E19" s="4" t="n">
        <v>61.2</v>
      </c>
      <c r="F19" s="7" t="n">
        <f aca="false">E19*0.5</f>
        <v>30.6</v>
      </c>
      <c r="G19" s="8" t="n">
        <v>82</v>
      </c>
      <c r="H19" s="9" t="n">
        <f aca="false">G19*0.5</f>
        <v>41</v>
      </c>
      <c r="I19" s="8" t="n">
        <f aca="false">H19+F19</f>
        <v>71.6</v>
      </c>
      <c r="J19" s="8"/>
    </row>
    <row r="20" s="11" customFormat="true" ht="29" hidden="false" customHeight="true" outlineLevel="0" collapsed="false">
      <c r="A20" s="4" t="n">
        <v>17</v>
      </c>
      <c r="B20" s="4" t="s">
        <v>44</v>
      </c>
      <c r="C20" s="5" t="s">
        <v>45</v>
      </c>
      <c r="D20" s="6" t="s">
        <v>12</v>
      </c>
      <c r="E20" s="4" t="n">
        <v>60.2</v>
      </c>
      <c r="F20" s="7" t="n">
        <f aca="false">E20*0.5</f>
        <v>30.1</v>
      </c>
      <c r="G20" s="8" t="n">
        <v>83</v>
      </c>
      <c r="H20" s="9" t="n">
        <f aca="false">G20*0.5</f>
        <v>41.5</v>
      </c>
      <c r="I20" s="8" t="n">
        <f aca="false">H20+F20</f>
        <v>71.6</v>
      </c>
      <c r="J20" s="8"/>
    </row>
    <row r="21" s="11" customFormat="true" ht="29" hidden="false" customHeight="true" outlineLevel="0" collapsed="false">
      <c r="A21" s="4" t="n">
        <v>18</v>
      </c>
      <c r="B21" s="4" t="s">
        <v>46</v>
      </c>
      <c r="C21" s="5" t="s">
        <v>47</v>
      </c>
      <c r="D21" s="6" t="s">
        <v>12</v>
      </c>
      <c r="E21" s="4" t="n">
        <v>56.4</v>
      </c>
      <c r="F21" s="7" t="n">
        <f aca="false">E21*0.5</f>
        <v>28.2</v>
      </c>
      <c r="G21" s="8" t="n">
        <v>86.8</v>
      </c>
      <c r="H21" s="9" t="n">
        <f aca="false">G21*0.5</f>
        <v>43.4</v>
      </c>
      <c r="I21" s="8" t="n">
        <f aca="false">H21+F21</f>
        <v>71.6</v>
      </c>
      <c r="J21" s="8"/>
    </row>
    <row r="22" s="11" customFormat="true" ht="29" hidden="false" customHeight="true" outlineLevel="0" collapsed="false">
      <c r="A22" s="4" t="n">
        <v>19</v>
      </c>
      <c r="B22" s="4" t="s">
        <v>48</v>
      </c>
      <c r="C22" s="5" t="s">
        <v>49</v>
      </c>
      <c r="D22" s="6" t="s">
        <v>12</v>
      </c>
      <c r="E22" s="4" t="n">
        <v>62.2</v>
      </c>
      <c r="F22" s="7" t="n">
        <f aca="false">E22*0.5</f>
        <v>31.1</v>
      </c>
      <c r="G22" s="8" t="n">
        <v>80.6</v>
      </c>
      <c r="H22" s="9" t="n">
        <f aca="false">G22*0.5</f>
        <v>40.3</v>
      </c>
      <c r="I22" s="8" t="n">
        <f aca="false">H22+F22</f>
        <v>71.4</v>
      </c>
      <c r="J22" s="8"/>
    </row>
    <row r="23" s="11" customFormat="true" ht="29" hidden="false" customHeight="true" outlineLevel="0" collapsed="false">
      <c r="A23" s="4" t="n">
        <v>20</v>
      </c>
      <c r="B23" s="4" t="s">
        <v>50</v>
      </c>
      <c r="C23" s="5" t="s">
        <v>51</v>
      </c>
      <c r="D23" s="6" t="s">
        <v>12</v>
      </c>
      <c r="E23" s="4" t="n">
        <v>63</v>
      </c>
      <c r="F23" s="7" t="n">
        <f aca="false">E23*0.5</f>
        <v>31.5</v>
      </c>
      <c r="G23" s="8" t="n">
        <v>76.8</v>
      </c>
      <c r="H23" s="9" t="n">
        <f aca="false">G23*0.5</f>
        <v>38.4</v>
      </c>
      <c r="I23" s="8" t="n">
        <f aca="false">H23+F23</f>
        <v>69.9</v>
      </c>
      <c r="J23" s="8"/>
    </row>
    <row r="24" s="11" customFormat="true" ht="29" hidden="false" customHeight="true" outlineLevel="0" collapsed="false">
      <c r="A24" s="4" t="n">
        <v>21</v>
      </c>
      <c r="B24" s="4" t="s">
        <v>52</v>
      </c>
      <c r="C24" s="5" t="s">
        <v>53</v>
      </c>
      <c r="D24" s="6" t="s">
        <v>12</v>
      </c>
      <c r="E24" s="4" t="n">
        <v>58</v>
      </c>
      <c r="F24" s="7" t="n">
        <f aca="false">E24*0.5</f>
        <v>29</v>
      </c>
      <c r="G24" s="8" t="n">
        <v>81.2</v>
      </c>
      <c r="H24" s="9" t="n">
        <f aca="false">G24*0.5</f>
        <v>40.6</v>
      </c>
      <c r="I24" s="8" t="n">
        <f aca="false">H24+F24</f>
        <v>69.6</v>
      </c>
      <c r="J24" s="8"/>
    </row>
    <row r="25" s="11" customFormat="true" ht="29" hidden="false" customHeight="true" outlineLevel="0" collapsed="false">
      <c r="A25" s="4" t="n">
        <v>22</v>
      </c>
      <c r="B25" s="4" t="s">
        <v>54</v>
      </c>
      <c r="C25" s="5" t="s">
        <v>55</v>
      </c>
      <c r="D25" s="6" t="s">
        <v>12</v>
      </c>
      <c r="E25" s="4" t="n">
        <v>56.2</v>
      </c>
      <c r="F25" s="7" t="n">
        <f aca="false">E25*0.5</f>
        <v>28.1</v>
      </c>
      <c r="G25" s="8" t="n">
        <v>82.2</v>
      </c>
      <c r="H25" s="9" t="n">
        <f aca="false">G25*0.5</f>
        <v>41.1</v>
      </c>
      <c r="I25" s="8" t="n">
        <f aca="false">H25+F25</f>
        <v>69.2</v>
      </c>
      <c r="J25" s="8"/>
    </row>
    <row r="26" s="11" customFormat="true" ht="29" hidden="false" customHeight="true" outlineLevel="0" collapsed="false">
      <c r="A26" s="4" t="n">
        <v>23</v>
      </c>
      <c r="B26" s="4" t="s">
        <v>56</v>
      </c>
      <c r="C26" s="5" t="s">
        <v>57</v>
      </c>
      <c r="D26" s="6" t="s">
        <v>12</v>
      </c>
      <c r="E26" s="4" t="n">
        <v>57</v>
      </c>
      <c r="F26" s="7" t="n">
        <f aca="false">E26*0.5</f>
        <v>28.5</v>
      </c>
      <c r="G26" s="8" t="n">
        <v>81.2</v>
      </c>
      <c r="H26" s="9" t="n">
        <f aca="false">G26*0.5</f>
        <v>40.6</v>
      </c>
      <c r="I26" s="8" t="n">
        <f aca="false">H26+F26</f>
        <v>69.1</v>
      </c>
      <c r="J26" s="8"/>
    </row>
    <row r="27" s="11" customFormat="true" ht="29" hidden="false" customHeight="true" outlineLevel="0" collapsed="false">
      <c r="A27" s="4" t="n">
        <v>24</v>
      </c>
      <c r="B27" s="4" t="s">
        <v>58</v>
      </c>
      <c r="C27" s="5" t="s">
        <v>59</v>
      </c>
      <c r="D27" s="6" t="s">
        <v>12</v>
      </c>
      <c r="E27" s="4" t="n">
        <v>54.4</v>
      </c>
      <c r="F27" s="7" t="n">
        <f aca="false">E27*0.5</f>
        <v>27.2</v>
      </c>
      <c r="G27" s="8" t="n">
        <v>83.2</v>
      </c>
      <c r="H27" s="9" t="n">
        <f aca="false">G27*0.5</f>
        <v>41.6</v>
      </c>
      <c r="I27" s="8" t="n">
        <f aca="false">H27+F27</f>
        <v>68.8</v>
      </c>
      <c r="J27" s="8"/>
    </row>
    <row r="28" s="11" customFormat="true" ht="29" hidden="false" customHeight="true" outlineLevel="0" collapsed="false">
      <c r="A28" s="4" t="n">
        <v>25</v>
      </c>
      <c r="B28" s="12" t="s">
        <v>60</v>
      </c>
      <c r="C28" s="13" t="s">
        <v>61</v>
      </c>
      <c r="D28" s="14" t="s">
        <v>12</v>
      </c>
      <c r="E28" s="12" t="n">
        <v>55.6</v>
      </c>
      <c r="F28" s="7" t="n">
        <f aca="false">E28*0.5</f>
        <v>27.8</v>
      </c>
      <c r="G28" s="8" t="n">
        <v>78.8</v>
      </c>
      <c r="H28" s="9" t="n">
        <f aca="false">G28*0.5</f>
        <v>39.4</v>
      </c>
      <c r="I28" s="8" t="n">
        <f aca="false">H28+F28</f>
        <v>67.2</v>
      </c>
      <c r="J28" s="8"/>
    </row>
    <row r="29" s="11" customFormat="true" ht="29" hidden="false" customHeight="true" outlineLevel="0" collapsed="false">
      <c r="A29" s="4" t="n">
        <v>26</v>
      </c>
      <c r="B29" s="12" t="s">
        <v>62</v>
      </c>
      <c r="C29" s="13" t="s">
        <v>63</v>
      </c>
      <c r="D29" s="14" t="s">
        <v>12</v>
      </c>
      <c r="E29" s="12" t="n">
        <v>48.4</v>
      </c>
      <c r="F29" s="7" t="n">
        <f aca="false">E29*0.5</f>
        <v>24.2</v>
      </c>
      <c r="G29" s="8" t="n">
        <v>83.6</v>
      </c>
      <c r="H29" s="9" t="n">
        <f aca="false">G29*0.5</f>
        <v>41.8</v>
      </c>
      <c r="I29" s="8" t="n">
        <f aca="false">H29+F29</f>
        <v>66</v>
      </c>
      <c r="J29" s="8"/>
    </row>
    <row r="30" s="11" customFormat="true" ht="29" hidden="false" customHeight="true" outlineLevel="0" collapsed="false">
      <c r="A30" s="4" t="n">
        <v>27</v>
      </c>
      <c r="B30" s="12" t="s">
        <v>64</v>
      </c>
      <c r="C30" s="15" t="s">
        <v>65</v>
      </c>
      <c r="D30" s="16" t="s">
        <v>12</v>
      </c>
      <c r="E30" s="12" t="n">
        <v>47</v>
      </c>
      <c r="F30" s="7" t="n">
        <f aca="false">E30*0.5</f>
        <v>23.5</v>
      </c>
      <c r="G30" s="8" t="n">
        <v>81.2</v>
      </c>
      <c r="H30" s="9" t="n">
        <f aca="false">G30*0.5</f>
        <v>40.6</v>
      </c>
      <c r="I30" s="8" t="n">
        <f aca="false">H30+F30</f>
        <v>64.1</v>
      </c>
      <c r="J30" s="8"/>
    </row>
    <row r="31" s="11" customFormat="true" ht="29" hidden="false" customHeight="true" outlineLevel="0" collapsed="false">
      <c r="A31" s="4" t="n">
        <v>28</v>
      </c>
      <c r="B31" s="12" t="s">
        <v>66</v>
      </c>
      <c r="C31" s="13" t="s">
        <v>67</v>
      </c>
      <c r="D31" s="14" t="s">
        <v>12</v>
      </c>
      <c r="E31" s="12" t="n">
        <v>60.6</v>
      </c>
      <c r="F31" s="7" t="n">
        <f aca="false">E31*0.5</f>
        <v>30.3</v>
      </c>
      <c r="G31" s="8" t="n">
        <v>0</v>
      </c>
      <c r="H31" s="9" t="n">
        <f aca="false">G31*0.5</f>
        <v>0</v>
      </c>
      <c r="I31" s="8" t="n">
        <f aca="false">H31+F31</f>
        <v>30.3</v>
      </c>
      <c r="J31" s="8"/>
    </row>
    <row r="32" s="11" customFormat="true" ht="29" hidden="false" customHeight="true" outlineLevel="0" collapsed="false">
      <c r="A32" s="4" t="n">
        <v>29</v>
      </c>
      <c r="B32" s="12" t="s">
        <v>68</v>
      </c>
      <c r="C32" s="13" t="s">
        <v>69</v>
      </c>
      <c r="D32" s="14" t="s">
        <v>12</v>
      </c>
      <c r="E32" s="12" t="n">
        <v>52.4</v>
      </c>
      <c r="F32" s="7" t="n">
        <f aca="false">E32*0.5</f>
        <v>26.2</v>
      </c>
      <c r="G32" s="8" t="n">
        <v>0</v>
      </c>
      <c r="H32" s="9" t="n">
        <f aca="false">G32*0.5</f>
        <v>0</v>
      </c>
      <c r="I32" s="8" t="n">
        <f aca="false">H32+F32</f>
        <v>26.2</v>
      </c>
      <c r="J32" s="8"/>
    </row>
    <row r="33" s="11" customFormat="true" ht="29" hidden="false" customHeight="true" outlineLevel="0" collapsed="false"/>
    <row r="34" s="11" customFormat="true" ht="29" hidden="false" customHeight="true" outlineLevel="0" collapsed="false">
      <c r="A34" s="17" t="n">
        <v>1</v>
      </c>
      <c r="B34" s="17" t="s">
        <v>70</v>
      </c>
      <c r="C34" s="18" t="s">
        <v>71</v>
      </c>
      <c r="D34" s="6" t="s">
        <v>72</v>
      </c>
      <c r="E34" s="4" t="n">
        <v>74.6</v>
      </c>
      <c r="F34" s="7" t="n">
        <f aca="false">E34*0.5</f>
        <v>37.3</v>
      </c>
      <c r="G34" s="8" t="n">
        <v>90.6</v>
      </c>
      <c r="H34" s="9" t="n">
        <f aca="false">G34*0.5</f>
        <v>45.3</v>
      </c>
      <c r="I34" s="8" t="n">
        <f aca="false">H34+F34</f>
        <v>82.6</v>
      </c>
      <c r="J34" s="10" t="s">
        <v>13</v>
      </c>
    </row>
    <row r="35" s="11" customFormat="true" ht="29" hidden="false" customHeight="true" outlineLevel="0" collapsed="false">
      <c r="A35" s="17" t="n">
        <v>2</v>
      </c>
      <c r="B35" s="17" t="s">
        <v>73</v>
      </c>
      <c r="C35" s="18" t="s">
        <v>74</v>
      </c>
      <c r="D35" s="6" t="s">
        <v>72</v>
      </c>
      <c r="E35" s="4" t="n">
        <v>73.6</v>
      </c>
      <c r="F35" s="7" t="n">
        <f aca="false">E35*0.5</f>
        <v>36.8</v>
      </c>
      <c r="G35" s="8" t="n">
        <v>90.2</v>
      </c>
      <c r="H35" s="9" t="n">
        <f aca="false">G35*0.5</f>
        <v>45.1</v>
      </c>
      <c r="I35" s="8" t="n">
        <f aca="false">H35+F35</f>
        <v>81.9</v>
      </c>
      <c r="J35" s="10" t="s">
        <v>13</v>
      </c>
    </row>
    <row r="36" s="11" customFormat="true" ht="29" hidden="false" customHeight="true" outlineLevel="0" collapsed="false">
      <c r="A36" s="17" t="n">
        <v>3</v>
      </c>
      <c r="B36" s="17" t="s">
        <v>75</v>
      </c>
      <c r="C36" s="18" t="s">
        <v>76</v>
      </c>
      <c r="D36" s="6" t="s">
        <v>72</v>
      </c>
      <c r="E36" s="4" t="n">
        <v>74.2</v>
      </c>
      <c r="F36" s="7" t="n">
        <f aca="false">E36*0.5</f>
        <v>37.1</v>
      </c>
      <c r="G36" s="8" t="n">
        <v>87.4</v>
      </c>
      <c r="H36" s="9" t="n">
        <f aca="false">G36*0.5</f>
        <v>43.7</v>
      </c>
      <c r="I36" s="8" t="n">
        <f aca="false">H36+F36</f>
        <v>80.8</v>
      </c>
      <c r="J36" s="10" t="s">
        <v>13</v>
      </c>
    </row>
    <row r="37" s="11" customFormat="true" ht="29" hidden="false" customHeight="true" outlineLevel="0" collapsed="false">
      <c r="A37" s="17" t="n">
        <v>4</v>
      </c>
      <c r="B37" s="17" t="s">
        <v>77</v>
      </c>
      <c r="C37" s="18" t="s">
        <v>78</v>
      </c>
      <c r="D37" s="6" t="s">
        <v>72</v>
      </c>
      <c r="E37" s="4" t="n">
        <v>72.2</v>
      </c>
      <c r="F37" s="7" t="n">
        <f aca="false">E37*0.5</f>
        <v>36.1</v>
      </c>
      <c r="G37" s="8" t="n">
        <v>88.4</v>
      </c>
      <c r="H37" s="9" t="n">
        <f aca="false">G37*0.5</f>
        <v>44.2</v>
      </c>
      <c r="I37" s="8" t="n">
        <f aca="false">H37+F37</f>
        <v>80.3</v>
      </c>
      <c r="J37" s="10" t="s">
        <v>13</v>
      </c>
    </row>
    <row r="38" s="11" customFormat="true" ht="29" hidden="false" customHeight="true" outlineLevel="0" collapsed="false">
      <c r="A38" s="17" t="n">
        <v>5</v>
      </c>
      <c r="B38" s="17" t="s">
        <v>79</v>
      </c>
      <c r="C38" s="18" t="s">
        <v>80</v>
      </c>
      <c r="D38" s="6" t="s">
        <v>72</v>
      </c>
      <c r="E38" s="4" t="n">
        <v>68.8</v>
      </c>
      <c r="F38" s="7" t="n">
        <f aca="false">E38*0.5</f>
        <v>34.4</v>
      </c>
      <c r="G38" s="8" t="n">
        <v>90.2</v>
      </c>
      <c r="H38" s="9" t="n">
        <f aca="false">G38*0.5</f>
        <v>45.1</v>
      </c>
      <c r="I38" s="8" t="n">
        <f aca="false">H38+F38</f>
        <v>79.5</v>
      </c>
      <c r="J38" s="10" t="s">
        <v>13</v>
      </c>
    </row>
    <row r="39" s="11" customFormat="true" ht="29" hidden="false" customHeight="true" outlineLevel="0" collapsed="false">
      <c r="A39" s="17" t="n">
        <v>6</v>
      </c>
      <c r="B39" s="17" t="s">
        <v>81</v>
      </c>
      <c r="C39" s="18" t="s">
        <v>82</v>
      </c>
      <c r="D39" s="6" t="s">
        <v>72</v>
      </c>
      <c r="E39" s="4" t="n">
        <v>68.6</v>
      </c>
      <c r="F39" s="7" t="n">
        <f aca="false">E39*0.5</f>
        <v>34.3</v>
      </c>
      <c r="G39" s="8" t="n">
        <v>89.8</v>
      </c>
      <c r="H39" s="9" t="n">
        <f aca="false">G39*0.5</f>
        <v>44.9</v>
      </c>
      <c r="I39" s="8" t="n">
        <f aca="false">H39+F39</f>
        <v>79.2</v>
      </c>
      <c r="J39" s="10" t="s">
        <v>13</v>
      </c>
    </row>
    <row r="40" s="11" customFormat="true" ht="29" hidden="false" customHeight="true" outlineLevel="0" collapsed="false">
      <c r="A40" s="17" t="n">
        <v>7</v>
      </c>
      <c r="B40" s="17" t="s">
        <v>83</v>
      </c>
      <c r="C40" s="18" t="s">
        <v>84</v>
      </c>
      <c r="D40" s="6" t="s">
        <v>72</v>
      </c>
      <c r="E40" s="4" t="n">
        <v>67.4</v>
      </c>
      <c r="F40" s="7" t="n">
        <f aca="false">E40*0.5</f>
        <v>33.7</v>
      </c>
      <c r="G40" s="8" t="n">
        <v>90</v>
      </c>
      <c r="H40" s="9" t="n">
        <f aca="false">G40*0.5</f>
        <v>45</v>
      </c>
      <c r="I40" s="8" t="n">
        <f aca="false">H40+F40</f>
        <v>78.7</v>
      </c>
      <c r="J40" s="10" t="s">
        <v>13</v>
      </c>
    </row>
    <row r="41" s="11" customFormat="true" ht="29" hidden="false" customHeight="true" outlineLevel="0" collapsed="false">
      <c r="A41" s="17" t="n">
        <v>8</v>
      </c>
      <c r="B41" s="17" t="s">
        <v>85</v>
      </c>
      <c r="C41" s="18" t="s">
        <v>86</v>
      </c>
      <c r="D41" s="6" t="s">
        <v>72</v>
      </c>
      <c r="E41" s="4" t="n">
        <v>68</v>
      </c>
      <c r="F41" s="7" t="n">
        <f aca="false">E41*0.5</f>
        <v>34</v>
      </c>
      <c r="G41" s="8" t="n">
        <v>88.8</v>
      </c>
      <c r="H41" s="9" t="n">
        <f aca="false">G41*0.5</f>
        <v>44.4</v>
      </c>
      <c r="I41" s="8" t="n">
        <f aca="false">H41+F41</f>
        <v>78.4</v>
      </c>
      <c r="J41" s="10" t="s">
        <v>13</v>
      </c>
    </row>
    <row r="42" s="11" customFormat="true" ht="29" hidden="false" customHeight="true" outlineLevel="0" collapsed="false">
      <c r="A42" s="17" t="n">
        <v>9</v>
      </c>
      <c r="B42" s="17" t="s">
        <v>87</v>
      </c>
      <c r="C42" s="18" t="s">
        <v>88</v>
      </c>
      <c r="D42" s="6" t="s">
        <v>72</v>
      </c>
      <c r="E42" s="4" t="n">
        <v>70.4</v>
      </c>
      <c r="F42" s="7" t="n">
        <f aca="false">E42*0.5</f>
        <v>35.2</v>
      </c>
      <c r="G42" s="8" t="n">
        <v>86</v>
      </c>
      <c r="H42" s="9" t="n">
        <f aca="false">G42*0.5</f>
        <v>43</v>
      </c>
      <c r="I42" s="8" t="n">
        <f aca="false">H42+F42</f>
        <v>78.2</v>
      </c>
      <c r="J42" s="10" t="s">
        <v>13</v>
      </c>
    </row>
    <row r="43" s="11" customFormat="true" ht="29" hidden="false" customHeight="true" outlineLevel="0" collapsed="false">
      <c r="A43" s="17" t="n">
        <v>10</v>
      </c>
      <c r="B43" s="17" t="s">
        <v>89</v>
      </c>
      <c r="C43" s="18" t="s">
        <v>90</v>
      </c>
      <c r="D43" s="6" t="s">
        <v>72</v>
      </c>
      <c r="E43" s="4" t="n">
        <v>67.4</v>
      </c>
      <c r="F43" s="7" t="n">
        <f aca="false">E43*0.5</f>
        <v>33.7</v>
      </c>
      <c r="G43" s="8" t="n">
        <v>89</v>
      </c>
      <c r="H43" s="9" t="n">
        <f aca="false">G43*0.5</f>
        <v>44.5</v>
      </c>
      <c r="I43" s="8" t="n">
        <f aca="false">H43+F43</f>
        <v>78.2</v>
      </c>
      <c r="J43" s="10" t="s">
        <v>13</v>
      </c>
    </row>
    <row r="44" s="11" customFormat="true" ht="29" hidden="false" customHeight="true" outlineLevel="0" collapsed="false">
      <c r="A44" s="17" t="n">
        <v>11</v>
      </c>
      <c r="B44" s="17" t="s">
        <v>91</v>
      </c>
      <c r="C44" s="18" t="s">
        <v>92</v>
      </c>
      <c r="D44" s="6" t="s">
        <v>72</v>
      </c>
      <c r="E44" s="4" t="n">
        <v>69.4</v>
      </c>
      <c r="F44" s="7" t="n">
        <f aca="false">E44*0.5</f>
        <v>34.7</v>
      </c>
      <c r="G44" s="8" t="n">
        <v>86.8</v>
      </c>
      <c r="H44" s="9" t="n">
        <f aca="false">G44*0.5</f>
        <v>43.4</v>
      </c>
      <c r="I44" s="8" t="n">
        <f aca="false">H44+F44</f>
        <v>78.1</v>
      </c>
      <c r="J44" s="10" t="s">
        <v>13</v>
      </c>
    </row>
    <row r="45" s="11" customFormat="true" ht="29" hidden="false" customHeight="true" outlineLevel="0" collapsed="false">
      <c r="A45" s="17" t="n">
        <v>12</v>
      </c>
      <c r="B45" s="17" t="s">
        <v>93</v>
      </c>
      <c r="C45" s="18" t="s">
        <v>94</v>
      </c>
      <c r="D45" s="6" t="s">
        <v>72</v>
      </c>
      <c r="E45" s="4" t="n">
        <v>69</v>
      </c>
      <c r="F45" s="7" t="n">
        <f aca="false">E45*0.5</f>
        <v>34.5</v>
      </c>
      <c r="G45" s="8" t="n">
        <v>86.4</v>
      </c>
      <c r="H45" s="9" t="n">
        <f aca="false">G45*0.5</f>
        <v>43.2</v>
      </c>
      <c r="I45" s="8" t="n">
        <f aca="false">H45+F45</f>
        <v>77.7</v>
      </c>
      <c r="J45" s="10" t="s">
        <v>13</v>
      </c>
    </row>
    <row r="46" s="11" customFormat="true" ht="29" hidden="false" customHeight="true" outlineLevel="0" collapsed="false">
      <c r="A46" s="17" t="n">
        <v>13</v>
      </c>
      <c r="B46" s="17" t="s">
        <v>95</v>
      </c>
      <c r="C46" s="18" t="s">
        <v>96</v>
      </c>
      <c r="D46" s="6" t="s">
        <v>72</v>
      </c>
      <c r="E46" s="4" t="n">
        <v>64.6</v>
      </c>
      <c r="F46" s="7" t="n">
        <f aca="false">E46*0.5</f>
        <v>32.3</v>
      </c>
      <c r="G46" s="8" t="n">
        <v>88.2</v>
      </c>
      <c r="H46" s="9" t="n">
        <f aca="false">G46*0.5</f>
        <v>44.1</v>
      </c>
      <c r="I46" s="8" t="n">
        <f aca="false">H46+F46</f>
        <v>76.4</v>
      </c>
      <c r="J46" s="8"/>
    </row>
    <row r="47" s="11" customFormat="true" ht="29" hidden="false" customHeight="true" outlineLevel="0" collapsed="false">
      <c r="A47" s="17" t="n">
        <v>14</v>
      </c>
      <c r="B47" s="17" t="s">
        <v>97</v>
      </c>
      <c r="C47" s="18" t="s">
        <v>98</v>
      </c>
      <c r="D47" s="6" t="s">
        <v>72</v>
      </c>
      <c r="E47" s="4" t="n">
        <v>68.2</v>
      </c>
      <c r="F47" s="7" t="n">
        <f aca="false">E47*0.5</f>
        <v>34.1</v>
      </c>
      <c r="G47" s="8" t="n">
        <v>84.2</v>
      </c>
      <c r="H47" s="9" t="n">
        <f aca="false">G47*0.5</f>
        <v>42.1</v>
      </c>
      <c r="I47" s="8" t="n">
        <f aca="false">H47+F47</f>
        <v>76.2</v>
      </c>
      <c r="J47" s="8"/>
    </row>
    <row r="48" s="11" customFormat="true" ht="29" hidden="false" customHeight="true" outlineLevel="0" collapsed="false">
      <c r="A48" s="17" t="n">
        <v>15</v>
      </c>
      <c r="B48" s="17" t="s">
        <v>99</v>
      </c>
      <c r="C48" s="18" t="s">
        <v>100</v>
      </c>
      <c r="D48" s="6" t="s">
        <v>72</v>
      </c>
      <c r="E48" s="4" t="n">
        <v>66.6</v>
      </c>
      <c r="F48" s="7" t="n">
        <f aca="false">E48*0.5</f>
        <v>33.3</v>
      </c>
      <c r="G48" s="8" t="n">
        <v>83</v>
      </c>
      <c r="H48" s="9" t="n">
        <f aca="false">G48*0.5</f>
        <v>41.5</v>
      </c>
      <c r="I48" s="8" t="n">
        <f aca="false">H48+F48</f>
        <v>74.8</v>
      </c>
      <c r="J48" s="8"/>
    </row>
    <row r="49" s="11" customFormat="true" ht="29" hidden="false" customHeight="true" outlineLevel="0" collapsed="false">
      <c r="A49" s="17" t="n">
        <v>16</v>
      </c>
      <c r="B49" s="17" t="s">
        <v>101</v>
      </c>
      <c r="C49" s="18" t="s">
        <v>102</v>
      </c>
      <c r="D49" s="6" t="s">
        <v>72</v>
      </c>
      <c r="E49" s="4" t="n">
        <v>62.2</v>
      </c>
      <c r="F49" s="7" t="n">
        <f aca="false">E49*0.5</f>
        <v>31.1</v>
      </c>
      <c r="G49" s="8" t="n">
        <v>87.2</v>
      </c>
      <c r="H49" s="9" t="n">
        <f aca="false">G49*0.5</f>
        <v>43.6</v>
      </c>
      <c r="I49" s="8" t="n">
        <f aca="false">H49+F49</f>
        <v>74.7</v>
      </c>
      <c r="J49" s="8"/>
    </row>
    <row r="50" s="11" customFormat="true" ht="29" hidden="false" customHeight="true" outlineLevel="0" collapsed="false">
      <c r="A50" s="17" t="n">
        <v>17</v>
      </c>
      <c r="B50" s="17" t="s">
        <v>103</v>
      </c>
      <c r="C50" s="18" t="s">
        <v>104</v>
      </c>
      <c r="D50" s="6" t="s">
        <v>72</v>
      </c>
      <c r="E50" s="4" t="n">
        <v>61.2</v>
      </c>
      <c r="F50" s="7" t="n">
        <f aca="false">E50*0.5</f>
        <v>30.6</v>
      </c>
      <c r="G50" s="8" t="n">
        <v>87.4</v>
      </c>
      <c r="H50" s="9" t="n">
        <f aca="false">G50*0.5</f>
        <v>43.7</v>
      </c>
      <c r="I50" s="8" t="n">
        <f aca="false">H50+F50</f>
        <v>74.3</v>
      </c>
      <c r="J50" s="8"/>
    </row>
    <row r="51" s="11" customFormat="true" ht="29" hidden="false" customHeight="true" outlineLevel="0" collapsed="false">
      <c r="A51" s="17" t="n">
        <v>18</v>
      </c>
      <c r="B51" s="17" t="s">
        <v>105</v>
      </c>
      <c r="C51" s="18" t="s">
        <v>106</v>
      </c>
      <c r="D51" s="6" t="s">
        <v>72</v>
      </c>
      <c r="E51" s="4" t="n">
        <v>63.6</v>
      </c>
      <c r="F51" s="7" t="n">
        <f aca="false">E51*0.5</f>
        <v>31.8</v>
      </c>
      <c r="G51" s="8" t="n">
        <v>82.4</v>
      </c>
      <c r="H51" s="9" t="n">
        <f aca="false">G51*0.5</f>
        <v>41.2</v>
      </c>
      <c r="I51" s="8" t="n">
        <f aca="false">H51+F51</f>
        <v>73</v>
      </c>
      <c r="J51" s="8"/>
    </row>
    <row r="52" s="11" customFormat="true" ht="29" hidden="false" customHeight="true" outlineLevel="0" collapsed="false">
      <c r="A52" s="17" t="n">
        <v>19</v>
      </c>
      <c r="B52" s="17" t="s">
        <v>107</v>
      </c>
      <c r="C52" s="18" t="s">
        <v>108</v>
      </c>
      <c r="D52" s="6" t="s">
        <v>72</v>
      </c>
      <c r="E52" s="4" t="n">
        <v>57.4</v>
      </c>
      <c r="F52" s="7" t="n">
        <f aca="false">E52*0.5</f>
        <v>28.7</v>
      </c>
      <c r="G52" s="8" t="n">
        <v>86.4</v>
      </c>
      <c r="H52" s="9" t="n">
        <f aca="false">G52*0.5</f>
        <v>43.2</v>
      </c>
      <c r="I52" s="8" t="n">
        <f aca="false">H52+F52</f>
        <v>71.9</v>
      </c>
      <c r="J52" s="8"/>
    </row>
    <row r="53" s="11" customFormat="true" ht="29" hidden="false" customHeight="true" outlineLevel="0" collapsed="false">
      <c r="A53" s="17" t="n">
        <v>20</v>
      </c>
      <c r="B53" s="17" t="s">
        <v>109</v>
      </c>
      <c r="C53" s="18" t="s">
        <v>110</v>
      </c>
      <c r="D53" s="6" t="s">
        <v>72</v>
      </c>
      <c r="E53" s="4" t="n">
        <v>53.6</v>
      </c>
      <c r="F53" s="7" t="n">
        <f aca="false">E53*0.5</f>
        <v>26.8</v>
      </c>
      <c r="G53" s="8" t="n">
        <v>89.6</v>
      </c>
      <c r="H53" s="9" t="n">
        <f aca="false">G53*0.5</f>
        <v>44.8</v>
      </c>
      <c r="I53" s="8" t="n">
        <f aca="false">H53+F53</f>
        <v>71.6</v>
      </c>
      <c r="J53" s="8"/>
    </row>
    <row r="54" s="11" customFormat="true" ht="29" hidden="false" customHeight="true" outlineLevel="0" collapsed="false">
      <c r="A54" s="17" t="n">
        <v>21</v>
      </c>
      <c r="B54" s="17" t="s">
        <v>111</v>
      </c>
      <c r="C54" s="18" t="s">
        <v>112</v>
      </c>
      <c r="D54" s="6" t="s">
        <v>72</v>
      </c>
      <c r="E54" s="4" t="n">
        <v>59.6</v>
      </c>
      <c r="F54" s="7" t="n">
        <f aca="false">E54*0.5</f>
        <v>29.8</v>
      </c>
      <c r="G54" s="8" t="n">
        <v>79.2</v>
      </c>
      <c r="H54" s="9" t="n">
        <f aca="false">G54*0.5</f>
        <v>39.6</v>
      </c>
      <c r="I54" s="8" t="n">
        <f aca="false">H54+F54</f>
        <v>69.4</v>
      </c>
      <c r="J54" s="8"/>
    </row>
    <row r="55" s="11" customFormat="true" ht="29" hidden="false" customHeight="true" outlineLevel="0" collapsed="false">
      <c r="A55" s="17" t="n">
        <v>22</v>
      </c>
      <c r="B55" s="17" t="s">
        <v>113</v>
      </c>
      <c r="C55" s="18" t="s">
        <v>114</v>
      </c>
      <c r="D55" s="6" t="s">
        <v>72</v>
      </c>
      <c r="E55" s="4" t="n">
        <v>51</v>
      </c>
      <c r="F55" s="7" t="n">
        <f aca="false">E55*0.5</f>
        <v>25.5</v>
      </c>
      <c r="G55" s="8" t="n">
        <v>85.8</v>
      </c>
      <c r="H55" s="9" t="n">
        <f aca="false">G55*0.5</f>
        <v>42.9</v>
      </c>
      <c r="I55" s="8" t="n">
        <f aca="false">H55+F55</f>
        <v>68.4</v>
      </c>
      <c r="J55" s="8"/>
    </row>
    <row r="56" s="11" customFormat="true" ht="29" hidden="false" customHeight="true" outlineLevel="0" collapsed="false">
      <c r="A56" s="17" t="n">
        <v>23</v>
      </c>
      <c r="B56" s="17" t="s">
        <v>115</v>
      </c>
      <c r="C56" s="18" t="s">
        <v>116</v>
      </c>
      <c r="D56" s="6" t="s">
        <v>72</v>
      </c>
      <c r="E56" s="4" t="n">
        <v>56</v>
      </c>
      <c r="F56" s="7" t="n">
        <f aca="false">E56*0.5</f>
        <v>28</v>
      </c>
      <c r="G56" s="8" t="n">
        <v>80.4</v>
      </c>
      <c r="H56" s="9" t="n">
        <f aca="false">G56*0.5</f>
        <v>40.2</v>
      </c>
      <c r="I56" s="8" t="n">
        <f aca="false">H56+F56</f>
        <v>68.2</v>
      </c>
      <c r="J56" s="8"/>
    </row>
    <row r="57" s="11" customFormat="true" ht="29" hidden="false" customHeight="true" outlineLevel="0" collapsed="false">
      <c r="A57" s="17" t="n">
        <v>24</v>
      </c>
      <c r="B57" s="17" t="s">
        <v>117</v>
      </c>
      <c r="C57" s="18" t="s">
        <v>118</v>
      </c>
      <c r="D57" s="6" t="s">
        <v>72</v>
      </c>
      <c r="E57" s="4" t="n">
        <v>63.4</v>
      </c>
      <c r="F57" s="7" t="n">
        <f aca="false">E57*0.5</f>
        <v>31.7</v>
      </c>
      <c r="G57" s="8" t="n">
        <v>0</v>
      </c>
      <c r="H57" s="9" t="n">
        <f aca="false">G57*0.5</f>
        <v>0</v>
      </c>
      <c r="I57" s="8" t="n">
        <f aca="false">H57+F57</f>
        <v>31.7</v>
      </c>
      <c r="J57" s="8"/>
    </row>
    <row r="58" s="11" customFormat="true" ht="29" hidden="false" customHeight="true" outlineLevel="0" collapsed="false">
      <c r="A58" s="17" t="n">
        <v>25</v>
      </c>
      <c r="B58" s="17" t="s">
        <v>119</v>
      </c>
      <c r="C58" s="18" t="s">
        <v>120</v>
      </c>
      <c r="D58" s="6" t="s">
        <v>72</v>
      </c>
      <c r="E58" s="4" t="n">
        <v>63.2</v>
      </c>
      <c r="F58" s="7" t="n">
        <f aca="false">E58*0.5</f>
        <v>31.6</v>
      </c>
      <c r="G58" s="8" t="n">
        <v>0</v>
      </c>
      <c r="H58" s="9" t="n">
        <f aca="false">G58*0.5</f>
        <v>0</v>
      </c>
      <c r="I58" s="8" t="n">
        <f aca="false">H58+F58</f>
        <v>31.6</v>
      </c>
      <c r="J58" s="8"/>
    </row>
    <row r="59" s="11" customFormat="true" ht="29" hidden="false" customHeight="true" outlineLevel="0" collapsed="false">
      <c r="A59" s="17" t="n">
        <v>26</v>
      </c>
      <c r="B59" s="17" t="s">
        <v>121</v>
      </c>
      <c r="C59" s="18" t="s">
        <v>122</v>
      </c>
      <c r="D59" s="6" t="s">
        <v>72</v>
      </c>
      <c r="E59" s="4" t="n">
        <v>50.4</v>
      </c>
      <c r="F59" s="7" t="n">
        <f aca="false">E59*0.5</f>
        <v>25.2</v>
      </c>
      <c r="G59" s="8" t="n">
        <v>0</v>
      </c>
      <c r="H59" s="9" t="n">
        <f aca="false">G59*0.5</f>
        <v>0</v>
      </c>
      <c r="I59" s="8" t="n">
        <f aca="false">H59+F59</f>
        <v>25.2</v>
      </c>
      <c r="J59" s="8"/>
    </row>
    <row r="60" s="11" customFormat="true" ht="29" hidden="false" customHeight="true" outlineLevel="0" collapsed="false">
      <c r="A60" s="17" t="n">
        <v>27</v>
      </c>
      <c r="B60" s="17" t="s">
        <v>123</v>
      </c>
      <c r="C60" s="18" t="s">
        <v>124</v>
      </c>
      <c r="D60" s="6" t="s">
        <v>72</v>
      </c>
      <c r="E60" s="4" t="n">
        <v>48.8</v>
      </c>
      <c r="F60" s="7" t="n">
        <f aca="false">E60*0.5</f>
        <v>24.4</v>
      </c>
      <c r="G60" s="8" t="n">
        <v>0</v>
      </c>
      <c r="H60" s="9" t="n">
        <f aca="false">G60*0.5</f>
        <v>0</v>
      </c>
      <c r="I60" s="8" t="n">
        <f aca="false">H60+F60</f>
        <v>24.4</v>
      </c>
      <c r="J60" s="8"/>
    </row>
    <row r="61" s="11" customFormat="true" ht="29" hidden="false" customHeight="true" outlineLevel="0" collapsed="false"/>
    <row r="62" s="11" customFormat="true" ht="29" hidden="false" customHeight="true" outlineLevel="0" collapsed="false">
      <c r="A62" s="4" t="n">
        <v>1</v>
      </c>
      <c r="B62" s="4" t="s">
        <v>125</v>
      </c>
      <c r="C62" s="5" t="s">
        <v>126</v>
      </c>
      <c r="D62" s="6" t="s">
        <v>127</v>
      </c>
      <c r="E62" s="4" t="n">
        <v>78.2</v>
      </c>
      <c r="F62" s="7" t="n">
        <f aca="false">E62*0.5</f>
        <v>39.1</v>
      </c>
      <c r="G62" s="8" t="n">
        <v>89.2</v>
      </c>
      <c r="H62" s="9" t="n">
        <f aca="false">G62*0.5</f>
        <v>44.6</v>
      </c>
      <c r="I62" s="8" t="n">
        <f aca="false">H62+F62</f>
        <v>83.7</v>
      </c>
      <c r="J62" s="10" t="s">
        <v>13</v>
      </c>
    </row>
    <row r="63" s="11" customFormat="true" ht="29" hidden="false" customHeight="true" outlineLevel="0" collapsed="false">
      <c r="A63" s="4" t="n">
        <v>2</v>
      </c>
      <c r="B63" s="4" t="s">
        <v>128</v>
      </c>
      <c r="C63" s="5" t="s">
        <v>129</v>
      </c>
      <c r="D63" s="6" t="s">
        <v>127</v>
      </c>
      <c r="E63" s="4" t="n">
        <v>77.8</v>
      </c>
      <c r="F63" s="7" t="n">
        <f aca="false">E63*0.5</f>
        <v>38.9</v>
      </c>
      <c r="G63" s="8" t="n">
        <v>87.2</v>
      </c>
      <c r="H63" s="9" t="n">
        <f aca="false">G63*0.5</f>
        <v>43.6</v>
      </c>
      <c r="I63" s="8" t="n">
        <f aca="false">H63+F63</f>
        <v>82.5</v>
      </c>
      <c r="J63" s="10" t="s">
        <v>13</v>
      </c>
    </row>
    <row r="64" s="11" customFormat="true" ht="29" hidden="false" customHeight="true" outlineLevel="0" collapsed="false">
      <c r="A64" s="4" t="n">
        <v>3</v>
      </c>
      <c r="B64" s="4" t="s">
        <v>130</v>
      </c>
      <c r="C64" s="5" t="s">
        <v>131</v>
      </c>
      <c r="D64" s="6" t="s">
        <v>127</v>
      </c>
      <c r="E64" s="4" t="n">
        <v>73.4</v>
      </c>
      <c r="F64" s="7" t="n">
        <f aca="false">E64*0.5</f>
        <v>36.7</v>
      </c>
      <c r="G64" s="8" t="n">
        <v>86.8</v>
      </c>
      <c r="H64" s="9" t="n">
        <f aca="false">G64*0.5</f>
        <v>43.4</v>
      </c>
      <c r="I64" s="8" t="n">
        <f aca="false">H64+F64</f>
        <v>80.1</v>
      </c>
      <c r="J64" s="10" t="s">
        <v>13</v>
      </c>
    </row>
    <row r="65" s="11" customFormat="true" ht="29" hidden="false" customHeight="true" outlineLevel="0" collapsed="false">
      <c r="A65" s="4" t="n">
        <v>4</v>
      </c>
      <c r="B65" s="4" t="s">
        <v>132</v>
      </c>
      <c r="C65" s="5" t="s">
        <v>133</v>
      </c>
      <c r="D65" s="6" t="s">
        <v>127</v>
      </c>
      <c r="E65" s="4" t="n">
        <v>68.6</v>
      </c>
      <c r="F65" s="7" t="n">
        <f aca="false">E65*0.5</f>
        <v>34.3</v>
      </c>
      <c r="G65" s="8" t="n">
        <v>90.8</v>
      </c>
      <c r="H65" s="9" t="n">
        <f aca="false">G65*0.5</f>
        <v>45.4</v>
      </c>
      <c r="I65" s="8" t="n">
        <f aca="false">H65+F65</f>
        <v>79.7</v>
      </c>
      <c r="J65" s="10" t="s">
        <v>13</v>
      </c>
    </row>
    <row r="66" s="11" customFormat="true" ht="29" hidden="false" customHeight="true" outlineLevel="0" collapsed="false">
      <c r="A66" s="4" t="n">
        <v>5</v>
      </c>
      <c r="B66" s="4" t="s">
        <v>134</v>
      </c>
      <c r="C66" s="5" t="s">
        <v>135</v>
      </c>
      <c r="D66" s="6" t="s">
        <v>127</v>
      </c>
      <c r="E66" s="4" t="n">
        <v>67.4</v>
      </c>
      <c r="F66" s="7" t="n">
        <f aca="false">E66*0.5</f>
        <v>33.7</v>
      </c>
      <c r="G66" s="8" t="n">
        <v>89.4</v>
      </c>
      <c r="H66" s="9" t="n">
        <f aca="false">G66*0.5</f>
        <v>44.7</v>
      </c>
      <c r="I66" s="8" t="n">
        <f aca="false">H66+F66</f>
        <v>78.4</v>
      </c>
      <c r="J66" s="10" t="s">
        <v>13</v>
      </c>
    </row>
    <row r="67" s="11" customFormat="true" ht="29" hidden="false" customHeight="true" outlineLevel="0" collapsed="false">
      <c r="A67" s="4" t="n">
        <v>6</v>
      </c>
      <c r="B67" s="4" t="s">
        <v>136</v>
      </c>
      <c r="C67" s="5" t="s">
        <v>137</v>
      </c>
      <c r="D67" s="6" t="s">
        <v>127</v>
      </c>
      <c r="E67" s="4" t="n">
        <v>66</v>
      </c>
      <c r="F67" s="7" t="n">
        <f aca="false">E67*0.5</f>
        <v>33</v>
      </c>
      <c r="G67" s="8" t="n">
        <v>90.4</v>
      </c>
      <c r="H67" s="9" t="n">
        <f aca="false">G67*0.5</f>
        <v>45.2</v>
      </c>
      <c r="I67" s="8" t="n">
        <f aca="false">H67+F67</f>
        <v>78.2</v>
      </c>
      <c r="J67" s="10" t="s">
        <v>13</v>
      </c>
    </row>
    <row r="68" s="11" customFormat="true" ht="29" hidden="false" customHeight="true" outlineLevel="0" collapsed="false">
      <c r="A68" s="4" t="n">
        <v>7</v>
      </c>
      <c r="B68" s="4" t="s">
        <v>138</v>
      </c>
      <c r="C68" s="5" t="s">
        <v>139</v>
      </c>
      <c r="D68" s="6" t="s">
        <v>127</v>
      </c>
      <c r="E68" s="4" t="n">
        <v>71.8</v>
      </c>
      <c r="F68" s="7" t="n">
        <f aca="false">E68*0.5</f>
        <v>35.9</v>
      </c>
      <c r="G68" s="8" t="n">
        <v>82.8</v>
      </c>
      <c r="H68" s="9" t="n">
        <f aca="false">G68*0.5</f>
        <v>41.4</v>
      </c>
      <c r="I68" s="8" t="n">
        <f aca="false">H68+F68</f>
        <v>77.3</v>
      </c>
      <c r="J68" s="10" t="s">
        <v>13</v>
      </c>
    </row>
    <row r="69" s="11" customFormat="true" ht="29" hidden="false" customHeight="true" outlineLevel="0" collapsed="false">
      <c r="A69" s="4" t="n">
        <v>8</v>
      </c>
      <c r="B69" s="4" t="s">
        <v>140</v>
      </c>
      <c r="C69" s="5" t="s">
        <v>141</v>
      </c>
      <c r="D69" s="6" t="s">
        <v>127</v>
      </c>
      <c r="E69" s="4" t="n">
        <v>71.4</v>
      </c>
      <c r="F69" s="7" t="n">
        <f aca="false">E69*0.5</f>
        <v>35.7</v>
      </c>
      <c r="G69" s="8" t="n">
        <v>83</v>
      </c>
      <c r="H69" s="9" t="n">
        <f aca="false">G69*0.5</f>
        <v>41.5</v>
      </c>
      <c r="I69" s="8" t="n">
        <f aca="false">H69+F69</f>
        <v>77.2</v>
      </c>
      <c r="J69" s="10" t="s">
        <v>13</v>
      </c>
    </row>
    <row r="70" s="11" customFormat="true" ht="29" hidden="false" customHeight="true" outlineLevel="0" collapsed="false">
      <c r="A70" s="4" t="n">
        <v>9</v>
      </c>
      <c r="B70" s="4" t="s">
        <v>142</v>
      </c>
      <c r="C70" s="5" t="s">
        <v>143</v>
      </c>
      <c r="D70" s="6" t="s">
        <v>127</v>
      </c>
      <c r="E70" s="4" t="n">
        <v>65.8</v>
      </c>
      <c r="F70" s="7" t="n">
        <f aca="false">E70*0.5</f>
        <v>32.9</v>
      </c>
      <c r="G70" s="8" t="n">
        <v>84.4</v>
      </c>
      <c r="H70" s="9" t="n">
        <f aca="false">G70*0.5</f>
        <v>42.2</v>
      </c>
      <c r="I70" s="8" t="n">
        <f aca="false">H70+F70</f>
        <v>75.1</v>
      </c>
      <c r="J70" s="10" t="s">
        <v>13</v>
      </c>
    </row>
    <row r="71" s="11" customFormat="true" ht="29" hidden="false" customHeight="true" outlineLevel="0" collapsed="false">
      <c r="A71" s="4" t="n">
        <v>10</v>
      </c>
      <c r="B71" s="4" t="s">
        <v>144</v>
      </c>
      <c r="C71" s="5" t="s">
        <v>145</v>
      </c>
      <c r="D71" s="6" t="s">
        <v>127</v>
      </c>
      <c r="E71" s="4" t="n">
        <v>65</v>
      </c>
      <c r="F71" s="7" t="n">
        <f aca="false">E71*0.5</f>
        <v>32.5</v>
      </c>
      <c r="G71" s="8" t="n">
        <v>85.2</v>
      </c>
      <c r="H71" s="9" t="n">
        <f aca="false">G71*0.5</f>
        <v>42.6</v>
      </c>
      <c r="I71" s="8" t="n">
        <f aca="false">H71+F71</f>
        <v>75.1</v>
      </c>
      <c r="J71" s="10" t="s">
        <v>13</v>
      </c>
    </row>
    <row r="72" s="11" customFormat="true" ht="29" hidden="false" customHeight="true" outlineLevel="0" collapsed="false">
      <c r="A72" s="4" t="n">
        <v>11</v>
      </c>
      <c r="B72" s="4" t="s">
        <v>146</v>
      </c>
      <c r="C72" s="5" t="s">
        <v>147</v>
      </c>
      <c r="D72" s="6" t="s">
        <v>127</v>
      </c>
      <c r="E72" s="4" t="n">
        <v>64.6</v>
      </c>
      <c r="F72" s="7" t="n">
        <f aca="false">E72*0.5</f>
        <v>32.3</v>
      </c>
      <c r="G72" s="8" t="n">
        <v>84.6</v>
      </c>
      <c r="H72" s="9" t="n">
        <f aca="false">G72*0.5</f>
        <v>42.3</v>
      </c>
      <c r="I72" s="8" t="n">
        <f aca="false">H72+F72</f>
        <v>74.6</v>
      </c>
      <c r="J72" s="10" t="s">
        <v>13</v>
      </c>
    </row>
    <row r="73" s="11" customFormat="true" ht="29" hidden="false" customHeight="true" outlineLevel="0" collapsed="false">
      <c r="A73" s="4" t="n">
        <v>12</v>
      </c>
      <c r="B73" s="4" t="s">
        <v>148</v>
      </c>
      <c r="C73" s="5" t="s">
        <v>149</v>
      </c>
      <c r="D73" s="6" t="s">
        <v>127</v>
      </c>
      <c r="E73" s="4" t="n">
        <v>64.8</v>
      </c>
      <c r="F73" s="7" t="n">
        <f aca="false">E73*0.5</f>
        <v>32.4</v>
      </c>
      <c r="G73" s="8" t="n">
        <v>84.2</v>
      </c>
      <c r="H73" s="9" t="n">
        <f aca="false">G73*0.5</f>
        <v>42.1</v>
      </c>
      <c r="I73" s="8" t="n">
        <f aca="false">H73+F73</f>
        <v>74.5</v>
      </c>
      <c r="J73" s="10" t="s">
        <v>13</v>
      </c>
    </row>
    <row r="74" s="11" customFormat="true" ht="29" hidden="false" customHeight="true" outlineLevel="0" collapsed="false">
      <c r="A74" s="4" t="n">
        <v>13</v>
      </c>
      <c r="B74" s="4" t="s">
        <v>150</v>
      </c>
      <c r="C74" s="5" t="s">
        <v>151</v>
      </c>
      <c r="D74" s="6" t="s">
        <v>127</v>
      </c>
      <c r="E74" s="4" t="n">
        <v>61.6</v>
      </c>
      <c r="F74" s="7" t="n">
        <f aca="false">E74*0.5</f>
        <v>30.8</v>
      </c>
      <c r="G74" s="8" t="n">
        <v>87.2</v>
      </c>
      <c r="H74" s="9" t="n">
        <f aca="false">G74*0.5</f>
        <v>43.6</v>
      </c>
      <c r="I74" s="8" t="n">
        <f aca="false">H74+F74</f>
        <v>74.4</v>
      </c>
      <c r="J74" s="8"/>
    </row>
    <row r="75" s="11" customFormat="true" ht="29" hidden="false" customHeight="true" outlineLevel="0" collapsed="false">
      <c r="A75" s="4" t="n">
        <v>14</v>
      </c>
      <c r="B75" s="4" t="s">
        <v>152</v>
      </c>
      <c r="C75" s="5" t="s">
        <v>153</v>
      </c>
      <c r="D75" s="6" t="s">
        <v>127</v>
      </c>
      <c r="E75" s="4" t="n">
        <v>64.8</v>
      </c>
      <c r="F75" s="7" t="n">
        <f aca="false">E75*0.5</f>
        <v>32.4</v>
      </c>
      <c r="G75" s="8" t="n">
        <v>83.8</v>
      </c>
      <c r="H75" s="9" t="n">
        <f aca="false">G75*0.5</f>
        <v>41.9</v>
      </c>
      <c r="I75" s="8" t="n">
        <f aca="false">H75+F75</f>
        <v>74.3</v>
      </c>
      <c r="J75" s="8"/>
    </row>
    <row r="76" s="11" customFormat="true" ht="29" hidden="false" customHeight="true" outlineLevel="0" collapsed="false">
      <c r="A76" s="4" t="n">
        <v>15</v>
      </c>
      <c r="B76" s="4" t="s">
        <v>154</v>
      </c>
      <c r="C76" s="5" t="s">
        <v>155</v>
      </c>
      <c r="D76" s="6" t="s">
        <v>127</v>
      </c>
      <c r="E76" s="4" t="n">
        <v>60</v>
      </c>
      <c r="F76" s="7" t="n">
        <f aca="false">E76*0.5</f>
        <v>30</v>
      </c>
      <c r="G76" s="8" t="n">
        <v>87.6</v>
      </c>
      <c r="H76" s="9" t="n">
        <f aca="false">G76*0.5</f>
        <v>43.8</v>
      </c>
      <c r="I76" s="8" t="n">
        <f aca="false">H76+F76</f>
        <v>73.8</v>
      </c>
      <c r="J76" s="8"/>
    </row>
    <row r="77" s="11" customFormat="true" ht="29" hidden="false" customHeight="true" outlineLevel="0" collapsed="false">
      <c r="A77" s="4" t="n">
        <v>16</v>
      </c>
      <c r="B77" s="4" t="s">
        <v>156</v>
      </c>
      <c r="C77" s="5" t="s">
        <v>157</v>
      </c>
      <c r="D77" s="6" t="s">
        <v>127</v>
      </c>
      <c r="E77" s="4" t="n">
        <v>64</v>
      </c>
      <c r="F77" s="7" t="n">
        <f aca="false">E77*0.5</f>
        <v>32</v>
      </c>
      <c r="G77" s="8" t="n">
        <v>82.8</v>
      </c>
      <c r="H77" s="9" t="n">
        <f aca="false">G77*0.5</f>
        <v>41.4</v>
      </c>
      <c r="I77" s="8" t="n">
        <f aca="false">H77+F77</f>
        <v>73.4</v>
      </c>
      <c r="J77" s="8"/>
    </row>
    <row r="78" s="11" customFormat="true" ht="29" hidden="false" customHeight="true" outlineLevel="0" collapsed="false">
      <c r="A78" s="4" t="n">
        <v>17</v>
      </c>
      <c r="B78" s="4" t="s">
        <v>158</v>
      </c>
      <c r="C78" s="5" t="s">
        <v>159</v>
      </c>
      <c r="D78" s="6" t="s">
        <v>127</v>
      </c>
      <c r="E78" s="4" t="n">
        <v>60.4</v>
      </c>
      <c r="F78" s="7" t="n">
        <f aca="false">E78*0.5</f>
        <v>30.2</v>
      </c>
      <c r="G78" s="8" t="n">
        <v>86.4</v>
      </c>
      <c r="H78" s="9" t="n">
        <f aca="false">G78*0.5</f>
        <v>43.2</v>
      </c>
      <c r="I78" s="8" t="n">
        <f aca="false">H78+F78</f>
        <v>73.4</v>
      </c>
      <c r="J78" s="8"/>
    </row>
    <row r="79" s="11" customFormat="true" ht="29" hidden="false" customHeight="true" outlineLevel="0" collapsed="false">
      <c r="A79" s="4" t="n">
        <v>18</v>
      </c>
      <c r="B79" s="4" t="s">
        <v>160</v>
      </c>
      <c r="C79" s="5" t="s">
        <v>161</v>
      </c>
      <c r="D79" s="6" t="s">
        <v>127</v>
      </c>
      <c r="E79" s="4" t="n">
        <v>58</v>
      </c>
      <c r="F79" s="7" t="n">
        <f aca="false">E79*0.5</f>
        <v>29</v>
      </c>
      <c r="G79" s="8" t="n">
        <v>87.2</v>
      </c>
      <c r="H79" s="9" t="n">
        <f aca="false">G79*0.5</f>
        <v>43.6</v>
      </c>
      <c r="I79" s="8" t="n">
        <f aca="false">H79+F79</f>
        <v>72.6</v>
      </c>
      <c r="J79" s="8"/>
    </row>
    <row r="80" s="11" customFormat="true" ht="29" hidden="false" customHeight="true" outlineLevel="0" collapsed="false">
      <c r="A80" s="4" t="n">
        <v>19</v>
      </c>
      <c r="B80" s="4" t="s">
        <v>162</v>
      </c>
      <c r="C80" s="5" t="s">
        <v>163</v>
      </c>
      <c r="D80" s="6" t="s">
        <v>127</v>
      </c>
      <c r="E80" s="4" t="n">
        <v>62</v>
      </c>
      <c r="F80" s="7" t="n">
        <f aca="false">E80*0.5</f>
        <v>31</v>
      </c>
      <c r="G80" s="8" t="n">
        <v>83</v>
      </c>
      <c r="H80" s="9" t="n">
        <f aca="false">G80*0.5</f>
        <v>41.5</v>
      </c>
      <c r="I80" s="8" t="n">
        <f aca="false">H80+F80</f>
        <v>72.5</v>
      </c>
      <c r="J80" s="8"/>
    </row>
    <row r="81" s="11" customFormat="true" ht="29" hidden="false" customHeight="true" outlineLevel="0" collapsed="false">
      <c r="A81" s="4" t="n">
        <v>20</v>
      </c>
      <c r="B81" s="4" t="s">
        <v>164</v>
      </c>
      <c r="C81" s="5" t="s">
        <v>165</v>
      </c>
      <c r="D81" s="6" t="s">
        <v>127</v>
      </c>
      <c r="E81" s="4" t="n">
        <v>55.2</v>
      </c>
      <c r="F81" s="7" t="n">
        <f aca="false">E81*0.5</f>
        <v>27.6</v>
      </c>
      <c r="G81" s="8" t="n">
        <v>86.6</v>
      </c>
      <c r="H81" s="9" t="n">
        <f aca="false">G81*0.5</f>
        <v>43.3</v>
      </c>
      <c r="I81" s="8" t="n">
        <f aca="false">H81+F81</f>
        <v>70.9</v>
      </c>
      <c r="J81" s="8"/>
    </row>
    <row r="82" s="11" customFormat="true" ht="29" hidden="false" customHeight="true" outlineLevel="0" collapsed="false">
      <c r="A82" s="4" t="n">
        <v>21</v>
      </c>
      <c r="B82" s="4" t="s">
        <v>166</v>
      </c>
      <c r="C82" s="5" t="s">
        <v>167</v>
      </c>
      <c r="D82" s="6" t="s">
        <v>127</v>
      </c>
      <c r="E82" s="4" t="n">
        <v>59.4</v>
      </c>
      <c r="F82" s="7" t="n">
        <f aca="false">E82*0.5</f>
        <v>29.7</v>
      </c>
      <c r="G82" s="8" t="n">
        <v>81</v>
      </c>
      <c r="H82" s="9" t="n">
        <f aca="false">G82*0.5</f>
        <v>40.5</v>
      </c>
      <c r="I82" s="8" t="n">
        <f aca="false">H82+F82</f>
        <v>70.2</v>
      </c>
      <c r="J82" s="8"/>
    </row>
    <row r="83" s="11" customFormat="true" ht="29" hidden="false" customHeight="true" outlineLevel="0" collapsed="false">
      <c r="A83" s="4" t="n">
        <v>22</v>
      </c>
      <c r="B83" s="4" t="s">
        <v>168</v>
      </c>
      <c r="C83" s="5" t="s">
        <v>169</v>
      </c>
      <c r="D83" s="6" t="s">
        <v>127</v>
      </c>
      <c r="E83" s="4" t="n">
        <v>59.6</v>
      </c>
      <c r="F83" s="7" t="n">
        <f aca="false">E83*0.5</f>
        <v>29.8</v>
      </c>
      <c r="G83" s="8" t="n">
        <v>80.6</v>
      </c>
      <c r="H83" s="9" t="n">
        <f aca="false">G83*0.5</f>
        <v>40.3</v>
      </c>
      <c r="I83" s="8" t="n">
        <f aca="false">H83+F83</f>
        <v>70.1</v>
      </c>
      <c r="J83" s="8"/>
    </row>
    <row r="84" s="11" customFormat="true" ht="29" hidden="false" customHeight="true" outlineLevel="0" collapsed="false">
      <c r="A84" s="4" t="n">
        <v>23</v>
      </c>
      <c r="B84" s="4" t="s">
        <v>170</v>
      </c>
      <c r="C84" s="5" t="s">
        <v>171</v>
      </c>
      <c r="D84" s="6" t="s">
        <v>127</v>
      </c>
      <c r="E84" s="4" t="n">
        <v>58.2</v>
      </c>
      <c r="F84" s="7" t="n">
        <f aca="false">E84*0.5</f>
        <v>29.1</v>
      </c>
      <c r="G84" s="8" t="n">
        <v>80.6</v>
      </c>
      <c r="H84" s="9" t="n">
        <f aca="false">G84*0.5</f>
        <v>40.3</v>
      </c>
      <c r="I84" s="8" t="n">
        <f aca="false">H84+F84</f>
        <v>69.4</v>
      </c>
      <c r="J84" s="8"/>
    </row>
    <row r="85" s="11" customFormat="true" ht="29" hidden="false" customHeight="true" outlineLevel="0" collapsed="false">
      <c r="A85" s="4" t="n">
        <v>24</v>
      </c>
      <c r="B85" s="4" t="s">
        <v>172</v>
      </c>
      <c r="C85" s="5" t="s">
        <v>173</v>
      </c>
      <c r="D85" s="6" t="s">
        <v>127</v>
      </c>
      <c r="E85" s="4" t="n">
        <v>54</v>
      </c>
      <c r="F85" s="7" t="n">
        <f aca="false">E85*0.5</f>
        <v>27</v>
      </c>
      <c r="G85" s="8" t="n">
        <v>84.8</v>
      </c>
      <c r="H85" s="9" t="n">
        <f aca="false">G85*0.5</f>
        <v>42.4</v>
      </c>
      <c r="I85" s="8" t="n">
        <f aca="false">H85+F85</f>
        <v>69.4</v>
      </c>
      <c r="J85" s="8"/>
    </row>
    <row r="86" s="11" customFormat="true" ht="29" hidden="false" customHeight="true" outlineLevel="0" collapsed="false">
      <c r="A86" s="4" t="n">
        <v>25</v>
      </c>
      <c r="B86" s="4" t="s">
        <v>174</v>
      </c>
      <c r="C86" s="5" t="s">
        <v>175</v>
      </c>
      <c r="D86" s="6" t="s">
        <v>127</v>
      </c>
      <c r="E86" s="4" t="n">
        <v>60.6</v>
      </c>
      <c r="F86" s="7" t="n">
        <f aca="false">E86*0.5</f>
        <v>30.3</v>
      </c>
      <c r="G86" s="8" t="n">
        <v>77.4</v>
      </c>
      <c r="H86" s="9" t="n">
        <f aca="false">G86*0.5</f>
        <v>38.7</v>
      </c>
      <c r="I86" s="8" t="n">
        <f aca="false">H86+F86</f>
        <v>69</v>
      </c>
      <c r="J86" s="8"/>
    </row>
    <row r="87" s="11" customFormat="true" ht="29" hidden="false" customHeight="true" outlineLevel="0" collapsed="false">
      <c r="A87" s="4" t="n">
        <v>26</v>
      </c>
      <c r="B87" s="4" t="s">
        <v>176</v>
      </c>
      <c r="C87" s="5" t="s">
        <v>177</v>
      </c>
      <c r="D87" s="6" t="s">
        <v>127</v>
      </c>
      <c r="E87" s="4" t="n">
        <v>52.8</v>
      </c>
      <c r="F87" s="7" t="n">
        <f aca="false">E87*0.5</f>
        <v>26.4</v>
      </c>
      <c r="G87" s="8" t="n">
        <v>85.2</v>
      </c>
      <c r="H87" s="9" t="n">
        <f aca="false">G87*0.5</f>
        <v>42.6</v>
      </c>
      <c r="I87" s="8" t="n">
        <f aca="false">H87+F87</f>
        <v>69</v>
      </c>
      <c r="J87" s="8"/>
    </row>
    <row r="88" s="11" customFormat="true" ht="29" hidden="false" customHeight="true" outlineLevel="0" collapsed="false">
      <c r="A88" s="4" t="n">
        <v>27</v>
      </c>
      <c r="B88" s="4" t="s">
        <v>178</v>
      </c>
      <c r="C88" s="5" t="s">
        <v>179</v>
      </c>
      <c r="D88" s="6" t="s">
        <v>127</v>
      </c>
      <c r="E88" s="4" t="n">
        <v>51.4</v>
      </c>
      <c r="F88" s="7" t="n">
        <f aca="false">E88*0.5</f>
        <v>25.7</v>
      </c>
      <c r="G88" s="8" t="n">
        <v>86.4</v>
      </c>
      <c r="H88" s="9" t="n">
        <f aca="false">G88*0.5</f>
        <v>43.2</v>
      </c>
      <c r="I88" s="8" t="n">
        <f aca="false">H88+F88</f>
        <v>68.9</v>
      </c>
      <c r="J88" s="8"/>
    </row>
    <row r="89" s="11" customFormat="true" ht="29" hidden="false" customHeight="true" outlineLevel="0" collapsed="false">
      <c r="A89" s="4" t="n">
        <v>28</v>
      </c>
      <c r="B89" s="4" t="s">
        <v>180</v>
      </c>
      <c r="C89" s="5" t="s">
        <v>181</v>
      </c>
      <c r="D89" s="6" t="s">
        <v>127</v>
      </c>
      <c r="E89" s="4" t="n">
        <v>56.6</v>
      </c>
      <c r="F89" s="7" t="n">
        <f aca="false">E89*0.5</f>
        <v>28.3</v>
      </c>
      <c r="G89" s="8" t="n">
        <v>80.4</v>
      </c>
      <c r="H89" s="9" t="n">
        <f aca="false">G89*0.5</f>
        <v>40.2</v>
      </c>
      <c r="I89" s="8" t="n">
        <f aca="false">H89+F89</f>
        <v>68.5</v>
      </c>
      <c r="J89" s="8"/>
    </row>
    <row r="90" s="11" customFormat="true" ht="29" hidden="false" customHeight="true" outlineLevel="0" collapsed="false">
      <c r="A90" s="4" t="n">
        <v>29</v>
      </c>
      <c r="B90" s="4" t="s">
        <v>182</v>
      </c>
      <c r="C90" s="5" t="s">
        <v>183</v>
      </c>
      <c r="D90" s="6" t="s">
        <v>127</v>
      </c>
      <c r="E90" s="4" t="n">
        <v>52.4</v>
      </c>
      <c r="F90" s="7" t="n">
        <f aca="false">E90*0.5</f>
        <v>26.2</v>
      </c>
      <c r="G90" s="8" t="n">
        <v>84.4</v>
      </c>
      <c r="H90" s="9" t="n">
        <f aca="false">G90*0.5</f>
        <v>42.2</v>
      </c>
      <c r="I90" s="8" t="n">
        <f aca="false">H90+F90</f>
        <v>68.4</v>
      </c>
      <c r="J90" s="8"/>
    </row>
    <row r="91" s="11" customFormat="true" ht="29" hidden="false" customHeight="true" outlineLevel="0" collapsed="false">
      <c r="A91" s="4" t="n">
        <v>30</v>
      </c>
      <c r="B91" s="4" t="s">
        <v>184</v>
      </c>
      <c r="C91" s="5" t="s">
        <v>185</v>
      </c>
      <c r="D91" s="6" t="s">
        <v>127</v>
      </c>
      <c r="E91" s="4" t="n">
        <v>56.2</v>
      </c>
      <c r="F91" s="7" t="n">
        <f aca="false">E91*0.5</f>
        <v>28.1</v>
      </c>
      <c r="G91" s="8" t="n">
        <v>80</v>
      </c>
      <c r="H91" s="9" t="n">
        <f aca="false">G91*0.5</f>
        <v>40</v>
      </c>
      <c r="I91" s="8" t="n">
        <f aca="false">H91+F91</f>
        <v>68.1</v>
      </c>
      <c r="J91" s="8"/>
    </row>
    <row r="92" s="11" customFormat="true" ht="29" hidden="false" customHeight="true" outlineLevel="0" collapsed="false">
      <c r="A92" s="4" t="n">
        <v>31</v>
      </c>
      <c r="B92" s="4" t="s">
        <v>186</v>
      </c>
      <c r="C92" s="5" t="s">
        <v>187</v>
      </c>
      <c r="D92" s="6" t="s">
        <v>127</v>
      </c>
      <c r="E92" s="4" t="n">
        <v>52.6</v>
      </c>
      <c r="F92" s="7" t="n">
        <f aca="false">E92*0.5</f>
        <v>26.3</v>
      </c>
      <c r="G92" s="8" t="n">
        <v>83.6</v>
      </c>
      <c r="H92" s="9" t="n">
        <f aca="false">G92*0.5</f>
        <v>41.8</v>
      </c>
      <c r="I92" s="8" t="n">
        <f aca="false">H92+F92</f>
        <v>68.1</v>
      </c>
      <c r="J92" s="8"/>
    </row>
    <row r="93" s="11" customFormat="true" ht="29" hidden="false" customHeight="true" outlineLevel="0" collapsed="false">
      <c r="A93" s="4" t="n">
        <v>32</v>
      </c>
      <c r="B93" s="4" t="s">
        <v>188</v>
      </c>
      <c r="C93" s="5" t="s">
        <v>189</v>
      </c>
      <c r="D93" s="6" t="s">
        <v>127</v>
      </c>
      <c r="E93" s="4" t="n">
        <v>57</v>
      </c>
      <c r="F93" s="7" t="n">
        <f aca="false">E93*0.5</f>
        <v>28.5</v>
      </c>
      <c r="G93" s="8" t="n">
        <v>78.4</v>
      </c>
      <c r="H93" s="9" t="n">
        <f aca="false">G93*0.5</f>
        <v>39.2</v>
      </c>
      <c r="I93" s="8" t="n">
        <f aca="false">H93+F93</f>
        <v>67.7</v>
      </c>
      <c r="J93" s="8"/>
    </row>
    <row r="94" s="11" customFormat="true" ht="29" hidden="false" customHeight="true" outlineLevel="0" collapsed="false">
      <c r="A94" s="4" t="n">
        <v>33</v>
      </c>
      <c r="B94" s="4" t="s">
        <v>190</v>
      </c>
      <c r="C94" s="5" t="s">
        <v>191</v>
      </c>
      <c r="D94" s="6" t="s">
        <v>127</v>
      </c>
      <c r="E94" s="4" t="n">
        <v>51.8</v>
      </c>
      <c r="F94" s="7" t="n">
        <f aca="false">E94*0.5</f>
        <v>25.9</v>
      </c>
      <c r="G94" s="8" t="n">
        <v>82.8</v>
      </c>
      <c r="H94" s="9" t="n">
        <f aca="false">G94*0.5</f>
        <v>41.4</v>
      </c>
      <c r="I94" s="8" t="n">
        <f aca="false">H94+F94</f>
        <v>67.3</v>
      </c>
      <c r="J94" s="8"/>
    </row>
    <row r="95" s="11" customFormat="true" ht="29" hidden="false" customHeight="true" outlineLevel="0" collapsed="false">
      <c r="A95" s="4" t="n">
        <v>34</v>
      </c>
      <c r="B95" s="4" t="s">
        <v>192</v>
      </c>
      <c r="C95" s="5" t="s">
        <v>193</v>
      </c>
      <c r="D95" s="6" t="s">
        <v>127</v>
      </c>
      <c r="E95" s="4" t="n">
        <v>50</v>
      </c>
      <c r="F95" s="7" t="n">
        <f aca="false">E95*0.5</f>
        <v>25</v>
      </c>
      <c r="G95" s="8" t="n">
        <v>82.4</v>
      </c>
      <c r="H95" s="9" t="n">
        <f aca="false">G95*0.5</f>
        <v>41.2</v>
      </c>
      <c r="I95" s="8" t="n">
        <f aca="false">H95+F95</f>
        <v>66.2</v>
      </c>
      <c r="J95" s="8"/>
    </row>
    <row r="96" s="11" customFormat="true" ht="29" hidden="false" customHeight="true" outlineLevel="0" collapsed="false">
      <c r="A96" s="4" t="n">
        <v>35</v>
      </c>
      <c r="B96" s="4" t="s">
        <v>194</v>
      </c>
      <c r="C96" s="5" t="s">
        <v>195</v>
      </c>
      <c r="D96" s="6" t="s">
        <v>127</v>
      </c>
      <c r="E96" s="4" t="n">
        <v>66.2</v>
      </c>
      <c r="F96" s="7" t="n">
        <f aca="false">E96*0.5</f>
        <v>33.1</v>
      </c>
      <c r="G96" s="8" t="n">
        <v>0</v>
      </c>
      <c r="H96" s="9" t="n">
        <f aca="false">G96*0.5</f>
        <v>0</v>
      </c>
      <c r="I96" s="8" t="n">
        <f aca="false">H96+F96</f>
        <v>33.1</v>
      </c>
      <c r="J96" s="8"/>
    </row>
    <row r="97" s="11" customFormat="true" ht="29" hidden="false" customHeight="true" outlineLevel="0" collapsed="false">
      <c r="A97" s="19"/>
      <c r="B97" s="19"/>
      <c r="C97" s="20"/>
      <c r="D97" s="20"/>
      <c r="E97" s="19"/>
      <c r="F97" s="21"/>
      <c r="G97" s="22"/>
      <c r="H97" s="22"/>
      <c r="I97" s="22"/>
      <c r="J97" s="22"/>
    </row>
    <row r="98" s="11" customFormat="true" ht="29" hidden="false" customHeight="true" outlineLevel="0" collapsed="false">
      <c r="A98" s="17" t="n">
        <v>1</v>
      </c>
      <c r="B98" s="17" t="s">
        <v>196</v>
      </c>
      <c r="C98" s="18" t="s">
        <v>197</v>
      </c>
      <c r="D98" s="6" t="s">
        <v>198</v>
      </c>
      <c r="E98" s="4" t="n">
        <v>74.2</v>
      </c>
      <c r="F98" s="7" t="n">
        <f aca="false">E98*0.5</f>
        <v>37.1</v>
      </c>
      <c r="G98" s="8" t="n">
        <v>92.4</v>
      </c>
      <c r="H98" s="9" t="n">
        <f aca="false">G98*0.5</f>
        <v>46.2</v>
      </c>
      <c r="I98" s="8" t="n">
        <f aca="false">H98+F98</f>
        <v>83.3</v>
      </c>
      <c r="J98" s="10" t="s">
        <v>13</v>
      </c>
    </row>
    <row r="99" s="11" customFormat="true" ht="29" hidden="false" customHeight="true" outlineLevel="0" collapsed="false">
      <c r="A99" s="17" t="n">
        <v>2</v>
      </c>
      <c r="B99" s="17" t="s">
        <v>199</v>
      </c>
      <c r="C99" s="18" t="s">
        <v>200</v>
      </c>
      <c r="D99" s="6" t="s">
        <v>198</v>
      </c>
      <c r="E99" s="4" t="n">
        <v>71.8</v>
      </c>
      <c r="F99" s="7" t="n">
        <f aca="false">E99*0.5</f>
        <v>35.9</v>
      </c>
      <c r="G99" s="8" t="n">
        <v>88.8</v>
      </c>
      <c r="H99" s="9" t="n">
        <f aca="false">G99*0.5</f>
        <v>44.4</v>
      </c>
      <c r="I99" s="8" t="n">
        <f aca="false">H99+F99</f>
        <v>80.3</v>
      </c>
      <c r="J99" s="10" t="s">
        <v>13</v>
      </c>
    </row>
    <row r="100" s="11" customFormat="true" ht="29" hidden="false" customHeight="true" outlineLevel="0" collapsed="false">
      <c r="A100" s="17" t="n">
        <v>3</v>
      </c>
      <c r="B100" s="17" t="s">
        <v>201</v>
      </c>
      <c r="C100" s="18" t="s">
        <v>202</v>
      </c>
      <c r="D100" s="6" t="s">
        <v>198</v>
      </c>
      <c r="E100" s="4" t="n">
        <v>71.4</v>
      </c>
      <c r="F100" s="7" t="n">
        <f aca="false">E100*0.5</f>
        <v>35.7</v>
      </c>
      <c r="G100" s="8" t="n">
        <v>88.8</v>
      </c>
      <c r="H100" s="9" t="n">
        <f aca="false">G100*0.5</f>
        <v>44.4</v>
      </c>
      <c r="I100" s="8" t="n">
        <f aca="false">H100+F100</f>
        <v>80.1</v>
      </c>
      <c r="J100" s="10" t="s">
        <v>13</v>
      </c>
    </row>
    <row r="101" s="11" customFormat="true" ht="29" hidden="false" customHeight="true" outlineLevel="0" collapsed="false">
      <c r="A101" s="17" t="n">
        <v>4</v>
      </c>
      <c r="B101" s="17" t="s">
        <v>203</v>
      </c>
      <c r="C101" s="18" t="s">
        <v>204</v>
      </c>
      <c r="D101" s="6" t="s">
        <v>198</v>
      </c>
      <c r="E101" s="4" t="n">
        <v>68</v>
      </c>
      <c r="F101" s="7" t="n">
        <f aca="false">E101*0.5</f>
        <v>34</v>
      </c>
      <c r="G101" s="8" t="n">
        <v>89.6</v>
      </c>
      <c r="H101" s="9" t="n">
        <f aca="false">G101*0.5</f>
        <v>44.8</v>
      </c>
      <c r="I101" s="8" t="n">
        <f aca="false">H101+F101</f>
        <v>78.8</v>
      </c>
      <c r="J101" s="10" t="s">
        <v>13</v>
      </c>
    </row>
    <row r="102" s="11" customFormat="true" ht="29" hidden="false" customHeight="true" outlineLevel="0" collapsed="false">
      <c r="A102" s="17" t="n">
        <v>5</v>
      </c>
      <c r="B102" s="17" t="s">
        <v>205</v>
      </c>
      <c r="C102" s="18" t="s">
        <v>206</v>
      </c>
      <c r="D102" s="6" t="s">
        <v>198</v>
      </c>
      <c r="E102" s="4" t="n">
        <v>74</v>
      </c>
      <c r="F102" s="7" t="n">
        <f aca="false">E102*0.5</f>
        <v>37</v>
      </c>
      <c r="G102" s="8" t="n">
        <v>83</v>
      </c>
      <c r="H102" s="9" t="n">
        <f aca="false">G102*0.5</f>
        <v>41.5</v>
      </c>
      <c r="I102" s="8" t="n">
        <f aca="false">H102+F102</f>
        <v>78.5</v>
      </c>
      <c r="J102" s="10" t="s">
        <v>13</v>
      </c>
    </row>
    <row r="103" s="11" customFormat="true" ht="29" hidden="false" customHeight="true" outlineLevel="0" collapsed="false">
      <c r="A103" s="17" t="n">
        <v>6</v>
      </c>
      <c r="B103" s="17" t="s">
        <v>207</v>
      </c>
      <c r="C103" s="18" t="s">
        <v>208</v>
      </c>
      <c r="D103" s="6" t="s">
        <v>198</v>
      </c>
      <c r="E103" s="4" t="n">
        <v>69.4</v>
      </c>
      <c r="F103" s="7" t="n">
        <f aca="false">E103*0.5</f>
        <v>34.7</v>
      </c>
      <c r="G103" s="8" t="n">
        <v>87</v>
      </c>
      <c r="H103" s="9" t="n">
        <f aca="false">G103*0.5</f>
        <v>43.5</v>
      </c>
      <c r="I103" s="8" t="n">
        <f aca="false">H103+F103</f>
        <v>78.2</v>
      </c>
      <c r="J103" s="10" t="s">
        <v>13</v>
      </c>
    </row>
    <row r="104" s="11" customFormat="true" ht="29" hidden="false" customHeight="true" outlineLevel="0" collapsed="false">
      <c r="A104" s="17" t="n">
        <v>7</v>
      </c>
      <c r="B104" s="17" t="s">
        <v>209</v>
      </c>
      <c r="C104" s="18" t="s">
        <v>210</v>
      </c>
      <c r="D104" s="6" t="s">
        <v>198</v>
      </c>
      <c r="E104" s="4" t="n">
        <v>66.6</v>
      </c>
      <c r="F104" s="7" t="n">
        <f aca="false">E104*0.5</f>
        <v>33.3</v>
      </c>
      <c r="G104" s="8" t="n">
        <v>89</v>
      </c>
      <c r="H104" s="9" t="n">
        <f aca="false">G104*0.5</f>
        <v>44.5</v>
      </c>
      <c r="I104" s="8" t="n">
        <f aca="false">H104+F104</f>
        <v>77.8</v>
      </c>
      <c r="J104" s="10" t="s">
        <v>13</v>
      </c>
    </row>
    <row r="105" s="11" customFormat="true" ht="29" hidden="false" customHeight="true" outlineLevel="0" collapsed="false">
      <c r="A105" s="17" t="n">
        <v>8</v>
      </c>
      <c r="B105" s="17" t="s">
        <v>211</v>
      </c>
      <c r="C105" s="18" t="s">
        <v>212</v>
      </c>
      <c r="D105" s="6" t="s">
        <v>198</v>
      </c>
      <c r="E105" s="4" t="n">
        <v>67</v>
      </c>
      <c r="F105" s="7" t="n">
        <f aca="false">E105*0.5</f>
        <v>33.5</v>
      </c>
      <c r="G105" s="8" t="n">
        <v>87.8</v>
      </c>
      <c r="H105" s="9" t="n">
        <f aca="false">G105*0.5</f>
        <v>43.9</v>
      </c>
      <c r="I105" s="8" t="n">
        <f aca="false">H105+F105</f>
        <v>77.4</v>
      </c>
      <c r="J105" s="10" t="s">
        <v>13</v>
      </c>
    </row>
    <row r="106" s="11" customFormat="true" ht="29" hidden="false" customHeight="true" outlineLevel="0" collapsed="false">
      <c r="A106" s="17" t="n">
        <v>9</v>
      </c>
      <c r="B106" s="17" t="s">
        <v>213</v>
      </c>
      <c r="C106" s="18" t="s">
        <v>214</v>
      </c>
      <c r="D106" s="6" t="s">
        <v>198</v>
      </c>
      <c r="E106" s="4" t="n">
        <v>68.6</v>
      </c>
      <c r="F106" s="7" t="n">
        <f aca="false">E106*0.5</f>
        <v>34.3</v>
      </c>
      <c r="G106" s="8" t="n">
        <v>84.4</v>
      </c>
      <c r="H106" s="9" t="n">
        <f aca="false">G106*0.5</f>
        <v>42.2</v>
      </c>
      <c r="I106" s="8" t="n">
        <f aca="false">H106+F106</f>
        <v>76.5</v>
      </c>
      <c r="J106" s="10" t="s">
        <v>13</v>
      </c>
    </row>
    <row r="107" s="11" customFormat="true" ht="29" hidden="false" customHeight="true" outlineLevel="0" collapsed="false">
      <c r="A107" s="17" t="n">
        <v>10</v>
      </c>
      <c r="B107" s="17" t="s">
        <v>215</v>
      </c>
      <c r="C107" s="18" t="s">
        <v>216</v>
      </c>
      <c r="D107" s="6" t="s">
        <v>198</v>
      </c>
      <c r="E107" s="4" t="n">
        <v>67.4</v>
      </c>
      <c r="F107" s="7" t="n">
        <f aca="false">E107*0.5</f>
        <v>33.7</v>
      </c>
      <c r="G107" s="8" t="n">
        <v>85.4</v>
      </c>
      <c r="H107" s="9" t="n">
        <f aca="false">G107*0.5</f>
        <v>42.7</v>
      </c>
      <c r="I107" s="8" t="n">
        <f aca="false">H107+F107</f>
        <v>76.4</v>
      </c>
      <c r="J107" s="10" t="s">
        <v>13</v>
      </c>
    </row>
    <row r="108" s="11" customFormat="true" ht="29" hidden="false" customHeight="true" outlineLevel="0" collapsed="false">
      <c r="A108" s="17" t="n">
        <v>11</v>
      </c>
      <c r="B108" s="17" t="s">
        <v>217</v>
      </c>
      <c r="C108" s="18" t="s">
        <v>218</v>
      </c>
      <c r="D108" s="6" t="s">
        <v>198</v>
      </c>
      <c r="E108" s="4" t="n">
        <v>66.4</v>
      </c>
      <c r="F108" s="7" t="n">
        <f aca="false">E108*0.5</f>
        <v>33.2</v>
      </c>
      <c r="G108" s="8" t="n">
        <v>84.2</v>
      </c>
      <c r="H108" s="9" t="n">
        <f aca="false">G108*0.5</f>
        <v>42.1</v>
      </c>
      <c r="I108" s="8" t="n">
        <f aca="false">H108+F108</f>
        <v>75.3</v>
      </c>
      <c r="J108" s="10" t="s">
        <v>13</v>
      </c>
    </row>
    <row r="109" s="27" customFormat="true" ht="29" hidden="false" customHeight="true" outlineLevel="0" collapsed="false">
      <c r="A109" s="23" t="n">
        <v>12</v>
      </c>
      <c r="B109" s="23" t="s">
        <v>219</v>
      </c>
      <c r="C109" s="24" t="s">
        <v>220</v>
      </c>
      <c r="D109" s="14" t="s">
        <v>198</v>
      </c>
      <c r="E109" s="12" t="n">
        <v>66.2</v>
      </c>
      <c r="F109" s="7" t="n">
        <f aca="false">E109*0.5</f>
        <v>33.1</v>
      </c>
      <c r="G109" s="25" t="n">
        <v>84.2</v>
      </c>
      <c r="H109" s="9" t="n">
        <f aca="false">G109*0.5</f>
        <v>42.1</v>
      </c>
      <c r="I109" s="8" t="n">
        <f aca="false">H109+F109</f>
        <v>75.2</v>
      </c>
      <c r="J109" s="26" t="s">
        <v>13</v>
      </c>
    </row>
    <row r="110" s="27" customFormat="true" ht="29" hidden="false" customHeight="true" outlineLevel="0" collapsed="false">
      <c r="A110" s="23" t="n">
        <v>13</v>
      </c>
      <c r="B110" s="23" t="s">
        <v>221</v>
      </c>
      <c r="C110" s="24" t="s">
        <v>222</v>
      </c>
      <c r="D110" s="14" t="s">
        <v>198</v>
      </c>
      <c r="E110" s="12" t="n">
        <v>67</v>
      </c>
      <c r="F110" s="7" t="n">
        <f aca="false">E110*0.5</f>
        <v>33.5</v>
      </c>
      <c r="G110" s="25" t="n">
        <v>83.4</v>
      </c>
      <c r="H110" s="9" t="n">
        <f aca="false">G110*0.5</f>
        <v>41.7</v>
      </c>
      <c r="I110" s="8" t="n">
        <f aca="false">H110+F110</f>
        <v>75.2</v>
      </c>
      <c r="J110" s="28"/>
    </row>
    <row r="111" s="11" customFormat="true" ht="29" hidden="false" customHeight="true" outlineLevel="0" collapsed="false">
      <c r="A111" s="17" t="n">
        <v>14</v>
      </c>
      <c r="B111" s="17" t="s">
        <v>223</v>
      </c>
      <c r="C111" s="18" t="s">
        <v>224</v>
      </c>
      <c r="D111" s="6" t="s">
        <v>198</v>
      </c>
      <c r="E111" s="4" t="n">
        <v>66.2</v>
      </c>
      <c r="F111" s="7" t="n">
        <f aca="false">E111*0.5</f>
        <v>33.1</v>
      </c>
      <c r="G111" s="8" t="n">
        <v>84</v>
      </c>
      <c r="H111" s="9" t="n">
        <f aca="false">G111*0.5</f>
        <v>42</v>
      </c>
      <c r="I111" s="8" t="n">
        <f aca="false">H111+F111</f>
        <v>75.1</v>
      </c>
      <c r="J111" s="8"/>
    </row>
    <row r="112" s="11" customFormat="true" ht="29" hidden="false" customHeight="true" outlineLevel="0" collapsed="false">
      <c r="A112" s="17" t="n">
        <v>15</v>
      </c>
      <c r="B112" s="17" t="s">
        <v>225</v>
      </c>
      <c r="C112" s="18" t="s">
        <v>226</v>
      </c>
      <c r="D112" s="6" t="s">
        <v>198</v>
      </c>
      <c r="E112" s="4" t="n">
        <v>63.8</v>
      </c>
      <c r="F112" s="7" t="n">
        <f aca="false">E112*0.5</f>
        <v>31.9</v>
      </c>
      <c r="G112" s="8" t="n">
        <v>86.2</v>
      </c>
      <c r="H112" s="9" t="n">
        <f aca="false">G112*0.5</f>
        <v>43.1</v>
      </c>
      <c r="I112" s="8" t="n">
        <f aca="false">H112+F112</f>
        <v>75</v>
      </c>
      <c r="J112" s="8"/>
    </row>
    <row r="113" s="11" customFormat="true" ht="29" hidden="false" customHeight="true" outlineLevel="0" collapsed="false">
      <c r="A113" s="17" t="n">
        <v>16</v>
      </c>
      <c r="B113" s="17" t="s">
        <v>227</v>
      </c>
      <c r="C113" s="18" t="s">
        <v>228</v>
      </c>
      <c r="D113" s="6" t="s">
        <v>198</v>
      </c>
      <c r="E113" s="4" t="n">
        <v>63.6</v>
      </c>
      <c r="F113" s="7" t="n">
        <f aca="false">E113*0.5</f>
        <v>31.8</v>
      </c>
      <c r="G113" s="8" t="n">
        <v>85.6</v>
      </c>
      <c r="H113" s="9" t="n">
        <f aca="false">G113*0.5</f>
        <v>42.8</v>
      </c>
      <c r="I113" s="8" t="n">
        <f aca="false">H113+F113</f>
        <v>74.6</v>
      </c>
      <c r="J113" s="8"/>
    </row>
    <row r="114" s="11" customFormat="true" ht="29" hidden="false" customHeight="true" outlineLevel="0" collapsed="false">
      <c r="A114" s="17" t="n">
        <v>17</v>
      </c>
      <c r="B114" s="17" t="s">
        <v>229</v>
      </c>
      <c r="C114" s="18" t="s">
        <v>230</v>
      </c>
      <c r="D114" s="6" t="s">
        <v>198</v>
      </c>
      <c r="E114" s="4" t="n">
        <v>61.4</v>
      </c>
      <c r="F114" s="7" t="n">
        <f aca="false">E114*0.5</f>
        <v>30.7</v>
      </c>
      <c r="G114" s="8" t="n">
        <v>87.2</v>
      </c>
      <c r="H114" s="9" t="n">
        <f aca="false">G114*0.5</f>
        <v>43.6</v>
      </c>
      <c r="I114" s="8" t="n">
        <f aca="false">H114+F114</f>
        <v>74.3</v>
      </c>
      <c r="J114" s="8"/>
    </row>
    <row r="115" s="11" customFormat="true" ht="29" hidden="false" customHeight="true" outlineLevel="0" collapsed="false">
      <c r="A115" s="17" t="n">
        <v>18</v>
      </c>
      <c r="B115" s="17" t="s">
        <v>231</v>
      </c>
      <c r="C115" s="18" t="s">
        <v>232</v>
      </c>
      <c r="D115" s="6" t="s">
        <v>198</v>
      </c>
      <c r="E115" s="4" t="n">
        <v>60.8</v>
      </c>
      <c r="F115" s="7" t="n">
        <f aca="false">E115*0.5</f>
        <v>30.4</v>
      </c>
      <c r="G115" s="8" t="n">
        <v>87</v>
      </c>
      <c r="H115" s="9" t="n">
        <f aca="false">G115*0.5</f>
        <v>43.5</v>
      </c>
      <c r="I115" s="8" t="n">
        <f aca="false">H115+F115</f>
        <v>73.9</v>
      </c>
      <c r="J115" s="8"/>
    </row>
    <row r="116" s="11" customFormat="true" ht="29" hidden="false" customHeight="true" outlineLevel="0" collapsed="false">
      <c r="A116" s="17" t="n">
        <v>19</v>
      </c>
      <c r="B116" s="17" t="s">
        <v>233</v>
      </c>
      <c r="C116" s="18" t="s">
        <v>234</v>
      </c>
      <c r="D116" s="6" t="s">
        <v>198</v>
      </c>
      <c r="E116" s="4" t="n">
        <v>63.2</v>
      </c>
      <c r="F116" s="7" t="n">
        <f aca="false">E116*0.5</f>
        <v>31.6</v>
      </c>
      <c r="G116" s="8" t="n">
        <v>83.4</v>
      </c>
      <c r="H116" s="9" t="n">
        <f aca="false">G116*0.5</f>
        <v>41.7</v>
      </c>
      <c r="I116" s="8" t="n">
        <f aca="false">H116+F116</f>
        <v>73.3</v>
      </c>
      <c r="J116" s="8"/>
    </row>
    <row r="117" s="11" customFormat="true" ht="29" hidden="false" customHeight="true" outlineLevel="0" collapsed="false">
      <c r="A117" s="17" t="n">
        <v>20</v>
      </c>
      <c r="B117" s="17" t="s">
        <v>235</v>
      </c>
      <c r="C117" s="18" t="s">
        <v>236</v>
      </c>
      <c r="D117" s="6" t="s">
        <v>198</v>
      </c>
      <c r="E117" s="4" t="n">
        <v>63.2</v>
      </c>
      <c r="F117" s="7" t="n">
        <f aca="false">E117*0.5</f>
        <v>31.6</v>
      </c>
      <c r="G117" s="8" t="n">
        <v>81.4</v>
      </c>
      <c r="H117" s="9" t="n">
        <f aca="false">G117*0.5</f>
        <v>40.7</v>
      </c>
      <c r="I117" s="8" t="n">
        <f aca="false">H117+F117</f>
        <v>72.3</v>
      </c>
      <c r="J117" s="8"/>
    </row>
    <row r="118" s="11" customFormat="true" ht="29" hidden="false" customHeight="true" outlineLevel="0" collapsed="false">
      <c r="A118" s="17" t="n">
        <v>21</v>
      </c>
      <c r="B118" s="17" t="s">
        <v>237</v>
      </c>
      <c r="C118" s="18" t="s">
        <v>238</v>
      </c>
      <c r="D118" s="6" t="s">
        <v>198</v>
      </c>
      <c r="E118" s="4" t="n">
        <v>60.8</v>
      </c>
      <c r="F118" s="7" t="n">
        <f aca="false">E118*0.5</f>
        <v>30.4</v>
      </c>
      <c r="G118" s="8" t="n">
        <v>83.8</v>
      </c>
      <c r="H118" s="9" t="n">
        <f aca="false">G118*0.5</f>
        <v>41.9</v>
      </c>
      <c r="I118" s="8" t="n">
        <f aca="false">H118+F118</f>
        <v>72.3</v>
      </c>
      <c r="J118" s="8"/>
    </row>
    <row r="119" s="11" customFormat="true" ht="29" hidden="false" customHeight="true" outlineLevel="0" collapsed="false">
      <c r="A119" s="17" t="n">
        <v>22</v>
      </c>
      <c r="B119" s="17" t="s">
        <v>239</v>
      </c>
      <c r="C119" s="18" t="s">
        <v>240</v>
      </c>
      <c r="D119" s="6" t="s">
        <v>198</v>
      </c>
      <c r="E119" s="4" t="n">
        <v>60.2</v>
      </c>
      <c r="F119" s="7" t="n">
        <f aca="false">E119*0.5</f>
        <v>30.1</v>
      </c>
      <c r="G119" s="8" t="n">
        <v>82.8</v>
      </c>
      <c r="H119" s="9" t="n">
        <f aca="false">G119*0.5</f>
        <v>41.4</v>
      </c>
      <c r="I119" s="8" t="n">
        <f aca="false">H119+F119</f>
        <v>71.5</v>
      </c>
      <c r="J119" s="8"/>
    </row>
    <row r="120" s="11" customFormat="true" ht="29" hidden="false" customHeight="true" outlineLevel="0" collapsed="false">
      <c r="A120" s="17" t="n">
        <v>23</v>
      </c>
      <c r="B120" s="17" t="s">
        <v>241</v>
      </c>
      <c r="C120" s="18" t="s">
        <v>242</v>
      </c>
      <c r="D120" s="6" t="s">
        <v>198</v>
      </c>
      <c r="E120" s="4" t="n">
        <v>64.2</v>
      </c>
      <c r="F120" s="7" t="n">
        <f aca="false">E120*0.5</f>
        <v>32.1</v>
      </c>
      <c r="G120" s="8" t="n">
        <v>78</v>
      </c>
      <c r="H120" s="9" t="n">
        <f aca="false">G120*0.5</f>
        <v>39</v>
      </c>
      <c r="I120" s="8" t="n">
        <f aca="false">H120+F120</f>
        <v>71.1</v>
      </c>
      <c r="J120" s="8"/>
    </row>
    <row r="121" s="11" customFormat="true" ht="29" hidden="false" customHeight="true" outlineLevel="0" collapsed="false">
      <c r="A121" s="17" t="n">
        <v>24</v>
      </c>
      <c r="B121" s="17" t="s">
        <v>243</v>
      </c>
      <c r="C121" s="18" t="s">
        <v>244</v>
      </c>
      <c r="D121" s="6" t="s">
        <v>198</v>
      </c>
      <c r="E121" s="4" t="n">
        <v>54.6</v>
      </c>
      <c r="F121" s="7" t="n">
        <f aca="false">E121*0.5</f>
        <v>27.3</v>
      </c>
      <c r="G121" s="8" t="n">
        <v>87.2</v>
      </c>
      <c r="H121" s="9" t="n">
        <f aca="false">G121*0.5</f>
        <v>43.6</v>
      </c>
      <c r="I121" s="8" t="n">
        <f aca="false">H121+F121</f>
        <v>70.9</v>
      </c>
      <c r="J121" s="8"/>
    </row>
    <row r="122" s="11" customFormat="true" ht="29" hidden="false" customHeight="true" outlineLevel="0" collapsed="false">
      <c r="A122" s="17" t="n">
        <v>25</v>
      </c>
      <c r="B122" s="17" t="s">
        <v>245</v>
      </c>
      <c r="C122" s="18" t="s">
        <v>246</v>
      </c>
      <c r="D122" s="6" t="s">
        <v>198</v>
      </c>
      <c r="E122" s="4" t="n">
        <v>57.6</v>
      </c>
      <c r="F122" s="7" t="n">
        <f aca="false">E122*0.5</f>
        <v>28.8</v>
      </c>
      <c r="G122" s="8" t="n">
        <v>82.2</v>
      </c>
      <c r="H122" s="9" t="n">
        <f aca="false">G122*0.5</f>
        <v>41.1</v>
      </c>
      <c r="I122" s="8" t="n">
        <f aca="false">H122+F122</f>
        <v>69.9</v>
      </c>
      <c r="J122" s="8"/>
    </row>
    <row r="123" s="11" customFormat="true" ht="29" hidden="false" customHeight="true" outlineLevel="0" collapsed="false">
      <c r="A123" s="17" t="n">
        <v>26</v>
      </c>
      <c r="B123" s="23" t="s">
        <v>247</v>
      </c>
      <c r="C123" s="29" t="s">
        <v>248</v>
      </c>
      <c r="D123" s="16" t="s">
        <v>198</v>
      </c>
      <c r="E123" s="12" t="n">
        <v>51.4</v>
      </c>
      <c r="F123" s="7" t="n">
        <f aca="false">E123*0.5</f>
        <v>25.7</v>
      </c>
      <c r="G123" s="25" t="n">
        <v>87.8</v>
      </c>
      <c r="H123" s="9" t="n">
        <f aca="false">G123*0.5</f>
        <v>43.9</v>
      </c>
      <c r="I123" s="8" t="n">
        <f aca="false">H123+F123</f>
        <v>69.6</v>
      </c>
      <c r="J123" s="8"/>
    </row>
    <row r="124" s="11" customFormat="true" ht="29" hidden="false" customHeight="true" outlineLevel="0" collapsed="false">
      <c r="A124" s="17" t="n">
        <v>27</v>
      </c>
      <c r="B124" s="23" t="s">
        <v>249</v>
      </c>
      <c r="C124" s="29" t="s">
        <v>250</v>
      </c>
      <c r="D124" s="16" t="s">
        <v>198</v>
      </c>
      <c r="E124" s="12" t="n">
        <v>50.2</v>
      </c>
      <c r="F124" s="7" t="n">
        <f aca="false">E124*0.5</f>
        <v>25.1</v>
      </c>
      <c r="G124" s="25" t="n">
        <v>89</v>
      </c>
      <c r="H124" s="9" t="n">
        <f aca="false">G124*0.5</f>
        <v>44.5</v>
      </c>
      <c r="I124" s="8" t="n">
        <f aca="false">H124+F124</f>
        <v>69.6</v>
      </c>
      <c r="J124" s="8"/>
    </row>
    <row r="125" s="11" customFormat="true" ht="29" hidden="false" customHeight="true" outlineLevel="0" collapsed="false">
      <c r="A125" s="17" t="n">
        <v>28</v>
      </c>
      <c r="B125" s="23" t="s">
        <v>251</v>
      </c>
      <c r="C125" s="24" t="s">
        <v>252</v>
      </c>
      <c r="D125" s="14" t="s">
        <v>198</v>
      </c>
      <c r="E125" s="12" t="n">
        <v>56.6</v>
      </c>
      <c r="F125" s="7" t="n">
        <f aca="false">E125*0.5</f>
        <v>28.3</v>
      </c>
      <c r="G125" s="25" t="n">
        <v>80.2</v>
      </c>
      <c r="H125" s="9" t="n">
        <f aca="false">G125*0.5</f>
        <v>40.1</v>
      </c>
      <c r="I125" s="8" t="n">
        <f aca="false">H125+F125</f>
        <v>68.4</v>
      </c>
      <c r="J125" s="8"/>
    </row>
    <row r="126" s="11" customFormat="true" ht="29" hidden="false" customHeight="true" outlineLevel="0" collapsed="false">
      <c r="A126" s="17" t="n">
        <v>29</v>
      </c>
      <c r="B126" s="23" t="s">
        <v>253</v>
      </c>
      <c r="C126" s="24" t="s">
        <v>254</v>
      </c>
      <c r="D126" s="14" t="s">
        <v>198</v>
      </c>
      <c r="E126" s="12" t="n">
        <v>53.2</v>
      </c>
      <c r="F126" s="7" t="n">
        <f aca="false">E126*0.5</f>
        <v>26.6</v>
      </c>
      <c r="G126" s="25" t="n">
        <v>81.6</v>
      </c>
      <c r="H126" s="9" t="n">
        <f aca="false">G126*0.5</f>
        <v>40.8</v>
      </c>
      <c r="I126" s="8" t="n">
        <f aca="false">H126+F126</f>
        <v>67.4</v>
      </c>
      <c r="J126" s="8"/>
    </row>
    <row r="127" s="11" customFormat="true" ht="29" hidden="false" customHeight="true" outlineLevel="0" collapsed="false">
      <c r="A127" s="17" t="n">
        <v>30</v>
      </c>
      <c r="B127" s="23" t="s">
        <v>255</v>
      </c>
      <c r="C127" s="24" t="s">
        <v>256</v>
      </c>
      <c r="D127" s="14" t="s">
        <v>198</v>
      </c>
      <c r="E127" s="12" t="n">
        <v>52.2</v>
      </c>
      <c r="F127" s="7" t="n">
        <f aca="false">E127*0.5</f>
        <v>26.1</v>
      </c>
      <c r="G127" s="25" t="n">
        <v>82.6</v>
      </c>
      <c r="H127" s="9" t="n">
        <f aca="false">G127*0.5</f>
        <v>41.3</v>
      </c>
      <c r="I127" s="8" t="n">
        <f aca="false">H127+F127</f>
        <v>67.4</v>
      </c>
      <c r="J127" s="8"/>
    </row>
    <row r="128" s="11" customFormat="true" ht="29" hidden="false" customHeight="true" outlineLevel="0" collapsed="false">
      <c r="A128" s="17" t="n">
        <v>31</v>
      </c>
      <c r="B128" s="17" t="s">
        <v>257</v>
      </c>
      <c r="C128" s="18" t="s">
        <v>258</v>
      </c>
      <c r="D128" s="6" t="s">
        <v>198</v>
      </c>
      <c r="E128" s="4" t="n">
        <v>52.2</v>
      </c>
      <c r="F128" s="7" t="n">
        <f aca="false">E128*0.5</f>
        <v>26.1</v>
      </c>
      <c r="G128" s="8" t="n">
        <v>80.8</v>
      </c>
      <c r="H128" s="9" t="n">
        <f aca="false">G128*0.5</f>
        <v>40.4</v>
      </c>
      <c r="I128" s="8" t="n">
        <f aca="false">H128+F128</f>
        <v>66.5</v>
      </c>
      <c r="J128" s="8"/>
    </row>
    <row r="129" s="11" customFormat="true" ht="29" hidden="false" customHeight="true" outlineLevel="0" collapsed="false">
      <c r="A129" s="17" t="n">
        <v>32</v>
      </c>
      <c r="B129" s="17" t="s">
        <v>259</v>
      </c>
      <c r="C129" s="18" t="s">
        <v>260</v>
      </c>
      <c r="D129" s="6" t="s">
        <v>198</v>
      </c>
      <c r="E129" s="4" t="n">
        <v>52.2</v>
      </c>
      <c r="F129" s="7" t="n">
        <f aca="false">E129*0.5</f>
        <v>26.1</v>
      </c>
      <c r="G129" s="8" t="n">
        <v>0</v>
      </c>
      <c r="H129" s="9" t="n">
        <f aca="false">G129*0.5</f>
        <v>0</v>
      </c>
      <c r="I129" s="8" t="n">
        <f aca="false">H129+F129</f>
        <v>26.1</v>
      </c>
      <c r="J129" s="8"/>
    </row>
    <row r="130" s="36" customFormat="true" ht="29" hidden="false" customHeight="true" outlineLevel="0" collapsed="false">
      <c r="A130" s="30"/>
      <c r="B130" s="30"/>
      <c r="C130" s="31"/>
      <c r="D130" s="32"/>
      <c r="E130" s="33"/>
      <c r="F130" s="34"/>
      <c r="G130" s="35"/>
      <c r="H130" s="35"/>
      <c r="I130" s="35"/>
      <c r="J130" s="35"/>
    </row>
    <row r="131" s="11" customFormat="true" ht="29" hidden="false" customHeight="true" outlineLevel="0" collapsed="false">
      <c r="A131" s="17" t="n">
        <v>1</v>
      </c>
      <c r="B131" s="17" t="s">
        <v>261</v>
      </c>
      <c r="C131" s="18" t="s">
        <v>262</v>
      </c>
      <c r="D131" s="6" t="s">
        <v>263</v>
      </c>
      <c r="E131" s="4" t="n">
        <v>77</v>
      </c>
      <c r="F131" s="7" t="n">
        <f aca="false">E131*0.5</f>
        <v>38.5</v>
      </c>
      <c r="G131" s="8" t="n">
        <v>90.6</v>
      </c>
      <c r="H131" s="9" t="n">
        <f aca="false">G131*0.5</f>
        <v>45.3</v>
      </c>
      <c r="I131" s="8" t="n">
        <f aca="false">H131+F131</f>
        <v>83.8</v>
      </c>
      <c r="J131" s="10" t="s">
        <v>13</v>
      </c>
    </row>
    <row r="132" s="11" customFormat="true" ht="29" hidden="false" customHeight="true" outlineLevel="0" collapsed="false">
      <c r="A132" s="17" t="n">
        <v>2</v>
      </c>
      <c r="B132" s="17" t="s">
        <v>264</v>
      </c>
      <c r="C132" s="18" t="s">
        <v>37</v>
      </c>
      <c r="D132" s="6" t="s">
        <v>263</v>
      </c>
      <c r="E132" s="4" t="n">
        <v>76.2</v>
      </c>
      <c r="F132" s="7" t="n">
        <f aca="false">E132*0.5</f>
        <v>38.1</v>
      </c>
      <c r="G132" s="8" t="n">
        <v>87.6</v>
      </c>
      <c r="H132" s="9" t="n">
        <f aca="false">G132*0.5</f>
        <v>43.8</v>
      </c>
      <c r="I132" s="8" t="n">
        <f aca="false">H132+F132</f>
        <v>81.9</v>
      </c>
      <c r="J132" s="10" t="s">
        <v>13</v>
      </c>
    </row>
    <row r="133" s="11" customFormat="true" ht="29" hidden="false" customHeight="true" outlineLevel="0" collapsed="false">
      <c r="A133" s="17" t="n">
        <v>3</v>
      </c>
      <c r="B133" s="17" t="s">
        <v>265</v>
      </c>
      <c r="C133" s="18" t="s">
        <v>266</v>
      </c>
      <c r="D133" s="6" t="s">
        <v>263</v>
      </c>
      <c r="E133" s="4" t="n">
        <v>75.8</v>
      </c>
      <c r="F133" s="7" t="n">
        <f aca="false">E133*0.5</f>
        <v>37.9</v>
      </c>
      <c r="G133" s="8" t="n">
        <v>85.6</v>
      </c>
      <c r="H133" s="9" t="n">
        <f aca="false">G133*0.5</f>
        <v>42.8</v>
      </c>
      <c r="I133" s="8" t="n">
        <f aca="false">H133+F133</f>
        <v>80.7</v>
      </c>
      <c r="J133" s="10" t="s">
        <v>13</v>
      </c>
    </row>
    <row r="134" s="11" customFormat="true" ht="29" hidden="false" customHeight="true" outlineLevel="0" collapsed="false">
      <c r="A134" s="17" t="n">
        <v>4</v>
      </c>
      <c r="B134" s="17" t="s">
        <v>267</v>
      </c>
      <c r="C134" s="18" t="s">
        <v>268</v>
      </c>
      <c r="D134" s="6" t="s">
        <v>263</v>
      </c>
      <c r="E134" s="4" t="n">
        <v>72</v>
      </c>
      <c r="F134" s="7" t="n">
        <f aca="false">E134*0.5</f>
        <v>36</v>
      </c>
      <c r="G134" s="8" t="n">
        <v>89.2</v>
      </c>
      <c r="H134" s="9" t="n">
        <f aca="false">G134*0.5</f>
        <v>44.6</v>
      </c>
      <c r="I134" s="8" t="n">
        <f aca="false">H134+F134</f>
        <v>80.6</v>
      </c>
      <c r="J134" s="10" t="s">
        <v>13</v>
      </c>
    </row>
    <row r="135" s="11" customFormat="true" ht="29" hidden="false" customHeight="true" outlineLevel="0" collapsed="false">
      <c r="A135" s="17" t="n">
        <v>5</v>
      </c>
      <c r="B135" s="17" t="s">
        <v>269</v>
      </c>
      <c r="C135" s="18" t="s">
        <v>270</v>
      </c>
      <c r="D135" s="6" t="s">
        <v>263</v>
      </c>
      <c r="E135" s="4" t="n">
        <v>74.8</v>
      </c>
      <c r="F135" s="7" t="n">
        <f aca="false">E135*0.5</f>
        <v>37.4</v>
      </c>
      <c r="G135" s="8" t="n">
        <v>85.6</v>
      </c>
      <c r="H135" s="9" t="n">
        <f aca="false">G135*0.5</f>
        <v>42.8</v>
      </c>
      <c r="I135" s="8" t="n">
        <f aca="false">H135+F135</f>
        <v>80.2</v>
      </c>
      <c r="J135" s="10" t="s">
        <v>13</v>
      </c>
    </row>
    <row r="136" s="11" customFormat="true" ht="29" hidden="false" customHeight="true" outlineLevel="0" collapsed="false">
      <c r="A136" s="17" t="n">
        <v>6</v>
      </c>
      <c r="B136" s="17" t="s">
        <v>271</v>
      </c>
      <c r="C136" s="18" t="s">
        <v>272</v>
      </c>
      <c r="D136" s="6" t="s">
        <v>263</v>
      </c>
      <c r="E136" s="4" t="n">
        <v>73.8</v>
      </c>
      <c r="F136" s="7" t="n">
        <f aca="false">E136*0.5</f>
        <v>36.9</v>
      </c>
      <c r="G136" s="8" t="n">
        <v>85.2</v>
      </c>
      <c r="H136" s="9" t="n">
        <f aca="false">G136*0.5</f>
        <v>42.6</v>
      </c>
      <c r="I136" s="8" t="n">
        <f aca="false">H136+F136</f>
        <v>79.5</v>
      </c>
      <c r="J136" s="10" t="s">
        <v>13</v>
      </c>
    </row>
    <row r="137" s="11" customFormat="true" ht="29" hidden="false" customHeight="true" outlineLevel="0" collapsed="false">
      <c r="A137" s="17" t="n">
        <v>7</v>
      </c>
      <c r="B137" s="17" t="s">
        <v>273</v>
      </c>
      <c r="C137" s="18" t="s">
        <v>274</v>
      </c>
      <c r="D137" s="6" t="s">
        <v>263</v>
      </c>
      <c r="E137" s="4" t="n">
        <v>74</v>
      </c>
      <c r="F137" s="7" t="n">
        <f aca="false">E137*0.5</f>
        <v>37</v>
      </c>
      <c r="G137" s="8" t="n">
        <v>84.4</v>
      </c>
      <c r="H137" s="9" t="n">
        <f aca="false">G137*0.5</f>
        <v>42.2</v>
      </c>
      <c r="I137" s="8" t="n">
        <f aca="false">H137+F137</f>
        <v>79.2</v>
      </c>
      <c r="J137" s="10" t="s">
        <v>13</v>
      </c>
    </row>
    <row r="138" s="11" customFormat="true" ht="29" hidden="false" customHeight="true" outlineLevel="0" collapsed="false">
      <c r="A138" s="17" t="n">
        <v>8</v>
      </c>
      <c r="B138" s="17" t="s">
        <v>275</v>
      </c>
      <c r="C138" s="18" t="s">
        <v>276</v>
      </c>
      <c r="D138" s="6" t="s">
        <v>263</v>
      </c>
      <c r="E138" s="4" t="n">
        <v>72.8</v>
      </c>
      <c r="F138" s="7" t="n">
        <f aca="false">E138*0.5</f>
        <v>36.4</v>
      </c>
      <c r="G138" s="8" t="n">
        <v>85.2</v>
      </c>
      <c r="H138" s="9" t="n">
        <f aca="false">G138*0.5</f>
        <v>42.6</v>
      </c>
      <c r="I138" s="8" t="n">
        <f aca="false">H138+F138</f>
        <v>79</v>
      </c>
      <c r="J138" s="10" t="s">
        <v>13</v>
      </c>
    </row>
    <row r="139" s="11" customFormat="true" ht="29" hidden="false" customHeight="true" outlineLevel="0" collapsed="false">
      <c r="A139" s="17" t="n">
        <v>9</v>
      </c>
      <c r="B139" s="17" t="s">
        <v>277</v>
      </c>
      <c r="C139" s="18" t="s">
        <v>278</v>
      </c>
      <c r="D139" s="6" t="s">
        <v>263</v>
      </c>
      <c r="E139" s="4" t="n">
        <v>71.2</v>
      </c>
      <c r="F139" s="7" t="n">
        <f aca="false">E139*0.5</f>
        <v>35.6</v>
      </c>
      <c r="G139" s="8" t="n">
        <v>85.2</v>
      </c>
      <c r="H139" s="9" t="n">
        <f aca="false">G139*0.5</f>
        <v>42.6</v>
      </c>
      <c r="I139" s="8" t="n">
        <f aca="false">H139+F139</f>
        <v>78.2</v>
      </c>
      <c r="J139" s="10" t="s">
        <v>13</v>
      </c>
    </row>
    <row r="140" s="11" customFormat="true" ht="29" hidden="false" customHeight="true" outlineLevel="0" collapsed="false">
      <c r="A140" s="17" t="n">
        <v>10</v>
      </c>
      <c r="B140" s="17" t="s">
        <v>279</v>
      </c>
      <c r="C140" s="18" t="s">
        <v>280</v>
      </c>
      <c r="D140" s="6" t="s">
        <v>263</v>
      </c>
      <c r="E140" s="4" t="n">
        <v>69</v>
      </c>
      <c r="F140" s="7" t="n">
        <f aca="false">E140*0.5</f>
        <v>34.5</v>
      </c>
      <c r="G140" s="8" t="n">
        <v>86.8</v>
      </c>
      <c r="H140" s="9" t="n">
        <f aca="false">G140*0.5</f>
        <v>43.4</v>
      </c>
      <c r="I140" s="8" t="n">
        <f aca="false">H140+F140</f>
        <v>77.9</v>
      </c>
      <c r="J140" s="10" t="s">
        <v>13</v>
      </c>
    </row>
    <row r="141" s="11" customFormat="true" ht="29" hidden="false" customHeight="true" outlineLevel="0" collapsed="false">
      <c r="A141" s="17" t="n">
        <v>11</v>
      </c>
      <c r="B141" s="17" t="s">
        <v>281</v>
      </c>
      <c r="C141" s="18" t="s">
        <v>282</v>
      </c>
      <c r="D141" s="6" t="s">
        <v>263</v>
      </c>
      <c r="E141" s="4" t="n">
        <v>72.2</v>
      </c>
      <c r="F141" s="7" t="n">
        <f aca="false">E141*0.5</f>
        <v>36.1</v>
      </c>
      <c r="G141" s="8" t="n">
        <v>83</v>
      </c>
      <c r="H141" s="9" t="n">
        <f aca="false">G141*0.5</f>
        <v>41.5</v>
      </c>
      <c r="I141" s="8" t="n">
        <f aca="false">H141+F141</f>
        <v>77.6</v>
      </c>
      <c r="J141" s="10" t="s">
        <v>13</v>
      </c>
    </row>
    <row r="142" s="11" customFormat="true" ht="29" hidden="false" customHeight="true" outlineLevel="0" collapsed="false">
      <c r="A142" s="17" t="n">
        <v>12</v>
      </c>
      <c r="B142" s="17" t="s">
        <v>283</v>
      </c>
      <c r="C142" s="18" t="s">
        <v>284</v>
      </c>
      <c r="D142" s="6" t="s">
        <v>263</v>
      </c>
      <c r="E142" s="4" t="n">
        <v>72.6</v>
      </c>
      <c r="F142" s="7" t="n">
        <f aca="false">E142*0.5</f>
        <v>36.3</v>
      </c>
      <c r="G142" s="8" t="n">
        <v>82.4</v>
      </c>
      <c r="H142" s="9" t="n">
        <f aca="false">G142*0.5</f>
        <v>41.2</v>
      </c>
      <c r="I142" s="8" t="n">
        <f aca="false">H142+F142</f>
        <v>77.5</v>
      </c>
      <c r="J142" s="10" t="s">
        <v>13</v>
      </c>
    </row>
    <row r="143" s="11" customFormat="true" ht="29" hidden="false" customHeight="true" outlineLevel="0" collapsed="false">
      <c r="A143" s="17" t="n">
        <v>13</v>
      </c>
      <c r="B143" s="17" t="s">
        <v>285</v>
      </c>
      <c r="C143" s="18" t="s">
        <v>286</v>
      </c>
      <c r="D143" s="6" t="s">
        <v>263</v>
      </c>
      <c r="E143" s="4" t="n">
        <v>72.4</v>
      </c>
      <c r="F143" s="7" t="n">
        <f aca="false">E143*0.5</f>
        <v>36.2</v>
      </c>
      <c r="G143" s="8" t="n">
        <v>81.6</v>
      </c>
      <c r="H143" s="9" t="n">
        <f aca="false">G143*0.5</f>
        <v>40.8</v>
      </c>
      <c r="I143" s="8" t="n">
        <f aca="false">H143+F143</f>
        <v>77</v>
      </c>
      <c r="J143" s="10" t="s">
        <v>13</v>
      </c>
    </row>
    <row r="144" s="11" customFormat="true" ht="29" hidden="false" customHeight="true" outlineLevel="0" collapsed="false">
      <c r="A144" s="17" t="n">
        <v>14</v>
      </c>
      <c r="B144" s="17" t="s">
        <v>287</v>
      </c>
      <c r="C144" s="18" t="s">
        <v>288</v>
      </c>
      <c r="D144" s="6" t="s">
        <v>263</v>
      </c>
      <c r="E144" s="4" t="n">
        <v>73.2</v>
      </c>
      <c r="F144" s="7" t="n">
        <f aca="false">E144*0.5</f>
        <v>36.6</v>
      </c>
      <c r="G144" s="8" t="n">
        <v>80.6</v>
      </c>
      <c r="H144" s="9" t="n">
        <f aca="false">G144*0.5</f>
        <v>40.3</v>
      </c>
      <c r="I144" s="8" t="n">
        <f aca="false">H144+F144</f>
        <v>76.9</v>
      </c>
      <c r="J144" s="8"/>
    </row>
    <row r="145" s="11" customFormat="true" ht="29" hidden="false" customHeight="true" outlineLevel="0" collapsed="false">
      <c r="A145" s="17" t="n">
        <v>15</v>
      </c>
      <c r="B145" s="17" t="s">
        <v>289</v>
      </c>
      <c r="C145" s="18" t="s">
        <v>290</v>
      </c>
      <c r="D145" s="6" t="s">
        <v>263</v>
      </c>
      <c r="E145" s="4" t="n">
        <v>65.6</v>
      </c>
      <c r="F145" s="7" t="n">
        <f aca="false">E145*0.5</f>
        <v>32.8</v>
      </c>
      <c r="G145" s="8" t="n">
        <v>88</v>
      </c>
      <c r="H145" s="9" t="n">
        <f aca="false">G145*0.5</f>
        <v>44</v>
      </c>
      <c r="I145" s="8" t="n">
        <f aca="false">H145+F145</f>
        <v>76.8</v>
      </c>
      <c r="J145" s="8"/>
    </row>
    <row r="146" s="11" customFormat="true" ht="29" hidden="false" customHeight="true" outlineLevel="0" collapsed="false">
      <c r="A146" s="17" t="n">
        <v>16</v>
      </c>
      <c r="B146" s="17" t="s">
        <v>291</v>
      </c>
      <c r="C146" s="18" t="s">
        <v>292</v>
      </c>
      <c r="D146" s="6" t="s">
        <v>263</v>
      </c>
      <c r="E146" s="4" t="n">
        <v>66.2</v>
      </c>
      <c r="F146" s="7" t="n">
        <f aca="false">E146*0.5</f>
        <v>33.1</v>
      </c>
      <c r="G146" s="8" t="n">
        <v>85.6</v>
      </c>
      <c r="H146" s="9" t="n">
        <f aca="false">G146*0.5</f>
        <v>42.8</v>
      </c>
      <c r="I146" s="8" t="n">
        <f aca="false">H146+F146</f>
        <v>75.9</v>
      </c>
      <c r="J146" s="8"/>
    </row>
    <row r="147" s="11" customFormat="true" ht="29" hidden="false" customHeight="true" outlineLevel="0" collapsed="false">
      <c r="A147" s="17" t="n">
        <v>17</v>
      </c>
      <c r="B147" s="17" t="s">
        <v>293</v>
      </c>
      <c r="C147" s="18" t="s">
        <v>294</v>
      </c>
      <c r="D147" s="6" t="s">
        <v>263</v>
      </c>
      <c r="E147" s="4" t="n">
        <v>72.2</v>
      </c>
      <c r="F147" s="7" t="n">
        <f aca="false">E147*0.5</f>
        <v>36.1</v>
      </c>
      <c r="G147" s="8" t="n">
        <v>78.4</v>
      </c>
      <c r="H147" s="9" t="n">
        <f aca="false">G147*0.5</f>
        <v>39.2</v>
      </c>
      <c r="I147" s="8" t="n">
        <f aca="false">H147+F147</f>
        <v>75.3</v>
      </c>
      <c r="J147" s="8"/>
    </row>
    <row r="148" s="11" customFormat="true" ht="29" hidden="false" customHeight="true" outlineLevel="0" collapsed="false">
      <c r="A148" s="17" t="n">
        <v>18</v>
      </c>
      <c r="B148" s="17" t="s">
        <v>295</v>
      </c>
      <c r="C148" s="18" t="s">
        <v>296</v>
      </c>
      <c r="D148" s="6" t="s">
        <v>263</v>
      </c>
      <c r="E148" s="4" t="n">
        <v>66.4</v>
      </c>
      <c r="F148" s="7" t="n">
        <f aca="false">E148*0.5</f>
        <v>33.2</v>
      </c>
      <c r="G148" s="8" t="n">
        <v>84</v>
      </c>
      <c r="H148" s="9" t="n">
        <f aca="false">G148*0.5</f>
        <v>42</v>
      </c>
      <c r="I148" s="8" t="n">
        <f aca="false">H148+F148</f>
        <v>75.2</v>
      </c>
      <c r="J148" s="8"/>
    </row>
    <row r="149" s="11" customFormat="true" ht="29" hidden="false" customHeight="true" outlineLevel="0" collapsed="false">
      <c r="A149" s="17" t="n">
        <v>19</v>
      </c>
      <c r="B149" s="17" t="s">
        <v>297</v>
      </c>
      <c r="C149" s="18" t="s">
        <v>298</v>
      </c>
      <c r="D149" s="6" t="s">
        <v>263</v>
      </c>
      <c r="E149" s="4" t="n">
        <v>71</v>
      </c>
      <c r="F149" s="7" t="n">
        <f aca="false">E149*0.5</f>
        <v>35.5</v>
      </c>
      <c r="G149" s="8" t="n">
        <v>78.2</v>
      </c>
      <c r="H149" s="9" t="n">
        <f aca="false">G149*0.5</f>
        <v>39.1</v>
      </c>
      <c r="I149" s="8" t="n">
        <f aca="false">H149+F149</f>
        <v>74.6</v>
      </c>
      <c r="J149" s="8"/>
    </row>
    <row r="150" s="11" customFormat="true" ht="29" hidden="false" customHeight="true" outlineLevel="0" collapsed="false">
      <c r="A150" s="17" t="n">
        <v>20</v>
      </c>
      <c r="B150" s="17" t="s">
        <v>299</v>
      </c>
      <c r="C150" s="18" t="s">
        <v>300</v>
      </c>
      <c r="D150" s="6" t="s">
        <v>263</v>
      </c>
      <c r="E150" s="4" t="n">
        <v>68.6</v>
      </c>
      <c r="F150" s="7" t="n">
        <f aca="false">E150*0.5</f>
        <v>34.3</v>
      </c>
      <c r="G150" s="8" t="n">
        <v>80.6</v>
      </c>
      <c r="H150" s="9" t="n">
        <f aca="false">G150*0.5</f>
        <v>40.3</v>
      </c>
      <c r="I150" s="8" t="n">
        <f aca="false">H150+F150</f>
        <v>74.6</v>
      </c>
      <c r="J150" s="8"/>
    </row>
    <row r="151" s="11" customFormat="true" ht="29" hidden="false" customHeight="true" outlineLevel="0" collapsed="false">
      <c r="A151" s="17" t="n">
        <v>21</v>
      </c>
      <c r="B151" s="17" t="s">
        <v>301</v>
      </c>
      <c r="C151" s="18" t="s">
        <v>302</v>
      </c>
      <c r="D151" s="6" t="s">
        <v>263</v>
      </c>
      <c r="E151" s="4" t="n">
        <v>63.8</v>
      </c>
      <c r="F151" s="7" t="n">
        <f aca="false">E151*0.5</f>
        <v>31.9</v>
      </c>
      <c r="G151" s="8" t="n">
        <v>83.6</v>
      </c>
      <c r="H151" s="9" t="n">
        <f aca="false">G151*0.5</f>
        <v>41.8</v>
      </c>
      <c r="I151" s="8" t="n">
        <f aca="false">H151+F151</f>
        <v>73.7</v>
      </c>
      <c r="J151" s="8"/>
    </row>
    <row r="152" s="11" customFormat="true" ht="29" hidden="false" customHeight="true" outlineLevel="0" collapsed="false">
      <c r="A152" s="17" t="n">
        <v>22</v>
      </c>
      <c r="B152" s="17" t="s">
        <v>303</v>
      </c>
      <c r="C152" s="18" t="s">
        <v>304</v>
      </c>
      <c r="D152" s="6" t="s">
        <v>263</v>
      </c>
      <c r="E152" s="4" t="n">
        <v>62.6</v>
      </c>
      <c r="F152" s="7" t="n">
        <f aca="false">E152*0.5</f>
        <v>31.3</v>
      </c>
      <c r="G152" s="8" t="n">
        <v>83.2</v>
      </c>
      <c r="H152" s="9" t="n">
        <f aca="false">G152*0.5</f>
        <v>41.6</v>
      </c>
      <c r="I152" s="8" t="n">
        <f aca="false">H152+F152</f>
        <v>72.9</v>
      </c>
      <c r="J152" s="8"/>
    </row>
    <row r="153" s="11" customFormat="true" ht="29" hidden="false" customHeight="true" outlineLevel="0" collapsed="false">
      <c r="A153" s="17" t="n">
        <v>23</v>
      </c>
      <c r="B153" s="17" t="s">
        <v>305</v>
      </c>
      <c r="C153" s="18" t="s">
        <v>306</v>
      </c>
      <c r="D153" s="6" t="s">
        <v>263</v>
      </c>
      <c r="E153" s="4" t="n">
        <v>61.6</v>
      </c>
      <c r="F153" s="7" t="n">
        <f aca="false">E153*0.5</f>
        <v>30.8</v>
      </c>
      <c r="G153" s="8" t="n">
        <v>84.2</v>
      </c>
      <c r="H153" s="9" t="n">
        <f aca="false">G153*0.5</f>
        <v>42.1</v>
      </c>
      <c r="I153" s="8" t="n">
        <f aca="false">H153+F153</f>
        <v>72.9</v>
      </c>
      <c r="J153" s="8"/>
    </row>
    <row r="154" s="11" customFormat="true" ht="29" hidden="false" customHeight="true" outlineLevel="0" collapsed="false">
      <c r="A154" s="17" t="n">
        <v>24</v>
      </c>
      <c r="B154" s="17" t="s">
        <v>307</v>
      </c>
      <c r="C154" s="18" t="s">
        <v>308</v>
      </c>
      <c r="D154" s="6" t="s">
        <v>263</v>
      </c>
      <c r="E154" s="4" t="n">
        <v>64.4</v>
      </c>
      <c r="F154" s="7" t="n">
        <f aca="false">E154*0.5</f>
        <v>32.2</v>
      </c>
      <c r="G154" s="8" t="n">
        <v>78.6</v>
      </c>
      <c r="H154" s="9" t="n">
        <f aca="false">G154*0.5</f>
        <v>39.3</v>
      </c>
      <c r="I154" s="8" t="n">
        <f aca="false">H154+F154</f>
        <v>71.5</v>
      </c>
      <c r="J154" s="8"/>
    </row>
    <row r="155" s="11" customFormat="true" ht="29" hidden="false" customHeight="true" outlineLevel="0" collapsed="false">
      <c r="A155" s="17" t="n">
        <v>25</v>
      </c>
      <c r="B155" s="17" t="s">
        <v>309</v>
      </c>
      <c r="C155" s="18" t="s">
        <v>310</v>
      </c>
      <c r="D155" s="6" t="s">
        <v>263</v>
      </c>
      <c r="E155" s="4" t="n">
        <v>61</v>
      </c>
      <c r="F155" s="7" t="n">
        <f aca="false">E155*0.5</f>
        <v>30.5</v>
      </c>
      <c r="G155" s="8" t="n">
        <v>81</v>
      </c>
      <c r="H155" s="9" t="n">
        <f aca="false">G155*0.5</f>
        <v>40.5</v>
      </c>
      <c r="I155" s="8" t="n">
        <f aca="false">H155+F155</f>
        <v>71</v>
      </c>
      <c r="J155" s="8"/>
    </row>
    <row r="156" s="11" customFormat="true" ht="29" hidden="false" customHeight="true" outlineLevel="0" collapsed="false">
      <c r="A156" s="17" t="n">
        <v>26</v>
      </c>
      <c r="B156" s="17" t="s">
        <v>311</v>
      </c>
      <c r="C156" s="18" t="s">
        <v>312</v>
      </c>
      <c r="D156" s="6" t="s">
        <v>263</v>
      </c>
      <c r="E156" s="4" t="n">
        <v>59.4</v>
      </c>
      <c r="F156" s="7" t="n">
        <f aca="false">E156*0.5</f>
        <v>29.7</v>
      </c>
      <c r="G156" s="8" t="n">
        <v>81.6</v>
      </c>
      <c r="H156" s="9" t="n">
        <f aca="false">G156*0.5</f>
        <v>40.8</v>
      </c>
      <c r="I156" s="8" t="n">
        <f aca="false">H156+F156</f>
        <v>70.5</v>
      </c>
      <c r="J156" s="8"/>
    </row>
    <row r="157" s="11" customFormat="true" ht="29" hidden="false" customHeight="true" outlineLevel="0" collapsed="false">
      <c r="A157" s="17" t="n">
        <v>27</v>
      </c>
      <c r="B157" s="17" t="s">
        <v>313</v>
      </c>
      <c r="C157" s="18" t="s">
        <v>314</v>
      </c>
      <c r="D157" s="6" t="s">
        <v>263</v>
      </c>
      <c r="E157" s="4" t="n">
        <v>59</v>
      </c>
      <c r="F157" s="7" t="n">
        <f aca="false">E157*0.5</f>
        <v>29.5</v>
      </c>
      <c r="G157" s="8" t="n">
        <v>81.8</v>
      </c>
      <c r="H157" s="9" t="n">
        <f aca="false">G157*0.5</f>
        <v>40.9</v>
      </c>
      <c r="I157" s="8" t="n">
        <f aca="false">H157+F157</f>
        <v>70.4</v>
      </c>
      <c r="J157" s="8"/>
    </row>
    <row r="158" s="11" customFormat="true" ht="29" hidden="false" customHeight="true" outlineLevel="0" collapsed="false">
      <c r="A158" s="17" t="n">
        <v>28</v>
      </c>
      <c r="B158" s="17" t="s">
        <v>315</v>
      </c>
      <c r="C158" s="18" t="s">
        <v>316</v>
      </c>
      <c r="D158" s="6" t="s">
        <v>263</v>
      </c>
      <c r="E158" s="4" t="n">
        <v>58.4</v>
      </c>
      <c r="F158" s="7" t="n">
        <f aca="false">E158*0.5</f>
        <v>29.2</v>
      </c>
      <c r="G158" s="8" t="n">
        <v>79.8</v>
      </c>
      <c r="H158" s="9" t="n">
        <f aca="false">G158*0.5</f>
        <v>39.9</v>
      </c>
      <c r="I158" s="8" t="n">
        <f aca="false">H158+F158</f>
        <v>69.1</v>
      </c>
      <c r="J158" s="8"/>
    </row>
    <row r="159" s="11" customFormat="true" ht="29" hidden="false" customHeight="true" outlineLevel="0" collapsed="false">
      <c r="A159" s="17" t="n">
        <v>29</v>
      </c>
      <c r="B159" s="17" t="s">
        <v>317</v>
      </c>
      <c r="C159" s="24" t="s">
        <v>318</v>
      </c>
      <c r="D159" s="14" t="s">
        <v>263</v>
      </c>
      <c r="E159" s="12" t="n">
        <v>60.4</v>
      </c>
      <c r="F159" s="7" t="n">
        <f aca="false">E159*0.5</f>
        <v>30.2</v>
      </c>
      <c r="G159" s="8" t="n">
        <v>77</v>
      </c>
      <c r="H159" s="9" t="n">
        <f aca="false">G159*0.5</f>
        <v>38.5</v>
      </c>
      <c r="I159" s="8" t="n">
        <f aca="false">H159+F159</f>
        <v>68.7</v>
      </c>
      <c r="J159" s="8"/>
    </row>
    <row r="160" s="11" customFormat="true" ht="29" hidden="false" customHeight="true" outlineLevel="0" collapsed="false">
      <c r="A160" s="17" t="n">
        <v>30</v>
      </c>
      <c r="B160" s="17" t="s">
        <v>319</v>
      </c>
      <c r="C160" s="24" t="s">
        <v>320</v>
      </c>
      <c r="D160" s="14" t="s">
        <v>263</v>
      </c>
      <c r="E160" s="12" t="n">
        <v>59.6</v>
      </c>
      <c r="F160" s="7" t="n">
        <f aca="false">E160*0.5</f>
        <v>29.8</v>
      </c>
      <c r="G160" s="8" t="n">
        <v>76.4</v>
      </c>
      <c r="H160" s="9" t="n">
        <f aca="false">G160*0.5</f>
        <v>38.2</v>
      </c>
      <c r="I160" s="8" t="n">
        <f aca="false">H160+F160</f>
        <v>68</v>
      </c>
      <c r="J160" s="8"/>
    </row>
    <row r="161" s="11" customFormat="true" ht="29" hidden="false" customHeight="true" outlineLevel="0" collapsed="false">
      <c r="A161" s="17" t="n">
        <v>31</v>
      </c>
      <c r="B161" s="17" t="s">
        <v>321</v>
      </c>
      <c r="C161" s="37" t="s">
        <v>322</v>
      </c>
      <c r="D161" s="38" t="s">
        <v>263</v>
      </c>
      <c r="E161" s="12" t="n">
        <v>55</v>
      </c>
      <c r="F161" s="7" t="n">
        <f aca="false">E161*0.5</f>
        <v>27.5</v>
      </c>
      <c r="G161" s="8" t="n">
        <v>79.8</v>
      </c>
      <c r="H161" s="9" t="n">
        <f aca="false">G161*0.5</f>
        <v>39.9</v>
      </c>
      <c r="I161" s="8" t="n">
        <f aca="false">H161+F161</f>
        <v>67.4</v>
      </c>
      <c r="J161" s="8"/>
    </row>
    <row r="162" s="11" customFormat="true" ht="29" hidden="false" customHeight="true" outlineLevel="0" collapsed="false">
      <c r="A162" s="17" t="n">
        <v>32</v>
      </c>
      <c r="B162" s="17" t="s">
        <v>323</v>
      </c>
      <c r="C162" s="24" t="s">
        <v>324</v>
      </c>
      <c r="D162" s="14" t="s">
        <v>263</v>
      </c>
      <c r="E162" s="12" t="n">
        <v>58.8</v>
      </c>
      <c r="F162" s="7" t="n">
        <f aca="false">E162*0.5</f>
        <v>29.4</v>
      </c>
      <c r="G162" s="8" t="n">
        <v>75.6</v>
      </c>
      <c r="H162" s="9" t="n">
        <f aca="false">G162*0.5</f>
        <v>37.8</v>
      </c>
      <c r="I162" s="8" t="n">
        <f aca="false">H162+F162</f>
        <v>67.2</v>
      </c>
      <c r="J162" s="8"/>
    </row>
    <row r="163" s="11" customFormat="true" ht="29" hidden="false" customHeight="true" outlineLevel="0" collapsed="false">
      <c r="A163" s="17" t="n">
        <v>33</v>
      </c>
      <c r="B163" s="17" t="s">
        <v>325</v>
      </c>
      <c r="C163" s="37" t="s">
        <v>326</v>
      </c>
      <c r="D163" s="38" t="s">
        <v>263</v>
      </c>
      <c r="E163" s="12" t="n">
        <v>55.4</v>
      </c>
      <c r="F163" s="7" t="n">
        <f aca="false">E163*0.5</f>
        <v>27.7</v>
      </c>
      <c r="G163" s="8" t="n">
        <v>72.8</v>
      </c>
      <c r="H163" s="9" t="n">
        <f aca="false">G163*0.5</f>
        <v>36.4</v>
      </c>
      <c r="I163" s="8" t="n">
        <f aca="false">H163+F163</f>
        <v>64.1</v>
      </c>
      <c r="J163" s="8"/>
    </row>
    <row r="164" s="11" customFormat="true" ht="29" hidden="false" customHeight="true" outlineLevel="0" collapsed="false">
      <c r="A164" s="17" t="n">
        <v>34</v>
      </c>
      <c r="B164" s="17" t="s">
        <v>327</v>
      </c>
      <c r="C164" s="18" t="s">
        <v>328</v>
      </c>
      <c r="D164" s="6" t="s">
        <v>263</v>
      </c>
      <c r="E164" s="4" t="n">
        <v>71.8</v>
      </c>
      <c r="F164" s="7" t="n">
        <f aca="false">E164*0.5</f>
        <v>35.9</v>
      </c>
      <c r="G164" s="8" t="n">
        <v>0</v>
      </c>
      <c r="H164" s="9" t="n">
        <f aca="false">G164*0.5</f>
        <v>0</v>
      </c>
      <c r="I164" s="8" t="n">
        <f aca="false">H164+F164</f>
        <v>35.9</v>
      </c>
      <c r="J164" s="8"/>
    </row>
    <row r="165" s="11" customFormat="true" ht="29" hidden="false" customHeight="true" outlineLevel="0" collapsed="false">
      <c r="A165" s="17" t="n">
        <v>35</v>
      </c>
      <c r="B165" s="17" t="s">
        <v>329</v>
      </c>
      <c r="C165" s="18" t="s">
        <v>330</v>
      </c>
      <c r="D165" s="6" t="s">
        <v>263</v>
      </c>
      <c r="E165" s="4" t="n">
        <v>68.2</v>
      </c>
      <c r="F165" s="7" t="n">
        <f aca="false">E165*0.5</f>
        <v>34.1</v>
      </c>
      <c r="G165" s="8" t="n">
        <v>0</v>
      </c>
      <c r="H165" s="9" t="n">
        <f aca="false">G165*0.5</f>
        <v>0</v>
      </c>
      <c r="I165" s="8" t="n">
        <f aca="false">H165+F165</f>
        <v>34.1</v>
      </c>
      <c r="J165" s="8"/>
    </row>
    <row r="166" s="11" customFormat="true" ht="29" hidden="false" customHeight="true" outlineLevel="0" collapsed="false">
      <c r="A166" s="17" t="n">
        <v>36</v>
      </c>
      <c r="B166" s="17" t="s">
        <v>331</v>
      </c>
      <c r="C166" s="18" t="s">
        <v>332</v>
      </c>
      <c r="D166" s="6" t="s">
        <v>263</v>
      </c>
      <c r="E166" s="4" t="n">
        <v>63</v>
      </c>
      <c r="F166" s="7" t="n">
        <f aca="false">E166*0.5</f>
        <v>31.5</v>
      </c>
      <c r="G166" s="8" t="n">
        <v>0</v>
      </c>
      <c r="H166" s="9" t="n">
        <f aca="false">G166*0.5</f>
        <v>0</v>
      </c>
      <c r="I166" s="8" t="n">
        <f aca="false">H166+F166</f>
        <v>31.5</v>
      </c>
      <c r="J166" s="8"/>
    </row>
    <row r="167" s="11" customFormat="true" ht="29" hidden="false" customHeight="true" outlineLevel="0" collapsed="false">
      <c r="A167" s="39"/>
      <c r="B167" s="39"/>
      <c r="C167" s="40"/>
      <c r="D167" s="20"/>
      <c r="E167" s="19"/>
      <c r="F167" s="21"/>
      <c r="G167" s="22"/>
      <c r="H167" s="22"/>
      <c r="I167" s="22"/>
      <c r="J167" s="22"/>
    </row>
    <row r="168" s="11" customFormat="true" ht="29" hidden="false" customHeight="true" outlineLevel="0" collapsed="false">
      <c r="A168" s="17" t="n">
        <v>1</v>
      </c>
      <c r="B168" s="17" t="s">
        <v>333</v>
      </c>
      <c r="C168" s="18" t="s">
        <v>334</v>
      </c>
      <c r="D168" s="6" t="s">
        <v>335</v>
      </c>
      <c r="E168" s="4" t="n">
        <v>73.6</v>
      </c>
      <c r="F168" s="7" t="n">
        <f aca="false">E168*0.5</f>
        <v>36.8</v>
      </c>
      <c r="G168" s="8" t="n">
        <v>90.2</v>
      </c>
      <c r="H168" s="9" t="n">
        <f aca="false">G168*0.5</f>
        <v>45.1</v>
      </c>
      <c r="I168" s="8" t="n">
        <f aca="false">H168+F168</f>
        <v>81.9</v>
      </c>
      <c r="J168" s="10" t="s">
        <v>13</v>
      </c>
    </row>
    <row r="169" s="11" customFormat="true" ht="29" hidden="false" customHeight="true" outlineLevel="0" collapsed="false">
      <c r="A169" s="17" t="n">
        <v>2</v>
      </c>
      <c r="B169" s="17" t="s">
        <v>336</v>
      </c>
      <c r="C169" s="18" t="s">
        <v>337</v>
      </c>
      <c r="D169" s="6" t="s">
        <v>335</v>
      </c>
      <c r="E169" s="4" t="n">
        <v>77.4</v>
      </c>
      <c r="F169" s="7" t="n">
        <f aca="false">E169*0.5</f>
        <v>38.7</v>
      </c>
      <c r="G169" s="8" t="n">
        <v>85.4</v>
      </c>
      <c r="H169" s="9" t="n">
        <f aca="false">G169*0.5</f>
        <v>42.7</v>
      </c>
      <c r="I169" s="8" t="n">
        <f aca="false">H169+F169</f>
        <v>81.4</v>
      </c>
      <c r="J169" s="10" t="s">
        <v>13</v>
      </c>
    </row>
    <row r="170" s="11" customFormat="true" ht="29" hidden="false" customHeight="true" outlineLevel="0" collapsed="false">
      <c r="A170" s="17" t="n">
        <v>3</v>
      </c>
      <c r="B170" s="17" t="s">
        <v>338</v>
      </c>
      <c r="C170" s="18" t="s">
        <v>339</v>
      </c>
      <c r="D170" s="6" t="s">
        <v>335</v>
      </c>
      <c r="E170" s="4" t="n">
        <v>76.4</v>
      </c>
      <c r="F170" s="7" t="n">
        <f aca="false">E170*0.5</f>
        <v>38.2</v>
      </c>
      <c r="G170" s="8" t="n">
        <v>86.2</v>
      </c>
      <c r="H170" s="9" t="n">
        <f aca="false">G170*0.5</f>
        <v>43.1</v>
      </c>
      <c r="I170" s="8" t="n">
        <f aca="false">H170+F170</f>
        <v>81.3</v>
      </c>
      <c r="J170" s="10" t="s">
        <v>13</v>
      </c>
    </row>
    <row r="171" s="11" customFormat="true" ht="29" hidden="false" customHeight="true" outlineLevel="0" collapsed="false">
      <c r="A171" s="17" t="n">
        <v>4</v>
      </c>
      <c r="B171" s="17" t="s">
        <v>340</v>
      </c>
      <c r="C171" s="18" t="s">
        <v>341</v>
      </c>
      <c r="D171" s="6" t="s">
        <v>335</v>
      </c>
      <c r="E171" s="4" t="n">
        <v>75.8</v>
      </c>
      <c r="F171" s="7" t="n">
        <f aca="false">E171*0.5</f>
        <v>37.9</v>
      </c>
      <c r="G171" s="8" t="n">
        <v>84.4</v>
      </c>
      <c r="H171" s="9" t="n">
        <f aca="false">G171*0.5</f>
        <v>42.2</v>
      </c>
      <c r="I171" s="8" t="n">
        <f aca="false">H171+F171</f>
        <v>80.1</v>
      </c>
      <c r="J171" s="10" t="s">
        <v>13</v>
      </c>
    </row>
    <row r="172" s="11" customFormat="true" ht="29" hidden="false" customHeight="true" outlineLevel="0" collapsed="false">
      <c r="A172" s="17" t="n">
        <v>5</v>
      </c>
      <c r="B172" s="17" t="s">
        <v>342</v>
      </c>
      <c r="C172" s="18" t="s">
        <v>343</v>
      </c>
      <c r="D172" s="6" t="s">
        <v>335</v>
      </c>
      <c r="E172" s="4" t="n">
        <v>76.2</v>
      </c>
      <c r="F172" s="7" t="n">
        <f aca="false">E172*0.5</f>
        <v>38.1</v>
      </c>
      <c r="G172" s="8" t="n">
        <v>82.4</v>
      </c>
      <c r="H172" s="9" t="n">
        <f aca="false">G172*0.5</f>
        <v>41.2</v>
      </c>
      <c r="I172" s="8" t="n">
        <f aca="false">H172+F172</f>
        <v>79.3</v>
      </c>
      <c r="J172" s="10" t="s">
        <v>13</v>
      </c>
    </row>
    <row r="173" s="11" customFormat="true" ht="29" hidden="false" customHeight="true" outlineLevel="0" collapsed="false">
      <c r="A173" s="17" t="n">
        <v>6</v>
      </c>
      <c r="B173" s="17" t="s">
        <v>344</v>
      </c>
      <c r="C173" s="18" t="s">
        <v>345</v>
      </c>
      <c r="D173" s="6" t="s">
        <v>335</v>
      </c>
      <c r="E173" s="4" t="n">
        <v>69</v>
      </c>
      <c r="F173" s="7" t="n">
        <f aca="false">E173*0.5</f>
        <v>34.5</v>
      </c>
      <c r="G173" s="8" t="n">
        <v>88.4</v>
      </c>
      <c r="H173" s="9" t="n">
        <f aca="false">G173*0.5</f>
        <v>44.2</v>
      </c>
      <c r="I173" s="8" t="n">
        <f aca="false">H173+F173</f>
        <v>78.7</v>
      </c>
      <c r="J173" s="10" t="s">
        <v>13</v>
      </c>
    </row>
    <row r="174" s="11" customFormat="true" ht="29" hidden="false" customHeight="true" outlineLevel="0" collapsed="false">
      <c r="A174" s="17" t="n">
        <v>7</v>
      </c>
      <c r="B174" s="17" t="s">
        <v>346</v>
      </c>
      <c r="C174" s="18" t="s">
        <v>347</v>
      </c>
      <c r="D174" s="6" t="s">
        <v>335</v>
      </c>
      <c r="E174" s="4" t="n">
        <v>70.6</v>
      </c>
      <c r="F174" s="7" t="n">
        <f aca="false">E174*0.5</f>
        <v>35.3</v>
      </c>
      <c r="G174" s="8" t="n">
        <v>86.6</v>
      </c>
      <c r="H174" s="9" t="n">
        <f aca="false">G174*0.5</f>
        <v>43.3</v>
      </c>
      <c r="I174" s="8" t="n">
        <f aca="false">H174+F174</f>
        <v>78.6</v>
      </c>
      <c r="J174" s="10" t="s">
        <v>13</v>
      </c>
    </row>
    <row r="175" s="11" customFormat="true" ht="29" hidden="false" customHeight="true" outlineLevel="0" collapsed="false">
      <c r="A175" s="17" t="n">
        <v>8</v>
      </c>
      <c r="B175" s="17" t="s">
        <v>348</v>
      </c>
      <c r="C175" s="18" t="s">
        <v>349</v>
      </c>
      <c r="D175" s="6" t="s">
        <v>335</v>
      </c>
      <c r="E175" s="4" t="n">
        <v>75.2</v>
      </c>
      <c r="F175" s="7" t="n">
        <f aca="false">E175*0.5</f>
        <v>37.6</v>
      </c>
      <c r="G175" s="8" t="n">
        <v>81.2</v>
      </c>
      <c r="H175" s="9" t="n">
        <f aca="false">G175*0.5</f>
        <v>40.6</v>
      </c>
      <c r="I175" s="8" t="n">
        <f aca="false">H175+F175</f>
        <v>78.2</v>
      </c>
      <c r="J175" s="10" t="s">
        <v>13</v>
      </c>
    </row>
    <row r="176" s="11" customFormat="true" ht="29" hidden="false" customHeight="true" outlineLevel="0" collapsed="false">
      <c r="A176" s="17" t="n">
        <v>9</v>
      </c>
      <c r="B176" s="17" t="s">
        <v>350</v>
      </c>
      <c r="C176" s="18" t="s">
        <v>351</v>
      </c>
      <c r="D176" s="6" t="s">
        <v>335</v>
      </c>
      <c r="E176" s="4" t="n">
        <v>70.2</v>
      </c>
      <c r="F176" s="7" t="n">
        <f aca="false">E176*0.5</f>
        <v>35.1</v>
      </c>
      <c r="G176" s="8" t="n">
        <v>85</v>
      </c>
      <c r="H176" s="9" t="n">
        <f aca="false">G176*0.5</f>
        <v>42.5</v>
      </c>
      <c r="I176" s="8" t="n">
        <f aca="false">H176+F176</f>
        <v>77.6</v>
      </c>
      <c r="J176" s="10" t="s">
        <v>13</v>
      </c>
    </row>
    <row r="177" s="11" customFormat="true" ht="29" hidden="false" customHeight="true" outlineLevel="0" collapsed="false">
      <c r="A177" s="17" t="n">
        <v>10</v>
      </c>
      <c r="B177" s="17" t="s">
        <v>352</v>
      </c>
      <c r="C177" s="18" t="s">
        <v>353</v>
      </c>
      <c r="D177" s="6" t="s">
        <v>335</v>
      </c>
      <c r="E177" s="4" t="n">
        <v>65</v>
      </c>
      <c r="F177" s="7" t="n">
        <f aca="false">E177*0.5</f>
        <v>32.5</v>
      </c>
      <c r="G177" s="8" t="n">
        <v>90</v>
      </c>
      <c r="H177" s="9" t="n">
        <f aca="false">G177*0.5</f>
        <v>45</v>
      </c>
      <c r="I177" s="8" t="n">
        <f aca="false">H177+F177</f>
        <v>77.5</v>
      </c>
      <c r="J177" s="10" t="s">
        <v>13</v>
      </c>
    </row>
    <row r="178" s="11" customFormat="true" ht="29" hidden="false" customHeight="true" outlineLevel="0" collapsed="false">
      <c r="A178" s="17" t="n">
        <v>11</v>
      </c>
      <c r="B178" s="17" t="s">
        <v>354</v>
      </c>
      <c r="C178" s="18" t="s">
        <v>355</v>
      </c>
      <c r="D178" s="6" t="s">
        <v>335</v>
      </c>
      <c r="E178" s="4" t="n">
        <v>66.4</v>
      </c>
      <c r="F178" s="7" t="n">
        <f aca="false">E178*0.5</f>
        <v>33.2</v>
      </c>
      <c r="G178" s="8" t="n">
        <v>87</v>
      </c>
      <c r="H178" s="9" t="n">
        <f aca="false">G178*0.5</f>
        <v>43.5</v>
      </c>
      <c r="I178" s="8" t="n">
        <f aca="false">H178+F178</f>
        <v>76.7</v>
      </c>
      <c r="J178" s="10" t="s">
        <v>13</v>
      </c>
    </row>
    <row r="179" s="11" customFormat="true" ht="29" hidden="false" customHeight="true" outlineLevel="0" collapsed="false">
      <c r="A179" s="17" t="n">
        <v>12</v>
      </c>
      <c r="B179" s="17" t="s">
        <v>356</v>
      </c>
      <c r="C179" s="18" t="s">
        <v>357</v>
      </c>
      <c r="D179" s="6" t="s">
        <v>335</v>
      </c>
      <c r="E179" s="4" t="n">
        <v>67.4</v>
      </c>
      <c r="F179" s="7" t="n">
        <f aca="false">E179*0.5</f>
        <v>33.7</v>
      </c>
      <c r="G179" s="8" t="n">
        <v>85.2</v>
      </c>
      <c r="H179" s="9" t="n">
        <f aca="false">G179*0.5</f>
        <v>42.6</v>
      </c>
      <c r="I179" s="8" t="n">
        <f aca="false">H179+F179</f>
        <v>76.3</v>
      </c>
      <c r="J179" s="10" t="s">
        <v>13</v>
      </c>
    </row>
    <row r="180" s="11" customFormat="true" ht="29" hidden="false" customHeight="true" outlineLevel="0" collapsed="false">
      <c r="A180" s="17" t="n">
        <v>13</v>
      </c>
      <c r="B180" s="17" t="s">
        <v>358</v>
      </c>
      <c r="C180" s="18" t="s">
        <v>359</v>
      </c>
      <c r="D180" s="6" t="s">
        <v>335</v>
      </c>
      <c r="E180" s="4" t="n">
        <v>64.4</v>
      </c>
      <c r="F180" s="7" t="n">
        <f aca="false">E180*0.5</f>
        <v>32.2</v>
      </c>
      <c r="G180" s="8" t="n">
        <v>86.6</v>
      </c>
      <c r="H180" s="9" t="n">
        <f aca="false">G180*0.5</f>
        <v>43.3</v>
      </c>
      <c r="I180" s="8" t="n">
        <f aca="false">H180+F180</f>
        <v>75.5</v>
      </c>
      <c r="J180" s="10" t="s">
        <v>13</v>
      </c>
    </row>
    <row r="181" s="27" customFormat="true" ht="29" hidden="false" customHeight="true" outlineLevel="0" collapsed="false">
      <c r="A181" s="23" t="n">
        <v>14</v>
      </c>
      <c r="B181" s="23" t="s">
        <v>360</v>
      </c>
      <c r="C181" s="24" t="s">
        <v>361</v>
      </c>
      <c r="D181" s="14" t="s">
        <v>335</v>
      </c>
      <c r="E181" s="12" t="n">
        <v>63</v>
      </c>
      <c r="F181" s="41" t="n">
        <f aca="false">E181*0.5</f>
        <v>31.5</v>
      </c>
      <c r="G181" s="25" t="n">
        <v>86.8</v>
      </c>
      <c r="H181" s="42" t="n">
        <f aca="false">G181*0.5</f>
        <v>43.4</v>
      </c>
      <c r="I181" s="25" t="n">
        <f aca="false">H181+F181</f>
        <v>74.9</v>
      </c>
      <c r="J181" s="26" t="s">
        <v>13</v>
      </c>
    </row>
    <row r="182" s="27" customFormat="true" ht="29" hidden="false" customHeight="true" outlineLevel="0" collapsed="false">
      <c r="A182" s="23" t="n">
        <v>15</v>
      </c>
      <c r="B182" s="23" t="s">
        <v>362</v>
      </c>
      <c r="C182" s="24" t="s">
        <v>363</v>
      </c>
      <c r="D182" s="14" t="s">
        <v>335</v>
      </c>
      <c r="E182" s="12" t="n">
        <v>63.8</v>
      </c>
      <c r="F182" s="41" t="n">
        <f aca="false">E182*0.5</f>
        <v>31.9</v>
      </c>
      <c r="G182" s="25" t="n">
        <v>86</v>
      </c>
      <c r="H182" s="42" t="n">
        <f aca="false">G182*0.5</f>
        <v>43</v>
      </c>
      <c r="I182" s="25" t="n">
        <f aca="false">H182+F182</f>
        <v>74.9</v>
      </c>
      <c r="J182" s="28"/>
    </row>
    <row r="183" s="11" customFormat="true" ht="29" hidden="false" customHeight="true" outlineLevel="0" collapsed="false">
      <c r="A183" s="17" t="n">
        <v>16</v>
      </c>
      <c r="B183" s="17" t="s">
        <v>364</v>
      </c>
      <c r="C183" s="18" t="s">
        <v>365</v>
      </c>
      <c r="D183" s="6" t="s">
        <v>335</v>
      </c>
      <c r="E183" s="4" t="n">
        <v>68.8</v>
      </c>
      <c r="F183" s="7" t="n">
        <f aca="false">E183*0.5</f>
        <v>34.4</v>
      </c>
      <c r="G183" s="8" t="n">
        <v>80.8</v>
      </c>
      <c r="H183" s="9" t="n">
        <f aca="false">G183*0.5</f>
        <v>40.4</v>
      </c>
      <c r="I183" s="8" t="n">
        <f aca="false">H183+F183</f>
        <v>74.8</v>
      </c>
      <c r="J183" s="8"/>
    </row>
    <row r="184" s="11" customFormat="true" ht="29" hidden="false" customHeight="true" outlineLevel="0" collapsed="false">
      <c r="A184" s="17" t="n">
        <v>17</v>
      </c>
      <c r="B184" s="17" t="s">
        <v>366</v>
      </c>
      <c r="C184" s="18" t="s">
        <v>367</v>
      </c>
      <c r="D184" s="6" t="s">
        <v>335</v>
      </c>
      <c r="E184" s="4" t="n">
        <v>70.6</v>
      </c>
      <c r="F184" s="7" t="n">
        <f aca="false">E184*0.5</f>
        <v>35.3</v>
      </c>
      <c r="G184" s="8" t="n">
        <v>77.4</v>
      </c>
      <c r="H184" s="9" t="n">
        <f aca="false">G184*0.5</f>
        <v>38.7</v>
      </c>
      <c r="I184" s="8" t="n">
        <f aca="false">H184+F184</f>
        <v>74</v>
      </c>
      <c r="J184" s="8"/>
    </row>
    <row r="185" s="11" customFormat="true" ht="29" hidden="false" customHeight="true" outlineLevel="0" collapsed="false">
      <c r="A185" s="17" t="n">
        <v>18</v>
      </c>
      <c r="B185" s="17" t="s">
        <v>368</v>
      </c>
      <c r="C185" s="18" t="s">
        <v>369</v>
      </c>
      <c r="D185" s="6" t="s">
        <v>335</v>
      </c>
      <c r="E185" s="4" t="n">
        <v>67.2</v>
      </c>
      <c r="F185" s="7" t="n">
        <f aca="false">E185*0.5</f>
        <v>33.6</v>
      </c>
      <c r="G185" s="8" t="n">
        <v>80.8</v>
      </c>
      <c r="H185" s="9" t="n">
        <f aca="false">G185*0.5</f>
        <v>40.4</v>
      </c>
      <c r="I185" s="8" t="n">
        <f aca="false">H185+F185</f>
        <v>74</v>
      </c>
      <c r="J185" s="8"/>
    </row>
    <row r="186" s="11" customFormat="true" ht="29" hidden="false" customHeight="true" outlineLevel="0" collapsed="false">
      <c r="A186" s="17" t="n">
        <v>19</v>
      </c>
      <c r="B186" s="17" t="s">
        <v>370</v>
      </c>
      <c r="C186" s="18" t="s">
        <v>371</v>
      </c>
      <c r="D186" s="6" t="s">
        <v>335</v>
      </c>
      <c r="E186" s="4" t="n">
        <v>63.6</v>
      </c>
      <c r="F186" s="7" t="n">
        <f aca="false">E186*0.5</f>
        <v>31.8</v>
      </c>
      <c r="G186" s="8" t="n">
        <v>84</v>
      </c>
      <c r="H186" s="9" t="n">
        <f aca="false">G186*0.5</f>
        <v>42</v>
      </c>
      <c r="I186" s="8" t="n">
        <f aca="false">H186+F186</f>
        <v>73.8</v>
      </c>
      <c r="J186" s="8"/>
    </row>
    <row r="187" s="11" customFormat="true" ht="29" hidden="false" customHeight="true" outlineLevel="0" collapsed="false">
      <c r="A187" s="17" t="n">
        <v>20</v>
      </c>
      <c r="B187" s="17" t="s">
        <v>372</v>
      </c>
      <c r="C187" s="18" t="s">
        <v>373</v>
      </c>
      <c r="D187" s="6" t="s">
        <v>335</v>
      </c>
      <c r="E187" s="4" t="n">
        <v>63.8</v>
      </c>
      <c r="F187" s="7" t="n">
        <f aca="false">E187*0.5</f>
        <v>31.9</v>
      </c>
      <c r="G187" s="8" t="n">
        <v>82.2</v>
      </c>
      <c r="H187" s="9" t="n">
        <f aca="false">G187*0.5</f>
        <v>41.1</v>
      </c>
      <c r="I187" s="8" t="n">
        <f aca="false">H187+F187</f>
        <v>73</v>
      </c>
      <c r="J187" s="8"/>
    </row>
    <row r="188" s="11" customFormat="true" ht="29" hidden="false" customHeight="true" outlineLevel="0" collapsed="false">
      <c r="A188" s="17" t="n">
        <v>21</v>
      </c>
      <c r="B188" s="17" t="s">
        <v>374</v>
      </c>
      <c r="C188" s="18" t="s">
        <v>375</v>
      </c>
      <c r="D188" s="6" t="s">
        <v>335</v>
      </c>
      <c r="E188" s="4" t="n">
        <v>64.8</v>
      </c>
      <c r="F188" s="7" t="n">
        <f aca="false">E188*0.5</f>
        <v>32.4</v>
      </c>
      <c r="G188" s="8" t="n">
        <v>80.6</v>
      </c>
      <c r="H188" s="9" t="n">
        <f aca="false">G188*0.5</f>
        <v>40.3</v>
      </c>
      <c r="I188" s="8" t="n">
        <f aca="false">H188+F188</f>
        <v>72.7</v>
      </c>
      <c r="J188" s="8"/>
    </row>
    <row r="189" s="11" customFormat="true" ht="29" hidden="false" customHeight="true" outlineLevel="0" collapsed="false">
      <c r="A189" s="17" t="n">
        <v>22</v>
      </c>
      <c r="B189" s="17" t="s">
        <v>376</v>
      </c>
      <c r="C189" s="18" t="s">
        <v>377</v>
      </c>
      <c r="D189" s="6" t="s">
        <v>335</v>
      </c>
      <c r="E189" s="4" t="n">
        <v>66.4</v>
      </c>
      <c r="F189" s="7" t="n">
        <f aca="false">E189*0.5</f>
        <v>33.2</v>
      </c>
      <c r="G189" s="8" t="n">
        <v>77.2</v>
      </c>
      <c r="H189" s="9" t="n">
        <f aca="false">G189*0.5</f>
        <v>38.6</v>
      </c>
      <c r="I189" s="8" t="n">
        <f aca="false">H189+F189</f>
        <v>71.8</v>
      </c>
      <c r="J189" s="8"/>
    </row>
    <row r="190" s="11" customFormat="true" ht="29" hidden="false" customHeight="true" outlineLevel="0" collapsed="false">
      <c r="A190" s="17" t="n">
        <v>23</v>
      </c>
      <c r="B190" s="17" t="s">
        <v>378</v>
      </c>
      <c r="C190" s="18" t="s">
        <v>379</v>
      </c>
      <c r="D190" s="6" t="s">
        <v>335</v>
      </c>
      <c r="E190" s="4" t="n">
        <v>64.6</v>
      </c>
      <c r="F190" s="7" t="n">
        <f aca="false">E190*0.5</f>
        <v>32.3</v>
      </c>
      <c r="G190" s="8" t="n">
        <v>78.4</v>
      </c>
      <c r="H190" s="9" t="n">
        <f aca="false">G190*0.5</f>
        <v>39.2</v>
      </c>
      <c r="I190" s="8" t="n">
        <f aca="false">H190+F190</f>
        <v>71.5</v>
      </c>
      <c r="J190" s="8"/>
    </row>
    <row r="191" s="11" customFormat="true" ht="29" hidden="false" customHeight="true" outlineLevel="0" collapsed="false">
      <c r="A191" s="17" t="n">
        <v>24</v>
      </c>
      <c r="B191" s="17" t="s">
        <v>380</v>
      </c>
      <c r="C191" s="18" t="s">
        <v>381</v>
      </c>
      <c r="D191" s="6" t="s">
        <v>335</v>
      </c>
      <c r="E191" s="4" t="n">
        <v>62.6</v>
      </c>
      <c r="F191" s="7" t="n">
        <f aca="false">E191*0.5</f>
        <v>31.3</v>
      </c>
      <c r="G191" s="8" t="n">
        <v>79.6</v>
      </c>
      <c r="H191" s="9" t="n">
        <f aca="false">G191*0.5</f>
        <v>39.8</v>
      </c>
      <c r="I191" s="8" t="n">
        <f aca="false">H191+F191</f>
        <v>71.1</v>
      </c>
      <c r="J191" s="8"/>
    </row>
    <row r="192" s="11" customFormat="true" ht="29" hidden="false" customHeight="true" outlineLevel="0" collapsed="false">
      <c r="A192" s="17" t="n">
        <v>25</v>
      </c>
      <c r="B192" s="17" t="s">
        <v>382</v>
      </c>
      <c r="C192" s="18" t="s">
        <v>383</v>
      </c>
      <c r="D192" s="6" t="s">
        <v>335</v>
      </c>
      <c r="E192" s="4" t="n">
        <v>65</v>
      </c>
      <c r="F192" s="7" t="n">
        <f aca="false">E192*0.5</f>
        <v>32.5</v>
      </c>
      <c r="G192" s="8" t="n">
        <v>76.8</v>
      </c>
      <c r="H192" s="9" t="n">
        <f aca="false">G192*0.5</f>
        <v>38.4</v>
      </c>
      <c r="I192" s="8" t="n">
        <f aca="false">H192+F192</f>
        <v>70.9</v>
      </c>
      <c r="J192" s="8"/>
    </row>
    <row r="193" s="11" customFormat="true" ht="29" hidden="false" customHeight="true" outlineLevel="0" collapsed="false">
      <c r="A193" s="17" t="n">
        <v>26</v>
      </c>
      <c r="B193" s="17" t="s">
        <v>384</v>
      </c>
      <c r="C193" s="18" t="s">
        <v>385</v>
      </c>
      <c r="D193" s="6" t="s">
        <v>335</v>
      </c>
      <c r="E193" s="4" t="n">
        <v>59.4</v>
      </c>
      <c r="F193" s="7" t="n">
        <f aca="false">E193*0.5</f>
        <v>29.7</v>
      </c>
      <c r="G193" s="8" t="n">
        <v>82.4</v>
      </c>
      <c r="H193" s="9" t="n">
        <f aca="false">G193*0.5</f>
        <v>41.2</v>
      </c>
      <c r="I193" s="8" t="n">
        <f aca="false">H193+F193</f>
        <v>70.9</v>
      </c>
      <c r="J193" s="8"/>
    </row>
    <row r="194" s="11" customFormat="true" ht="29" hidden="false" customHeight="true" outlineLevel="0" collapsed="false">
      <c r="A194" s="17" t="n">
        <v>27</v>
      </c>
      <c r="B194" s="17" t="s">
        <v>386</v>
      </c>
      <c r="C194" s="18" t="s">
        <v>387</v>
      </c>
      <c r="D194" s="6" t="s">
        <v>335</v>
      </c>
      <c r="E194" s="4" t="n">
        <v>67.8</v>
      </c>
      <c r="F194" s="7" t="n">
        <f aca="false">E194*0.5</f>
        <v>33.9</v>
      </c>
      <c r="G194" s="8" t="n">
        <v>73.8</v>
      </c>
      <c r="H194" s="9" t="n">
        <f aca="false">G194*0.5</f>
        <v>36.9</v>
      </c>
      <c r="I194" s="8" t="n">
        <f aca="false">H194+F194</f>
        <v>70.8</v>
      </c>
      <c r="J194" s="8"/>
    </row>
    <row r="195" s="11" customFormat="true" ht="29" hidden="false" customHeight="true" outlineLevel="0" collapsed="false">
      <c r="A195" s="17" t="n">
        <v>28</v>
      </c>
      <c r="B195" s="17" t="s">
        <v>388</v>
      </c>
      <c r="C195" s="18" t="s">
        <v>389</v>
      </c>
      <c r="D195" s="6" t="s">
        <v>335</v>
      </c>
      <c r="E195" s="4" t="n">
        <v>62.8</v>
      </c>
      <c r="F195" s="7" t="n">
        <f aca="false">E195*0.5</f>
        <v>31.4</v>
      </c>
      <c r="G195" s="8" t="n">
        <v>78.6</v>
      </c>
      <c r="H195" s="9" t="n">
        <f aca="false">G195*0.5</f>
        <v>39.3</v>
      </c>
      <c r="I195" s="8" t="n">
        <f aca="false">H195+F195</f>
        <v>70.7</v>
      </c>
      <c r="J195" s="8"/>
    </row>
    <row r="196" s="11" customFormat="true" ht="29" hidden="false" customHeight="true" outlineLevel="0" collapsed="false">
      <c r="A196" s="17" t="n">
        <v>29</v>
      </c>
      <c r="B196" s="17" t="s">
        <v>390</v>
      </c>
      <c r="C196" s="18" t="s">
        <v>391</v>
      </c>
      <c r="D196" s="6" t="s">
        <v>335</v>
      </c>
      <c r="E196" s="4" t="n">
        <v>62.4</v>
      </c>
      <c r="F196" s="7" t="n">
        <f aca="false">E196*0.5</f>
        <v>31.2</v>
      </c>
      <c r="G196" s="8" t="n">
        <v>76.8</v>
      </c>
      <c r="H196" s="9" t="n">
        <f aca="false">G196*0.5</f>
        <v>38.4</v>
      </c>
      <c r="I196" s="8" t="n">
        <f aca="false">H196+F196</f>
        <v>69.6</v>
      </c>
      <c r="J196" s="8"/>
    </row>
    <row r="197" s="11" customFormat="true" ht="29" hidden="false" customHeight="true" outlineLevel="0" collapsed="false">
      <c r="A197" s="17" t="n">
        <v>30</v>
      </c>
      <c r="B197" s="17" t="s">
        <v>392</v>
      </c>
      <c r="C197" s="18" t="s">
        <v>393</v>
      </c>
      <c r="D197" s="6" t="s">
        <v>335</v>
      </c>
      <c r="E197" s="4" t="n">
        <v>57.4</v>
      </c>
      <c r="F197" s="7" t="n">
        <f aca="false">E197*0.5</f>
        <v>28.7</v>
      </c>
      <c r="G197" s="8" t="n">
        <v>81</v>
      </c>
      <c r="H197" s="9" t="n">
        <f aca="false">G197*0.5</f>
        <v>40.5</v>
      </c>
      <c r="I197" s="8" t="n">
        <f aca="false">H197+F197</f>
        <v>69.2</v>
      </c>
      <c r="J197" s="8"/>
    </row>
    <row r="198" s="11" customFormat="true" ht="29" hidden="false" customHeight="true" outlineLevel="0" collapsed="false">
      <c r="A198" s="17" t="n">
        <v>31</v>
      </c>
      <c r="B198" s="17" t="s">
        <v>394</v>
      </c>
      <c r="C198" s="18" t="s">
        <v>395</v>
      </c>
      <c r="D198" s="6" t="s">
        <v>335</v>
      </c>
      <c r="E198" s="4" t="n">
        <v>58.8</v>
      </c>
      <c r="F198" s="7" t="n">
        <f aca="false">E198*0.5</f>
        <v>29.4</v>
      </c>
      <c r="G198" s="8" t="n">
        <v>77.6</v>
      </c>
      <c r="H198" s="9" t="n">
        <f aca="false">G198*0.5</f>
        <v>38.8</v>
      </c>
      <c r="I198" s="8" t="n">
        <f aca="false">H198+F198</f>
        <v>68.2</v>
      </c>
      <c r="J198" s="8"/>
    </row>
    <row r="199" s="11" customFormat="true" ht="29" hidden="false" customHeight="true" outlineLevel="0" collapsed="false">
      <c r="A199" s="17" t="n">
        <v>32</v>
      </c>
      <c r="B199" s="17" t="s">
        <v>396</v>
      </c>
      <c r="C199" s="18" t="s">
        <v>397</v>
      </c>
      <c r="D199" s="6" t="s">
        <v>335</v>
      </c>
      <c r="E199" s="4" t="n">
        <v>58.6</v>
      </c>
      <c r="F199" s="7" t="n">
        <f aca="false">E199*0.5</f>
        <v>29.3</v>
      </c>
      <c r="G199" s="8" t="n">
        <v>77.6</v>
      </c>
      <c r="H199" s="9" t="n">
        <f aca="false">G199*0.5</f>
        <v>38.8</v>
      </c>
      <c r="I199" s="8" t="n">
        <f aca="false">H199+F199</f>
        <v>68.1</v>
      </c>
      <c r="J199" s="8"/>
    </row>
    <row r="200" s="11" customFormat="true" ht="29" hidden="false" customHeight="true" outlineLevel="0" collapsed="false">
      <c r="A200" s="17" t="n">
        <v>33</v>
      </c>
      <c r="B200" s="17" t="s">
        <v>398</v>
      </c>
      <c r="C200" s="18" t="s">
        <v>399</v>
      </c>
      <c r="D200" s="6" t="s">
        <v>335</v>
      </c>
      <c r="E200" s="4" t="n">
        <v>60.2</v>
      </c>
      <c r="F200" s="7" t="n">
        <f aca="false">E200*0.5</f>
        <v>30.1</v>
      </c>
      <c r="G200" s="8" t="n">
        <v>75</v>
      </c>
      <c r="H200" s="9" t="n">
        <f aca="false">G200*0.5</f>
        <v>37.5</v>
      </c>
      <c r="I200" s="8" t="n">
        <f aca="false">H200+F200</f>
        <v>67.6</v>
      </c>
      <c r="J200" s="8"/>
    </row>
    <row r="201" s="11" customFormat="true" ht="29" hidden="false" customHeight="true" outlineLevel="0" collapsed="false">
      <c r="A201" s="17" t="n">
        <v>34</v>
      </c>
      <c r="B201" s="23" t="s">
        <v>400</v>
      </c>
      <c r="C201" s="24" t="s">
        <v>401</v>
      </c>
      <c r="D201" s="14" t="s">
        <v>335</v>
      </c>
      <c r="E201" s="12" t="n">
        <v>57.8</v>
      </c>
      <c r="F201" s="7" t="n">
        <f aca="false">E201*0.5</f>
        <v>28.9</v>
      </c>
      <c r="G201" s="8" t="n">
        <v>77</v>
      </c>
      <c r="H201" s="9" t="n">
        <f aca="false">G201*0.5</f>
        <v>38.5</v>
      </c>
      <c r="I201" s="8" t="n">
        <f aca="false">H201+F201</f>
        <v>67.4</v>
      </c>
      <c r="J201" s="8"/>
    </row>
    <row r="202" s="11" customFormat="true" ht="29" hidden="false" customHeight="true" outlineLevel="0" collapsed="false">
      <c r="A202" s="17" t="n">
        <v>35</v>
      </c>
      <c r="B202" s="23" t="s">
        <v>402</v>
      </c>
      <c r="C202" s="37" t="s">
        <v>403</v>
      </c>
      <c r="D202" s="38" t="s">
        <v>335</v>
      </c>
      <c r="E202" s="12" t="n">
        <v>56</v>
      </c>
      <c r="F202" s="7" t="n">
        <f aca="false">E202*0.5</f>
        <v>28</v>
      </c>
      <c r="G202" s="8" t="n">
        <v>78.4</v>
      </c>
      <c r="H202" s="9" t="n">
        <f aca="false">G202*0.5</f>
        <v>39.2</v>
      </c>
      <c r="I202" s="8" t="n">
        <f aca="false">H202+F202</f>
        <v>67.2</v>
      </c>
      <c r="J202" s="8"/>
    </row>
    <row r="203" s="11" customFormat="true" ht="29" hidden="false" customHeight="true" outlineLevel="0" collapsed="false">
      <c r="A203" s="17" t="n">
        <v>36</v>
      </c>
      <c r="B203" s="23" t="s">
        <v>404</v>
      </c>
      <c r="C203" s="24" t="s">
        <v>405</v>
      </c>
      <c r="D203" s="14" t="s">
        <v>335</v>
      </c>
      <c r="E203" s="12" t="n">
        <v>56.6</v>
      </c>
      <c r="F203" s="7" t="n">
        <f aca="false">E203*0.5</f>
        <v>28.3</v>
      </c>
      <c r="G203" s="8" t="n">
        <v>76.6</v>
      </c>
      <c r="H203" s="9" t="n">
        <f aca="false">G203*0.5</f>
        <v>38.3</v>
      </c>
      <c r="I203" s="8" t="n">
        <f aca="false">H203+F203</f>
        <v>66.6</v>
      </c>
      <c r="J203" s="8"/>
    </row>
    <row r="204" s="11" customFormat="true" ht="29" hidden="false" customHeight="true" outlineLevel="0" collapsed="false">
      <c r="A204" s="17" t="n">
        <v>37</v>
      </c>
      <c r="B204" s="23" t="s">
        <v>406</v>
      </c>
      <c r="C204" s="24" t="s">
        <v>407</v>
      </c>
      <c r="D204" s="14" t="s">
        <v>335</v>
      </c>
      <c r="E204" s="12" t="n">
        <v>58.2</v>
      </c>
      <c r="F204" s="7" t="n">
        <f aca="false">E204*0.5</f>
        <v>29.1</v>
      </c>
      <c r="G204" s="8" t="n">
        <v>74.2</v>
      </c>
      <c r="H204" s="9" t="n">
        <f aca="false">G204*0.5</f>
        <v>37.1</v>
      </c>
      <c r="I204" s="8" t="n">
        <f aca="false">H204+F204</f>
        <v>66.2</v>
      </c>
      <c r="J204" s="8"/>
    </row>
    <row r="205" s="11" customFormat="true" ht="29" hidden="false" customHeight="true" outlineLevel="0" collapsed="false">
      <c r="A205" s="17" t="n">
        <v>38</v>
      </c>
      <c r="B205" s="23" t="s">
        <v>408</v>
      </c>
      <c r="C205" s="37" t="s">
        <v>409</v>
      </c>
      <c r="D205" s="38" t="s">
        <v>335</v>
      </c>
      <c r="E205" s="12" t="n">
        <v>55.8</v>
      </c>
      <c r="F205" s="7" t="n">
        <f aca="false">E205*0.5</f>
        <v>27.9</v>
      </c>
      <c r="G205" s="8" t="n">
        <v>75.6</v>
      </c>
      <c r="H205" s="9" t="n">
        <f aca="false">G205*0.5</f>
        <v>37.8</v>
      </c>
      <c r="I205" s="8" t="n">
        <f aca="false">H205+F205</f>
        <v>65.7</v>
      </c>
      <c r="J205" s="8"/>
    </row>
    <row r="206" s="11" customFormat="true" ht="29" hidden="false" customHeight="true" outlineLevel="0" collapsed="false">
      <c r="A206" s="17" t="n">
        <v>39</v>
      </c>
      <c r="B206" s="23" t="s">
        <v>410</v>
      </c>
      <c r="C206" s="24" t="s">
        <v>411</v>
      </c>
      <c r="D206" s="14" t="s">
        <v>335</v>
      </c>
      <c r="E206" s="12" t="n">
        <v>72.2</v>
      </c>
      <c r="F206" s="7" t="n">
        <f aca="false">E206*0.5</f>
        <v>36.1</v>
      </c>
      <c r="G206" s="8" t="n">
        <v>0</v>
      </c>
      <c r="H206" s="9" t="n">
        <f aca="false">G206*0.5</f>
        <v>0</v>
      </c>
      <c r="I206" s="8" t="n">
        <f aca="false">H206+F206</f>
        <v>36.1</v>
      </c>
      <c r="J206" s="8"/>
    </row>
    <row r="207" s="11" customFormat="true" ht="29" hidden="false" customHeight="true" outlineLevel="0" collapsed="false">
      <c r="A207" s="17" t="n">
        <v>40</v>
      </c>
      <c r="B207" s="23" t="s">
        <v>412</v>
      </c>
      <c r="C207" s="24" t="s">
        <v>413</v>
      </c>
      <c r="D207" s="14" t="s">
        <v>335</v>
      </c>
      <c r="E207" s="12" t="n">
        <v>68</v>
      </c>
      <c r="F207" s="7" t="n">
        <f aca="false">E207*0.5</f>
        <v>34</v>
      </c>
      <c r="G207" s="8" t="n">
        <v>0</v>
      </c>
      <c r="H207" s="9" t="n">
        <f aca="false">G207*0.5</f>
        <v>0</v>
      </c>
      <c r="I207" s="8" t="n">
        <f aca="false">H207+F207</f>
        <v>34</v>
      </c>
      <c r="J207" s="8"/>
    </row>
    <row r="208" s="11" customFormat="true" ht="29" hidden="false" customHeight="true" outlineLevel="0" collapsed="false">
      <c r="A208" s="17" t="n">
        <v>41</v>
      </c>
      <c r="B208" s="23" t="s">
        <v>414</v>
      </c>
      <c r="C208" s="37" t="s">
        <v>415</v>
      </c>
      <c r="D208" s="38" t="s">
        <v>335</v>
      </c>
      <c r="E208" s="12" t="n">
        <v>56.4</v>
      </c>
      <c r="F208" s="7" t="n">
        <f aca="false">E208*0.5</f>
        <v>28.2</v>
      </c>
      <c r="G208" s="8" t="n">
        <v>0</v>
      </c>
      <c r="H208" s="9" t="n">
        <f aca="false">G208*0.5</f>
        <v>0</v>
      </c>
      <c r="I208" s="8" t="n">
        <f aca="false">H208+F208</f>
        <v>28.2</v>
      </c>
      <c r="J208" s="8"/>
    </row>
    <row r="209" s="11" customFormat="true" ht="29" hidden="false" customHeight="true" outlineLevel="0" collapsed="false">
      <c r="A209" s="39"/>
      <c r="B209" s="39"/>
      <c r="C209" s="40"/>
      <c r="D209" s="20"/>
      <c r="E209" s="19"/>
      <c r="F209" s="21"/>
      <c r="G209" s="22"/>
      <c r="H209" s="22"/>
      <c r="I209" s="22"/>
      <c r="J209" s="22"/>
    </row>
    <row r="210" s="11" customFormat="true" ht="29" hidden="false" customHeight="true" outlineLevel="0" collapsed="false">
      <c r="A210" s="17" t="n">
        <v>1</v>
      </c>
      <c r="B210" s="17" t="s">
        <v>416</v>
      </c>
      <c r="C210" s="18" t="s">
        <v>417</v>
      </c>
      <c r="D210" s="6" t="s">
        <v>418</v>
      </c>
      <c r="E210" s="4" t="n">
        <v>79.8</v>
      </c>
      <c r="F210" s="7" t="n">
        <f aca="false">E210*0.5</f>
        <v>39.9</v>
      </c>
      <c r="G210" s="8" t="n">
        <v>84.4</v>
      </c>
      <c r="H210" s="9" t="n">
        <f aca="false">G210*0.5</f>
        <v>42.2</v>
      </c>
      <c r="I210" s="8" t="n">
        <f aca="false">H210+F210</f>
        <v>82.1</v>
      </c>
      <c r="J210" s="8" t="s">
        <v>13</v>
      </c>
    </row>
    <row r="211" s="11" customFormat="true" ht="29" hidden="false" customHeight="true" outlineLevel="0" collapsed="false">
      <c r="A211" s="17" t="n">
        <v>2</v>
      </c>
      <c r="B211" s="17" t="s">
        <v>419</v>
      </c>
      <c r="C211" s="18" t="s">
        <v>420</v>
      </c>
      <c r="D211" s="6" t="s">
        <v>418</v>
      </c>
      <c r="E211" s="4" t="n">
        <v>74.2</v>
      </c>
      <c r="F211" s="7" t="n">
        <f aca="false">E211*0.5</f>
        <v>37.1</v>
      </c>
      <c r="G211" s="8" t="n">
        <v>90</v>
      </c>
      <c r="H211" s="9" t="n">
        <f aca="false">G211*0.5</f>
        <v>45</v>
      </c>
      <c r="I211" s="8" t="n">
        <f aca="false">H211+F211</f>
        <v>82.1</v>
      </c>
      <c r="J211" s="8" t="s">
        <v>13</v>
      </c>
    </row>
    <row r="212" s="11" customFormat="true" ht="29" hidden="false" customHeight="true" outlineLevel="0" collapsed="false">
      <c r="A212" s="17" t="n">
        <v>3</v>
      </c>
      <c r="B212" s="17" t="s">
        <v>421</v>
      </c>
      <c r="C212" s="18" t="s">
        <v>422</v>
      </c>
      <c r="D212" s="6" t="s">
        <v>418</v>
      </c>
      <c r="E212" s="4" t="n">
        <v>70.2</v>
      </c>
      <c r="F212" s="7" t="n">
        <f aca="false">E212*0.5</f>
        <v>35.1</v>
      </c>
      <c r="G212" s="8" t="n">
        <v>87.6</v>
      </c>
      <c r="H212" s="9" t="n">
        <f aca="false">G212*0.5</f>
        <v>43.8</v>
      </c>
      <c r="I212" s="8" t="n">
        <f aca="false">H212+F212</f>
        <v>78.9</v>
      </c>
      <c r="J212" s="8" t="s">
        <v>13</v>
      </c>
    </row>
    <row r="213" s="11" customFormat="true" ht="29" hidden="false" customHeight="true" outlineLevel="0" collapsed="false">
      <c r="A213" s="17" t="n">
        <v>4</v>
      </c>
      <c r="B213" s="17" t="s">
        <v>423</v>
      </c>
      <c r="C213" s="18" t="s">
        <v>424</v>
      </c>
      <c r="D213" s="6" t="s">
        <v>418</v>
      </c>
      <c r="E213" s="4" t="n">
        <v>68.8</v>
      </c>
      <c r="F213" s="7" t="n">
        <f aca="false">E213*0.5</f>
        <v>34.4</v>
      </c>
      <c r="G213" s="8" t="n">
        <v>88.2</v>
      </c>
      <c r="H213" s="9" t="n">
        <f aca="false">G213*0.5</f>
        <v>44.1</v>
      </c>
      <c r="I213" s="8" t="n">
        <f aca="false">H213+F213</f>
        <v>78.5</v>
      </c>
      <c r="J213" s="8" t="s">
        <v>13</v>
      </c>
    </row>
    <row r="214" s="11" customFormat="true" ht="29" hidden="false" customHeight="true" outlineLevel="0" collapsed="false">
      <c r="A214" s="17" t="n">
        <v>5</v>
      </c>
      <c r="B214" s="17" t="s">
        <v>425</v>
      </c>
      <c r="C214" s="18" t="s">
        <v>426</v>
      </c>
      <c r="D214" s="6" t="s">
        <v>418</v>
      </c>
      <c r="E214" s="4" t="n">
        <v>69.4</v>
      </c>
      <c r="F214" s="7" t="n">
        <f aca="false">E214*0.5</f>
        <v>34.7</v>
      </c>
      <c r="G214" s="8" t="n">
        <v>87.4</v>
      </c>
      <c r="H214" s="9" t="n">
        <f aca="false">G214*0.5</f>
        <v>43.7</v>
      </c>
      <c r="I214" s="8" t="n">
        <f aca="false">H214+F214</f>
        <v>78.4</v>
      </c>
      <c r="J214" s="8" t="s">
        <v>13</v>
      </c>
    </row>
    <row r="215" s="11" customFormat="true" ht="29" hidden="false" customHeight="true" outlineLevel="0" collapsed="false">
      <c r="A215" s="17" t="n">
        <v>6</v>
      </c>
      <c r="B215" s="17" t="s">
        <v>427</v>
      </c>
      <c r="C215" s="18" t="s">
        <v>428</v>
      </c>
      <c r="D215" s="6" t="s">
        <v>418</v>
      </c>
      <c r="E215" s="4" t="n">
        <v>68.2</v>
      </c>
      <c r="F215" s="7" t="n">
        <f aca="false">E215*0.5</f>
        <v>34.1</v>
      </c>
      <c r="G215" s="8" t="n">
        <v>86.2</v>
      </c>
      <c r="H215" s="9" t="n">
        <f aca="false">G215*0.5</f>
        <v>43.1</v>
      </c>
      <c r="I215" s="8" t="n">
        <f aca="false">H215+F215</f>
        <v>77.2</v>
      </c>
      <c r="J215" s="8" t="s">
        <v>13</v>
      </c>
    </row>
    <row r="216" s="11" customFormat="true" ht="29" hidden="false" customHeight="true" outlineLevel="0" collapsed="false">
      <c r="A216" s="17" t="n">
        <v>7</v>
      </c>
      <c r="B216" s="17" t="s">
        <v>429</v>
      </c>
      <c r="C216" s="18" t="s">
        <v>430</v>
      </c>
      <c r="D216" s="6" t="s">
        <v>418</v>
      </c>
      <c r="E216" s="4" t="n">
        <v>67.6</v>
      </c>
      <c r="F216" s="7" t="n">
        <f aca="false">E216*0.5</f>
        <v>33.8</v>
      </c>
      <c r="G216" s="8" t="n">
        <v>86.8</v>
      </c>
      <c r="H216" s="9" t="n">
        <f aca="false">G216*0.5</f>
        <v>43.4</v>
      </c>
      <c r="I216" s="8" t="n">
        <f aca="false">H216+F216</f>
        <v>77.2</v>
      </c>
      <c r="J216" s="8" t="s">
        <v>13</v>
      </c>
    </row>
    <row r="217" s="11" customFormat="true" ht="29" hidden="false" customHeight="true" outlineLevel="0" collapsed="false">
      <c r="A217" s="17" t="n">
        <v>8</v>
      </c>
      <c r="B217" s="17" t="s">
        <v>431</v>
      </c>
      <c r="C217" s="18" t="s">
        <v>432</v>
      </c>
      <c r="D217" s="6" t="s">
        <v>418</v>
      </c>
      <c r="E217" s="4" t="n">
        <v>69.4</v>
      </c>
      <c r="F217" s="7" t="n">
        <f aca="false">E217*0.5</f>
        <v>34.7</v>
      </c>
      <c r="G217" s="8" t="n">
        <v>84.8</v>
      </c>
      <c r="H217" s="9" t="n">
        <f aca="false">G217*0.5</f>
        <v>42.4</v>
      </c>
      <c r="I217" s="8" t="n">
        <f aca="false">H217+F217</f>
        <v>77.1</v>
      </c>
      <c r="J217" s="8" t="s">
        <v>13</v>
      </c>
    </row>
    <row r="218" s="11" customFormat="true" ht="29" hidden="false" customHeight="true" outlineLevel="0" collapsed="false">
      <c r="A218" s="17" t="n">
        <v>9</v>
      </c>
      <c r="B218" s="17" t="s">
        <v>433</v>
      </c>
      <c r="C218" s="18" t="s">
        <v>434</v>
      </c>
      <c r="D218" s="6" t="s">
        <v>418</v>
      </c>
      <c r="E218" s="4" t="n">
        <v>64.4</v>
      </c>
      <c r="F218" s="7" t="n">
        <f aca="false">E218*0.5</f>
        <v>32.2</v>
      </c>
      <c r="G218" s="8" t="n">
        <v>89</v>
      </c>
      <c r="H218" s="9" t="n">
        <f aca="false">G218*0.5</f>
        <v>44.5</v>
      </c>
      <c r="I218" s="8" t="n">
        <f aca="false">H218+F218</f>
        <v>76.7</v>
      </c>
      <c r="J218" s="8" t="s">
        <v>13</v>
      </c>
    </row>
    <row r="219" s="11" customFormat="true" ht="29" hidden="false" customHeight="true" outlineLevel="0" collapsed="false">
      <c r="A219" s="17" t="n">
        <v>10</v>
      </c>
      <c r="B219" s="17" t="s">
        <v>435</v>
      </c>
      <c r="C219" s="18" t="s">
        <v>436</v>
      </c>
      <c r="D219" s="6" t="s">
        <v>418</v>
      </c>
      <c r="E219" s="4" t="n">
        <v>64.6</v>
      </c>
      <c r="F219" s="7" t="n">
        <f aca="false">E219*0.5</f>
        <v>32.3</v>
      </c>
      <c r="G219" s="8" t="n">
        <v>88.6</v>
      </c>
      <c r="H219" s="9" t="n">
        <f aca="false">G219*0.5</f>
        <v>44.3</v>
      </c>
      <c r="I219" s="8" t="n">
        <f aca="false">H219+F219</f>
        <v>76.6</v>
      </c>
      <c r="J219" s="8" t="s">
        <v>13</v>
      </c>
    </row>
    <row r="220" s="11" customFormat="true" ht="29" hidden="false" customHeight="true" outlineLevel="0" collapsed="false">
      <c r="A220" s="17" t="n">
        <v>11</v>
      </c>
      <c r="B220" s="17" t="s">
        <v>437</v>
      </c>
      <c r="C220" s="18" t="s">
        <v>438</v>
      </c>
      <c r="D220" s="6" t="s">
        <v>418</v>
      </c>
      <c r="E220" s="4" t="n">
        <v>64.8</v>
      </c>
      <c r="F220" s="7" t="n">
        <f aca="false">E220*0.5</f>
        <v>32.4</v>
      </c>
      <c r="G220" s="8" t="n">
        <v>87.8</v>
      </c>
      <c r="H220" s="9" t="n">
        <f aca="false">G220*0.5</f>
        <v>43.9</v>
      </c>
      <c r="I220" s="8" t="n">
        <f aca="false">H220+F220</f>
        <v>76.3</v>
      </c>
      <c r="J220" s="8" t="s">
        <v>13</v>
      </c>
    </row>
    <row r="221" s="11" customFormat="true" ht="29" hidden="false" customHeight="true" outlineLevel="0" collapsed="false">
      <c r="A221" s="17" t="n">
        <v>12</v>
      </c>
      <c r="B221" s="17" t="s">
        <v>439</v>
      </c>
      <c r="C221" s="18" t="s">
        <v>440</v>
      </c>
      <c r="D221" s="6" t="s">
        <v>418</v>
      </c>
      <c r="E221" s="4" t="n">
        <v>64.6</v>
      </c>
      <c r="F221" s="7" t="n">
        <f aca="false">E221*0.5</f>
        <v>32.3</v>
      </c>
      <c r="G221" s="8" t="n">
        <v>88</v>
      </c>
      <c r="H221" s="9" t="n">
        <f aca="false">G221*0.5</f>
        <v>44</v>
      </c>
      <c r="I221" s="8" t="n">
        <f aca="false">H221+F221</f>
        <v>76.3</v>
      </c>
      <c r="J221" s="8" t="s">
        <v>13</v>
      </c>
    </row>
    <row r="222" s="11" customFormat="true" ht="29" hidden="false" customHeight="true" outlineLevel="0" collapsed="false">
      <c r="A222" s="17" t="n">
        <v>13</v>
      </c>
      <c r="B222" s="17" t="s">
        <v>441</v>
      </c>
      <c r="C222" s="18" t="s">
        <v>442</v>
      </c>
      <c r="D222" s="6" t="s">
        <v>418</v>
      </c>
      <c r="E222" s="4" t="n">
        <v>63</v>
      </c>
      <c r="F222" s="7" t="n">
        <f aca="false">E222*0.5</f>
        <v>31.5</v>
      </c>
      <c r="G222" s="8" t="n">
        <v>89.6</v>
      </c>
      <c r="H222" s="9" t="n">
        <f aca="false">G222*0.5</f>
        <v>44.8</v>
      </c>
      <c r="I222" s="8" t="n">
        <f aca="false">H222+F222</f>
        <v>76.3</v>
      </c>
      <c r="J222" s="8" t="s">
        <v>13</v>
      </c>
    </row>
    <row r="223" s="11" customFormat="true" ht="29" hidden="false" customHeight="true" outlineLevel="0" collapsed="false">
      <c r="A223" s="17" t="n">
        <v>14</v>
      </c>
      <c r="B223" s="17" t="s">
        <v>443</v>
      </c>
      <c r="C223" s="18" t="s">
        <v>444</v>
      </c>
      <c r="D223" s="6" t="s">
        <v>418</v>
      </c>
      <c r="E223" s="4" t="n">
        <v>70.4</v>
      </c>
      <c r="F223" s="7" t="n">
        <f aca="false">E223*0.5</f>
        <v>35.2</v>
      </c>
      <c r="G223" s="8" t="n">
        <v>81.8</v>
      </c>
      <c r="H223" s="9" t="n">
        <f aca="false">G223*0.5</f>
        <v>40.9</v>
      </c>
      <c r="I223" s="8" t="n">
        <f aca="false">H223+F223</f>
        <v>76.1</v>
      </c>
      <c r="J223" s="8" t="s">
        <v>13</v>
      </c>
    </row>
    <row r="224" s="11" customFormat="true" ht="29" hidden="false" customHeight="true" outlineLevel="0" collapsed="false">
      <c r="A224" s="17" t="n">
        <v>15</v>
      </c>
      <c r="B224" s="17" t="s">
        <v>445</v>
      </c>
      <c r="C224" s="18" t="s">
        <v>446</v>
      </c>
      <c r="D224" s="6" t="s">
        <v>418</v>
      </c>
      <c r="E224" s="4" t="n">
        <v>65.4</v>
      </c>
      <c r="F224" s="7" t="n">
        <f aca="false">E224*0.5</f>
        <v>32.7</v>
      </c>
      <c r="G224" s="8" t="n">
        <v>85.8</v>
      </c>
      <c r="H224" s="9" t="n">
        <f aca="false">G224*0.5</f>
        <v>42.9</v>
      </c>
      <c r="I224" s="8" t="n">
        <f aca="false">H224+F224</f>
        <v>75.6</v>
      </c>
      <c r="J224" s="8"/>
    </row>
    <row r="225" s="11" customFormat="true" ht="29" hidden="false" customHeight="true" outlineLevel="0" collapsed="false">
      <c r="A225" s="17" t="n">
        <v>16</v>
      </c>
      <c r="B225" s="17" t="s">
        <v>447</v>
      </c>
      <c r="C225" s="18" t="s">
        <v>448</v>
      </c>
      <c r="D225" s="6" t="s">
        <v>418</v>
      </c>
      <c r="E225" s="4" t="n">
        <v>61</v>
      </c>
      <c r="F225" s="7" t="n">
        <f aca="false">E225*0.5</f>
        <v>30.5</v>
      </c>
      <c r="G225" s="8" t="n">
        <v>88.2</v>
      </c>
      <c r="H225" s="9" t="n">
        <f aca="false">G225*0.5</f>
        <v>44.1</v>
      </c>
      <c r="I225" s="8" t="n">
        <f aca="false">H225+F225</f>
        <v>74.6</v>
      </c>
      <c r="J225" s="8"/>
    </row>
    <row r="226" s="11" customFormat="true" ht="29" hidden="false" customHeight="true" outlineLevel="0" collapsed="false">
      <c r="A226" s="17" t="n">
        <v>17</v>
      </c>
      <c r="B226" s="17" t="s">
        <v>449</v>
      </c>
      <c r="C226" s="18" t="s">
        <v>228</v>
      </c>
      <c r="D226" s="6" t="s">
        <v>418</v>
      </c>
      <c r="E226" s="4" t="n">
        <v>70.4</v>
      </c>
      <c r="F226" s="7" t="n">
        <f aca="false">E226*0.5</f>
        <v>35.2</v>
      </c>
      <c r="G226" s="8" t="n">
        <v>78.2</v>
      </c>
      <c r="H226" s="9" t="n">
        <f aca="false">G226*0.5</f>
        <v>39.1</v>
      </c>
      <c r="I226" s="8" t="n">
        <f aca="false">H226+F226</f>
        <v>74.3</v>
      </c>
      <c r="J226" s="8"/>
    </row>
    <row r="227" s="11" customFormat="true" ht="29" hidden="false" customHeight="true" outlineLevel="0" collapsed="false">
      <c r="A227" s="17" t="n">
        <v>18</v>
      </c>
      <c r="B227" s="17" t="s">
        <v>450</v>
      </c>
      <c r="C227" s="18" t="s">
        <v>288</v>
      </c>
      <c r="D227" s="6" t="s">
        <v>418</v>
      </c>
      <c r="E227" s="4" t="n">
        <v>63.2</v>
      </c>
      <c r="F227" s="7" t="n">
        <f aca="false">E227*0.5</f>
        <v>31.6</v>
      </c>
      <c r="G227" s="8" t="n">
        <v>84.6</v>
      </c>
      <c r="H227" s="9" t="n">
        <f aca="false">G227*0.5</f>
        <v>42.3</v>
      </c>
      <c r="I227" s="8" t="n">
        <f aca="false">H227+F227</f>
        <v>73.9</v>
      </c>
      <c r="J227" s="8"/>
    </row>
    <row r="228" s="11" customFormat="true" ht="29" hidden="false" customHeight="true" outlineLevel="0" collapsed="false">
      <c r="A228" s="17" t="n">
        <v>19</v>
      </c>
      <c r="B228" s="17" t="s">
        <v>451</v>
      </c>
      <c r="C228" s="18" t="s">
        <v>452</v>
      </c>
      <c r="D228" s="6" t="s">
        <v>418</v>
      </c>
      <c r="E228" s="4" t="n">
        <v>57.4</v>
      </c>
      <c r="F228" s="7" t="n">
        <f aca="false">E228*0.5</f>
        <v>28.7</v>
      </c>
      <c r="G228" s="8" t="n">
        <v>89</v>
      </c>
      <c r="H228" s="9" t="n">
        <f aca="false">G228*0.5</f>
        <v>44.5</v>
      </c>
      <c r="I228" s="8" t="n">
        <f aca="false">H228+F228</f>
        <v>73.2</v>
      </c>
      <c r="J228" s="8"/>
    </row>
    <row r="229" s="11" customFormat="true" ht="29" hidden="false" customHeight="true" outlineLevel="0" collapsed="false">
      <c r="A229" s="17" t="n">
        <v>20</v>
      </c>
      <c r="B229" s="17" t="s">
        <v>453</v>
      </c>
      <c r="C229" s="18" t="s">
        <v>454</v>
      </c>
      <c r="D229" s="6" t="s">
        <v>418</v>
      </c>
      <c r="E229" s="4" t="n">
        <v>58.2</v>
      </c>
      <c r="F229" s="7" t="n">
        <f aca="false">E229*0.5</f>
        <v>29.1</v>
      </c>
      <c r="G229" s="8" t="n">
        <v>86.8</v>
      </c>
      <c r="H229" s="9" t="n">
        <f aca="false">G229*0.5</f>
        <v>43.4</v>
      </c>
      <c r="I229" s="8" t="n">
        <f aca="false">H229+F229</f>
        <v>72.5</v>
      </c>
      <c r="J229" s="8"/>
    </row>
    <row r="230" s="11" customFormat="true" ht="29" hidden="false" customHeight="true" outlineLevel="0" collapsed="false">
      <c r="A230" s="17" t="n">
        <v>21</v>
      </c>
      <c r="B230" s="17" t="s">
        <v>455</v>
      </c>
      <c r="C230" s="18" t="s">
        <v>456</v>
      </c>
      <c r="D230" s="6" t="s">
        <v>418</v>
      </c>
      <c r="E230" s="4" t="n">
        <v>57.4</v>
      </c>
      <c r="F230" s="7" t="n">
        <f aca="false">E230*0.5</f>
        <v>28.7</v>
      </c>
      <c r="G230" s="8" t="n">
        <v>85.2</v>
      </c>
      <c r="H230" s="9" t="n">
        <f aca="false">G230*0.5</f>
        <v>42.6</v>
      </c>
      <c r="I230" s="8" t="n">
        <f aca="false">H230+F230</f>
        <v>71.3</v>
      </c>
      <c r="J230" s="8"/>
    </row>
    <row r="231" s="11" customFormat="true" ht="29" hidden="false" customHeight="true" outlineLevel="0" collapsed="false">
      <c r="A231" s="17" t="n">
        <v>22</v>
      </c>
      <c r="B231" s="17" t="s">
        <v>457</v>
      </c>
      <c r="C231" s="18" t="s">
        <v>458</v>
      </c>
      <c r="D231" s="6" t="s">
        <v>418</v>
      </c>
      <c r="E231" s="4" t="n">
        <v>61.8</v>
      </c>
      <c r="F231" s="7" t="n">
        <f aca="false">E231*0.5</f>
        <v>30.9</v>
      </c>
      <c r="G231" s="8" t="n">
        <v>78.2</v>
      </c>
      <c r="H231" s="9" t="n">
        <f aca="false">G231*0.5</f>
        <v>39.1</v>
      </c>
      <c r="I231" s="8" t="n">
        <f aca="false">H231+F231</f>
        <v>70</v>
      </c>
      <c r="J231" s="8"/>
    </row>
    <row r="232" s="11" customFormat="true" ht="29" hidden="false" customHeight="true" outlineLevel="0" collapsed="false">
      <c r="A232" s="17" t="n">
        <v>23</v>
      </c>
      <c r="B232" s="17" t="s">
        <v>459</v>
      </c>
      <c r="C232" s="18" t="s">
        <v>460</v>
      </c>
      <c r="D232" s="6" t="s">
        <v>418</v>
      </c>
      <c r="E232" s="4" t="n">
        <v>55.6</v>
      </c>
      <c r="F232" s="7" t="n">
        <f aca="false">E232*0.5</f>
        <v>27.8</v>
      </c>
      <c r="G232" s="8" t="n">
        <v>81.8</v>
      </c>
      <c r="H232" s="9" t="n">
        <f aca="false">G232*0.5</f>
        <v>40.9</v>
      </c>
      <c r="I232" s="8" t="n">
        <f aca="false">H232+F232</f>
        <v>68.7</v>
      </c>
      <c r="J232" s="8"/>
    </row>
    <row r="233" s="11" customFormat="true" ht="29" hidden="false" customHeight="true" outlineLevel="0" collapsed="false">
      <c r="A233" s="17" t="n">
        <v>24</v>
      </c>
      <c r="B233" s="17" t="s">
        <v>461</v>
      </c>
      <c r="C233" s="18" t="s">
        <v>462</v>
      </c>
      <c r="D233" s="6" t="s">
        <v>418</v>
      </c>
      <c r="E233" s="4" t="n">
        <v>52.8</v>
      </c>
      <c r="F233" s="7" t="n">
        <f aca="false">E233*0.5</f>
        <v>26.4</v>
      </c>
      <c r="G233" s="8" t="n">
        <v>82.4</v>
      </c>
      <c r="H233" s="9" t="n">
        <f aca="false">G233*0.5</f>
        <v>41.2</v>
      </c>
      <c r="I233" s="8" t="n">
        <f aca="false">H233+F233</f>
        <v>67.6</v>
      </c>
      <c r="J233" s="8"/>
    </row>
    <row r="234" s="11" customFormat="true" ht="29" hidden="false" customHeight="true" outlineLevel="0" collapsed="false">
      <c r="A234" s="17" t="n">
        <v>25</v>
      </c>
      <c r="B234" s="17" t="s">
        <v>463</v>
      </c>
      <c r="C234" s="18" t="s">
        <v>464</v>
      </c>
      <c r="D234" s="6" t="s">
        <v>418</v>
      </c>
      <c r="E234" s="4" t="n">
        <v>56</v>
      </c>
      <c r="F234" s="7" t="n">
        <f aca="false">E234*0.5</f>
        <v>28</v>
      </c>
      <c r="G234" s="8" t="n">
        <v>78.8</v>
      </c>
      <c r="H234" s="9" t="n">
        <f aca="false">G234*0.5</f>
        <v>39.4</v>
      </c>
      <c r="I234" s="8" t="n">
        <f aca="false">H234+F234</f>
        <v>67.4</v>
      </c>
      <c r="J234" s="8"/>
    </row>
    <row r="235" s="11" customFormat="true" ht="29" hidden="false" customHeight="true" outlineLevel="0" collapsed="false">
      <c r="A235" s="17" t="n">
        <v>26</v>
      </c>
      <c r="B235" s="17" t="s">
        <v>465</v>
      </c>
      <c r="C235" s="18" t="s">
        <v>466</v>
      </c>
      <c r="D235" s="6" t="s">
        <v>418</v>
      </c>
      <c r="E235" s="4" t="n">
        <v>49.8</v>
      </c>
      <c r="F235" s="7" t="n">
        <f aca="false">E235*0.5</f>
        <v>24.9</v>
      </c>
      <c r="G235" s="8" t="n">
        <v>83.8</v>
      </c>
      <c r="H235" s="9" t="n">
        <f aca="false">G235*0.5</f>
        <v>41.9</v>
      </c>
      <c r="I235" s="8" t="n">
        <f aca="false">H235+F235</f>
        <v>66.8</v>
      </c>
      <c r="J235" s="8"/>
    </row>
    <row r="236" s="11" customFormat="true" ht="29" hidden="false" customHeight="true" outlineLevel="0" collapsed="false">
      <c r="A236" s="17" t="n">
        <v>27</v>
      </c>
      <c r="B236" s="17" t="s">
        <v>467</v>
      </c>
      <c r="C236" s="18" t="s">
        <v>468</v>
      </c>
      <c r="D236" s="6" t="s">
        <v>418</v>
      </c>
      <c r="E236" s="4" t="n">
        <v>50</v>
      </c>
      <c r="F236" s="7" t="n">
        <f aca="false">E236*0.5</f>
        <v>25</v>
      </c>
      <c r="G236" s="8" t="n">
        <v>80.2</v>
      </c>
      <c r="H236" s="9" t="n">
        <f aca="false">G236*0.5</f>
        <v>40.1</v>
      </c>
      <c r="I236" s="8" t="n">
        <f aca="false">H236+F236</f>
        <v>65.1</v>
      </c>
      <c r="J236" s="8"/>
    </row>
    <row r="237" s="11" customFormat="true" ht="29" hidden="false" customHeight="true" outlineLevel="0" collapsed="false">
      <c r="A237" s="17" t="n">
        <v>28</v>
      </c>
      <c r="B237" s="17" t="s">
        <v>469</v>
      </c>
      <c r="C237" s="18" t="s">
        <v>470</v>
      </c>
      <c r="D237" s="6" t="s">
        <v>418</v>
      </c>
      <c r="E237" s="4" t="n">
        <v>46.6</v>
      </c>
      <c r="F237" s="7" t="n">
        <f aca="false">E237*0.5</f>
        <v>23.3</v>
      </c>
      <c r="G237" s="8" t="n">
        <v>78.8</v>
      </c>
      <c r="H237" s="9" t="n">
        <f aca="false">G237*0.5</f>
        <v>39.4</v>
      </c>
      <c r="I237" s="8" t="n">
        <f aca="false">H237+F237</f>
        <v>62.7</v>
      </c>
      <c r="J237" s="8"/>
    </row>
    <row r="238" s="11" customFormat="true" ht="29" hidden="false" customHeight="true" outlineLevel="0" collapsed="false">
      <c r="A238" s="17" t="n">
        <v>29</v>
      </c>
      <c r="B238" s="17" t="s">
        <v>471</v>
      </c>
      <c r="C238" s="18" t="s">
        <v>472</v>
      </c>
      <c r="D238" s="6" t="s">
        <v>418</v>
      </c>
      <c r="E238" s="4" t="n">
        <v>43.8</v>
      </c>
      <c r="F238" s="7" t="n">
        <f aca="false">E238*0.5</f>
        <v>21.9</v>
      </c>
      <c r="G238" s="8" t="n">
        <v>80.8</v>
      </c>
      <c r="H238" s="9" t="n">
        <f aca="false">G238*0.5</f>
        <v>40.4</v>
      </c>
      <c r="I238" s="8" t="n">
        <f aca="false">H238+F238</f>
        <v>62.3</v>
      </c>
      <c r="J238" s="8"/>
    </row>
    <row r="239" s="11" customFormat="true" ht="29" hidden="false" customHeight="true" outlineLevel="0" collapsed="false">
      <c r="A239" s="17" t="n">
        <v>30</v>
      </c>
      <c r="B239" s="17" t="s">
        <v>473</v>
      </c>
      <c r="C239" s="18" t="s">
        <v>474</v>
      </c>
      <c r="D239" s="6" t="s">
        <v>418</v>
      </c>
      <c r="E239" s="4" t="n">
        <v>59.6</v>
      </c>
      <c r="F239" s="7" t="n">
        <f aca="false">E239*0.5</f>
        <v>29.8</v>
      </c>
      <c r="G239" s="8" t="n">
        <v>0</v>
      </c>
      <c r="H239" s="9" t="n">
        <f aca="false">G239*0.5</f>
        <v>0</v>
      </c>
      <c r="I239" s="8" t="n">
        <f aca="false">H239+F239</f>
        <v>29.8</v>
      </c>
      <c r="J239" s="8"/>
    </row>
    <row r="240" s="11" customFormat="true" ht="29" hidden="false" customHeight="true" outlineLevel="0" collapsed="false">
      <c r="A240" s="17" t="n">
        <v>31</v>
      </c>
      <c r="B240" s="17" t="s">
        <v>475</v>
      </c>
      <c r="C240" s="18" t="s">
        <v>476</v>
      </c>
      <c r="D240" s="6" t="s">
        <v>418</v>
      </c>
      <c r="E240" s="4" t="n">
        <v>48.4</v>
      </c>
      <c r="F240" s="7" t="n">
        <f aca="false">E240*0.5</f>
        <v>24.2</v>
      </c>
      <c r="G240" s="8" t="n">
        <v>0</v>
      </c>
      <c r="H240" s="9" t="n">
        <f aca="false">G240*0.5</f>
        <v>0</v>
      </c>
      <c r="I240" s="8" t="n">
        <f aca="false">H240+F240</f>
        <v>24.2</v>
      </c>
      <c r="J240" s="8"/>
    </row>
    <row r="241" s="11" customFormat="true" ht="29" hidden="false" customHeight="true" outlineLevel="0" collapsed="false">
      <c r="A241" s="39"/>
      <c r="B241" s="39"/>
      <c r="C241" s="40"/>
      <c r="D241" s="20"/>
      <c r="E241" s="19"/>
      <c r="F241" s="21"/>
      <c r="G241" s="22"/>
      <c r="H241" s="22"/>
      <c r="I241" s="22"/>
      <c r="J241" s="22"/>
    </row>
    <row r="242" s="11" customFormat="true" ht="29" hidden="false" customHeight="true" outlineLevel="0" collapsed="false">
      <c r="A242" s="17" t="n">
        <v>1</v>
      </c>
      <c r="B242" s="17" t="s">
        <v>477</v>
      </c>
      <c r="C242" s="18" t="s">
        <v>478</v>
      </c>
      <c r="D242" s="6" t="s">
        <v>479</v>
      </c>
      <c r="E242" s="4" t="n">
        <v>74</v>
      </c>
      <c r="F242" s="7" t="n">
        <f aca="false">E242*0.5</f>
        <v>37</v>
      </c>
      <c r="G242" s="8" t="n">
        <v>89.2</v>
      </c>
      <c r="H242" s="43" t="n">
        <f aca="false">G242*0.5</f>
        <v>44.6</v>
      </c>
      <c r="I242" s="8" t="n">
        <f aca="false">H242+F242</f>
        <v>81.6</v>
      </c>
      <c r="J242" s="10" t="s">
        <v>13</v>
      </c>
    </row>
    <row r="243" s="11" customFormat="true" ht="29" hidden="false" customHeight="true" outlineLevel="0" collapsed="false">
      <c r="A243" s="17" t="n">
        <v>2</v>
      </c>
      <c r="B243" s="17" t="s">
        <v>480</v>
      </c>
      <c r="C243" s="18" t="s">
        <v>481</v>
      </c>
      <c r="D243" s="6" t="s">
        <v>479</v>
      </c>
      <c r="E243" s="4" t="n">
        <v>67.6</v>
      </c>
      <c r="F243" s="7" t="n">
        <f aca="false">E243*0.5</f>
        <v>33.8</v>
      </c>
      <c r="G243" s="8" t="n">
        <v>88.4</v>
      </c>
      <c r="H243" s="43" t="n">
        <f aca="false">G243*0.5</f>
        <v>44.2</v>
      </c>
      <c r="I243" s="8" t="n">
        <f aca="false">H243+F243</f>
        <v>78</v>
      </c>
      <c r="J243" s="10" t="s">
        <v>13</v>
      </c>
    </row>
    <row r="244" s="11" customFormat="true" ht="29" hidden="false" customHeight="true" outlineLevel="0" collapsed="false">
      <c r="A244" s="17" t="n">
        <v>3</v>
      </c>
      <c r="B244" s="17" t="s">
        <v>482</v>
      </c>
      <c r="C244" s="18" t="s">
        <v>483</v>
      </c>
      <c r="D244" s="6" t="s">
        <v>479</v>
      </c>
      <c r="E244" s="4" t="n">
        <v>71.6</v>
      </c>
      <c r="F244" s="7" t="n">
        <f aca="false">E244*0.5</f>
        <v>35.8</v>
      </c>
      <c r="G244" s="8" t="n">
        <v>84.2</v>
      </c>
      <c r="H244" s="43" t="n">
        <f aca="false">G244*0.5</f>
        <v>42.1</v>
      </c>
      <c r="I244" s="8" t="n">
        <f aca="false">H244+F244</f>
        <v>77.9</v>
      </c>
      <c r="J244" s="10" t="s">
        <v>13</v>
      </c>
    </row>
    <row r="245" s="11" customFormat="true" ht="29" hidden="false" customHeight="true" outlineLevel="0" collapsed="false">
      <c r="A245" s="17" t="n">
        <v>4</v>
      </c>
      <c r="B245" s="17" t="s">
        <v>484</v>
      </c>
      <c r="C245" s="18" t="s">
        <v>485</v>
      </c>
      <c r="D245" s="6" t="s">
        <v>479</v>
      </c>
      <c r="E245" s="4" t="n">
        <v>69.8</v>
      </c>
      <c r="F245" s="7" t="n">
        <f aca="false">E245*0.5</f>
        <v>34.9</v>
      </c>
      <c r="G245" s="8" t="n">
        <v>86</v>
      </c>
      <c r="H245" s="43" t="n">
        <f aca="false">G245*0.5</f>
        <v>43</v>
      </c>
      <c r="I245" s="8" t="n">
        <f aca="false">H245+F245</f>
        <v>77.9</v>
      </c>
      <c r="J245" s="10" t="s">
        <v>13</v>
      </c>
    </row>
    <row r="246" s="11" customFormat="true" ht="29" hidden="false" customHeight="true" outlineLevel="0" collapsed="false">
      <c r="A246" s="17" t="n">
        <v>5</v>
      </c>
      <c r="B246" s="17" t="s">
        <v>486</v>
      </c>
      <c r="C246" s="18" t="s">
        <v>487</v>
      </c>
      <c r="D246" s="6" t="s">
        <v>479</v>
      </c>
      <c r="E246" s="4" t="n">
        <v>67.8</v>
      </c>
      <c r="F246" s="7" t="n">
        <f aca="false">E246*0.5</f>
        <v>33.9</v>
      </c>
      <c r="G246" s="8" t="n">
        <v>87.6</v>
      </c>
      <c r="H246" s="43" t="n">
        <f aca="false">G246*0.5</f>
        <v>43.8</v>
      </c>
      <c r="I246" s="8" t="n">
        <f aca="false">H246+F246</f>
        <v>77.7</v>
      </c>
      <c r="J246" s="10" t="s">
        <v>13</v>
      </c>
    </row>
    <row r="247" s="11" customFormat="true" ht="29" hidden="false" customHeight="true" outlineLevel="0" collapsed="false">
      <c r="A247" s="17" t="n">
        <v>6</v>
      </c>
      <c r="B247" s="17" t="s">
        <v>488</v>
      </c>
      <c r="C247" s="18" t="s">
        <v>489</v>
      </c>
      <c r="D247" s="6" t="s">
        <v>479</v>
      </c>
      <c r="E247" s="4" t="n">
        <v>69</v>
      </c>
      <c r="F247" s="7" t="n">
        <f aca="false">E247*0.5</f>
        <v>34.5</v>
      </c>
      <c r="G247" s="8" t="n">
        <v>85.2</v>
      </c>
      <c r="H247" s="43" t="n">
        <f aca="false">G247*0.5</f>
        <v>42.6</v>
      </c>
      <c r="I247" s="8" t="n">
        <f aca="false">H247+F247</f>
        <v>77.1</v>
      </c>
      <c r="J247" s="8"/>
    </row>
    <row r="248" s="11" customFormat="true" ht="29" hidden="false" customHeight="true" outlineLevel="0" collapsed="false">
      <c r="A248" s="17" t="n">
        <v>7</v>
      </c>
      <c r="B248" s="17" t="s">
        <v>490</v>
      </c>
      <c r="C248" s="18" t="s">
        <v>491</v>
      </c>
      <c r="D248" s="6" t="s">
        <v>479</v>
      </c>
      <c r="E248" s="4" t="n">
        <v>60.8</v>
      </c>
      <c r="F248" s="7" t="n">
        <f aca="false">E248*0.5</f>
        <v>30.4</v>
      </c>
      <c r="G248" s="8" t="n">
        <v>90</v>
      </c>
      <c r="H248" s="43" t="n">
        <f aca="false">G248*0.5</f>
        <v>45</v>
      </c>
      <c r="I248" s="8" t="n">
        <f aca="false">H248+F248</f>
        <v>75.4</v>
      </c>
      <c r="J248" s="8"/>
    </row>
    <row r="249" s="11" customFormat="true" ht="29" hidden="false" customHeight="true" outlineLevel="0" collapsed="false">
      <c r="A249" s="17" t="n">
        <v>8</v>
      </c>
      <c r="B249" s="17" t="s">
        <v>492</v>
      </c>
      <c r="C249" s="18" t="s">
        <v>493</v>
      </c>
      <c r="D249" s="6" t="s">
        <v>479</v>
      </c>
      <c r="E249" s="4" t="n">
        <v>66.6</v>
      </c>
      <c r="F249" s="7" t="n">
        <f aca="false">E249*0.5</f>
        <v>33.3</v>
      </c>
      <c r="G249" s="8" t="n">
        <v>83.6</v>
      </c>
      <c r="H249" s="43" t="n">
        <f aca="false">G249*0.5</f>
        <v>41.8</v>
      </c>
      <c r="I249" s="8" t="n">
        <f aca="false">H249+F249</f>
        <v>75.1</v>
      </c>
      <c r="J249" s="8"/>
    </row>
    <row r="250" s="11" customFormat="true" ht="29" hidden="false" customHeight="true" outlineLevel="0" collapsed="false">
      <c r="A250" s="17" t="n">
        <v>9</v>
      </c>
      <c r="B250" s="17" t="s">
        <v>494</v>
      </c>
      <c r="C250" s="18" t="s">
        <v>495</v>
      </c>
      <c r="D250" s="6" t="s">
        <v>479</v>
      </c>
      <c r="E250" s="4" t="n">
        <v>65.2</v>
      </c>
      <c r="F250" s="7" t="n">
        <f aca="false">E250*0.5</f>
        <v>32.6</v>
      </c>
      <c r="G250" s="8" t="n">
        <v>85</v>
      </c>
      <c r="H250" s="43" t="n">
        <f aca="false">G250*0.5</f>
        <v>42.5</v>
      </c>
      <c r="I250" s="8" t="n">
        <f aca="false">H250+F250</f>
        <v>75.1</v>
      </c>
      <c r="J250" s="8"/>
    </row>
    <row r="251" s="11" customFormat="true" ht="29" hidden="false" customHeight="true" outlineLevel="0" collapsed="false">
      <c r="A251" s="17" t="n">
        <v>10</v>
      </c>
      <c r="B251" s="17" t="s">
        <v>496</v>
      </c>
      <c r="C251" s="18" t="s">
        <v>497</v>
      </c>
      <c r="D251" s="6" t="s">
        <v>479</v>
      </c>
      <c r="E251" s="4" t="n">
        <v>64.8</v>
      </c>
      <c r="F251" s="7" t="n">
        <f aca="false">E251*0.5</f>
        <v>32.4</v>
      </c>
      <c r="G251" s="8" t="n">
        <v>85</v>
      </c>
      <c r="H251" s="43" t="n">
        <f aca="false">G251*0.5</f>
        <v>42.5</v>
      </c>
      <c r="I251" s="8" t="n">
        <f aca="false">H251+F251</f>
        <v>74.9</v>
      </c>
      <c r="J251" s="8"/>
    </row>
    <row r="252" s="11" customFormat="true" ht="29" hidden="false" customHeight="true" outlineLevel="0" collapsed="false">
      <c r="A252" s="17" t="n">
        <v>11</v>
      </c>
      <c r="B252" s="17" t="s">
        <v>498</v>
      </c>
      <c r="C252" s="18" t="s">
        <v>499</v>
      </c>
      <c r="D252" s="6" t="s">
        <v>479</v>
      </c>
      <c r="E252" s="4" t="n">
        <v>64.4</v>
      </c>
      <c r="F252" s="7" t="n">
        <f aca="false">E252*0.5</f>
        <v>32.2</v>
      </c>
      <c r="G252" s="8" t="n">
        <v>85</v>
      </c>
      <c r="H252" s="43" t="n">
        <f aca="false">G252*0.5</f>
        <v>42.5</v>
      </c>
      <c r="I252" s="8" t="n">
        <f aca="false">H252+F252</f>
        <v>74.7</v>
      </c>
      <c r="J252" s="8"/>
    </row>
    <row r="253" s="11" customFormat="true" ht="29" hidden="false" customHeight="true" outlineLevel="0" collapsed="false">
      <c r="A253" s="17" t="n">
        <v>12</v>
      </c>
      <c r="B253" s="17" t="s">
        <v>500</v>
      </c>
      <c r="C253" s="18" t="s">
        <v>501</v>
      </c>
      <c r="D253" s="6" t="s">
        <v>479</v>
      </c>
      <c r="E253" s="4" t="n">
        <v>66.6</v>
      </c>
      <c r="F253" s="7" t="n">
        <f aca="false">E253*0.5</f>
        <v>33.3</v>
      </c>
      <c r="G253" s="8" t="n">
        <v>81.8</v>
      </c>
      <c r="H253" s="43" t="n">
        <f aca="false">G253*0.5</f>
        <v>40.9</v>
      </c>
      <c r="I253" s="8" t="n">
        <f aca="false">H253+F253</f>
        <v>74.2</v>
      </c>
      <c r="J253" s="8"/>
    </row>
    <row r="254" s="11" customFormat="true" ht="29" hidden="false" customHeight="true" outlineLevel="0" collapsed="false">
      <c r="A254" s="17" t="n">
        <v>13</v>
      </c>
      <c r="B254" s="17" t="s">
        <v>502</v>
      </c>
      <c r="C254" s="18" t="s">
        <v>503</v>
      </c>
      <c r="D254" s="6" t="s">
        <v>479</v>
      </c>
      <c r="E254" s="4" t="n">
        <v>61.6</v>
      </c>
      <c r="F254" s="7" t="n">
        <f aca="false">E254*0.5</f>
        <v>30.8</v>
      </c>
      <c r="G254" s="8" t="n">
        <v>85.8</v>
      </c>
      <c r="H254" s="43" t="n">
        <f aca="false">G254*0.5</f>
        <v>42.9</v>
      </c>
      <c r="I254" s="8" t="n">
        <f aca="false">H254+F254</f>
        <v>73.7</v>
      </c>
      <c r="J254" s="8"/>
    </row>
    <row r="255" s="11" customFormat="true" ht="29" hidden="false" customHeight="true" outlineLevel="0" collapsed="false">
      <c r="A255" s="17" t="n">
        <v>14</v>
      </c>
      <c r="B255" s="17" t="s">
        <v>504</v>
      </c>
      <c r="C255" s="18" t="s">
        <v>505</v>
      </c>
      <c r="D255" s="6" t="s">
        <v>479</v>
      </c>
      <c r="E255" s="4" t="n">
        <v>58.6</v>
      </c>
      <c r="F255" s="7" t="n">
        <f aca="false">E255*0.5</f>
        <v>29.3</v>
      </c>
      <c r="G255" s="8" t="n">
        <v>82.2</v>
      </c>
      <c r="H255" s="43" t="n">
        <f aca="false">G255*0.5</f>
        <v>41.1</v>
      </c>
      <c r="I255" s="8" t="n">
        <f aca="false">H255+F255</f>
        <v>70.4</v>
      </c>
      <c r="J255" s="8"/>
    </row>
    <row r="256" s="11" customFormat="true" ht="29" hidden="false" customHeight="true" outlineLevel="0" collapsed="false">
      <c r="A256" s="39"/>
      <c r="B256" s="39"/>
      <c r="C256" s="40"/>
      <c r="D256" s="20"/>
      <c r="E256" s="19"/>
      <c r="F256" s="21"/>
      <c r="G256" s="22"/>
      <c r="H256" s="22"/>
      <c r="I256" s="22"/>
      <c r="J256" s="22"/>
    </row>
    <row r="257" s="11" customFormat="true" ht="29" hidden="false" customHeight="true" outlineLevel="0" collapsed="false">
      <c r="A257" s="17" t="n">
        <v>1</v>
      </c>
      <c r="B257" s="17" t="s">
        <v>506</v>
      </c>
      <c r="C257" s="18" t="s">
        <v>507</v>
      </c>
      <c r="D257" s="6" t="s">
        <v>508</v>
      </c>
      <c r="E257" s="4" t="n">
        <v>70.8</v>
      </c>
      <c r="F257" s="7" t="n">
        <f aca="false">E257*0.5</f>
        <v>35.4</v>
      </c>
      <c r="G257" s="8" t="n">
        <v>92.6</v>
      </c>
      <c r="H257" s="9" t="n">
        <f aca="false">G257*0.5</f>
        <v>46.3</v>
      </c>
      <c r="I257" s="8" t="n">
        <f aca="false">H257+F257</f>
        <v>81.7</v>
      </c>
      <c r="J257" s="10" t="s">
        <v>13</v>
      </c>
    </row>
    <row r="258" s="11" customFormat="true" ht="29" hidden="false" customHeight="true" outlineLevel="0" collapsed="false">
      <c r="A258" s="17" t="n">
        <v>2</v>
      </c>
      <c r="B258" s="17" t="s">
        <v>509</v>
      </c>
      <c r="C258" s="18" t="s">
        <v>510</v>
      </c>
      <c r="D258" s="6" t="s">
        <v>508</v>
      </c>
      <c r="E258" s="4" t="n">
        <v>72</v>
      </c>
      <c r="F258" s="7" t="n">
        <f aca="false">E258*0.5</f>
        <v>36</v>
      </c>
      <c r="G258" s="8" t="n">
        <v>90.2</v>
      </c>
      <c r="H258" s="9" t="n">
        <f aca="false">G258*0.5</f>
        <v>45.1</v>
      </c>
      <c r="I258" s="8" t="n">
        <f aca="false">H258+F258</f>
        <v>81.1</v>
      </c>
      <c r="J258" s="10" t="s">
        <v>13</v>
      </c>
    </row>
    <row r="259" s="11" customFormat="true" ht="29" hidden="false" customHeight="true" outlineLevel="0" collapsed="false">
      <c r="A259" s="17" t="n">
        <v>3</v>
      </c>
      <c r="B259" s="17" t="s">
        <v>511</v>
      </c>
      <c r="C259" s="18" t="s">
        <v>512</v>
      </c>
      <c r="D259" s="6" t="s">
        <v>508</v>
      </c>
      <c r="E259" s="4" t="n">
        <v>70.6</v>
      </c>
      <c r="F259" s="7" t="n">
        <f aca="false">E259*0.5</f>
        <v>35.3</v>
      </c>
      <c r="G259" s="8" t="n">
        <v>91.6</v>
      </c>
      <c r="H259" s="9" t="n">
        <f aca="false">G259*0.5</f>
        <v>45.8</v>
      </c>
      <c r="I259" s="8" t="n">
        <f aca="false">H259+F259</f>
        <v>81.1</v>
      </c>
      <c r="J259" s="10" t="s">
        <v>13</v>
      </c>
    </row>
    <row r="260" s="11" customFormat="true" ht="29" hidden="false" customHeight="true" outlineLevel="0" collapsed="false">
      <c r="A260" s="17" t="n">
        <v>4</v>
      </c>
      <c r="B260" s="17" t="s">
        <v>513</v>
      </c>
      <c r="C260" s="18" t="s">
        <v>514</v>
      </c>
      <c r="D260" s="6" t="s">
        <v>508</v>
      </c>
      <c r="E260" s="4" t="n">
        <v>71</v>
      </c>
      <c r="F260" s="7" t="n">
        <f aca="false">E260*0.5</f>
        <v>35.5</v>
      </c>
      <c r="G260" s="8" t="n">
        <v>91</v>
      </c>
      <c r="H260" s="9" t="n">
        <f aca="false">G260*0.5</f>
        <v>45.5</v>
      </c>
      <c r="I260" s="8" t="n">
        <f aca="false">H260+F260</f>
        <v>81</v>
      </c>
      <c r="J260" s="10" t="s">
        <v>13</v>
      </c>
    </row>
    <row r="261" s="11" customFormat="true" ht="29" hidden="false" customHeight="true" outlineLevel="0" collapsed="false">
      <c r="A261" s="17" t="n">
        <v>5</v>
      </c>
      <c r="B261" s="17" t="s">
        <v>515</v>
      </c>
      <c r="C261" s="18" t="s">
        <v>516</v>
      </c>
      <c r="D261" s="6" t="s">
        <v>508</v>
      </c>
      <c r="E261" s="4" t="n">
        <v>67.2</v>
      </c>
      <c r="F261" s="7" t="n">
        <f aca="false">E261*0.5</f>
        <v>33.6</v>
      </c>
      <c r="G261" s="8" t="n">
        <v>92.8</v>
      </c>
      <c r="H261" s="9" t="n">
        <f aca="false">G261*0.5</f>
        <v>46.4</v>
      </c>
      <c r="I261" s="8" t="n">
        <f aca="false">H261+F261</f>
        <v>80</v>
      </c>
      <c r="J261" s="10" t="s">
        <v>13</v>
      </c>
    </row>
    <row r="262" s="11" customFormat="true" ht="29" hidden="false" customHeight="true" outlineLevel="0" collapsed="false">
      <c r="A262" s="17" t="n">
        <v>6</v>
      </c>
      <c r="B262" s="17" t="s">
        <v>517</v>
      </c>
      <c r="C262" s="18" t="s">
        <v>518</v>
      </c>
      <c r="D262" s="6" t="s">
        <v>508</v>
      </c>
      <c r="E262" s="4" t="n">
        <v>70.2</v>
      </c>
      <c r="F262" s="7" t="n">
        <f aca="false">E262*0.5</f>
        <v>35.1</v>
      </c>
      <c r="G262" s="8" t="n">
        <v>89.6</v>
      </c>
      <c r="H262" s="9" t="n">
        <f aca="false">G262*0.5</f>
        <v>44.8</v>
      </c>
      <c r="I262" s="8" t="n">
        <f aca="false">H262+F262</f>
        <v>79.9</v>
      </c>
      <c r="J262" s="10" t="s">
        <v>13</v>
      </c>
    </row>
    <row r="263" s="11" customFormat="true" ht="29" hidden="false" customHeight="true" outlineLevel="0" collapsed="false">
      <c r="A263" s="17" t="n">
        <v>7</v>
      </c>
      <c r="B263" s="17" t="s">
        <v>519</v>
      </c>
      <c r="C263" s="18" t="s">
        <v>520</v>
      </c>
      <c r="D263" s="6" t="s">
        <v>508</v>
      </c>
      <c r="E263" s="4" t="n">
        <v>71</v>
      </c>
      <c r="F263" s="7" t="n">
        <f aca="false">E263*0.5</f>
        <v>35.5</v>
      </c>
      <c r="G263" s="8" t="n">
        <v>88.4</v>
      </c>
      <c r="H263" s="9" t="n">
        <f aca="false">G263*0.5</f>
        <v>44.2</v>
      </c>
      <c r="I263" s="8" t="n">
        <f aca="false">H263+F263</f>
        <v>79.7</v>
      </c>
      <c r="J263" s="10" t="s">
        <v>13</v>
      </c>
    </row>
    <row r="264" s="11" customFormat="true" ht="29" hidden="false" customHeight="true" outlineLevel="0" collapsed="false">
      <c r="A264" s="17" t="n">
        <v>8</v>
      </c>
      <c r="B264" s="17" t="s">
        <v>521</v>
      </c>
      <c r="C264" s="18" t="s">
        <v>522</v>
      </c>
      <c r="D264" s="6" t="s">
        <v>508</v>
      </c>
      <c r="E264" s="4" t="n">
        <v>72.4</v>
      </c>
      <c r="F264" s="7" t="n">
        <f aca="false">E264*0.5</f>
        <v>36.2</v>
      </c>
      <c r="G264" s="8" t="n">
        <v>86.8</v>
      </c>
      <c r="H264" s="9" t="n">
        <f aca="false">G264*0.5</f>
        <v>43.4</v>
      </c>
      <c r="I264" s="8" t="n">
        <f aca="false">H264+F264</f>
        <v>79.6</v>
      </c>
      <c r="J264" s="10" t="s">
        <v>13</v>
      </c>
    </row>
    <row r="265" s="11" customFormat="true" ht="29" hidden="false" customHeight="true" outlineLevel="0" collapsed="false">
      <c r="A265" s="17" t="n">
        <v>9</v>
      </c>
      <c r="B265" s="17" t="s">
        <v>523</v>
      </c>
      <c r="C265" s="18" t="s">
        <v>524</v>
      </c>
      <c r="D265" s="6" t="s">
        <v>508</v>
      </c>
      <c r="E265" s="4" t="n">
        <v>68.6</v>
      </c>
      <c r="F265" s="7" t="n">
        <f aca="false">E265*0.5</f>
        <v>34.3</v>
      </c>
      <c r="G265" s="8" t="n">
        <v>88.4</v>
      </c>
      <c r="H265" s="9" t="n">
        <f aca="false">G265*0.5</f>
        <v>44.2</v>
      </c>
      <c r="I265" s="8" t="n">
        <f aca="false">H265+F265</f>
        <v>78.5</v>
      </c>
      <c r="J265" s="10" t="s">
        <v>13</v>
      </c>
    </row>
    <row r="266" s="11" customFormat="true" ht="29" hidden="false" customHeight="true" outlineLevel="0" collapsed="false">
      <c r="A266" s="17" t="n">
        <v>10</v>
      </c>
      <c r="B266" s="17" t="s">
        <v>525</v>
      </c>
      <c r="C266" s="18" t="s">
        <v>526</v>
      </c>
      <c r="D266" s="6" t="s">
        <v>508</v>
      </c>
      <c r="E266" s="4" t="n">
        <v>66.2</v>
      </c>
      <c r="F266" s="7" t="n">
        <f aca="false">E266*0.5</f>
        <v>33.1</v>
      </c>
      <c r="G266" s="8" t="n">
        <v>89.4</v>
      </c>
      <c r="H266" s="9" t="n">
        <f aca="false">G266*0.5</f>
        <v>44.7</v>
      </c>
      <c r="I266" s="8" t="n">
        <f aca="false">H266+F266</f>
        <v>77.8</v>
      </c>
      <c r="J266" s="10" t="s">
        <v>13</v>
      </c>
    </row>
    <row r="267" s="11" customFormat="true" ht="29" hidden="false" customHeight="true" outlineLevel="0" collapsed="false">
      <c r="A267" s="17" t="n">
        <v>11</v>
      </c>
      <c r="B267" s="17" t="s">
        <v>527</v>
      </c>
      <c r="C267" s="18" t="s">
        <v>528</v>
      </c>
      <c r="D267" s="6" t="s">
        <v>508</v>
      </c>
      <c r="E267" s="4" t="n">
        <v>67.6</v>
      </c>
      <c r="F267" s="7" t="n">
        <f aca="false">E267*0.5</f>
        <v>33.8</v>
      </c>
      <c r="G267" s="8" t="n">
        <v>88</v>
      </c>
      <c r="H267" s="9" t="n">
        <f aca="false">G267*0.5</f>
        <v>44</v>
      </c>
      <c r="I267" s="8" t="n">
        <f aca="false">H267+F267</f>
        <v>77.8</v>
      </c>
      <c r="J267" s="10" t="s">
        <v>13</v>
      </c>
    </row>
    <row r="268" s="11" customFormat="true" ht="29" hidden="false" customHeight="true" outlineLevel="0" collapsed="false">
      <c r="A268" s="17" t="n">
        <v>12</v>
      </c>
      <c r="B268" s="17" t="s">
        <v>529</v>
      </c>
      <c r="C268" s="18" t="s">
        <v>530</v>
      </c>
      <c r="D268" s="6" t="s">
        <v>508</v>
      </c>
      <c r="E268" s="4" t="n">
        <v>65</v>
      </c>
      <c r="F268" s="7" t="n">
        <f aca="false">E268*0.5</f>
        <v>32.5</v>
      </c>
      <c r="G268" s="8" t="n">
        <v>89</v>
      </c>
      <c r="H268" s="9" t="n">
        <f aca="false">G268*0.5</f>
        <v>44.5</v>
      </c>
      <c r="I268" s="8" t="n">
        <f aca="false">H268+F268</f>
        <v>77</v>
      </c>
      <c r="J268" s="10" t="s">
        <v>13</v>
      </c>
    </row>
    <row r="269" s="11" customFormat="true" ht="29" hidden="false" customHeight="true" outlineLevel="0" collapsed="false">
      <c r="A269" s="17" t="n">
        <v>13</v>
      </c>
      <c r="B269" s="17" t="s">
        <v>531</v>
      </c>
      <c r="C269" s="18" t="s">
        <v>532</v>
      </c>
      <c r="D269" s="6" t="s">
        <v>508</v>
      </c>
      <c r="E269" s="4" t="n">
        <v>68.8</v>
      </c>
      <c r="F269" s="7" t="n">
        <f aca="false">E269*0.5</f>
        <v>34.4</v>
      </c>
      <c r="G269" s="8" t="n">
        <v>84.6</v>
      </c>
      <c r="H269" s="9" t="n">
        <f aca="false">G269*0.5</f>
        <v>42.3</v>
      </c>
      <c r="I269" s="8" t="n">
        <f aca="false">H269+F269</f>
        <v>76.7</v>
      </c>
      <c r="J269" s="10"/>
    </row>
    <row r="270" s="11" customFormat="true" ht="29" hidden="false" customHeight="true" outlineLevel="0" collapsed="false">
      <c r="A270" s="17" t="n">
        <v>14</v>
      </c>
      <c r="B270" s="17" t="s">
        <v>533</v>
      </c>
      <c r="C270" s="18" t="s">
        <v>534</v>
      </c>
      <c r="D270" s="6" t="s">
        <v>508</v>
      </c>
      <c r="E270" s="4" t="n">
        <v>65.2</v>
      </c>
      <c r="F270" s="7" t="n">
        <f aca="false">E270*0.5</f>
        <v>32.6</v>
      </c>
      <c r="G270" s="8" t="n">
        <v>87</v>
      </c>
      <c r="H270" s="9" t="n">
        <f aca="false">G270*0.5</f>
        <v>43.5</v>
      </c>
      <c r="I270" s="8" t="n">
        <f aca="false">H270+F270</f>
        <v>76.1</v>
      </c>
      <c r="J270" s="10"/>
    </row>
    <row r="271" s="11" customFormat="true" ht="29" hidden="false" customHeight="true" outlineLevel="0" collapsed="false">
      <c r="A271" s="17" t="n">
        <v>15</v>
      </c>
      <c r="B271" s="17" t="s">
        <v>535</v>
      </c>
      <c r="C271" s="18" t="s">
        <v>536</v>
      </c>
      <c r="D271" s="6" t="s">
        <v>508</v>
      </c>
      <c r="E271" s="4" t="n">
        <v>70.2</v>
      </c>
      <c r="F271" s="7" t="n">
        <f aca="false">E271*0.5</f>
        <v>35.1</v>
      </c>
      <c r="G271" s="8" t="n">
        <v>81.6</v>
      </c>
      <c r="H271" s="9" t="n">
        <f aca="false">G271*0.5</f>
        <v>40.8</v>
      </c>
      <c r="I271" s="8" t="n">
        <f aca="false">H271+F271</f>
        <v>75.9</v>
      </c>
      <c r="J271" s="10"/>
    </row>
    <row r="272" s="11" customFormat="true" ht="29" hidden="false" customHeight="true" outlineLevel="0" collapsed="false">
      <c r="A272" s="17" t="n">
        <v>16</v>
      </c>
      <c r="B272" s="17" t="s">
        <v>537</v>
      </c>
      <c r="C272" s="18" t="s">
        <v>538</v>
      </c>
      <c r="D272" s="6" t="s">
        <v>508</v>
      </c>
      <c r="E272" s="4" t="n">
        <v>63.6</v>
      </c>
      <c r="F272" s="7" t="n">
        <f aca="false">E272*0.5</f>
        <v>31.8</v>
      </c>
      <c r="G272" s="8" t="n">
        <v>87.8</v>
      </c>
      <c r="H272" s="9" t="n">
        <f aca="false">G272*0.5</f>
        <v>43.9</v>
      </c>
      <c r="I272" s="8" t="n">
        <f aca="false">H272+F272</f>
        <v>75.7</v>
      </c>
      <c r="J272" s="10"/>
    </row>
    <row r="273" s="11" customFormat="true" ht="29" hidden="false" customHeight="true" outlineLevel="0" collapsed="false">
      <c r="A273" s="17" t="n">
        <v>17</v>
      </c>
      <c r="B273" s="17" t="s">
        <v>539</v>
      </c>
      <c r="C273" s="18" t="s">
        <v>540</v>
      </c>
      <c r="D273" s="6" t="s">
        <v>508</v>
      </c>
      <c r="E273" s="4" t="n">
        <v>69.4</v>
      </c>
      <c r="F273" s="7" t="n">
        <f aca="false">E273*0.5</f>
        <v>34.7</v>
      </c>
      <c r="G273" s="8" t="n">
        <v>81.8</v>
      </c>
      <c r="H273" s="9" t="n">
        <f aca="false">G273*0.5</f>
        <v>40.9</v>
      </c>
      <c r="I273" s="8" t="n">
        <f aca="false">H273+F273</f>
        <v>75.6</v>
      </c>
      <c r="J273" s="10"/>
    </row>
    <row r="274" s="11" customFormat="true" ht="29" hidden="false" customHeight="true" outlineLevel="0" collapsed="false">
      <c r="A274" s="17" t="n">
        <v>18</v>
      </c>
      <c r="B274" s="17" t="s">
        <v>541</v>
      </c>
      <c r="C274" s="18" t="s">
        <v>542</v>
      </c>
      <c r="D274" s="6" t="s">
        <v>508</v>
      </c>
      <c r="E274" s="4" t="n">
        <v>68</v>
      </c>
      <c r="F274" s="7" t="n">
        <f aca="false">E274*0.5</f>
        <v>34</v>
      </c>
      <c r="G274" s="8" t="n">
        <v>82.4</v>
      </c>
      <c r="H274" s="9" t="n">
        <f aca="false">G274*0.5</f>
        <v>41.2</v>
      </c>
      <c r="I274" s="8" t="n">
        <f aca="false">H274+F274</f>
        <v>75.2</v>
      </c>
      <c r="J274" s="10"/>
    </row>
    <row r="275" s="11" customFormat="true" ht="29" hidden="false" customHeight="true" outlineLevel="0" collapsed="false">
      <c r="A275" s="17" t="n">
        <v>19</v>
      </c>
      <c r="B275" s="17" t="s">
        <v>543</v>
      </c>
      <c r="C275" s="18" t="s">
        <v>544</v>
      </c>
      <c r="D275" s="6" t="s">
        <v>508</v>
      </c>
      <c r="E275" s="4" t="n">
        <v>68.6</v>
      </c>
      <c r="F275" s="7" t="n">
        <f aca="false">E275*0.5</f>
        <v>34.3</v>
      </c>
      <c r="G275" s="8" t="n">
        <v>81.8</v>
      </c>
      <c r="H275" s="9" t="n">
        <f aca="false">G275*0.5</f>
        <v>40.9</v>
      </c>
      <c r="I275" s="8" t="n">
        <f aca="false">H275+F275</f>
        <v>75.2</v>
      </c>
      <c r="J275" s="10"/>
    </row>
    <row r="276" s="11" customFormat="true" ht="29" hidden="false" customHeight="true" outlineLevel="0" collapsed="false">
      <c r="A276" s="17" t="n">
        <v>20</v>
      </c>
      <c r="B276" s="17" t="s">
        <v>545</v>
      </c>
      <c r="C276" s="18" t="s">
        <v>546</v>
      </c>
      <c r="D276" s="6" t="s">
        <v>508</v>
      </c>
      <c r="E276" s="4" t="n">
        <v>63.8</v>
      </c>
      <c r="F276" s="7" t="n">
        <f aca="false">E276*0.5</f>
        <v>31.9</v>
      </c>
      <c r="G276" s="8" t="n">
        <v>83.4</v>
      </c>
      <c r="H276" s="9" t="n">
        <f aca="false">G276*0.5</f>
        <v>41.7</v>
      </c>
      <c r="I276" s="8" t="n">
        <f aca="false">H276+F276</f>
        <v>73.6</v>
      </c>
      <c r="J276" s="10"/>
    </row>
    <row r="277" s="11" customFormat="true" ht="29" hidden="false" customHeight="true" outlineLevel="0" collapsed="false">
      <c r="A277" s="17" t="n">
        <v>21</v>
      </c>
      <c r="B277" s="17" t="s">
        <v>547</v>
      </c>
      <c r="C277" s="18" t="s">
        <v>548</v>
      </c>
      <c r="D277" s="6" t="s">
        <v>508</v>
      </c>
      <c r="E277" s="4" t="n">
        <v>66.4</v>
      </c>
      <c r="F277" s="7" t="n">
        <f aca="false">E277*0.5</f>
        <v>33.2</v>
      </c>
      <c r="G277" s="8" t="n">
        <v>80.6</v>
      </c>
      <c r="H277" s="9" t="n">
        <f aca="false">G277*0.5</f>
        <v>40.3</v>
      </c>
      <c r="I277" s="8" t="n">
        <f aca="false">H277+F277</f>
        <v>73.5</v>
      </c>
      <c r="J277" s="10"/>
    </row>
    <row r="278" s="11" customFormat="true" ht="29" hidden="false" customHeight="true" outlineLevel="0" collapsed="false">
      <c r="A278" s="17" t="n">
        <v>22</v>
      </c>
      <c r="B278" s="17" t="s">
        <v>549</v>
      </c>
      <c r="C278" s="18" t="s">
        <v>550</v>
      </c>
      <c r="D278" s="6" t="s">
        <v>508</v>
      </c>
      <c r="E278" s="4" t="n">
        <v>59</v>
      </c>
      <c r="F278" s="7" t="n">
        <f aca="false">E278*0.5</f>
        <v>29.5</v>
      </c>
      <c r="G278" s="8" t="n">
        <v>87.4</v>
      </c>
      <c r="H278" s="9" t="n">
        <f aca="false">G278*0.5</f>
        <v>43.7</v>
      </c>
      <c r="I278" s="8" t="n">
        <f aca="false">H278+F278</f>
        <v>73.2</v>
      </c>
      <c r="J278" s="10"/>
    </row>
    <row r="279" s="11" customFormat="true" ht="29" hidden="false" customHeight="true" outlineLevel="0" collapsed="false">
      <c r="A279" s="17" t="n">
        <v>23</v>
      </c>
      <c r="B279" s="17" t="s">
        <v>551</v>
      </c>
      <c r="C279" s="18" t="s">
        <v>552</v>
      </c>
      <c r="D279" s="6" t="s">
        <v>508</v>
      </c>
      <c r="E279" s="4" t="n">
        <v>55.2</v>
      </c>
      <c r="F279" s="7" t="n">
        <f aca="false">E279*0.5</f>
        <v>27.6</v>
      </c>
      <c r="G279" s="8" t="n">
        <v>90.4</v>
      </c>
      <c r="H279" s="9" t="n">
        <f aca="false">G279*0.5</f>
        <v>45.2</v>
      </c>
      <c r="I279" s="8" t="n">
        <f aca="false">H279+F279</f>
        <v>72.8</v>
      </c>
      <c r="J279" s="10"/>
    </row>
    <row r="280" s="11" customFormat="true" ht="29" hidden="false" customHeight="true" outlineLevel="0" collapsed="false">
      <c r="A280" s="17" t="n">
        <v>24</v>
      </c>
      <c r="B280" s="17" t="s">
        <v>553</v>
      </c>
      <c r="C280" s="18" t="s">
        <v>554</v>
      </c>
      <c r="D280" s="6" t="s">
        <v>508</v>
      </c>
      <c r="E280" s="4" t="n">
        <v>61.2</v>
      </c>
      <c r="F280" s="7" t="n">
        <f aca="false">E280*0.5</f>
        <v>30.6</v>
      </c>
      <c r="G280" s="8" t="n">
        <v>83.4</v>
      </c>
      <c r="H280" s="9" t="n">
        <f aca="false">G280*0.5</f>
        <v>41.7</v>
      </c>
      <c r="I280" s="8" t="n">
        <f aca="false">H280+F280</f>
        <v>72.3</v>
      </c>
      <c r="J280" s="10"/>
    </row>
    <row r="281" s="11" customFormat="true" ht="29" hidden="false" customHeight="true" outlineLevel="0" collapsed="false">
      <c r="A281" s="17" t="n">
        <v>25</v>
      </c>
      <c r="B281" s="17" t="s">
        <v>555</v>
      </c>
      <c r="C281" s="18" t="s">
        <v>556</v>
      </c>
      <c r="D281" s="6" t="s">
        <v>508</v>
      </c>
      <c r="E281" s="4" t="n">
        <v>57</v>
      </c>
      <c r="F281" s="7" t="n">
        <f aca="false">E281*0.5</f>
        <v>28.5</v>
      </c>
      <c r="G281" s="8" t="n">
        <v>84.2</v>
      </c>
      <c r="H281" s="9" t="n">
        <f aca="false">G281*0.5</f>
        <v>42.1</v>
      </c>
      <c r="I281" s="8" t="n">
        <f aca="false">H281+F281</f>
        <v>70.6</v>
      </c>
      <c r="J281" s="10"/>
    </row>
    <row r="282" s="11" customFormat="true" ht="29" hidden="false" customHeight="true" outlineLevel="0" collapsed="false">
      <c r="A282" s="17" t="n">
        <v>26</v>
      </c>
      <c r="B282" s="17" t="s">
        <v>557</v>
      </c>
      <c r="C282" s="18" t="s">
        <v>558</v>
      </c>
      <c r="D282" s="6" t="s">
        <v>508</v>
      </c>
      <c r="E282" s="4" t="n">
        <v>61.8</v>
      </c>
      <c r="F282" s="7" t="n">
        <f aca="false">E282*0.5</f>
        <v>30.9</v>
      </c>
      <c r="G282" s="8" t="n">
        <v>77</v>
      </c>
      <c r="H282" s="9" t="n">
        <f aca="false">G282*0.5</f>
        <v>38.5</v>
      </c>
      <c r="I282" s="8" t="n">
        <f aca="false">H282+F282</f>
        <v>69.4</v>
      </c>
      <c r="J282" s="10"/>
    </row>
    <row r="283" s="11" customFormat="true" ht="29" hidden="false" customHeight="true" outlineLevel="0" collapsed="false">
      <c r="A283" s="17" t="n">
        <v>27</v>
      </c>
      <c r="B283" s="17" t="s">
        <v>559</v>
      </c>
      <c r="C283" s="18" t="s">
        <v>560</v>
      </c>
      <c r="D283" s="6" t="s">
        <v>508</v>
      </c>
      <c r="E283" s="4" t="n">
        <v>60.8</v>
      </c>
      <c r="F283" s="7" t="n">
        <f aca="false">E283*0.5</f>
        <v>30.4</v>
      </c>
      <c r="G283" s="8" t="n">
        <v>76.8</v>
      </c>
      <c r="H283" s="9" t="n">
        <f aca="false">G283*0.5</f>
        <v>38.4</v>
      </c>
      <c r="I283" s="8" t="n">
        <f aca="false">H283+F283</f>
        <v>68.8</v>
      </c>
      <c r="J283" s="10"/>
    </row>
    <row r="284" s="11" customFormat="true" ht="29" hidden="false" customHeight="true" outlineLevel="0" collapsed="false">
      <c r="A284" s="17" t="n">
        <v>28</v>
      </c>
      <c r="B284" s="17" t="s">
        <v>561</v>
      </c>
      <c r="C284" s="18" t="s">
        <v>562</v>
      </c>
      <c r="D284" s="6" t="s">
        <v>508</v>
      </c>
      <c r="E284" s="4" t="n">
        <v>57.2</v>
      </c>
      <c r="F284" s="7" t="n">
        <f aca="false">E284*0.5</f>
        <v>28.6</v>
      </c>
      <c r="G284" s="8" t="n">
        <v>80.2</v>
      </c>
      <c r="H284" s="9" t="n">
        <f aca="false">G284*0.5</f>
        <v>40.1</v>
      </c>
      <c r="I284" s="8" t="n">
        <f aca="false">H284+F284</f>
        <v>68.7</v>
      </c>
      <c r="J284" s="10"/>
    </row>
    <row r="285" s="11" customFormat="true" ht="29" hidden="false" customHeight="true" outlineLevel="0" collapsed="false">
      <c r="A285" s="17" t="n">
        <v>29</v>
      </c>
      <c r="B285" s="17" t="s">
        <v>563</v>
      </c>
      <c r="C285" s="18" t="s">
        <v>564</v>
      </c>
      <c r="D285" s="6" t="s">
        <v>508</v>
      </c>
      <c r="E285" s="4" t="n">
        <v>71.2</v>
      </c>
      <c r="F285" s="7" t="n">
        <f aca="false">E285*0.5</f>
        <v>35.6</v>
      </c>
      <c r="G285" s="8" t="n">
        <v>0</v>
      </c>
      <c r="H285" s="9" t="n">
        <f aca="false">G285*0.5</f>
        <v>0</v>
      </c>
      <c r="I285" s="8" t="n">
        <f aca="false">H285+F285</f>
        <v>35.6</v>
      </c>
      <c r="J285" s="10"/>
    </row>
    <row r="286" s="11" customFormat="true" ht="29" hidden="false" customHeight="true" outlineLevel="0" collapsed="false">
      <c r="A286" s="17" t="n">
        <v>30</v>
      </c>
      <c r="B286" s="17" t="s">
        <v>565</v>
      </c>
      <c r="C286" s="18" t="s">
        <v>566</v>
      </c>
      <c r="D286" s="6" t="s">
        <v>508</v>
      </c>
      <c r="E286" s="4" t="n">
        <v>53</v>
      </c>
      <c r="F286" s="7" t="n">
        <f aca="false">E286*0.5</f>
        <v>26.5</v>
      </c>
      <c r="G286" s="8" t="n">
        <v>0</v>
      </c>
      <c r="H286" s="9" t="n">
        <f aca="false">G286*0.5</f>
        <v>0</v>
      </c>
      <c r="I286" s="8" t="n">
        <f aca="false">H286+F286</f>
        <v>26.5</v>
      </c>
      <c r="J286" s="10"/>
    </row>
    <row r="287" s="11" customFormat="true" ht="29" hidden="false" customHeight="true" outlineLevel="0" collapsed="false">
      <c r="A287" s="17" t="n">
        <v>31</v>
      </c>
      <c r="B287" s="17" t="s">
        <v>567</v>
      </c>
      <c r="C287" s="18" t="s">
        <v>568</v>
      </c>
      <c r="D287" s="6" t="s">
        <v>508</v>
      </c>
      <c r="E287" s="4" t="n">
        <v>51.8</v>
      </c>
      <c r="F287" s="7" t="n">
        <f aca="false">E287*0.5</f>
        <v>25.9</v>
      </c>
      <c r="G287" s="8" t="n">
        <v>0</v>
      </c>
      <c r="H287" s="9" t="n">
        <f aca="false">G287*0.5</f>
        <v>0</v>
      </c>
      <c r="I287" s="8" t="n">
        <f aca="false">H287+F287</f>
        <v>25.9</v>
      </c>
      <c r="J287" s="10"/>
    </row>
    <row r="288" s="11" customFormat="true" ht="29" hidden="false" customHeight="true" outlineLevel="0" collapsed="false">
      <c r="A288" s="39"/>
      <c r="B288" s="39"/>
      <c r="C288" s="40"/>
      <c r="D288" s="20"/>
      <c r="E288" s="19"/>
      <c r="F288" s="21"/>
      <c r="G288" s="22"/>
      <c r="H288" s="22"/>
      <c r="I288" s="22"/>
      <c r="J288" s="22"/>
    </row>
    <row r="289" s="11" customFormat="true" ht="29" hidden="false" customHeight="true" outlineLevel="0" collapsed="false">
      <c r="A289" s="17" t="n">
        <v>1</v>
      </c>
      <c r="B289" s="17" t="s">
        <v>569</v>
      </c>
      <c r="C289" s="18" t="s">
        <v>570</v>
      </c>
      <c r="D289" s="6" t="s">
        <v>571</v>
      </c>
      <c r="E289" s="4" t="n">
        <v>70.4</v>
      </c>
      <c r="F289" s="7" t="n">
        <v>35.2</v>
      </c>
      <c r="G289" s="8" t="n">
        <v>90.4</v>
      </c>
      <c r="H289" s="9" t="n">
        <v>45.2</v>
      </c>
      <c r="I289" s="8" t="n">
        <v>80.4</v>
      </c>
      <c r="J289" s="10" t="s">
        <v>13</v>
      </c>
    </row>
    <row r="290" s="11" customFormat="true" ht="29" hidden="false" customHeight="true" outlineLevel="0" collapsed="false">
      <c r="A290" s="17" t="n">
        <v>2</v>
      </c>
      <c r="B290" s="17" t="s">
        <v>572</v>
      </c>
      <c r="C290" s="18" t="s">
        <v>573</v>
      </c>
      <c r="D290" s="6" t="s">
        <v>571</v>
      </c>
      <c r="E290" s="4" t="n">
        <v>66.8</v>
      </c>
      <c r="F290" s="7" t="n">
        <v>33.4</v>
      </c>
      <c r="G290" s="8" t="n">
        <v>91.2</v>
      </c>
      <c r="H290" s="9" t="n">
        <v>45.6</v>
      </c>
      <c r="I290" s="8" t="n">
        <v>79</v>
      </c>
      <c r="J290" s="10" t="s">
        <v>13</v>
      </c>
    </row>
    <row r="291" s="11" customFormat="true" ht="29" hidden="false" customHeight="true" outlineLevel="0" collapsed="false">
      <c r="A291" s="17" t="n">
        <v>3</v>
      </c>
      <c r="B291" s="17" t="s">
        <v>574</v>
      </c>
      <c r="C291" s="18" t="s">
        <v>575</v>
      </c>
      <c r="D291" s="6" t="s">
        <v>571</v>
      </c>
      <c r="E291" s="4" t="n">
        <v>62.4</v>
      </c>
      <c r="F291" s="7" t="n">
        <v>31.2</v>
      </c>
      <c r="G291" s="8" t="n">
        <v>91.8</v>
      </c>
      <c r="H291" s="9" t="n">
        <v>45.9</v>
      </c>
      <c r="I291" s="8" t="n">
        <v>77.1</v>
      </c>
      <c r="J291" s="10" t="s">
        <v>13</v>
      </c>
    </row>
    <row r="292" s="11" customFormat="true" ht="29" hidden="false" customHeight="true" outlineLevel="0" collapsed="false">
      <c r="A292" s="17" t="n">
        <v>4</v>
      </c>
      <c r="B292" s="17" t="s">
        <v>576</v>
      </c>
      <c r="C292" s="18" t="s">
        <v>577</v>
      </c>
      <c r="D292" s="6" t="s">
        <v>571</v>
      </c>
      <c r="E292" s="4" t="n">
        <v>63.4</v>
      </c>
      <c r="F292" s="7" t="n">
        <v>31.7</v>
      </c>
      <c r="G292" s="8" t="n">
        <v>90</v>
      </c>
      <c r="H292" s="9" t="n">
        <v>45</v>
      </c>
      <c r="I292" s="8" t="n">
        <v>76.7</v>
      </c>
      <c r="J292" s="10" t="s">
        <v>13</v>
      </c>
    </row>
    <row r="293" s="11" customFormat="true" ht="29" hidden="false" customHeight="true" outlineLevel="0" collapsed="false">
      <c r="A293" s="17" t="n">
        <v>5</v>
      </c>
      <c r="B293" s="17" t="s">
        <v>578</v>
      </c>
      <c r="C293" s="18" t="s">
        <v>579</v>
      </c>
      <c r="D293" s="6" t="s">
        <v>571</v>
      </c>
      <c r="E293" s="4" t="n">
        <v>64.4</v>
      </c>
      <c r="F293" s="7" t="n">
        <v>32.2</v>
      </c>
      <c r="G293" s="8" t="n">
        <v>88.6</v>
      </c>
      <c r="H293" s="9" t="n">
        <v>44.3</v>
      </c>
      <c r="I293" s="8" t="n">
        <v>76.5</v>
      </c>
      <c r="J293" s="10" t="s">
        <v>13</v>
      </c>
    </row>
    <row r="294" s="11" customFormat="true" ht="29" hidden="false" customHeight="true" outlineLevel="0" collapsed="false">
      <c r="A294" s="17" t="n">
        <v>6</v>
      </c>
      <c r="B294" s="17" t="s">
        <v>580</v>
      </c>
      <c r="C294" s="18" t="s">
        <v>581</v>
      </c>
      <c r="D294" s="6" t="s">
        <v>571</v>
      </c>
      <c r="E294" s="4" t="n">
        <v>66</v>
      </c>
      <c r="F294" s="7" t="n">
        <v>33</v>
      </c>
      <c r="G294" s="8" t="n">
        <v>85.8</v>
      </c>
      <c r="H294" s="9" t="n">
        <v>42.9</v>
      </c>
      <c r="I294" s="8" t="n">
        <v>75.9</v>
      </c>
      <c r="J294" s="10" t="s">
        <v>13</v>
      </c>
    </row>
    <row r="295" s="11" customFormat="true" ht="29" hidden="false" customHeight="true" outlineLevel="0" collapsed="false">
      <c r="A295" s="17" t="n">
        <v>7</v>
      </c>
      <c r="B295" s="17" t="s">
        <v>582</v>
      </c>
      <c r="C295" s="18" t="s">
        <v>583</v>
      </c>
      <c r="D295" s="6" t="s">
        <v>571</v>
      </c>
      <c r="E295" s="4" t="n">
        <v>67.8</v>
      </c>
      <c r="F295" s="7" t="n">
        <v>33.9</v>
      </c>
      <c r="G295" s="8" t="n">
        <v>83.8</v>
      </c>
      <c r="H295" s="9" t="n">
        <v>41.9</v>
      </c>
      <c r="I295" s="8" t="n">
        <v>75.8</v>
      </c>
      <c r="J295" s="10" t="s">
        <v>13</v>
      </c>
    </row>
    <row r="296" s="11" customFormat="true" ht="29" hidden="false" customHeight="true" outlineLevel="0" collapsed="false">
      <c r="A296" s="17" t="n">
        <v>8</v>
      </c>
      <c r="B296" s="17" t="s">
        <v>584</v>
      </c>
      <c r="C296" s="18" t="s">
        <v>585</v>
      </c>
      <c r="D296" s="6" t="s">
        <v>571</v>
      </c>
      <c r="E296" s="4" t="n">
        <v>60.4</v>
      </c>
      <c r="F296" s="7" t="n">
        <v>30.2</v>
      </c>
      <c r="G296" s="8" t="n">
        <v>90.8</v>
      </c>
      <c r="H296" s="9" t="n">
        <v>45.4</v>
      </c>
      <c r="I296" s="8" t="n">
        <v>75.6</v>
      </c>
      <c r="J296" s="10" t="s">
        <v>13</v>
      </c>
    </row>
    <row r="297" s="11" customFormat="true" ht="29" hidden="false" customHeight="true" outlineLevel="0" collapsed="false">
      <c r="A297" s="17" t="n">
        <v>9</v>
      </c>
      <c r="B297" s="17" t="s">
        <v>586</v>
      </c>
      <c r="C297" s="18" t="s">
        <v>587</v>
      </c>
      <c r="D297" s="6" t="s">
        <v>571</v>
      </c>
      <c r="E297" s="4" t="n">
        <v>67.6</v>
      </c>
      <c r="F297" s="7" t="n">
        <v>33.8</v>
      </c>
      <c r="G297" s="8" t="n">
        <v>83.4</v>
      </c>
      <c r="H297" s="9" t="n">
        <v>41.7</v>
      </c>
      <c r="I297" s="8" t="n">
        <v>75.5</v>
      </c>
      <c r="J297" s="10" t="s">
        <v>13</v>
      </c>
    </row>
    <row r="298" s="11" customFormat="true" ht="29" hidden="false" customHeight="true" outlineLevel="0" collapsed="false">
      <c r="A298" s="17" t="n">
        <v>10</v>
      </c>
      <c r="B298" s="17" t="s">
        <v>588</v>
      </c>
      <c r="C298" s="18" t="s">
        <v>589</v>
      </c>
      <c r="D298" s="6" t="s">
        <v>571</v>
      </c>
      <c r="E298" s="4" t="n">
        <v>65</v>
      </c>
      <c r="F298" s="7" t="n">
        <v>32.5</v>
      </c>
      <c r="G298" s="8" t="n">
        <v>85.2</v>
      </c>
      <c r="H298" s="9" t="n">
        <v>42.6</v>
      </c>
      <c r="I298" s="8" t="n">
        <v>75.1</v>
      </c>
      <c r="J298" s="10" t="s">
        <v>13</v>
      </c>
    </row>
    <row r="299" s="11" customFormat="true" ht="29" hidden="false" customHeight="true" outlineLevel="0" collapsed="false">
      <c r="A299" s="17" t="n">
        <v>11</v>
      </c>
      <c r="B299" s="17" t="s">
        <v>590</v>
      </c>
      <c r="C299" s="18" t="s">
        <v>591</v>
      </c>
      <c r="D299" s="6" t="s">
        <v>571</v>
      </c>
      <c r="E299" s="4" t="n">
        <v>59.8</v>
      </c>
      <c r="F299" s="7" t="n">
        <v>29.9</v>
      </c>
      <c r="G299" s="8" t="n">
        <v>90.4</v>
      </c>
      <c r="H299" s="9" t="n">
        <v>45.2</v>
      </c>
      <c r="I299" s="8" t="n">
        <v>75.1</v>
      </c>
      <c r="J299" s="10" t="s">
        <v>13</v>
      </c>
    </row>
    <row r="300" s="11" customFormat="true" ht="29" hidden="false" customHeight="true" outlineLevel="0" collapsed="false">
      <c r="A300" s="17" t="n">
        <v>12</v>
      </c>
      <c r="B300" s="17" t="s">
        <v>592</v>
      </c>
      <c r="C300" s="18" t="s">
        <v>593</v>
      </c>
      <c r="D300" s="6" t="s">
        <v>571</v>
      </c>
      <c r="E300" s="4" t="n">
        <v>63.2</v>
      </c>
      <c r="F300" s="7" t="n">
        <v>31.6</v>
      </c>
      <c r="G300" s="8" t="n">
        <v>85.8</v>
      </c>
      <c r="H300" s="9" t="n">
        <v>42.9</v>
      </c>
      <c r="I300" s="8" t="n">
        <v>74.5</v>
      </c>
      <c r="J300" s="10" t="s">
        <v>13</v>
      </c>
    </row>
    <row r="301" s="11" customFormat="true" ht="29" hidden="false" customHeight="true" outlineLevel="0" collapsed="false">
      <c r="A301" s="17" t="n">
        <v>13</v>
      </c>
      <c r="B301" s="17" t="s">
        <v>594</v>
      </c>
      <c r="C301" s="18" t="s">
        <v>595</v>
      </c>
      <c r="D301" s="6" t="s">
        <v>571</v>
      </c>
      <c r="E301" s="4" t="n">
        <v>60.2</v>
      </c>
      <c r="F301" s="7" t="n">
        <v>30.1</v>
      </c>
      <c r="G301" s="8" t="n">
        <v>87</v>
      </c>
      <c r="H301" s="9" t="n">
        <v>43.5</v>
      </c>
      <c r="I301" s="8" t="n">
        <v>73.6</v>
      </c>
      <c r="J301" s="10"/>
    </row>
    <row r="302" s="11" customFormat="true" ht="29" hidden="false" customHeight="true" outlineLevel="0" collapsed="false">
      <c r="A302" s="17" t="n">
        <v>14</v>
      </c>
      <c r="B302" s="17" t="s">
        <v>596</v>
      </c>
      <c r="C302" s="18" t="s">
        <v>597</v>
      </c>
      <c r="D302" s="6" t="s">
        <v>571</v>
      </c>
      <c r="E302" s="4" t="n">
        <v>61.8</v>
      </c>
      <c r="F302" s="7" t="n">
        <v>30.9</v>
      </c>
      <c r="G302" s="8" t="n">
        <v>84</v>
      </c>
      <c r="H302" s="9" t="n">
        <v>42</v>
      </c>
      <c r="I302" s="8" t="n">
        <v>72.9</v>
      </c>
      <c r="J302" s="10"/>
    </row>
    <row r="303" s="11" customFormat="true" ht="29" hidden="false" customHeight="true" outlineLevel="0" collapsed="false">
      <c r="A303" s="17" t="n">
        <v>15</v>
      </c>
      <c r="B303" s="17" t="s">
        <v>598</v>
      </c>
      <c r="C303" s="18" t="s">
        <v>599</v>
      </c>
      <c r="D303" s="6" t="s">
        <v>571</v>
      </c>
      <c r="E303" s="4" t="n">
        <v>60.4</v>
      </c>
      <c r="F303" s="7" t="n">
        <v>30.2</v>
      </c>
      <c r="G303" s="8" t="n">
        <v>83.2</v>
      </c>
      <c r="H303" s="9" t="n">
        <v>41.6</v>
      </c>
      <c r="I303" s="8" t="n">
        <v>71.8</v>
      </c>
      <c r="J303" s="10"/>
    </row>
    <row r="304" s="11" customFormat="true" ht="29" hidden="false" customHeight="true" outlineLevel="0" collapsed="false">
      <c r="A304" s="17" t="n">
        <v>16</v>
      </c>
      <c r="B304" s="17" t="s">
        <v>600</v>
      </c>
      <c r="C304" s="18" t="s">
        <v>601</v>
      </c>
      <c r="D304" s="6" t="s">
        <v>571</v>
      </c>
      <c r="E304" s="4" t="n">
        <v>60.2</v>
      </c>
      <c r="F304" s="7" t="n">
        <v>30.1</v>
      </c>
      <c r="G304" s="8" t="n">
        <v>83</v>
      </c>
      <c r="H304" s="9" t="n">
        <v>41.5</v>
      </c>
      <c r="I304" s="8" t="n">
        <v>71.6</v>
      </c>
      <c r="J304" s="10"/>
    </row>
    <row r="305" s="11" customFormat="true" ht="29" hidden="false" customHeight="true" outlineLevel="0" collapsed="false">
      <c r="A305" s="17" t="n">
        <v>17</v>
      </c>
      <c r="B305" s="17" t="s">
        <v>602</v>
      </c>
      <c r="C305" s="18" t="s">
        <v>603</v>
      </c>
      <c r="D305" s="6" t="s">
        <v>571</v>
      </c>
      <c r="E305" s="4" t="n">
        <v>56</v>
      </c>
      <c r="F305" s="7" t="n">
        <v>28</v>
      </c>
      <c r="G305" s="8" t="n">
        <v>85.2</v>
      </c>
      <c r="H305" s="9" t="n">
        <v>42.6</v>
      </c>
      <c r="I305" s="8" t="n">
        <v>70.6</v>
      </c>
      <c r="J305" s="10"/>
    </row>
    <row r="306" s="11" customFormat="true" ht="29" hidden="false" customHeight="true" outlineLevel="0" collapsed="false">
      <c r="A306" s="17" t="n">
        <v>18</v>
      </c>
      <c r="B306" s="17" t="s">
        <v>604</v>
      </c>
      <c r="C306" s="18" t="s">
        <v>605</v>
      </c>
      <c r="D306" s="6" t="s">
        <v>571</v>
      </c>
      <c r="E306" s="4" t="n">
        <v>55.4</v>
      </c>
      <c r="F306" s="7" t="n">
        <v>27.7</v>
      </c>
      <c r="G306" s="8" t="n">
        <v>84.8</v>
      </c>
      <c r="H306" s="9" t="n">
        <v>42.4</v>
      </c>
      <c r="I306" s="8" t="n">
        <v>70.1</v>
      </c>
      <c r="J306" s="10"/>
    </row>
    <row r="307" s="11" customFormat="true" ht="29" hidden="false" customHeight="true" outlineLevel="0" collapsed="false">
      <c r="A307" s="17" t="n">
        <v>19</v>
      </c>
      <c r="B307" s="17" t="s">
        <v>606</v>
      </c>
      <c r="C307" s="18" t="s">
        <v>607</v>
      </c>
      <c r="D307" s="6" t="s">
        <v>571</v>
      </c>
      <c r="E307" s="4" t="n">
        <v>51.8</v>
      </c>
      <c r="F307" s="7" t="n">
        <v>25.9</v>
      </c>
      <c r="G307" s="8" t="n">
        <v>87.6</v>
      </c>
      <c r="H307" s="9" t="n">
        <v>43.8</v>
      </c>
      <c r="I307" s="8" t="n">
        <v>69.7</v>
      </c>
      <c r="J307" s="10"/>
    </row>
    <row r="308" s="11" customFormat="true" ht="29" hidden="false" customHeight="true" outlineLevel="0" collapsed="false">
      <c r="A308" s="17" t="n">
        <v>20</v>
      </c>
      <c r="B308" s="17" t="s">
        <v>608</v>
      </c>
      <c r="C308" s="18" t="s">
        <v>609</v>
      </c>
      <c r="D308" s="6" t="s">
        <v>571</v>
      </c>
      <c r="E308" s="4" t="n">
        <v>55.2</v>
      </c>
      <c r="F308" s="7" t="n">
        <v>27.6</v>
      </c>
      <c r="G308" s="8" t="n">
        <v>81.8</v>
      </c>
      <c r="H308" s="9" t="n">
        <v>40.9</v>
      </c>
      <c r="I308" s="8" t="n">
        <v>68.5</v>
      </c>
      <c r="J308" s="10"/>
    </row>
    <row r="309" s="11" customFormat="true" ht="29" hidden="false" customHeight="true" outlineLevel="0" collapsed="false">
      <c r="A309" s="17" t="n">
        <v>21</v>
      </c>
      <c r="B309" s="17" t="s">
        <v>610</v>
      </c>
      <c r="C309" s="18" t="s">
        <v>611</v>
      </c>
      <c r="D309" s="6" t="s">
        <v>571</v>
      </c>
      <c r="E309" s="4" t="n">
        <v>52.6</v>
      </c>
      <c r="F309" s="7" t="n">
        <v>26.3</v>
      </c>
      <c r="G309" s="8" t="n">
        <v>84</v>
      </c>
      <c r="H309" s="9" t="n">
        <v>42</v>
      </c>
      <c r="I309" s="8" t="n">
        <v>68.3</v>
      </c>
      <c r="J309" s="10"/>
    </row>
    <row r="310" s="11" customFormat="true" ht="29" hidden="false" customHeight="true" outlineLevel="0" collapsed="false">
      <c r="A310" s="17" t="n">
        <v>22</v>
      </c>
      <c r="B310" s="17" t="s">
        <v>612</v>
      </c>
      <c r="C310" s="18" t="s">
        <v>613</v>
      </c>
      <c r="D310" s="6" t="s">
        <v>571</v>
      </c>
      <c r="E310" s="4" t="n">
        <v>57.6</v>
      </c>
      <c r="F310" s="7" t="n">
        <v>28.8</v>
      </c>
      <c r="G310" s="8" t="n">
        <v>76.6</v>
      </c>
      <c r="H310" s="9" t="n">
        <v>38.3</v>
      </c>
      <c r="I310" s="8" t="n">
        <v>67.1</v>
      </c>
      <c r="J310" s="10"/>
    </row>
    <row r="311" s="11" customFormat="true" ht="29" hidden="false" customHeight="true" outlineLevel="0" collapsed="false">
      <c r="A311" s="17" t="n">
        <v>23</v>
      </c>
      <c r="B311" s="17" t="s">
        <v>614</v>
      </c>
      <c r="C311" s="18" t="s">
        <v>615</v>
      </c>
      <c r="D311" s="6" t="s">
        <v>571</v>
      </c>
      <c r="E311" s="4" t="n">
        <v>50.4</v>
      </c>
      <c r="F311" s="7" t="n">
        <v>25.2</v>
      </c>
      <c r="G311" s="8" t="n">
        <v>77.8</v>
      </c>
      <c r="H311" s="9" t="n">
        <v>38.9</v>
      </c>
      <c r="I311" s="8" t="n">
        <v>64.1</v>
      </c>
      <c r="J311" s="10"/>
    </row>
    <row r="312" s="11" customFormat="true" ht="29" hidden="false" customHeight="true" outlineLevel="0" collapsed="false">
      <c r="A312" s="17" t="n">
        <v>24</v>
      </c>
      <c r="B312" s="17" t="s">
        <v>616</v>
      </c>
      <c r="C312" s="18" t="s">
        <v>617</v>
      </c>
      <c r="D312" s="6" t="s">
        <v>571</v>
      </c>
      <c r="E312" s="4" t="n">
        <v>50.2</v>
      </c>
      <c r="F312" s="7" t="n">
        <v>25.1</v>
      </c>
      <c r="G312" s="8" t="n">
        <v>0</v>
      </c>
      <c r="H312" s="9" t="n">
        <v>0</v>
      </c>
      <c r="I312" s="8" t="n">
        <v>25.1</v>
      </c>
      <c r="J312" s="10"/>
    </row>
    <row r="313" s="11" customFormat="true" ht="29" hidden="false" customHeight="true" outlineLevel="0" collapsed="false">
      <c r="A313" s="39"/>
      <c r="B313" s="39"/>
      <c r="C313" s="40"/>
      <c r="D313" s="20"/>
      <c r="E313" s="19"/>
      <c r="F313" s="21"/>
      <c r="G313" s="22"/>
      <c r="H313" s="22"/>
      <c r="I313" s="22"/>
      <c r="J313" s="22"/>
    </row>
    <row r="314" s="11" customFormat="true" ht="29" hidden="false" customHeight="true" outlineLevel="0" collapsed="false">
      <c r="A314" s="17" t="n">
        <v>1</v>
      </c>
      <c r="B314" s="17" t="s">
        <v>618</v>
      </c>
      <c r="C314" s="18" t="s">
        <v>619</v>
      </c>
      <c r="D314" s="6" t="s">
        <v>620</v>
      </c>
      <c r="E314" s="4" t="n">
        <v>73.6</v>
      </c>
      <c r="F314" s="7" t="n">
        <v>36.8</v>
      </c>
      <c r="G314" s="8" t="n">
        <v>90.8</v>
      </c>
      <c r="H314" s="9" t="n">
        <v>45.4</v>
      </c>
      <c r="I314" s="8" t="n">
        <v>82.2</v>
      </c>
      <c r="J314" s="10" t="s">
        <v>13</v>
      </c>
    </row>
    <row r="315" s="11" customFormat="true" ht="29" hidden="false" customHeight="true" outlineLevel="0" collapsed="false">
      <c r="A315" s="17" t="n">
        <v>2</v>
      </c>
      <c r="B315" s="17" t="s">
        <v>621</v>
      </c>
      <c r="C315" s="18" t="s">
        <v>622</v>
      </c>
      <c r="D315" s="6" t="s">
        <v>620</v>
      </c>
      <c r="E315" s="4" t="n">
        <v>74.4</v>
      </c>
      <c r="F315" s="7" t="n">
        <v>37.2</v>
      </c>
      <c r="G315" s="8" t="n">
        <v>89.4</v>
      </c>
      <c r="H315" s="9" t="n">
        <v>44.7</v>
      </c>
      <c r="I315" s="8" t="n">
        <v>81.9</v>
      </c>
      <c r="J315" s="10" t="s">
        <v>13</v>
      </c>
    </row>
    <row r="316" s="11" customFormat="true" ht="29" hidden="false" customHeight="true" outlineLevel="0" collapsed="false">
      <c r="A316" s="17" t="n">
        <v>3</v>
      </c>
      <c r="B316" s="17" t="s">
        <v>623</v>
      </c>
      <c r="C316" s="18" t="s">
        <v>624</v>
      </c>
      <c r="D316" s="6" t="s">
        <v>620</v>
      </c>
      <c r="E316" s="4" t="n">
        <v>73.4</v>
      </c>
      <c r="F316" s="7" t="n">
        <v>36.7</v>
      </c>
      <c r="G316" s="8" t="n">
        <v>89.6</v>
      </c>
      <c r="H316" s="9" t="n">
        <v>44.8</v>
      </c>
      <c r="I316" s="8" t="n">
        <v>81.5</v>
      </c>
      <c r="J316" s="10" t="s">
        <v>13</v>
      </c>
    </row>
    <row r="317" s="11" customFormat="true" ht="29" hidden="false" customHeight="true" outlineLevel="0" collapsed="false">
      <c r="A317" s="17" t="n">
        <v>4</v>
      </c>
      <c r="B317" s="17" t="s">
        <v>625</v>
      </c>
      <c r="C317" s="18" t="s">
        <v>626</v>
      </c>
      <c r="D317" s="6" t="s">
        <v>620</v>
      </c>
      <c r="E317" s="4" t="n">
        <v>70.8</v>
      </c>
      <c r="F317" s="7" t="n">
        <v>35.4</v>
      </c>
      <c r="G317" s="8" t="n">
        <v>91.8</v>
      </c>
      <c r="H317" s="9" t="n">
        <v>45.9</v>
      </c>
      <c r="I317" s="8" t="n">
        <v>81.3</v>
      </c>
      <c r="J317" s="10" t="s">
        <v>13</v>
      </c>
    </row>
    <row r="318" s="11" customFormat="true" ht="29" hidden="false" customHeight="true" outlineLevel="0" collapsed="false">
      <c r="A318" s="17" t="n">
        <v>5</v>
      </c>
      <c r="B318" s="17" t="s">
        <v>627</v>
      </c>
      <c r="C318" s="18" t="s">
        <v>628</v>
      </c>
      <c r="D318" s="6" t="s">
        <v>620</v>
      </c>
      <c r="E318" s="4" t="n">
        <v>77</v>
      </c>
      <c r="F318" s="7" t="n">
        <v>38.5</v>
      </c>
      <c r="G318" s="8" t="n">
        <v>83.6</v>
      </c>
      <c r="H318" s="9" t="n">
        <v>41.8</v>
      </c>
      <c r="I318" s="8" t="n">
        <v>80.3</v>
      </c>
      <c r="J318" s="10" t="s">
        <v>13</v>
      </c>
    </row>
    <row r="319" s="11" customFormat="true" ht="29" hidden="false" customHeight="true" outlineLevel="0" collapsed="false">
      <c r="A319" s="17" t="n">
        <v>6</v>
      </c>
      <c r="B319" s="17" t="s">
        <v>629</v>
      </c>
      <c r="C319" s="18" t="s">
        <v>630</v>
      </c>
      <c r="D319" s="6" t="s">
        <v>620</v>
      </c>
      <c r="E319" s="4" t="n">
        <v>71.8</v>
      </c>
      <c r="F319" s="7" t="n">
        <v>35.9</v>
      </c>
      <c r="G319" s="8" t="n">
        <v>88.8</v>
      </c>
      <c r="H319" s="9" t="n">
        <v>44.4</v>
      </c>
      <c r="I319" s="8" t="n">
        <v>80.3</v>
      </c>
      <c r="J319" s="10" t="s">
        <v>13</v>
      </c>
    </row>
    <row r="320" s="11" customFormat="true" ht="29" hidden="false" customHeight="true" outlineLevel="0" collapsed="false">
      <c r="A320" s="17" t="n">
        <v>7</v>
      </c>
      <c r="B320" s="17" t="s">
        <v>631</v>
      </c>
      <c r="C320" s="18" t="s">
        <v>632</v>
      </c>
      <c r="D320" s="6" t="s">
        <v>620</v>
      </c>
      <c r="E320" s="4" t="n">
        <v>67</v>
      </c>
      <c r="F320" s="7" t="n">
        <v>33.5</v>
      </c>
      <c r="G320" s="8" t="n">
        <v>92.2</v>
      </c>
      <c r="H320" s="9" t="n">
        <v>46.1</v>
      </c>
      <c r="I320" s="8" t="n">
        <v>79.6</v>
      </c>
      <c r="J320" s="10" t="s">
        <v>13</v>
      </c>
    </row>
    <row r="321" s="11" customFormat="true" ht="29" hidden="false" customHeight="true" outlineLevel="0" collapsed="false">
      <c r="A321" s="17" t="n">
        <v>8</v>
      </c>
      <c r="B321" s="17" t="s">
        <v>633</v>
      </c>
      <c r="C321" s="18" t="s">
        <v>634</v>
      </c>
      <c r="D321" s="6" t="s">
        <v>620</v>
      </c>
      <c r="E321" s="4" t="n">
        <v>69.6</v>
      </c>
      <c r="F321" s="7" t="n">
        <v>34.8</v>
      </c>
      <c r="G321" s="8" t="n">
        <v>88.8</v>
      </c>
      <c r="H321" s="9" t="n">
        <v>44.4</v>
      </c>
      <c r="I321" s="8" t="n">
        <v>79.2</v>
      </c>
      <c r="J321" s="10" t="s">
        <v>13</v>
      </c>
    </row>
    <row r="322" s="11" customFormat="true" ht="29" hidden="false" customHeight="true" outlineLevel="0" collapsed="false">
      <c r="A322" s="17" t="n">
        <v>9</v>
      </c>
      <c r="B322" s="17" t="s">
        <v>635</v>
      </c>
      <c r="C322" s="18" t="s">
        <v>636</v>
      </c>
      <c r="D322" s="6" t="s">
        <v>620</v>
      </c>
      <c r="E322" s="4" t="n">
        <v>68.6</v>
      </c>
      <c r="F322" s="7" t="n">
        <v>34.3</v>
      </c>
      <c r="G322" s="8" t="n">
        <v>89.6</v>
      </c>
      <c r="H322" s="9" t="n">
        <v>44.8</v>
      </c>
      <c r="I322" s="8" t="n">
        <v>79.1</v>
      </c>
      <c r="J322" s="8"/>
    </row>
    <row r="323" s="11" customFormat="true" ht="29" hidden="false" customHeight="true" outlineLevel="0" collapsed="false">
      <c r="A323" s="17" t="n">
        <v>10</v>
      </c>
      <c r="B323" s="17" t="s">
        <v>637</v>
      </c>
      <c r="C323" s="18" t="s">
        <v>638</v>
      </c>
      <c r="D323" s="6" t="s">
        <v>620</v>
      </c>
      <c r="E323" s="4" t="n">
        <v>67</v>
      </c>
      <c r="F323" s="7" t="n">
        <v>33.5</v>
      </c>
      <c r="G323" s="8" t="n">
        <v>91</v>
      </c>
      <c r="H323" s="9" t="n">
        <v>45.5</v>
      </c>
      <c r="I323" s="8" t="n">
        <v>79</v>
      </c>
      <c r="J323" s="8"/>
    </row>
    <row r="324" s="11" customFormat="true" ht="29" hidden="false" customHeight="true" outlineLevel="0" collapsed="false">
      <c r="A324" s="17" t="n">
        <v>11</v>
      </c>
      <c r="B324" s="17" t="s">
        <v>639</v>
      </c>
      <c r="C324" s="18" t="s">
        <v>640</v>
      </c>
      <c r="D324" s="6" t="s">
        <v>620</v>
      </c>
      <c r="E324" s="4" t="n">
        <v>67.6</v>
      </c>
      <c r="F324" s="7" t="n">
        <v>33.8</v>
      </c>
      <c r="G324" s="8" t="n">
        <v>89.2</v>
      </c>
      <c r="H324" s="9" t="n">
        <v>44.6</v>
      </c>
      <c r="I324" s="8" t="n">
        <v>78.4</v>
      </c>
      <c r="J324" s="8"/>
    </row>
    <row r="325" s="11" customFormat="true" ht="29" hidden="false" customHeight="true" outlineLevel="0" collapsed="false">
      <c r="A325" s="17" t="n">
        <v>12</v>
      </c>
      <c r="B325" s="17" t="s">
        <v>641</v>
      </c>
      <c r="C325" s="18" t="s">
        <v>642</v>
      </c>
      <c r="D325" s="6" t="s">
        <v>620</v>
      </c>
      <c r="E325" s="4" t="n">
        <v>70</v>
      </c>
      <c r="F325" s="7" t="n">
        <v>35</v>
      </c>
      <c r="G325" s="8" t="n">
        <v>86.4</v>
      </c>
      <c r="H325" s="9" t="n">
        <v>43.2</v>
      </c>
      <c r="I325" s="8" t="n">
        <v>78.2</v>
      </c>
      <c r="J325" s="8"/>
    </row>
    <row r="326" s="11" customFormat="true" ht="29" hidden="false" customHeight="true" outlineLevel="0" collapsed="false">
      <c r="A326" s="17" t="n">
        <v>13</v>
      </c>
      <c r="B326" s="17" t="s">
        <v>643</v>
      </c>
      <c r="C326" s="18" t="s">
        <v>644</v>
      </c>
      <c r="D326" s="6" t="s">
        <v>620</v>
      </c>
      <c r="E326" s="4" t="n">
        <v>68.4</v>
      </c>
      <c r="F326" s="7" t="n">
        <v>34.2</v>
      </c>
      <c r="G326" s="8" t="n">
        <v>87.4</v>
      </c>
      <c r="H326" s="9" t="n">
        <v>43.7</v>
      </c>
      <c r="I326" s="8" t="n">
        <v>77.9</v>
      </c>
      <c r="J326" s="8"/>
    </row>
    <row r="327" s="11" customFormat="true" ht="29" hidden="false" customHeight="true" outlineLevel="0" collapsed="false">
      <c r="A327" s="17" t="n">
        <v>14</v>
      </c>
      <c r="B327" s="17" t="s">
        <v>645</v>
      </c>
      <c r="C327" s="18" t="s">
        <v>646</v>
      </c>
      <c r="D327" s="6" t="s">
        <v>620</v>
      </c>
      <c r="E327" s="4" t="n">
        <v>70.4</v>
      </c>
      <c r="F327" s="7" t="n">
        <v>35.2</v>
      </c>
      <c r="G327" s="8" t="n">
        <v>84.8</v>
      </c>
      <c r="H327" s="9" t="n">
        <v>42.4</v>
      </c>
      <c r="I327" s="8" t="n">
        <v>77.6</v>
      </c>
      <c r="J327" s="8"/>
    </row>
    <row r="328" s="11" customFormat="true" ht="29" hidden="false" customHeight="true" outlineLevel="0" collapsed="false">
      <c r="A328" s="17" t="n">
        <v>15</v>
      </c>
      <c r="B328" s="17" t="s">
        <v>647</v>
      </c>
      <c r="C328" s="18" t="s">
        <v>648</v>
      </c>
      <c r="D328" s="6" t="s">
        <v>620</v>
      </c>
      <c r="E328" s="4" t="n">
        <v>68.6</v>
      </c>
      <c r="F328" s="7" t="n">
        <v>34.3</v>
      </c>
      <c r="G328" s="8" t="n">
        <v>84.6</v>
      </c>
      <c r="H328" s="9" t="n">
        <v>42.3</v>
      </c>
      <c r="I328" s="8" t="n">
        <v>76.6</v>
      </c>
      <c r="J328" s="8"/>
    </row>
    <row r="329" s="11" customFormat="true" ht="29" hidden="false" customHeight="true" outlineLevel="0" collapsed="false">
      <c r="A329" s="17" t="n">
        <v>16</v>
      </c>
      <c r="B329" s="17" t="s">
        <v>649</v>
      </c>
      <c r="C329" s="18" t="s">
        <v>650</v>
      </c>
      <c r="D329" s="6" t="s">
        <v>620</v>
      </c>
      <c r="E329" s="4" t="n">
        <v>65.6</v>
      </c>
      <c r="F329" s="7" t="n">
        <v>32.8</v>
      </c>
      <c r="G329" s="8" t="n">
        <v>87.2</v>
      </c>
      <c r="H329" s="9" t="n">
        <v>43.6</v>
      </c>
      <c r="I329" s="8" t="n">
        <v>76.4</v>
      </c>
      <c r="J329" s="8"/>
    </row>
    <row r="330" s="11" customFormat="true" ht="29" hidden="false" customHeight="true" outlineLevel="0" collapsed="false">
      <c r="A330" s="17" t="n">
        <v>17</v>
      </c>
      <c r="B330" s="17" t="s">
        <v>651</v>
      </c>
      <c r="C330" s="18" t="s">
        <v>652</v>
      </c>
      <c r="D330" s="6" t="s">
        <v>620</v>
      </c>
      <c r="E330" s="4" t="n">
        <v>67.6</v>
      </c>
      <c r="F330" s="7" t="n">
        <v>33.8</v>
      </c>
      <c r="G330" s="8" t="n">
        <v>84.6</v>
      </c>
      <c r="H330" s="9" t="n">
        <v>42.3</v>
      </c>
      <c r="I330" s="8" t="n">
        <v>76.1</v>
      </c>
      <c r="J330" s="8"/>
    </row>
    <row r="331" s="11" customFormat="true" ht="29" hidden="false" customHeight="true" outlineLevel="0" collapsed="false">
      <c r="A331" s="17" t="n">
        <v>18</v>
      </c>
      <c r="B331" s="17" t="s">
        <v>653</v>
      </c>
      <c r="C331" s="18" t="s">
        <v>654</v>
      </c>
      <c r="D331" s="6" t="s">
        <v>620</v>
      </c>
      <c r="E331" s="4" t="n">
        <v>72.2</v>
      </c>
      <c r="F331" s="7" t="n">
        <v>36.1</v>
      </c>
      <c r="G331" s="8" t="n">
        <v>79.2</v>
      </c>
      <c r="H331" s="9" t="n">
        <v>39.6</v>
      </c>
      <c r="I331" s="8" t="n">
        <v>75.7</v>
      </c>
      <c r="J331" s="8"/>
    </row>
    <row r="332" s="11" customFormat="true" ht="29" hidden="false" customHeight="true" outlineLevel="0" collapsed="false">
      <c r="A332" s="17" t="n">
        <v>19</v>
      </c>
      <c r="B332" s="17" t="s">
        <v>655</v>
      </c>
      <c r="C332" s="18" t="s">
        <v>656</v>
      </c>
      <c r="D332" s="6" t="s">
        <v>620</v>
      </c>
      <c r="E332" s="4" t="n">
        <v>72</v>
      </c>
      <c r="F332" s="7" t="n">
        <v>36</v>
      </c>
      <c r="G332" s="8" t="n">
        <v>75</v>
      </c>
      <c r="H332" s="9" t="n">
        <v>37.5</v>
      </c>
      <c r="I332" s="8" t="n">
        <v>73.5</v>
      </c>
      <c r="J332" s="8"/>
    </row>
    <row r="333" s="11" customFormat="true" ht="29" hidden="false" customHeight="true" outlineLevel="0" collapsed="false">
      <c r="A333" s="17" t="n">
        <v>20</v>
      </c>
      <c r="B333" s="23" t="s">
        <v>657</v>
      </c>
      <c r="C333" s="24" t="s">
        <v>658</v>
      </c>
      <c r="D333" s="14" t="s">
        <v>620</v>
      </c>
      <c r="E333" s="12" t="n">
        <v>67.4</v>
      </c>
      <c r="F333" s="41" t="n">
        <v>33.7</v>
      </c>
      <c r="G333" s="25" t="n">
        <v>75</v>
      </c>
      <c r="H333" s="9" t="n">
        <v>37.5</v>
      </c>
      <c r="I333" s="8" t="n">
        <v>71.2</v>
      </c>
      <c r="J333" s="8"/>
    </row>
    <row r="334" s="11" customFormat="true" ht="29" hidden="false" customHeight="true" outlineLevel="0" collapsed="false">
      <c r="A334" s="17" t="n">
        <v>21</v>
      </c>
      <c r="B334" s="23" t="s">
        <v>659</v>
      </c>
      <c r="C334" s="29" t="s">
        <v>660</v>
      </c>
      <c r="D334" s="16" t="s">
        <v>620</v>
      </c>
      <c r="E334" s="12" t="n">
        <v>64.8</v>
      </c>
      <c r="F334" s="41" t="n">
        <v>32.4</v>
      </c>
      <c r="G334" s="25" t="n">
        <v>76.2</v>
      </c>
      <c r="H334" s="9" t="n">
        <v>38.1</v>
      </c>
      <c r="I334" s="8" t="n">
        <v>70.5</v>
      </c>
      <c r="J334" s="8"/>
    </row>
    <row r="335" s="11" customFormat="true" ht="29" hidden="false" customHeight="true" outlineLevel="0" collapsed="false">
      <c r="A335" s="17" t="n">
        <v>22</v>
      </c>
      <c r="B335" s="23" t="s">
        <v>661</v>
      </c>
      <c r="C335" s="24" t="s">
        <v>662</v>
      </c>
      <c r="D335" s="14" t="s">
        <v>620</v>
      </c>
      <c r="E335" s="12" t="n">
        <v>74.6</v>
      </c>
      <c r="F335" s="41" t="n">
        <v>37.3</v>
      </c>
      <c r="G335" s="25" t="n">
        <v>0</v>
      </c>
      <c r="H335" s="9" t="n">
        <v>0</v>
      </c>
      <c r="I335" s="8" t="n">
        <v>37.3</v>
      </c>
      <c r="J335" s="8"/>
    </row>
    <row r="336" s="11" customFormat="true" ht="29" hidden="false" customHeight="true" outlineLevel="0" collapsed="false">
      <c r="A336" s="17" t="n">
        <v>23</v>
      </c>
      <c r="B336" s="23" t="s">
        <v>663</v>
      </c>
      <c r="C336" s="24" t="s">
        <v>664</v>
      </c>
      <c r="D336" s="14" t="s">
        <v>620</v>
      </c>
      <c r="E336" s="12" t="n">
        <v>73.2</v>
      </c>
      <c r="F336" s="41" t="n">
        <v>36.6</v>
      </c>
      <c r="G336" s="25" t="n">
        <v>0</v>
      </c>
      <c r="H336" s="9" t="n">
        <v>0</v>
      </c>
      <c r="I336" s="8" t="n">
        <v>36.6</v>
      </c>
      <c r="J336" s="8"/>
    </row>
    <row r="337" s="11" customFormat="true" ht="29" hidden="false" customHeight="true" outlineLevel="0" collapsed="false">
      <c r="A337" s="39"/>
      <c r="B337" s="39"/>
      <c r="C337" s="40"/>
      <c r="D337" s="20"/>
      <c r="E337" s="19"/>
      <c r="F337" s="21"/>
      <c r="G337" s="22"/>
      <c r="H337" s="22"/>
      <c r="I337" s="22"/>
      <c r="J337" s="22"/>
    </row>
    <row r="338" s="11" customFormat="true" ht="29" hidden="false" customHeight="true" outlineLevel="0" collapsed="false">
      <c r="A338" s="17" t="n">
        <v>1</v>
      </c>
      <c r="B338" s="17" t="s">
        <v>665</v>
      </c>
      <c r="C338" s="18" t="s">
        <v>666</v>
      </c>
      <c r="D338" s="6" t="s">
        <v>667</v>
      </c>
      <c r="E338" s="4" t="n">
        <v>70.8</v>
      </c>
      <c r="F338" s="7" t="n">
        <v>35.4</v>
      </c>
      <c r="G338" s="8" t="n">
        <v>91.2</v>
      </c>
      <c r="H338" s="9" t="n">
        <v>45.6</v>
      </c>
      <c r="I338" s="8" t="n">
        <v>81</v>
      </c>
      <c r="J338" s="10" t="s">
        <v>13</v>
      </c>
    </row>
    <row r="339" s="11" customFormat="true" ht="29" hidden="false" customHeight="true" outlineLevel="0" collapsed="false">
      <c r="A339" s="17" t="n">
        <v>2</v>
      </c>
      <c r="B339" s="17" t="s">
        <v>668</v>
      </c>
      <c r="C339" s="18" t="s">
        <v>669</v>
      </c>
      <c r="D339" s="6" t="s">
        <v>667</v>
      </c>
      <c r="E339" s="4" t="n">
        <v>70.4</v>
      </c>
      <c r="F339" s="7" t="n">
        <v>35.2</v>
      </c>
      <c r="G339" s="8" t="n">
        <v>88</v>
      </c>
      <c r="H339" s="9" t="n">
        <v>44</v>
      </c>
      <c r="I339" s="8" t="n">
        <v>79.2</v>
      </c>
      <c r="J339" s="10" t="s">
        <v>13</v>
      </c>
    </row>
    <row r="340" s="11" customFormat="true" ht="29" hidden="false" customHeight="true" outlineLevel="0" collapsed="false">
      <c r="A340" s="17" t="n">
        <v>3</v>
      </c>
      <c r="B340" s="17" t="s">
        <v>670</v>
      </c>
      <c r="C340" s="18" t="s">
        <v>671</v>
      </c>
      <c r="D340" s="6" t="s">
        <v>667</v>
      </c>
      <c r="E340" s="4" t="n">
        <v>74.4</v>
      </c>
      <c r="F340" s="7" t="n">
        <v>37.2</v>
      </c>
      <c r="G340" s="8" t="n">
        <v>83.2</v>
      </c>
      <c r="H340" s="9" t="n">
        <v>41.6</v>
      </c>
      <c r="I340" s="8" t="n">
        <v>78.8</v>
      </c>
      <c r="J340" s="10" t="s">
        <v>13</v>
      </c>
    </row>
    <row r="341" s="11" customFormat="true" ht="29" hidden="false" customHeight="true" outlineLevel="0" collapsed="false">
      <c r="A341" s="17" t="n">
        <v>4</v>
      </c>
      <c r="B341" s="17" t="s">
        <v>672</v>
      </c>
      <c r="C341" s="18" t="s">
        <v>673</v>
      </c>
      <c r="D341" s="6" t="s">
        <v>667</v>
      </c>
      <c r="E341" s="4" t="n">
        <v>67.6</v>
      </c>
      <c r="F341" s="7" t="n">
        <v>33.8</v>
      </c>
      <c r="G341" s="8" t="n">
        <v>87.6</v>
      </c>
      <c r="H341" s="9" t="n">
        <v>43.8</v>
      </c>
      <c r="I341" s="8" t="n">
        <v>77.6</v>
      </c>
      <c r="J341" s="10" t="s">
        <v>13</v>
      </c>
    </row>
    <row r="342" s="11" customFormat="true" ht="29" hidden="false" customHeight="true" outlineLevel="0" collapsed="false">
      <c r="A342" s="17" t="n">
        <v>5</v>
      </c>
      <c r="B342" s="17" t="s">
        <v>674</v>
      </c>
      <c r="C342" s="18" t="s">
        <v>675</v>
      </c>
      <c r="D342" s="6" t="s">
        <v>667</v>
      </c>
      <c r="E342" s="4" t="n">
        <v>66.4</v>
      </c>
      <c r="F342" s="7" t="n">
        <v>33.2</v>
      </c>
      <c r="G342" s="8" t="n">
        <v>88.4</v>
      </c>
      <c r="H342" s="9" t="n">
        <v>44.2</v>
      </c>
      <c r="I342" s="8" t="n">
        <v>77.4</v>
      </c>
      <c r="J342" s="10" t="s">
        <v>13</v>
      </c>
    </row>
    <row r="343" s="11" customFormat="true" ht="29" hidden="false" customHeight="true" outlineLevel="0" collapsed="false">
      <c r="A343" s="17" t="n">
        <v>6</v>
      </c>
      <c r="B343" s="17" t="s">
        <v>676</v>
      </c>
      <c r="C343" s="18" t="s">
        <v>677</v>
      </c>
      <c r="D343" s="6" t="s">
        <v>667</v>
      </c>
      <c r="E343" s="4" t="n">
        <v>69</v>
      </c>
      <c r="F343" s="7" t="n">
        <v>34.5</v>
      </c>
      <c r="G343" s="8" t="n">
        <v>85.4</v>
      </c>
      <c r="H343" s="9" t="n">
        <v>42.7</v>
      </c>
      <c r="I343" s="8" t="n">
        <v>77.2</v>
      </c>
      <c r="J343" s="10" t="s">
        <v>13</v>
      </c>
    </row>
    <row r="344" s="11" customFormat="true" ht="29" hidden="false" customHeight="true" outlineLevel="0" collapsed="false">
      <c r="A344" s="17" t="n">
        <v>7</v>
      </c>
      <c r="B344" s="17" t="s">
        <v>678</v>
      </c>
      <c r="C344" s="18" t="s">
        <v>679</v>
      </c>
      <c r="D344" s="6" t="s">
        <v>667</v>
      </c>
      <c r="E344" s="4" t="n">
        <v>67.6</v>
      </c>
      <c r="F344" s="7" t="n">
        <v>33.8</v>
      </c>
      <c r="G344" s="8" t="n">
        <v>86</v>
      </c>
      <c r="H344" s="9" t="n">
        <v>43</v>
      </c>
      <c r="I344" s="8" t="n">
        <v>76.8</v>
      </c>
      <c r="J344" s="10"/>
    </row>
    <row r="345" s="11" customFormat="true" ht="29" hidden="false" customHeight="true" outlineLevel="0" collapsed="false">
      <c r="A345" s="17" t="n">
        <v>8</v>
      </c>
      <c r="B345" s="17" t="s">
        <v>680</v>
      </c>
      <c r="C345" s="18" t="s">
        <v>681</v>
      </c>
      <c r="D345" s="6" t="s">
        <v>667</v>
      </c>
      <c r="E345" s="4" t="n">
        <v>66.2</v>
      </c>
      <c r="F345" s="7" t="n">
        <v>33.1</v>
      </c>
      <c r="G345" s="8" t="n">
        <v>86.4</v>
      </c>
      <c r="H345" s="9" t="n">
        <v>43.2</v>
      </c>
      <c r="I345" s="8" t="n">
        <v>76.3</v>
      </c>
      <c r="J345" s="8"/>
    </row>
    <row r="346" s="11" customFormat="true" ht="29" hidden="false" customHeight="true" outlineLevel="0" collapsed="false">
      <c r="A346" s="17" t="n">
        <v>9</v>
      </c>
      <c r="B346" s="17" t="s">
        <v>682</v>
      </c>
      <c r="C346" s="18" t="s">
        <v>683</v>
      </c>
      <c r="D346" s="6" t="s">
        <v>667</v>
      </c>
      <c r="E346" s="4" t="n">
        <v>64.4</v>
      </c>
      <c r="F346" s="7" t="n">
        <v>32.2</v>
      </c>
      <c r="G346" s="8" t="n">
        <v>88.2</v>
      </c>
      <c r="H346" s="9" t="n">
        <v>44.1</v>
      </c>
      <c r="I346" s="8" t="n">
        <v>76.3</v>
      </c>
      <c r="J346" s="8"/>
    </row>
    <row r="347" s="11" customFormat="true" ht="29" hidden="false" customHeight="true" outlineLevel="0" collapsed="false">
      <c r="A347" s="17" t="n">
        <v>10</v>
      </c>
      <c r="B347" s="17" t="s">
        <v>684</v>
      </c>
      <c r="C347" s="18" t="s">
        <v>685</v>
      </c>
      <c r="D347" s="6" t="s">
        <v>667</v>
      </c>
      <c r="E347" s="4" t="n">
        <v>65.6</v>
      </c>
      <c r="F347" s="7" t="n">
        <v>32.8</v>
      </c>
      <c r="G347" s="8" t="n">
        <v>86.8</v>
      </c>
      <c r="H347" s="9" t="n">
        <v>43.4</v>
      </c>
      <c r="I347" s="8" t="n">
        <v>76.2</v>
      </c>
      <c r="J347" s="8"/>
    </row>
    <row r="348" s="11" customFormat="true" ht="29" hidden="false" customHeight="true" outlineLevel="0" collapsed="false">
      <c r="A348" s="17" t="n">
        <v>11</v>
      </c>
      <c r="B348" s="17" t="s">
        <v>686</v>
      </c>
      <c r="C348" s="18" t="s">
        <v>687</v>
      </c>
      <c r="D348" s="6" t="s">
        <v>667</v>
      </c>
      <c r="E348" s="4" t="n">
        <v>65</v>
      </c>
      <c r="F348" s="7" t="n">
        <v>32.5</v>
      </c>
      <c r="G348" s="8" t="n">
        <v>86.6</v>
      </c>
      <c r="H348" s="9" t="n">
        <v>43.3</v>
      </c>
      <c r="I348" s="8" t="n">
        <v>75.8</v>
      </c>
      <c r="J348" s="8"/>
    </row>
    <row r="349" s="11" customFormat="true" ht="29" hidden="false" customHeight="true" outlineLevel="0" collapsed="false">
      <c r="A349" s="17" t="n">
        <v>12</v>
      </c>
      <c r="B349" s="17" t="s">
        <v>688</v>
      </c>
      <c r="C349" s="18" t="s">
        <v>689</v>
      </c>
      <c r="D349" s="6" t="s">
        <v>667</v>
      </c>
      <c r="E349" s="4" t="n">
        <v>62.8</v>
      </c>
      <c r="F349" s="7" t="n">
        <v>31.4</v>
      </c>
      <c r="G349" s="8" t="n">
        <v>88</v>
      </c>
      <c r="H349" s="9" t="n">
        <v>44</v>
      </c>
      <c r="I349" s="8" t="n">
        <v>75.4</v>
      </c>
      <c r="J349" s="8"/>
    </row>
    <row r="350" s="11" customFormat="true" ht="29" hidden="false" customHeight="true" outlineLevel="0" collapsed="false">
      <c r="A350" s="17" t="n">
        <v>13</v>
      </c>
      <c r="B350" s="17" t="s">
        <v>690</v>
      </c>
      <c r="C350" s="18" t="s">
        <v>691</v>
      </c>
      <c r="D350" s="6" t="s">
        <v>667</v>
      </c>
      <c r="E350" s="4" t="n">
        <v>62.6</v>
      </c>
      <c r="F350" s="7" t="n">
        <v>31.3</v>
      </c>
      <c r="G350" s="8" t="n">
        <v>88</v>
      </c>
      <c r="H350" s="9" t="n">
        <v>44</v>
      </c>
      <c r="I350" s="8" t="n">
        <v>75.3</v>
      </c>
      <c r="J350" s="8"/>
    </row>
    <row r="351" s="11" customFormat="true" ht="29" hidden="false" customHeight="true" outlineLevel="0" collapsed="false">
      <c r="A351" s="17" t="n">
        <v>14</v>
      </c>
      <c r="B351" s="17" t="s">
        <v>692</v>
      </c>
      <c r="C351" s="18" t="s">
        <v>693</v>
      </c>
      <c r="D351" s="6" t="s">
        <v>667</v>
      </c>
      <c r="E351" s="4" t="n">
        <v>61.8</v>
      </c>
      <c r="F351" s="7" t="n">
        <v>30.9</v>
      </c>
      <c r="G351" s="8" t="n">
        <v>88.6</v>
      </c>
      <c r="H351" s="9" t="n">
        <v>44.3</v>
      </c>
      <c r="I351" s="8" t="n">
        <v>75.2</v>
      </c>
      <c r="J351" s="8"/>
    </row>
    <row r="352" s="11" customFormat="true" ht="29" hidden="false" customHeight="true" outlineLevel="0" collapsed="false">
      <c r="A352" s="17" t="n">
        <v>15</v>
      </c>
      <c r="B352" s="17" t="s">
        <v>694</v>
      </c>
      <c r="C352" s="18" t="s">
        <v>695</v>
      </c>
      <c r="D352" s="6" t="s">
        <v>667</v>
      </c>
      <c r="E352" s="4" t="n">
        <v>58</v>
      </c>
      <c r="F352" s="7" t="n">
        <v>29</v>
      </c>
      <c r="G352" s="8" t="n">
        <v>84.2</v>
      </c>
      <c r="H352" s="9" t="n">
        <v>42.1</v>
      </c>
      <c r="I352" s="8" t="n">
        <v>71.1</v>
      </c>
      <c r="J352" s="8"/>
    </row>
    <row r="353" s="11" customFormat="true" ht="29" hidden="false" customHeight="true" outlineLevel="0" collapsed="false">
      <c r="A353" s="17" t="n">
        <v>16</v>
      </c>
      <c r="B353" s="17" t="s">
        <v>696</v>
      </c>
      <c r="C353" s="18" t="s">
        <v>697</v>
      </c>
      <c r="D353" s="6" t="s">
        <v>667</v>
      </c>
      <c r="E353" s="4" t="n">
        <v>59.8</v>
      </c>
      <c r="F353" s="7" t="n">
        <v>29.9</v>
      </c>
      <c r="G353" s="8" t="n">
        <v>78.2</v>
      </c>
      <c r="H353" s="9" t="n">
        <v>39.1</v>
      </c>
      <c r="I353" s="8" t="n">
        <v>69</v>
      </c>
      <c r="J353" s="8"/>
    </row>
    <row r="354" s="11" customFormat="true" ht="29" hidden="false" customHeight="true" outlineLevel="0" collapsed="false">
      <c r="A354" s="17" t="n">
        <v>17</v>
      </c>
      <c r="B354" s="17" t="s">
        <v>698</v>
      </c>
      <c r="C354" s="18" t="s">
        <v>699</v>
      </c>
      <c r="D354" s="6" t="s">
        <v>667</v>
      </c>
      <c r="E354" s="4" t="n">
        <v>59.2</v>
      </c>
      <c r="F354" s="7" t="n">
        <v>29.6</v>
      </c>
      <c r="G354" s="8" t="n">
        <v>0</v>
      </c>
      <c r="H354" s="9" t="n">
        <v>0</v>
      </c>
      <c r="I354" s="8" t="n">
        <v>29.6</v>
      </c>
      <c r="J354" s="8"/>
    </row>
    <row r="355" s="11" customFormat="true" ht="29" hidden="false" customHeight="true" outlineLevel="0" collapsed="false">
      <c r="A355" s="39"/>
      <c r="B355" s="39"/>
      <c r="C355" s="40"/>
      <c r="D355" s="20"/>
      <c r="E355" s="19"/>
      <c r="F355" s="21"/>
      <c r="G355" s="22"/>
      <c r="H355" s="22"/>
      <c r="I355" s="22"/>
      <c r="J355" s="22"/>
    </row>
    <row r="356" s="11" customFormat="true" ht="29" hidden="false" customHeight="true" outlineLevel="0" collapsed="false">
      <c r="A356" s="17" t="n">
        <v>1</v>
      </c>
      <c r="B356" s="17" t="s">
        <v>700</v>
      </c>
      <c r="C356" s="18" t="s">
        <v>701</v>
      </c>
      <c r="D356" s="6" t="s">
        <v>702</v>
      </c>
      <c r="E356" s="4" t="n">
        <v>70</v>
      </c>
      <c r="F356" s="7" t="n">
        <v>35</v>
      </c>
      <c r="G356" s="8" t="n">
        <v>89.4</v>
      </c>
      <c r="H356" s="9" t="n">
        <v>44.7</v>
      </c>
      <c r="I356" s="8" t="n">
        <v>79.7</v>
      </c>
      <c r="J356" s="10" t="s">
        <v>13</v>
      </c>
    </row>
    <row r="357" s="11" customFormat="true" ht="29" hidden="false" customHeight="true" outlineLevel="0" collapsed="false">
      <c r="A357" s="17" t="n">
        <v>2</v>
      </c>
      <c r="B357" s="17" t="s">
        <v>703</v>
      </c>
      <c r="C357" s="18" t="s">
        <v>704</v>
      </c>
      <c r="D357" s="6" t="s">
        <v>702</v>
      </c>
      <c r="E357" s="4" t="n">
        <v>67.2</v>
      </c>
      <c r="F357" s="7" t="n">
        <v>33.6</v>
      </c>
      <c r="G357" s="8" t="n">
        <v>89.6</v>
      </c>
      <c r="H357" s="9" t="n">
        <v>44.8</v>
      </c>
      <c r="I357" s="8" t="n">
        <v>78.4</v>
      </c>
      <c r="J357" s="10" t="s">
        <v>13</v>
      </c>
    </row>
    <row r="358" s="11" customFormat="true" ht="29" hidden="false" customHeight="true" outlineLevel="0" collapsed="false">
      <c r="A358" s="17" t="n">
        <v>3</v>
      </c>
      <c r="B358" s="17" t="s">
        <v>705</v>
      </c>
      <c r="C358" s="18" t="s">
        <v>706</v>
      </c>
      <c r="D358" s="6" t="s">
        <v>702</v>
      </c>
      <c r="E358" s="4" t="n">
        <v>66.2</v>
      </c>
      <c r="F358" s="7" t="n">
        <v>33.1</v>
      </c>
      <c r="G358" s="8" t="n">
        <v>87.8</v>
      </c>
      <c r="H358" s="9" t="n">
        <v>43.9</v>
      </c>
      <c r="I358" s="8" t="n">
        <v>77</v>
      </c>
      <c r="J358" s="10" t="s">
        <v>13</v>
      </c>
    </row>
    <row r="359" s="27" customFormat="true" ht="29" hidden="false" customHeight="true" outlineLevel="0" collapsed="false">
      <c r="A359" s="23" t="n">
        <v>4</v>
      </c>
      <c r="B359" s="23" t="s">
        <v>707</v>
      </c>
      <c r="C359" s="24" t="s">
        <v>708</v>
      </c>
      <c r="D359" s="14" t="s">
        <v>702</v>
      </c>
      <c r="E359" s="12" t="n">
        <v>63.4</v>
      </c>
      <c r="F359" s="41" t="n">
        <v>31.7</v>
      </c>
      <c r="G359" s="25" t="n">
        <v>89.6</v>
      </c>
      <c r="H359" s="42" t="n">
        <v>44.8</v>
      </c>
      <c r="I359" s="25" t="n">
        <v>76.5</v>
      </c>
      <c r="J359" s="26" t="s">
        <v>13</v>
      </c>
    </row>
    <row r="360" s="27" customFormat="true" ht="29" hidden="false" customHeight="true" outlineLevel="0" collapsed="false">
      <c r="A360" s="23" t="n">
        <v>5</v>
      </c>
      <c r="B360" s="23" t="s">
        <v>709</v>
      </c>
      <c r="C360" s="24" t="s">
        <v>710</v>
      </c>
      <c r="D360" s="14" t="s">
        <v>702</v>
      </c>
      <c r="E360" s="12" t="n">
        <v>65</v>
      </c>
      <c r="F360" s="41" t="n">
        <v>32.5</v>
      </c>
      <c r="G360" s="25" t="n">
        <v>88</v>
      </c>
      <c r="H360" s="42" t="n">
        <v>44</v>
      </c>
      <c r="I360" s="25" t="n">
        <v>76.5</v>
      </c>
      <c r="J360" s="25"/>
    </row>
    <row r="361" s="27" customFormat="true" ht="29" hidden="false" customHeight="true" outlineLevel="0" collapsed="false">
      <c r="A361" s="23" t="n">
        <v>6</v>
      </c>
      <c r="B361" s="23" t="s">
        <v>711</v>
      </c>
      <c r="C361" s="24" t="s">
        <v>712</v>
      </c>
      <c r="D361" s="14" t="s">
        <v>702</v>
      </c>
      <c r="E361" s="12" t="n">
        <v>69.2</v>
      </c>
      <c r="F361" s="41" t="n">
        <v>34.6</v>
      </c>
      <c r="G361" s="25" t="n">
        <v>83.8</v>
      </c>
      <c r="H361" s="42" t="n">
        <v>41.9</v>
      </c>
      <c r="I361" s="25" t="n">
        <v>76.5</v>
      </c>
      <c r="J361" s="28"/>
    </row>
    <row r="362" s="11" customFormat="true" ht="29" hidden="false" customHeight="true" outlineLevel="0" collapsed="false">
      <c r="A362" s="17" t="n">
        <v>7</v>
      </c>
      <c r="B362" s="17" t="s">
        <v>713</v>
      </c>
      <c r="C362" s="18" t="s">
        <v>714</v>
      </c>
      <c r="D362" s="6" t="s">
        <v>702</v>
      </c>
      <c r="E362" s="4" t="n">
        <v>63.2</v>
      </c>
      <c r="F362" s="7" t="n">
        <v>31.6</v>
      </c>
      <c r="G362" s="8" t="n">
        <v>88</v>
      </c>
      <c r="H362" s="9" t="n">
        <v>44</v>
      </c>
      <c r="I362" s="8" t="n">
        <v>75.6</v>
      </c>
      <c r="J362" s="8"/>
    </row>
    <row r="363" s="11" customFormat="true" ht="29" hidden="false" customHeight="true" outlineLevel="0" collapsed="false">
      <c r="A363" s="17" t="n">
        <v>8</v>
      </c>
      <c r="B363" s="17" t="s">
        <v>715</v>
      </c>
      <c r="C363" s="18" t="s">
        <v>516</v>
      </c>
      <c r="D363" s="6" t="s">
        <v>702</v>
      </c>
      <c r="E363" s="4" t="n">
        <v>64.4</v>
      </c>
      <c r="F363" s="7" t="n">
        <v>32.2</v>
      </c>
      <c r="G363" s="8" t="n">
        <v>86.4</v>
      </c>
      <c r="H363" s="9" t="n">
        <v>43.2</v>
      </c>
      <c r="I363" s="8" t="n">
        <v>75.4</v>
      </c>
      <c r="J363" s="8"/>
    </row>
    <row r="364" s="11" customFormat="true" ht="29" hidden="false" customHeight="true" outlineLevel="0" collapsed="false">
      <c r="A364" s="17" t="n">
        <v>9</v>
      </c>
      <c r="B364" s="17" t="s">
        <v>716</v>
      </c>
      <c r="C364" s="18" t="s">
        <v>717</v>
      </c>
      <c r="D364" s="6" t="s">
        <v>702</v>
      </c>
      <c r="E364" s="4" t="n">
        <v>64</v>
      </c>
      <c r="F364" s="7" t="n">
        <v>32</v>
      </c>
      <c r="G364" s="8" t="n">
        <v>86.4</v>
      </c>
      <c r="H364" s="9" t="n">
        <v>43.2</v>
      </c>
      <c r="I364" s="8" t="n">
        <v>75.2</v>
      </c>
      <c r="J364" s="8"/>
    </row>
    <row r="365" s="11" customFormat="true" ht="29" hidden="false" customHeight="true" outlineLevel="0" collapsed="false">
      <c r="A365" s="17" t="n">
        <v>10</v>
      </c>
      <c r="B365" s="17" t="s">
        <v>718</v>
      </c>
      <c r="C365" s="18" t="s">
        <v>719</v>
      </c>
      <c r="D365" s="6" t="s">
        <v>702</v>
      </c>
      <c r="E365" s="4" t="n">
        <v>59.4</v>
      </c>
      <c r="F365" s="7" t="n">
        <v>29.7</v>
      </c>
      <c r="G365" s="8" t="n">
        <v>89.4</v>
      </c>
      <c r="H365" s="9" t="n">
        <v>44.7</v>
      </c>
      <c r="I365" s="8" t="n">
        <v>74.4</v>
      </c>
      <c r="J365" s="8"/>
    </row>
    <row r="366" s="11" customFormat="true" ht="29" hidden="false" customHeight="true" outlineLevel="0" collapsed="false">
      <c r="A366" s="17" t="n">
        <v>11</v>
      </c>
      <c r="B366" s="17" t="s">
        <v>720</v>
      </c>
      <c r="C366" s="18" t="s">
        <v>721</v>
      </c>
      <c r="D366" s="6" t="s">
        <v>702</v>
      </c>
      <c r="E366" s="4" t="n">
        <v>60.8</v>
      </c>
      <c r="F366" s="7" t="n">
        <v>30.4</v>
      </c>
      <c r="G366" s="8" t="n">
        <v>82.8</v>
      </c>
      <c r="H366" s="9" t="n">
        <v>41.4</v>
      </c>
      <c r="I366" s="8" t="n">
        <v>71.8</v>
      </c>
      <c r="J366" s="8"/>
    </row>
    <row r="367" s="36" customFormat="true" ht="29" hidden="false" customHeight="true" outlineLevel="0" collapsed="false">
      <c r="A367" s="30"/>
      <c r="B367" s="30"/>
      <c r="C367" s="31"/>
      <c r="D367" s="32"/>
      <c r="E367" s="33"/>
      <c r="F367" s="34"/>
      <c r="G367" s="35"/>
      <c r="H367" s="35"/>
      <c r="I367" s="35"/>
      <c r="J367" s="35"/>
    </row>
    <row r="368" s="36" customFormat="true" ht="29" hidden="false" customHeight="true" outlineLevel="0" collapsed="false">
      <c r="A368" s="17" t="n">
        <v>1</v>
      </c>
      <c r="B368" s="17" t="s">
        <v>722</v>
      </c>
      <c r="C368" s="18" t="s">
        <v>723</v>
      </c>
      <c r="D368" s="6" t="s">
        <v>724</v>
      </c>
      <c r="E368" s="4" t="n">
        <v>79.6</v>
      </c>
      <c r="F368" s="7" t="n">
        <v>39.8</v>
      </c>
      <c r="G368" s="8" t="n">
        <v>91.8</v>
      </c>
      <c r="H368" s="9" t="n">
        <v>45.9</v>
      </c>
      <c r="I368" s="8" t="n">
        <v>85.7</v>
      </c>
      <c r="J368" s="10" t="s">
        <v>13</v>
      </c>
    </row>
    <row r="369" s="36" customFormat="true" ht="29" hidden="false" customHeight="true" outlineLevel="0" collapsed="false">
      <c r="A369" s="17" t="n">
        <v>2</v>
      </c>
      <c r="B369" s="17" t="s">
        <v>725</v>
      </c>
      <c r="C369" s="18" t="s">
        <v>726</v>
      </c>
      <c r="D369" s="6" t="s">
        <v>724</v>
      </c>
      <c r="E369" s="4" t="n">
        <v>75</v>
      </c>
      <c r="F369" s="7" t="n">
        <v>37.5</v>
      </c>
      <c r="G369" s="8" t="n">
        <v>85.6</v>
      </c>
      <c r="H369" s="9" t="n">
        <v>42.8</v>
      </c>
      <c r="I369" s="8" t="n">
        <v>80.3</v>
      </c>
      <c r="J369" s="10" t="s">
        <v>13</v>
      </c>
    </row>
    <row r="370" s="36" customFormat="true" ht="29" hidden="false" customHeight="true" outlineLevel="0" collapsed="false">
      <c r="A370" s="17" t="n">
        <v>3</v>
      </c>
      <c r="B370" s="17" t="s">
        <v>727</v>
      </c>
      <c r="C370" s="18" t="s">
        <v>728</v>
      </c>
      <c r="D370" s="6" t="s">
        <v>724</v>
      </c>
      <c r="E370" s="4" t="n">
        <v>73</v>
      </c>
      <c r="F370" s="7" t="n">
        <v>36.5</v>
      </c>
      <c r="G370" s="8" t="n">
        <v>86.4</v>
      </c>
      <c r="H370" s="9" t="n">
        <v>43.2</v>
      </c>
      <c r="I370" s="8" t="n">
        <v>79.7</v>
      </c>
      <c r="J370" s="10" t="s">
        <v>13</v>
      </c>
    </row>
    <row r="371" s="36" customFormat="true" ht="29" hidden="false" customHeight="true" outlineLevel="0" collapsed="false">
      <c r="A371" s="17" t="n">
        <v>4</v>
      </c>
      <c r="B371" s="17" t="s">
        <v>729</v>
      </c>
      <c r="C371" s="18" t="s">
        <v>730</v>
      </c>
      <c r="D371" s="6" t="s">
        <v>724</v>
      </c>
      <c r="E371" s="4" t="n">
        <v>74</v>
      </c>
      <c r="F371" s="7" t="n">
        <v>37</v>
      </c>
      <c r="G371" s="8" t="n">
        <v>84.6</v>
      </c>
      <c r="H371" s="9" t="n">
        <v>42.3</v>
      </c>
      <c r="I371" s="8" t="n">
        <v>79.3</v>
      </c>
      <c r="J371" s="10" t="s">
        <v>13</v>
      </c>
    </row>
    <row r="372" s="36" customFormat="true" ht="29" hidden="false" customHeight="true" outlineLevel="0" collapsed="false">
      <c r="A372" s="17" t="n">
        <v>5</v>
      </c>
      <c r="B372" s="17" t="s">
        <v>731</v>
      </c>
      <c r="C372" s="18" t="s">
        <v>732</v>
      </c>
      <c r="D372" s="6" t="s">
        <v>724</v>
      </c>
      <c r="E372" s="4" t="n">
        <v>66.2</v>
      </c>
      <c r="F372" s="7" t="n">
        <v>33.1</v>
      </c>
      <c r="G372" s="8" t="n">
        <v>91.4</v>
      </c>
      <c r="H372" s="9" t="n">
        <v>45.7</v>
      </c>
      <c r="I372" s="8" t="n">
        <v>78.8</v>
      </c>
      <c r="J372" s="10" t="s">
        <v>13</v>
      </c>
    </row>
    <row r="373" s="36" customFormat="true" ht="29" hidden="false" customHeight="true" outlineLevel="0" collapsed="false">
      <c r="A373" s="17" t="n">
        <v>6</v>
      </c>
      <c r="B373" s="17" t="s">
        <v>733</v>
      </c>
      <c r="C373" s="18" t="s">
        <v>734</v>
      </c>
      <c r="D373" s="6" t="s">
        <v>724</v>
      </c>
      <c r="E373" s="4" t="n">
        <v>73.4</v>
      </c>
      <c r="F373" s="7" t="n">
        <v>36.7</v>
      </c>
      <c r="G373" s="8" t="n">
        <v>83.8</v>
      </c>
      <c r="H373" s="9" t="n">
        <v>41.9</v>
      </c>
      <c r="I373" s="8" t="n">
        <v>78.6</v>
      </c>
      <c r="J373" s="10" t="s">
        <v>13</v>
      </c>
    </row>
    <row r="374" s="36" customFormat="true" ht="29" hidden="false" customHeight="true" outlineLevel="0" collapsed="false">
      <c r="A374" s="17" t="n">
        <v>7</v>
      </c>
      <c r="B374" s="17" t="s">
        <v>735</v>
      </c>
      <c r="C374" s="18" t="s">
        <v>736</v>
      </c>
      <c r="D374" s="6" t="s">
        <v>724</v>
      </c>
      <c r="E374" s="4" t="n">
        <v>64.6</v>
      </c>
      <c r="F374" s="7" t="n">
        <v>32.3</v>
      </c>
      <c r="G374" s="8" t="n">
        <v>90.6</v>
      </c>
      <c r="H374" s="9" t="n">
        <v>45.3</v>
      </c>
      <c r="I374" s="8" t="n">
        <v>77.6</v>
      </c>
      <c r="J374" s="10" t="s">
        <v>13</v>
      </c>
    </row>
    <row r="375" s="36" customFormat="true" ht="29" hidden="false" customHeight="true" outlineLevel="0" collapsed="false">
      <c r="A375" s="17" t="n">
        <v>8</v>
      </c>
      <c r="B375" s="17" t="s">
        <v>737</v>
      </c>
      <c r="C375" s="18" t="s">
        <v>609</v>
      </c>
      <c r="D375" s="6" t="s">
        <v>724</v>
      </c>
      <c r="E375" s="4" t="n">
        <v>71.6</v>
      </c>
      <c r="F375" s="7" t="n">
        <v>35.8</v>
      </c>
      <c r="G375" s="8" t="n">
        <v>83.2</v>
      </c>
      <c r="H375" s="9" t="n">
        <v>41.6</v>
      </c>
      <c r="I375" s="8" t="n">
        <v>77.4</v>
      </c>
      <c r="J375" s="10" t="s">
        <v>13</v>
      </c>
    </row>
    <row r="376" s="36" customFormat="true" ht="29" hidden="false" customHeight="true" outlineLevel="0" collapsed="false">
      <c r="A376" s="17" t="n">
        <v>9</v>
      </c>
      <c r="B376" s="17" t="s">
        <v>738</v>
      </c>
      <c r="C376" s="18" t="s">
        <v>739</v>
      </c>
      <c r="D376" s="6" t="s">
        <v>724</v>
      </c>
      <c r="E376" s="4" t="n">
        <v>66.4</v>
      </c>
      <c r="F376" s="7" t="n">
        <v>33.2</v>
      </c>
      <c r="G376" s="8" t="n">
        <v>87.8</v>
      </c>
      <c r="H376" s="9" t="n">
        <v>43.9</v>
      </c>
      <c r="I376" s="8" t="n">
        <v>77.1</v>
      </c>
      <c r="J376" s="10" t="s">
        <v>13</v>
      </c>
    </row>
    <row r="377" s="36" customFormat="true" ht="29" hidden="false" customHeight="true" outlineLevel="0" collapsed="false">
      <c r="A377" s="17" t="n">
        <v>10</v>
      </c>
      <c r="B377" s="17" t="s">
        <v>740</v>
      </c>
      <c r="C377" s="18" t="s">
        <v>741</v>
      </c>
      <c r="D377" s="6" t="s">
        <v>724</v>
      </c>
      <c r="E377" s="4" t="n">
        <v>68</v>
      </c>
      <c r="F377" s="7" t="n">
        <v>34</v>
      </c>
      <c r="G377" s="8" t="n">
        <v>85.4</v>
      </c>
      <c r="H377" s="9" t="n">
        <v>42.7</v>
      </c>
      <c r="I377" s="8" t="n">
        <v>76.7</v>
      </c>
      <c r="J377" s="10" t="s">
        <v>13</v>
      </c>
    </row>
    <row r="378" s="36" customFormat="true" ht="29" hidden="false" customHeight="true" outlineLevel="0" collapsed="false">
      <c r="A378" s="17" t="n">
        <v>11</v>
      </c>
      <c r="B378" s="17" t="s">
        <v>742</v>
      </c>
      <c r="C378" s="18" t="s">
        <v>743</v>
      </c>
      <c r="D378" s="6" t="s">
        <v>724</v>
      </c>
      <c r="E378" s="4" t="n">
        <v>72</v>
      </c>
      <c r="F378" s="7" t="n">
        <v>36</v>
      </c>
      <c r="G378" s="8" t="n">
        <v>81.2</v>
      </c>
      <c r="H378" s="9" t="n">
        <v>40.6</v>
      </c>
      <c r="I378" s="8" t="n">
        <v>76.6</v>
      </c>
      <c r="J378" s="10"/>
    </row>
    <row r="379" s="36" customFormat="true" ht="29" hidden="false" customHeight="true" outlineLevel="0" collapsed="false">
      <c r="A379" s="17" t="n">
        <v>12</v>
      </c>
      <c r="B379" s="17" t="s">
        <v>744</v>
      </c>
      <c r="C379" s="18" t="s">
        <v>745</v>
      </c>
      <c r="D379" s="6" t="s">
        <v>724</v>
      </c>
      <c r="E379" s="4" t="n">
        <v>71.8</v>
      </c>
      <c r="F379" s="7" t="n">
        <v>35.9</v>
      </c>
      <c r="G379" s="8" t="n">
        <v>81.4</v>
      </c>
      <c r="H379" s="9" t="n">
        <v>40.7</v>
      </c>
      <c r="I379" s="8" t="n">
        <v>76.6</v>
      </c>
      <c r="J379" s="10"/>
    </row>
    <row r="380" s="36" customFormat="true" ht="29" hidden="false" customHeight="true" outlineLevel="0" collapsed="false">
      <c r="A380" s="17" t="n">
        <v>13</v>
      </c>
      <c r="B380" s="17" t="s">
        <v>746</v>
      </c>
      <c r="C380" s="18" t="s">
        <v>747</v>
      </c>
      <c r="D380" s="6" t="s">
        <v>724</v>
      </c>
      <c r="E380" s="4" t="n">
        <v>68.6</v>
      </c>
      <c r="F380" s="7" t="n">
        <v>34.3</v>
      </c>
      <c r="G380" s="8" t="n">
        <v>84.6</v>
      </c>
      <c r="H380" s="9" t="n">
        <v>42.3</v>
      </c>
      <c r="I380" s="8" t="n">
        <v>76.6</v>
      </c>
      <c r="J380" s="10"/>
    </row>
    <row r="381" s="36" customFormat="true" ht="29" hidden="false" customHeight="true" outlineLevel="0" collapsed="false">
      <c r="A381" s="17" t="n">
        <v>14</v>
      </c>
      <c r="B381" s="17" t="s">
        <v>748</v>
      </c>
      <c r="C381" s="18" t="s">
        <v>749</v>
      </c>
      <c r="D381" s="6" t="s">
        <v>724</v>
      </c>
      <c r="E381" s="4" t="n">
        <v>63.6</v>
      </c>
      <c r="F381" s="7" t="n">
        <v>31.8</v>
      </c>
      <c r="G381" s="8" t="n">
        <v>87.6</v>
      </c>
      <c r="H381" s="9" t="n">
        <v>43.8</v>
      </c>
      <c r="I381" s="8" t="n">
        <v>75.6</v>
      </c>
      <c r="J381" s="10"/>
    </row>
    <row r="382" s="36" customFormat="true" ht="29" hidden="false" customHeight="true" outlineLevel="0" collapsed="false">
      <c r="A382" s="17" t="n">
        <v>15</v>
      </c>
      <c r="B382" s="17" t="s">
        <v>750</v>
      </c>
      <c r="C382" s="18" t="s">
        <v>751</v>
      </c>
      <c r="D382" s="6" t="s">
        <v>724</v>
      </c>
      <c r="E382" s="4" t="n">
        <v>69.6</v>
      </c>
      <c r="F382" s="7" t="n">
        <v>34.8</v>
      </c>
      <c r="G382" s="8" t="n">
        <v>81.4</v>
      </c>
      <c r="H382" s="9" t="n">
        <v>40.7</v>
      </c>
      <c r="I382" s="8" t="n">
        <v>75.5</v>
      </c>
      <c r="J382" s="10"/>
    </row>
    <row r="383" s="36" customFormat="true" ht="29" hidden="false" customHeight="true" outlineLevel="0" collapsed="false">
      <c r="A383" s="17" t="n">
        <v>16</v>
      </c>
      <c r="B383" s="17" t="s">
        <v>752</v>
      </c>
      <c r="C383" s="18" t="s">
        <v>753</v>
      </c>
      <c r="D383" s="6" t="s">
        <v>724</v>
      </c>
      <c r="E383" s="4" t="n">
        <v>67.8</v>
      </c>
      <c r="F383" s="7" t="n">
        <v>33.9</v>
      </c>
      <c r="G383" s="8" t="n">
        <v>83.2</v>
      </c>
      <c r="H383" s="9" t="n">
        <v>41.6</v>
      </c>
      <c r="I383" s="8" t="n">
        <v>75.5</v>
      </c>
      <c r="J383" s="10"/>
    </row>
    <row r="384" s="36" customFormat="true" ht="29" hidden="false" customHeight="true" outlineLevel="0" collapsed="false">
      <c r="A384" s="17" t="n">
        <v>17</v>
      </c>
      <c r="B384" s="17" t="s">
        <v>754</v>
      </c>
      <c r="C384" s="18" t="s">
        <v>755</v>
      </c>
      <c r="D384" s="6" t="s">
        <v>724</v>
      </c>
      <c r="E384" s="4" t="n">
        <v>66.8</v>
      </c>
      <c r="F384" s="7" t="n">
        <v>33.4</v>
      </c>
      <c r="G384" s="8" t="n">
        <v>83.8</v>
      </c>
      <c r="H384" s="9" t="n">
        <v>41.9</v>
      </c>
      <c r="I384" s="8" t="n">
        <v>75.3</v>
      </c>
      <c r="J384" s="10"/>
    </row>
    <row r="385" s="36" customFormat="true" ht="29" hidden="false" customHeight="true" outlineLevel="0" collapsed="false">
      <c r="A385" s="17" t="n">
        <v>18</v>
      </c>
      <c r="B385" s="17" t="s">
        <v>756</v>
      </c>
      <c r="C385" s="18" t="s">
        <v>757</v>
      </c>
      <c r="D385" s="6" t="s">
        <v>724</v>
      </c>
      <c r="E385" s="4" t="n">
        <v>69.8</v>
      </c>
      <c r="F385" s="7" t="n">
        <v>34.9</v>
      </c>
      <c r="G385" s="8" t="n">
        <v>79</v>
      </c>
      <c r="H385" s="9" t="n">
        <v>39.5</v>
      </c>
      <c r="I385" s="8" t="n">
        <v>74.4</v>
      </c>
      <c r="J385" s="10"/>
    </row>
    <row r="386" s="36" customFormat="true" ht="29" hidden="false" customHeight="true" outlineLevel="0" collapsed="false">
      <c r="A386" s="17" t="n">
        <v>19</v>
      </c>
      <c r="B386" s="17" t="s">
        <v>758</v>
      </c>
      <c r="C386" s="18" t="s">
        <v>759</v>
      </c>
      <c r="D386" s="6" t="s">
        <v>724</v>
      </c>
      <c r="E386" s="4" t="n">
        <v>64.8</v>
      </c>
      <c r="F386" s="7" t="n">
        <v>32.4</v>
      </c>
      <c r="G386" s="8" t="n">
        <v>80.8</v>
      </c>
      <c r="H386" s="9" t="n">
        <v>40.4</v>
      </c>
      <c r="I386" s="8" t="n">
        <v>72.8</v>
      </c>
      <c r="J386" s="10"/>
    </row>
    <row r="387" s="36" customFormat="true" ht="29" hidden="false" customHeight="true" outlineLevel="0" collapsed="false">
      <c r="A387" s="17" t="n">
        <v>20</v>
      </c>
      <c r="B387" s="17" t="s">
        <v>760</v>
      </c>
      <c r="C387" s="18" t="s">
        <v>761</v>
      </c>
      <c r="D387" s="6" t="s">
        <v>724</v>
      </c>
      <c r="E387" s="4" t="n">
        <v>58.2</v>
      </c>
      <c r="F387" s="7" t="n">
        <v>29.1</v>
      </c>
      <c r="G387" s="8" t="n">
        <v>82.6</v>
      </c>
      <c r="H387" s="9" t="n">
        <v>41.3</v>
      </c>
      <c r="I387" s="8" t="n">
        <v>70.4</v>
      </c>
      <c r="J387" s="10"/>
    </row>
    <row r="388" s="36" customFormat="true" ht="29" hidden="false" customHeight="true" outlineLevel="0" collapsed="false">
      <c r="A388" s="17" t="n">
        <v>21</v>
      </c>
      <c r="B388" s="17" t="s">
        <v>762</v>
      </c>
      <c r="C388" s="44" t="s">
        <v>763</v>
      </c>
      <c r="D388" s="6" t="s">
        <v>724</v>
      </c>
      <c r="E388" s="6" t="n">
        <v>61</v>
      </c>
      <c r="F388" s="4" t="n">
        <v>30.5</v>
      </c>
      <c r="G388" s="7" t="n">
        <v>78.2</v>
      </c>
      <c r="H388" s="8" t="n">
        <v>39.1</v>
      </c>
      <c r="I388" s="9" t="n">
        <v>69.6</v>
      </c>
      <c r="J388" s="8"/>
      <c r="K388" s="45"/>
    </row>
    <row r="389" s="36" customFormat="true" ht="29" hidden="false" customHeight="true" outlineLevel="0" collapsed="false">
      <c r="A389" s="17" t="n">
        <v>22</v>
      </c>
      <c r="B389" s="17" t="s">
        <v>764</v>
      </c>
      <c r="C389" s="18" t="s">
        <v>765</v>
      </c>
      <c r="D389" s="6" t="s">
        <v>724</v>
      </c>
      <c r="E389" s="4" t="n">
        <v>59.4</v>
      </c>
      <c r="F389" s="7" t="n">
        <v>29.7</v>
      </c>
      <c r="G389" s="8" t="n">
        <v>77.8</v>
      </c>
      <c r="H389" s="9" t="n">
        <v>38.9</v>
      </c>
      <c r="I389" s="8" t="n">
        <v>68.6</v>
      </c>
      <c r="J389" s="10"/>
    </row>
    <row r="390" s="36" customFormat="true" ht="29" hidden="false" customHeight="true" outlineLevel="0" collapsed="false">
      <c r="A390" s="17" t="n">
        <v>23</v>
      </c>
      <c r="B390" s="17" t="s">
        <v>766</v>
      </c>
      <c r="C390" s="18" t="s">
        <v>767</v>
      </c>
      <c r="D390" s="6" t="s">
        <v>724</v>
      </c>
      <c r="E390" s="4" t="n">
        <v>56.2</v>
      </c>
      <c r="F390" s="7" t="n">
        <v>28.1</v>
      </c>
      <c r="G390" s="8" t="n">
        <v>80.4</v>
      </c>
      <c r="H390" s="9" t="n">
        <v>40.2</v>
      </c>
      <c r="I390" s="8" t="n">
        <v>68.3</v>
      </c>
      <c r="J390" s="10"/>
    </row>
    <row r="391" s="36" customFormat="true" ht="29" hidden="false" customHeight="true" outlineLevel="0" collapsed="false">
      <c r="A391" s="17" t="n">
        <v>24</v>
      </c>
      <c r="B391" s="17" t="s">
        <v>768</v>
      </c>
      <c r="C391" s="18" t="s">
        <v>769</v>
      </c>
      <c r="D391" s="6" t="s">
        <v>724</v>
      </c>
      <c r="E391" s="4" t="n">
        <v>52.8</v>
      </c>
      <c r="F391" s="7" t="n">
        <v>26.4</v>
      </c>
      <c r="G391" s="8" t="n">
        <v>81.8</v>
      </c>
      <c r="H391" s="9" t="n">
        <v>40.9</v>
      </c>
      <c r="I391" s="8" t="n">
        <v>67.3</v>
      </c>
      <c r="J391" s="10"/>
    </row>
    <row r="392" s="11" customFormat="true" ht="29" hidden="false" customHeight="true" outlineLevel="0" collapsed="false"/>
    <row r="393" s="36" customFormat="true" ht="29" hidden="false" customHeight="true" outlineLevel="0" collapsed="false">
      <c r="A393" s="17" t="n">
        <v>1</v>
      </c>
      <c r="B393" s="17" t="s">
        <v>770</v>
      </c>
      <c r="C393" s="18" t="s">
        <v>771</v>
      </c>
      <c r="D393" s="6" t="s">
        <v>772</v>
      </c>
      <c r="E393" s="4" t="n">
        <v>73.2</v>
      </c>
      <c r="F393" s="7" t="n">
        <v>36.6</v>
      </c>
      <c r="G393" s="8" t="n">
        <v>84.6</v>
      </c>
      <c r="H393" s="9" t="n">
        <v>42.3</v>
      </c>
      <c r="I393" s="8" t="n">
        <v>78.9</v>
      </c>
      <c r="J393" s="10" t="s">
        <v>13</v>
      </c>
    </row>
    <row r="394" s="36" customFormat="true" ht="29" hidden="false" customHeight="true" outlineLevel="0" collapsed="false">
      <c r="A394" s="17" t="n">
        <v>2</v>
      </c>
      <c r="B394" s="17" t="s">
        <v>773</v>
      </c>
      <c r="C394" s="18" t="s">
        <v>774</v>
      </c>
      <c r="D394" s="6" t="s">
        <v>772</v>
      </c>
      <c r="E394" s="4" t="n">
        <v>69.8</v>
      </c>
      <c r="F394" s="7" t="n">
        <v>34.9</v>
      </c>
      <c r="G394" s="8" t="n">
        <v>88</v>
      </c>
      <c r="H394" s="9" t="n">
        <v>44</v>
      </c>
      <c r="I394" s="8" t="n">
        <v>78.9</v>
      </c>
      <c r="J394" s="10" t="s">
        <v>13</v>
      </c>
    </row>
    <row r="395" s="36" customFormat="true" ht="29" hidden="false" customHeight="true" outlineLevel="0" collapsed="false">
      <c r="A395" s="17" t="n">
        <v>3</v>
      </c>
      <c r="B395" s="17" t="s">
        <v>775</v>
      </c>
      <c r="C395" s="18" t="s">
        <v>776</v>
      </c>
      <c r="D395" s="6" t="s">
        <v>772</v>
      </c>
      <c r="E395" s="4" t="n">
        <v>71.8</v>
      </c>
      <c r="F395" s="7" t="n">
        <v>35.9</v>
      </c>
      <c r="G395" s="8" t="n">
        <v>85.6</v>
      </c>
      <c r="H395" s="9" t="n">
        <v>42.8</v>
      </c>
      <c r="I395" s="8" t="n">
        <v>78.7</v>
      </c>
      <c r="J395" s="10" t="s">
        <v>13</v>
      </c>
    </row>
    <row r="396" s="36" customFormat="true" ht="29" hidden="false" customHeight="true" outlineLevel="0" collapsed="false">
      <c r="A396" s="17" t="n">
        <v>4</v>
      </c>
      <c r="B396" s="17" t="s">
        <v>777</v>
      </c>
      <c r="C396" s="18" t="s">
        <v>778</v>
      </c>
      <c r="D396" s="6" t="s">
        <v>772</v>
      </c>
      <c r="E396" s="4" t="n">
        <v>70</v>
      </c>
      <c r="F396" s="7" t="n">
        <v>35</v>
      </c>
      <c r="G396" s="8" t="n">
        <v>87</v>
      </c>
      <c r="H396" s="9" t="n">
        <v>43.5</v>
      </c>
      <c r="I396" s="8" t="n">
        <v>78.5</v>
      </c>
      <c r="J396" s="10" t="s">
        <v>13</v>
      </c>
    </row>
    <row r="397" s="36" customFormat="true" ht="29" hidden="false" customHeight="true" outlineLevel="0" collapsed="false">
      <c r="A397" s="17" t="n">
        <v>5</v>
      </c>
      <c r="B397" s="17" t="s">
        <v>779</v>
      </c>
      <c r="C397" s="18" t="s">
        <v>780</v>
      </c>
      <c r="D397" s="6" t="s">
        <v>772</v>
      </c>
      <c r="E397" s="4" t="n">
        <v>72</v>
      </c>
      <c r="F397" s="7" t="n">
        <v>36</v>
      </c>
      <c r="G397" s="8" t="n">
        <v>84.2</v>
      </c>
      <c r="H397" s="9" t="n">
        <v>42.1</v>
      </c>
      <c r="I397" s="8" t="n">
        <v>78.1</v>
      </c>
      <c r="J397" s="10" t="s">
        <v>13</v>
      </c>
    </row>
    <row r="398" s="36" customFormat="true" ht="29" hidden="false" customHeight="true" outlineLevel="0" collapsed="false">
      <c r="A398" s="17" t="n">
        <v>6</v>
      </c>
      <c r="B398" s="17" t="s">
        <v>781</v>
      </c>
      <c r="C398" s="18" t="s">
        <v>782</v>
      </c>
      <c r="D398" s="6" t="s">
        <v>772</v>
      </c>
      <c r="E398" s="4" t="n">
        <v>69.2</v>
      </c>
      <c r="F398" s="7" t="n">
        <v>34.6</v>
      </c>
      <c r="G398" s="8" t="n">
        <v>84.6</v>
      </c>
      <c r="H398" s="9" t="n">
        <v>42.3</v>
      </c>
      <c r="I398" s="8" t="n">
        <v>76.9</v>
      </c>
      <c r="J398" s="10" t="s">
        <v>13</v>
      </c>
    </row>
    <row r="399" s="36" customFormat="true" ht="29" hidden="false" customHeight="true" outlineLevel="0" collapsed="false">
      <c r="A399" s="17" t="n">
        <v>7</v>
      </c>
      <c r="B399" s="17" t="s">
        <v>783</v>
      </c>
      <c r="C399" s="18" t="s">
        <v>784</v>
      </c>
      <c r="D399" s="6" t="s">
        <v>772</v>
      </c>
      <c r="E399" s="4" t="n">
        <v>71.6</v>
      </c>
      <c r="F399" s="7" t="n">
        <v>35.8</v>
      </c>
      <c r="G399" s="8" t="n">
        <v>82</v>
      </c>
      <c r="H399" s="9" t="n">
        <v>41</v>
      </c>
      <c r="I399" s="8" t="n">
        <v>76.8</v>
      </c>
      <c r="J399" s="10" t="s">
        <v>13</v>
      </c>
    </row>
    <row r="400" s="36" customFormat="true" ht="29" hidden="false" customHeight="true" outlineLevel="0" collapsed="false">
      <c r="A400" s="17" t="n">
        <v>8</v>
      </c>
      <c r="B400" s="17" t="s">
        <v>785</v>
      </c>
      <c r="C400" s="18" t="s">
        <v>786</v>
      </c>
      <c r="D400" s="6" t="s">
        <v>772</v>
      </c>
      <c r="E400" s="4" t="n">
        <v>69.6</v>
      </c>
      <c r="F400" s="7" t="n">
        <v>34.8</v>
      </c>
      <c r="G400" s="8" t="n">
        <v>83.6</v>
      </c>
      <c r="H400" s="9" t="n">
        <v>41.8</v>
      </c>
      <c r="I400" s="8" t="n">
        <v>76.6</v>
      </c>
      <c r="J400" s="10" t="s">
        <v>13</v>
      </c>
    </row>
    <row r="401" s="36" customFormat="true" ht="29" hidden="false" customHeight="true" outlineLevel="0" collapsed="false">
      <c r="A401" s="17" t="n">
        <v>9</v>
      </c>
      <c r="B401" s="17" t="s">
        <v>787</v>
      </c>
      <c r="C401" s="18" t="s">
        <v>788</v>
      </c>
      <c r="D401" s="6" t="s">
        <v>772</v>
      </c>
      <c r="E401" s="4" t="n">
        <v>62.6</v>
      </c>
      <c r="F401" s="7" t="n">
        <v>31.3</v>
      </c>
      <c r="G401" s="8" t="n">
        <v>86.6</v>
      </c>
      <c r="H401" s="9" t="n">
        <v>43.3</v>
      </c>
      <c r="I401" s="8" t="n">
        <v>74.6</v>
      </c>
      <c r="J401" s="10" t="s">
        <v>13</v>
      </c>
    </row>
    <row r="402" s="36" customFormat="true" ht="29" hidden="false" customHeight="true" outlineLevel="0" collapsed="false">
      <c r="A402" s="17" t="n">
        <v>10</v>
      </c>
      <c r="B402" s="17" t="s">
        <v>789</v>
      </c>
      <c r="C402" s="18" t="s">
        <v>389</v>
      </c>
      <c r="D402" s="6" t="s">
        <v>772</v>
      </c>
      <c r="E402" s="4" t="n">
        <v>65.8</v>
      </c>
      <c r="F402" s="7" t="n">
        <v>32.9</v>
      </c>
      <c r="G402" s="8" t="n">
        <v>82.6</v>
      </c>
      <c r="H402" s="9" t="n">
        <v>41.3</v>
      </c>
      <c r="I402" s="8" t="n">
        <v>74.2</v>
      </c>
      <c r="J402" s="10" t="s">
        <v>13</v>
      </c>
    </row>
    <row r="403" s="36" customFormat="true" ht="29" hidden="false" customHeight="true" outlineLevel="0" collapsed="false">
      <c r="A403" s="17" t="n">
        <v>11</v>
      </c>
      <c r="B403" s="17" t="s">
        <v>790</v>
      </c>
      <c r="C403" s="18" t="s">
        <v>791</v>
      </c>
      <c r="D403" s="6" t="s">
        <v>772</v>
      </c>
      <c r="E403" s="4" t="n">
        <v>63</v>
      </c>
      <c r="F403" s="7" t="n">
        <v>31.5</v>
      </c>
      <c r="G403" s="8" t="n">
        <v>84.2</v>
      </c>
      <c r="H403" s="9" t="n">
        <v>42.1</v>
      </c>
      <c r="I403" s="8" t="n">
        <v>73.6</v>
      </c>
      <c r="J403" s="10" t="s">
        <v>13</v>
      </c>
    </row>
    <row r="404" s="36" customFormat="true" ht="29" hidden="false" customHeight="true" outlineLevel="0" collapsed="false">
      <c r="A404" s="17" t="n">
        <v>12</v>
      </c>
      <c r="B404" s="17" t="s">
        <v>792</v>
      </c>
      <c r="C404" s="18" t="s">
        <v>793</v>
      </c>
      <c r="D404" s="6" t="s">
        <v>772</v>
      </c>
      <c r="E404" s="4" t="n">
        <v>66.8</v>
      </c>
      <c r="F404" s="7" t="n">
        <v>33.4</v>
      </c>
      <c r="G404" s="8" t="n">
        <v>80</v>
      </c>
      <c r="H404" s="9" t="n">
        <v>40</v>
      </c>
      <c r="I404" s="8" t="n">
        <v>73.4</v>
      </c>
      <c r="J404" s="10"/>
    </row>
    <row r="405" s="36" customFormat="true" ht="29" hidden="false" customHeight="true" outlineLevel="0" collapsed="false">
      <c r="A405" s="17" t="n">
        <v>13</v>
      </c>
      <c r="B405" s="17" t="s">
        <v>794</v>
      </c>
      <c r="C405" s="18" t="s">
        <v>795</v>
      </c>
      <c r="D405" s="6" t="s">
        <v>772</v>
      </c>
      <c r="E405" s="4" t="n">
        <v>62.4</v>
      </c>
      <c r="F405" s="7" t="n">
        <v>31.2</v>
      </c>
      <c r="G405" s="8" t="n">
        <v>84</v>
      </c>
      <c r="H405" s="9" t="n">
        <v>42</v>
      </c>
      <c r="I405" s="8" t="n">
        <v>73.2</v>
      </c>
      <c r="J405" s="10"/>
    </row>
    <row r="406" s="36" customFormat="true" ht="29" hidden="false" customHeight="true" outlineLevel="0" collapsed="false">
      <c r="A406" s="17" t="n">
        <v>14</v>
      </c>
      <c r="B406" s="17" t="s">
        <v>796</v>
      </c>
      <c r="C406" s="18" t="s">
        <v>797</v>
      </c>
      <c r="D406" s="6" t="s">
        <v>772</v>
      </c>
      <c r="E406" s="4" t="n">
        <v>60.6</v>
      </c>
      <c r="F406" s="7" t="n">
        <v>30.3</v>
      </c>
      <c r="G406" s="8" t="n">
        <v>85.6</v>
      </c>
      <c r="H406" s="9" t="n">
        <v>42.8</v>
      </c>
      <c r="I406" s="8" t="n">
        <v>73.1</v>
      </c>
      <c r="J406" s="10"/>
    </row>
    <row r="407" s="36" customFormat="true" ht="29" hidden="false" customHeight="true" outlineLevel="0" collapsed="false">
      <c r="A407" s="17" t="n">
        <v>15</v>
      </c>
      <c r="B407" s="17" t="s">
        <v>798</v>
      </c>
      <c r="C407" s="18" t="s">
        <v>799</v>
      </c>
      <c r="D407" s="6" t="s">
        <v>772</v>
      </c>
      <c r="E407" s="4" t="n">
        <v>61.2</v>
      </c>
      <c r="F407" s="7" t="n">
        <v>30.6</v>
      </c>
      <c r="G407" s="8" t="n">
        <v>84</v>
      </c>
      <c r="H407" s="9" t="n">
        <v>42</v>
      </c>
      <c r="I407" s="8" t="n">
        <v>72.6</v>
      </c>
      <c r="J407" s="10"/>
    </row>
    <row r="408" s="36" customFormat="true" ht="29" hidden="false" customHeight="true" outlineLevel="0" collapsed="false">
      <c r="A408" s="17" t="n">
        <v>16</v>
      </c>
      <c r="B408" s="17" t="s">
        <v>800</v>
      </c>
      <c r="C408" s="18" t="s">
        <v>801</v>
      </c>
      <c r="D408" s="6" t="s">
        <v>772</v>
      </c>
      <c r="E408" s="4" t="n">
        <v>63.4</v>
      </c>
      <c r="F408" s="7" t="n">
        <v>31.7</v>
      </c>
      <c r="G408" s="8" t="n">
        <v>81.4</v>
      </c>
      <c r="H408" s="9" t="n">
        <v>40.7</v>
      </c>
      <c r="I408" s="8" t="n">
        <v>72.4</v>
      </c>
      <c r="J408" s="10"/>
    </row>
    <row r="409" s="36" customFormat="true" ht="29" hidden="false" customHeight="true" outlineLevel="0" collapsed="false">
      <c r="A409" s="17" t="n">
        <v>17</v>
      </c>
      <c r="B409" s="17" t="s">
        <v>802</v>
      </c>
      <c r="C409" s="18" t="s">
        <v>803</v>
      </c>
      <c r="D409" s="6" t="s">
        <v>772</v>
      </c>
      <c r="E409" s="4" t="n">
        <v>61.8</v>
      </c>
      <c r="F409" s="7" t="n">
        <v>30.9</v>
      </c>
      <c r="G409" s="8" t="n">
        <v>82.2</v>
      </c>
      <c r="H409" s="9" t="n">
        <v>41.1</v>
      </c>
      <c r="I409" s="8" t="n">
        <v>72</v>
      </c>
      <c r="J409" s="10"/>
    </row>
    <row r="410" s="36" customFormat="true" ht="29" hidden="false" customHeight="true" outlineLevel="0" collapsed="false">
      <c r="A410" s="17" t="n">
        <v>18</v>
      </c>
      <c r="B410" s="17" t="s">
        <v>804</v>
      </c>
      <c r="C410" s="18" t="s">
        <v>805</v>
      </c>
      <c r="D410" s="6" t="s">
        <v>772</v>
      </c>
      <c r="E410" s="4" t="n">
        <v>58</v>
      </c>
      <c r="F410" s="7" t="n">
        <v>29</v>
      </c>
      <c r="G410" s="8" t="n">
        <v>85.6</v>
      </c>
      <c r="H410" s="9" t="n">
        <v>42.8</v>
      </c>
      <c r="I410" s="8" t="n">
        <v>71.8</v>
      </c>
      <c r="J410" s="10"/>
    </row>
    <row r="411" s="36" customFormat="true" ht="29" hidden="false" customHeight="true" outlineLevel="0" collapsed="false">
      <c r="A411" s="17" t="n">
        <v>19</v>
      </c>
      <c r="B411" s="17" t="s">
        <v>806</v>
      </c>
      <c r="C411" s="18" t="s">
        <v>807</v>
      </c>
      <c r="D411" s="6" t="s">
        <v>772</v>
      </c>
      <c r="E411" s="4" t="n">
        <v>68</v>
      </c>
      <c r="F411" s="7" t="n">
        <v>34</v>
      </c>
      <c r="G411" s="8" t="n">
        <v>74.8</v>
      </c>
      <c r="H411" s="9" t="n">
        <v>37.4</v>
      </c>
      <c r="I411" s="8" t="n">
        <v>71.4</v>
      </c>
      <c r="J411" s="10"/>
    </row>
    <row r="412" s="36" customFormat="true" ht="29" hidden="false" customHeight="true" outlineLevel="0" collapsed="false">
      <c r="A412" s="17" t="n">
        <v>20</v>
      </c>
      <c r="B412" s="17" t="s">
        <v>808</v>
      </c>
      <c r="C412" s="18" t="s">
        <v>809</v>
      </c>
      <c r="D412" s="6" t="s">
        <v>772</v>
      </c>
      <c r="E412" s="4" t="n">
        <v>61.2</v>
      </c>
      <c r="F412" s="7" t="n">
        <v>30.6</v>
      </c>
      <c r="G412" s="8" t="n">
        <v>81</v>
      </c>
      <c r="H412" s="9" t="n">
        <v>40.5</v>
      </c>
      <c r="I412" s="8" t="n">
        <v>71.1</v>
      </c>
      <c r="J412" s="10"/>
    </row>
    <row r="413" s="36" customFormat="true" ht="29" hidden="false" customHeight="true" outlineLevel="0" collapsed="false">
      <c r="A413" s="17" t="n">
        <v>21</v>
      </c>
      <c r="B413" s="17" t="s">
        <v>810</v>
      </c>
      <c r="C413" s="18" t="s">
        <v>811</v>
      </c>
      <c r="D413" s="6" t="s">
        <v>772</v>
      </c>
      <c r="E413" s="4" t="n">
        <v>60.8</v>
      </c>
      <c r="F413" s="7" t="n">
        <v>30.4</v>
      </c>
      <c r="G413" s="8" t="n">
        <v>80.6</v>
      </c>
      <c r="H413" s="9" t="n">
        <v>40.3</v>
      </c>
      <c r="I413" s="8" t="n">
        <v>70.7</v>
      </c>
      <c r="J413" s="10"/>
    </row>
    <row r="414" s="36" customFormat="true" ht="29" hidden="false" customHeight="true" outlineLevel="0" collapsed="false">
      <c r="A414" s="17" t="n">
        <v>22</v>
      </c>
      <c r="B414" s="17" t="s">
        <v>812</v>
      </c>
      <c r="C414" s="18" t="s">
        <v>813</v>
      </c>
      <c r="D414" s="6" t="s">
        <v>772</v>
      </c>
      <c r="E414" s="4" t="n">
        <v>59.2</v>
      </c>
      <c r="F414" s="7" t="n">
        <v>29.6</v>
      </c>
      <c r="G414" s="8" t="n">
        <v>79.4</v>
      </c>
      <c r="H414" s="9" t="n">
        <v>39.7</v>
      </c>
      <c r="I414" s="8" t="n">
        <v>69.3</v>
      </c>
      <c r="J414" s="10"/>
    </row>
    <row r="415" s="36" customFormat="true" ht="29" hidden="false" customHeight="true" outlineLevel="0" collapsed="false">
      <c r="A415" s="17" t="n">
        <v>23</v>
      </c>
      <c r="B415" s="17" t="s">
        <v>814</v>
      </c>
      <c r="C415" s="18" t="s">
        <v>815</v>
      </c>
      <c r="D415" s="6" t="s">
        <v>772</v>
      </c>
      <c r="E415" s="4" t="n">
        <v>58.4</v>
      </c>
      <c r="F415" s="7" t="n">
        <v>29.2</v>
      </c>
      <c r="G415" s="8" t="n">
        <v>79.2</v>
      </c>
      <c r="H415" s="9" t="n">
        <v>39.6</v>
      </c>
      <c r="I415" s="8" t="n">
        <v>68.8</v>
      </c>
      <c r="J415" s="10"/>
    </row>
    <row r="416" s="36" customFormat="true" ht="29" hidden="false" customHeight="true" outlineLevel="0" collapsed="false">
      <c r="A416" s="17" t="n">
        <v>24</v>
      </c>
      <c r="B416" s="17" t="s">
        <v>816</v>
      </c>
      <c r="C416" s="18" t="s">
        <v>817</v>
      </c>
      <c r="D416" s="6" t="s">
        <v>772</v>
      </c>
      <c r="E416" s="4" t="n">
        <v>65</v>
      </c>
      <c r="F416" s="7" t="n">
        <v>32.5</v>
      </c>
      <c r="G416" s="8" t="n">
        <v>0</v>
      </c>
      <c r="H416" s="9" t="n">
        <v>0</v>
      </c>
      <c r="I416" s="8" t="n">
        <v>32.5</v>
      </c>
      <c r="J416" s="10"/>
    </row>
    <row r="417" s="36" customFormat="true" ht="29" hidden="false" customHeight="true" outlineLevel="0" collapsed="false">
      <c r="A417" s="17" t="n">
        <v>25</v>
      </c>
      <c r="B417" s="17" t="s">
        <v>818</v>
      </c>
      <c r="C417" s="18" t="s">
        <v>819</v>
      </c>
      <c r="D417" s="6" t="s">
        <v>772</v>
      </c>
      <c r="E417" s="4" t="n">
        <v>61.6</v>
      </c>
      <c r="F417" s="7" t="n">
        <v>30.8</v>
      </c>
      <c r="G417" s="8" t="n">
        <v>0</v>
      </c>
      <c r="H417" s="9" t="n">
        <v>0</v>
      </c>
      <c r="I417" s="8" t="n">
        <v>30.8</v>
      </c>
      <c r="J417" s="10"/>
    </row>
    <row r="418" s="36" customFormat="true" ht="29" hidden="false" customHeight="true" outlineLevel="0" collapsed="false">
      <c r="A418" s="17" t="n">
        <v>26</v>
      </c>
      <c r="B418" s="17" t="s">
        <v>820</v>
      </c>
      <c r="C418" s="18" t="s">
        <v>821</v>
      </c>
      <c r="D418" s="6" t="s">
        <v>772</v>
      </c>
      <c r="E418" s="4" t="n">
        <v>58</v>
      </c>
      <c r="F418" s="7" t="n">
        <v>29</v>
      </c>
      <c r="G418" s="8" t="n">
        <v>0</v>
      </c>
      <c r="H418" s="9" t="n">
        <v>0</v>
      </c>
      <c r="I418" s="8" t="n">
        <v>29</v>
      </c>
      <c r="J418" s="10"/>
    </row>
    <row r="419" s="36" customFormat="true" ht="29" hidden="false" customHeight="true" outlineLevel="0" collapsed="false">
      <c r="A419" s="17" t="n">
        <v>27</v>
      </c>
      <c r="B419" s="17" t="s">
        <v>822</v>
      </c>
      <c r="C419" s="18" t="s">
        <v>823</v>
      </c>
      <c r="D419" s="6" t="s">
        <v>772</v>
      </c>
      <c r="E419" s="4" t="n">
        <v>55.2</v>
      </c>
      <c r="F419" s="7" t="n">
        <v>27.6</v>
      </c>
      <c r="G419" s="8" t="n">
        <v>0</v>
      </c>
      <c r="H419" s="9" t="n">
        <v>0</v>
      </c>
      <c r="I419" s="8" t="n">
        <v>27.6</v>
      </c>
      <c r="J419" s="10"/>
    </row>
    <row r="420" s="11" customFormat="true" ht="29" hidden="false" customHeight="true" outlineLevel="0" collapsed="false"/>
    <row r="421" s="36" customFormat="true" ht="29" hidden="false" customHeight="true" outlineLevel="0" collapsed="false">
      <c r="A421" s="17" t="n">
        <v>1</v>
      </c>
      <c r="B421" s="17" t="s">
        <v>824</v>
      </c>
      <c r="C421" s="18" t="s">
        <v>825</v>
      </c>
      <c r="D421" s="6" t="s">
        <v>826</v>
      </c>
      <c r="E421" s="4" t="n">
        <v>76.2</v>
      </c>
      <c r="F421" s="7" t="n">
        <v>38.1</v>
      </c>
      <c r="G421" s="8" t="n">
        <v>87.4</v>
      </c>
      <c r="H421" s="9" t="n">
        <v>43.7</v>
      </c>
      <c r="I421" s="8" t="n">
        <v>81.8</v>
      </c>
      <c r="J421" s="10" t="s">
        <v>13</v>
      </c>
    </row>
    <row r="422" s="36" customFormat="true" ht="29" hidden="false" customHeight="true" outlineLevel="0" collapsed="false">
      <c r="A422" s="17" t="n">
        <v>2</v>
      </c>
      <c r="B422" s="17" t="s">
        <v>827</v>
      </c>
      <c r="C422" s="18" t="s">
        <v>828</v>
      </c>
      <c r="D422" s="6" t="s">
        <v>826</v>
      </c>
      <c r="E422" s="4" t="n">
        <v>76.8</v>
      </c>
      <c r="F422" s="7" t="n">
        <v>38.4</v>
      </c>
      <c r="G422" s="8" t="n">
        <v>86.4</v>
      </c>
      <c r="H422" s="9" t="n">
        <v>43.2</v>
      </c>
      <c r="I422" s="8" t="n">
        <v>81.6</v>
      </c>
      <c r="J422" s="10" t="s">
        <v>13</v>
      </c>
    </row>
    <row r="423" s="36" customFormat="true" ht="29" hidden="false" customHeight="true" outlineLevel="0" collapsed="false">
      <c r="A423" s="17" t="n">
        <v>3</v>
      </c>
      <c r="B423" s="17" t="s">
        <v>829</v>
      </c>
      <c r="C423" s="18" t="s">
        <v>830</v>
      </c>
      <c r="D423" s="6" t="s">
        <v>826</v>
      </c>
      <c r="E423" s="4" t="n">
        <v>72.4</v>
      </c>
      <c r="F423" s="7" t="n">
        <v>36.2</v>
      </c>
      <c r="G423" s="8" t="n">
        <v>89.2</v>
      </c>
      <c r="H423" s="9" t="n">
        <v>44.6</v>
      </c>
      <c r="I423" s="8" t="n">
        <v>80.8</v>
      </c>
      <c r="J423" s="10" t="s">
        <v>13</v>
      </c>
    </row>
    <row r="424" s="36" customFormat="true" ht="29" hidden="false" customHeight="true" outlineLevel="0" collapsed="false">
      <c r="A424" s="17" t="n">
        <v>4</v>
      </c>
      <c r="B424" s="17" t="s">
        <v>831</v>
      </c>
      <c r="C424" s="18" t="s">
        <v>832</v>
      </c>
      <c r="D424" s="6" t="s">
        <v>826</v>
      </c>
      <c r="E424" s="4" t="n">
        <v>72.4</v>
      </c>
      <c r="F424" s="7" t="n">
        <v>36.2</v>
      </c>
      <c r="G424" s="8" t="n">
        <v>88.8</v>
      </c>
      <c r="H424" s="9" t="n">
        <v>44.4</v>
      </c>
      <c r="I424" s="8" t="n">
        <v>80.6</v>
      </c>
      <c r="J424" s="10" t="s">
        <v>13</v>
      </c>
    </row>
    <row r="425" s="36" customFormat="true" ht="29" hidden="false" customHeight="true" outlineLevel="0" collapsed="false">
      <c r="A425" s="17" t="n">
        <v>5</v>
      </c>
      <c r="B425" s="17" t="s">
        <v>833</v>
      </c>
      <c r="C425" s="18" t="s">
        <v>834</v>
      </c>
      <c r="D425" s="6" t="s">
        <v>826</v>
      </c>
      <c r="E425" s="4" t="n">
        <v>71.4</v>
      </c>
      <c r="F425" s="7" t="n">
        <v>35.7</v>
      </c>
      <c r="G425" s="8" t="n">
        <v>89</v>
      </c>
      <c r="H425" s="9" t="n">
        <v>44.5</v>
      </c>
      <c r="I425" s="8" t="n">
        <v>80.2</v>
      </c>
      <c r="J425" s="10" t="s">
        <v>13</v>
      </c>
    </row>
    <row r="426" s="36" customFormat="true" ht="29" hidden="false" customHeight="true" outlineLevel="0" collapsed="false">
      <c r="A426" s="17" t="n">
        <v>6</v>
      </c>
      <c r="B426" s="17" t="s">
        <v>835</v>
      </c>
      <c r="C426" s="18" t="s">
        <v>836</v>
      </c>
      <c r="D426" s="6" t="s">
        <v>826</v>
      </c>
      <c r="E426" s="4" t="n">
        <v>68.4</v>
      </c>
      <c r="F426" s="7" t="n">
        <v>34.2</v>
      </c>
      <c r="G426" s="8" t="n">
        <v>91.2</v>
      </c>
      <c r="H426" s="9" t="n">
        <v>45.6</v>
      </c>
      <c r="I426" s="8" t="n">
        <v>79.8</v>
      </c>
      <c r="J426" s="10" t="s">
        <v>13</v>
      </c>
    </row>
    <row r="427" s="36" customFormat="true" ht="29" hidden="false" customHeight="true" outlineLevel="0" collapsed="false">
      <c r="A427" s="17" t="n">
        <v>7</v>
      </c>
      <c r="B427" s="17" t="s">
        <v>837</v>
      </c>
      <c r="C427" s="18" t="s">
        <v>838</v>
      </c>
      <c r="D427" s="6" t="s">
        <v>826</v>
      </c>
      <c r="E427" s="4" t="n">
        <v>70.4</v>
      </c>
      <c r="F427" s="7" t="n">
        <v>35.2</v>
      </c>
      <c r="G427" s="8" t="n">
        <v>89</v>
      </c>
      <c r="H427" s="9" t="n">
        <v>44.5</v>
      </c>
      <c r="I427" s="8" t="n">
        <v>79.7</v>
      </c>
      <c r="J427" s="10" t="s">
        <v>13</v>
      </c>
    </row>
    <row r="428" s="36" customFormat="true" ht="29" hidden="false" customHeight="true" outlineLevel="0" collapsed="false">
      <c r="A428" s="17" t="n">
        <v>8</v>
      </c>
      <c r="B428" s="17" t="s">
        <v>839</v>
      </c>
      <c r="C428" s="18" t="s">
        <v>840</v>
      </c>
      <c r="D428" s="6" t="s">
        <v>826</v>
      </c>
      <c r="E428" s="4" t="n">
        <v>69.6</v>
      </c>
      <c r="F428" s="7" t="n">
        <v>34.8</v>
      </c>
      <c r="G428" s="8" t="n">
        <v>89.8</v>
      </c>
      <c r="H428" s="9" t="n">
        <v>44.9</v>
      </c>
      <c r="I428" s="8" t="n">
        <v>79.7</v>
      </c>
      <c r="J428" s="10" t="s">
        <v>13</v>
      </c>
    </row>
    <row r="429" s="36" customFormat="true" ht="29" hidden="false" customHeight="true" outlineLevel="0" collapsed="false">
      <c r="A429" s="17" t="n">
        <v>9</v>
      </c>
      <c r="B429" s="17" t="s">
        <v>841</v>
      </c>
      <c r="C429" s="18" t="s">
        <v>842</v>
      </c>
      <c r="D429" s="6" t="s">
        <v>826</v>
      </c>
      <c r="E429" s="4" t="n">
        <v>69.6</v>
      </c>
      <c r="F429" s="7" t="n">
        <v>34.8</v>
      </c>
      <c r="G429" s="8" t="n">
        <v>89.2</v>
      </c>
      <c r="H429" s="9" t="n">
        <v>44.6</v>
      </c>
      <c r="I429" s="8" t="n">
        <v>79.4</v>
      </c>
      <c r="J429" s="10" t="s">
        <v>13</v>
      </c>
    </row>
    <row r="430" s="36" customFormat="true" ht="29" hidden="false" customHeight="true" outlineLevel="0" collapsed="false">
      <c r="A430" s="17" t="n">
        <v>10</v>
      </c>
      <c r="B430" s="17" t="s">
        <v>843</v>
      </c>
      <c r="C430" s="18" t="s">
        <v>844</v>
      </c>
      <c r="D430" s="6" t="s">
        <v>826</v>
      </c>
      <c r="E430" s="4" t="n">
        <v>74</v>
      </c>
      <c r="F430" s="7" t="n">
        <v>37</v>
      </c>
      <c r="G430" s="8" t="n">
        <v>84.4</v>
      </c>
      <c r="H430" s="9" t="n">
        <v>42.2</v>
      </c>
      <c r="I430" s="8" t="n">
        <v>79.2</v>
      </c>
      <c r="J430" s="10" t="s">
        <v>13</v>
      </c>
    </row>
    <row r="431" s="36" customFormat="true" ht="29" hidden="false" customHeight="true" outlineLevel="0" collapsed="false">
      <c r="A431" s="17" t="n">
        <v>11</v>
      </c>
      <c r="B431" s="17" t="s">
        <v>845</v>
      </c>
      <c r="C431" s="18" t="s">
        <v>846</v>
      </c>
      <c r="D431" s="6" t="s">
        <v>826</v>
      </c>
      <c r="E431" s="4" t="n">
        <v>66.4</v>
      </c>
      <c r="F431" s="7" t="n">
        <v>33.2</v>
      </c>
      <c r="G431" s="8" t="n">
        <v>89.2</v>
      </c>
      <c r="H431" s="9" t="n">
        <v>44.6</v>
      </c>
      <c r="I431" s="8" t="n">
        <v>77.8</v>
      </c>
      <c r="J431" s="10"/>
    </row>
    <row r="432" s="36" customFormat="true" ht="29" hidden="false" customHeight="true" outlineLevel="0" collapsed="false">
      <c r="A432" s="17" t="n">
        <v>12</v>
      </c>
      <c r="B432" s="17" t="s">
        <v>847</v>
      </c>
      <c r="C432" s="18" t="s">
        <v>848</v>
      </c>
      <c r="D432" s="6" t="s">
        <v>826</v>
      </c>
      <c r="E432" s="4" t="n">
        <v>68.8</v>
      </c>
      <c r="F432" s="7" t="n">
        <v>34.4</v>
      </c>
      <c r="G432" s="8" t="n">
        <v>86.8</v>
      </c>
      <c r="H432" s="9" t="n">
        <v>43.4</v>
      </c>
      <c r="I432" s="8" t="n">
        <v>77.8</v>
      </c>
      <c r="J432" s="10"/>
    </row>
    <row r="433" s="36" customFormat="true" ht="29" hidden="false" customHeight="true" outlineLevel="0" collapsed="false">
      <c r="A433" s="17" t="n">
        <v>13</v>
      </c>
      <c r="B433" s="17" t="s">
        <v>849</v>
      </c>
      <c r="C433" s="18" t="s">
        <v>850</v>
      </c>
      <c r="D433" s="6" t="s">
        <v>826</v>
      </c>
      <c r="E433" s="4" t="n">
        <v>69.2</v>
      </c>
      <c r="F433" s="7" t="n">
        <v>34.6</v>
      </c>
      <c r="G433" s="8" t="n">
        <v>85.4</v>
      </c>
      <c r="H433" s="9" t="n">
        <v>42.7</v>
      </c>
      <c r="I433" s="8" t="n">
        <v>77.3</v>
      </c>
      <c r="J433" s="10"/>
    </row>
    <row r="434" s="36" customFormat="true" ht="29" hidden="false" customHeight="true" outlineLevel="0" collapsed="false">
      <c r="A434" s="17" t="n">
        <v>14</v>
      </c>
      <c r="B434" s="17" t="s">
        <v>851</v>
      </c>
      <c r="C434" s="18" t="s">
        <v>852</v>
      </c>
      <c r="D434" s="6" t="s">
        <v>826</v>
      </c>
      <c r="E434" s="4" t="n">
        <v>66.8</v>
      </c>
      <c r="F434" s="7" t="n">
        <v>33.4</v>
      </c>
      <c r="G434" s="8" t="n">
        <v>87.2</v>
      </c>
      <c r="H434" s="9" t="n">
        <v>43.6</v>
      </c>
      <c r="I434" s="8" t="n">
        <v>77</v>
      </c>
      <c r="J434" s="10"/>
    </row>
    <row r="435" s="36" customFormat="true" ht="29" hidden="false" customHeight="true" outlineLevel="0" collapsed="false">
      <c r="A435" s="17" t="n">
        <v>15</v>
      </c>
      <c r="B435" s="17" t="s">
        <v>853</v>
      </c>
      <c r="C435" s="18" t="s">
        <v>854</v>
      </c>
      <c r="D435" s="6" t="s">
        <v>826</v>
      </c>
      <c r="E435" s="4" t="n">
        <v>66.2</v>
      </c>
      <c r="F435" s="7" t="n">
        <v>33.1</v>
      </c>
      <c r="G435" s="8" t="n">
        <v>86.2</v>
      </c>
      <c r="H435" s="9" t="n">
        <v>43.1</v>
      </c>
      <c r="I435" s="8" t="n">
        <v>76.2</v>
      </c>
      <c r="J435" s="10"/>
    </row>
    <row r="436" s="36" customFormat="true" ht="29" hidden="false" customHeight="true" outlineLevel="0" collapsed="false">
      <c r="A436" s="17" t="n">
        <v>16</v>
      </c>
      <c r="B436" s="17" t="s">
        <v>855</v>
      </c>
      <c r="C436" s="18" t="s">
        <v>856</v>
      </c>
      <c r="D436" s="6" t="s">
        <v>826</v>
      </c>
      <c r="E436" s="4" t="n">
        <v>65.2</v>
      </c>
      <c r="F436" s="7" t="n">
        <v>32.6</v>
      </c>
      <c r="G436" s="8" t="n">
        <v>86.6</v>
      </c>
      <c r="H436" s="9" t="n">
        <v>43.3</v>
      </c>
      <c r="I436" s="8" t="n">
        <v>75.9</v>
      </c>
      <c r="J436" s="10"/>
    </row>
    <row r="437" s="36" customFormat="true" ht="29" hidden="false" customHeight="true" outlineLevel="0" collapsed="false">
      <c r="A437" s="17" t="n">
        <v>17</v>
      </c>
      <c r="B437" s="17" t="s">
        <v>857</v>
      </c>
      <c r="C437" s="18" t="s">
        <v>858</v>
      </c>
      <c r="D437" s="6" t="s">
        <v>826</v>
      </c>
      <c r="E437" s="4" t="n">
        <v>63.2</v>
      </c>
      <c r="F437" s="7" t="n">
        <v>31.6</v>
      </c>
      <c r="G437" s="8" t="n">
        <v>88.2</v>
      </c>
      <c r="H437" s="9" t="n">
        <v>44.1</v>
      </c>
      <c r="I437" s="8" t="n">
        <v>75.7</v>
      </c>
      <c r="J437" s="10"/>
    </row>
    <row r="438" s="36" customFormat="true" ht="29" hidden="false" customHeight="true" outlineLevel="0" collapsed="false">
      <c r="A438" s="17" t="n">
        <v>18</v>
      </c>
      <c r="B438" s="17" t="s">
        <v>859</v>
      </c>
      <c r="C438" s="18" t="s">
        <v>860</v>
      </c>
      <c r="D438" s="6" t="s">
        <v>826</v>
      </c>
      <c r="E438" s="4" t="n">
        <v>65.2</v>
      </c>
      <c r="F438" s="7" t="n">
        <v>32.6</v>
      </c>
      <c r="G438" s="8" t="n">
        <v>84.2</v>
      </c>
      <c r="H438" s="9" t="n">
        <v>42.1</v>
      </c>
      <c r="I438" s="8" t="n">
        <v>74.7</v>
      </c>
      <c r="J438" s="10"/>
    </row>
    <row r="439" s="36" customFormat="true" ht="29" hidden="false" customHeight="true" outlineLevel="0" collapsed="false">
      <c r="A439" s="17" t="n">
        <v>19</v>
      </c>
      <c r="B439" s="17" t="s">
        <v>861</v>
      </c>
      <c r="C439" s="18" t="s">
        <v>862</v>
      </c>
      <c r="D439" s="6" t="s">
        <v>826</v>
      </c>
      <c r="E439" s="4" t="n">
        <v>64.2</v>
      </c>
      <c r="F439" s="7" t="n">
        <v>32.1</v>
      </c>
      <c r="G439" s="8" t="n">
        <v>84.4</v>
      </c>
      <c r="H439" s="9" t="n">
        <v>42.2</v>
      </c>
      <c r="I439" s="8" t="n">
        <v>74.3</v>
      </c>
      <c r="J439" s="10"/>
    </row>
    <row r="440" s="36" customFormat="true" ht="29" hidden="false" customHeight="true" outlineLevel="0" collapsed="false">
      <c r="A440" s="17" t="n">
        <v>20</v>
      </c>
      <c r="B440" s="17" t="s">
        <v>863</v>
      </c>
      <c r="C440" s="18" t="s">
        <v>864</v>
      </c>
      <c r="D440" s="6" t="s">
        <v>826</v>
      </c>
      <c r="E440" s="4" t="n">
        <v>65.2</v>
      </c>
      <c r="F440" s="7" t="n">
        <v>32.6</v>
      </c>
      <c r="G440" s="8" t="n">
        <v>83.2</v>
      </c>
      <c r="H440" s="9" t="n">
        <v>41.6</v>
      </c>
      <c r="I440" s="8" t="n">
        <v>74.2</v>
      </c>
      <c r="J440" s="10"/>
    </row>
    <row r="441" s="36" customFormat="true" ht="29" hidden="false" customHeight="true" outlineLevel="0" collapsed="false">
      <c r="A441" s="17" t="n">
        <v>21</v>
      </c>
      <c r="B441" s="17" t="s">
        <v>865</v>
      </c>
      <c r="C441" s="18" t="s">
        <v>866</v>
      </c>
      <c r="D441" s="6" t="s">
        <v>826</v>
      </c>
      <c r="E441" s="4" t="n">
        <v>63.8</v>
      </c>
      <c r="F441" s="7" t="n">
        <v>31.9</v>
      </c>
      <c r="G441" s="8" t="n">
        <v>84.2</v>
      </c>
      <c r="H441" s="9" t="n">
        <v>42.1</v>
      </c>
      <c r="I441" s="8" t="n">
        <v>74</v>
      </c>
      <c r="J441" s="10"/>
    </row>
    <row r="442" s="36" customFormat="true" ht="29" hidden="false" customHeight="true" outlineLevel="0" collapsed="false">
      <c r="A442" s="17" t="n">
        <v>22</v>
      </c>
      <c r="B442" s="17" t="s">
        <v>867</v>
      </c>
      <c r="C442" s="18" t="s">
        <v>868</v>
      </c>
      <c r="D442" s="6" t="s">
        <v>826</v>
      </c>
      <c r="E442" s="4" t="n">
        <v>64.6</v>
      </c>
      <c r="F442" s="7" t="n">
        <v>32.3</v>
      </c>
      <c r="G442" s="8" t="n">
        <v>83.2</v>
      </c>
      <c r="H442" s="9" t="n">
        <v>41.6</v>
      </c>
      <c r="I442" s="8" t="n">
        <v>73.9</v>
      </c>
      <c r="J442" s="10"/>
    </row>
    <row r="443" s="36" customFormat="true" ht="29" hidden="false" customHeight="true" outlineLevel="0" collapsed="false">
      <c r="A443" s="17" t="n">
        <v>23</v>
      </c>
      <c r="B443" s="17" t="s">
        <v>869</v>
      </c>
      <c r="C443" s="18" t="s">
        <v>870</v>
      </c>
      <c r="D443" s="6" t="s">
        <v>826</v>
      </c>
      <c r="E443" s="4" t="n">
        <v>68.2</v>
      </c>
      <c r="F443" s="7" t="n">
        <v>34.1</v>
      </c>
      <c r="G443" s="8" t="n">
        <v>79</v>
      </c>
      <c r="H443" s="9" t="n">
        <v>39.5</v>
      </c>
      <c r="I443" s="8" t="n">
        <v>73.6</v>
      </c>
      <c r="J443" s="10"/>
    </row>
    <row r="444" s="36" customFormat="true" ht="29" hidden="false" customHeight="true" outlineLevel="0" collapsed="false">
      <c r="A444" s="17" t="n">
        <v>24</v>
      </c>
      <c r="B444" s="17" t="s">
        <v>871</v>
      </c>
      <c r="C444" s="18" t="s">
        <v>872</v>
      </c>
      <c r="D444" s="6" t="s">
        <v>826</v>
      </c>
      <c r="E444" s="4" t="n">
        <v>62.8</v>
      </c>
      <c r="F444" s="7" t="n">
        <v>31.4</v>
      </c>
      <c r="G444" s="8" t="n">
        <v>83.4</v>
      </c>
      <c r="H444" s="9" t="n">
        <v>41.7</v>
      </c>
      <c r="I444" s="8" t="n">
        <v>73.1</v>
      </c>
      <c r="J444" s="10"/>
    </row>
    <row r="445" s="36" customFormat="true" ht="29" hidden="false" customHeight="true" outlineLevel="0" collapsed="false">
      <c r="A445" s="17" t="n">
        <v>25</v>
      </c>
      <c r="B445" s="17" t="s">
        <v>873</v>
      </c>
      <c r="C445" s="18" t="s">
        <v>874</v>
      </c>
      <c r="D445" s="6" t="s">
        <v>826</v>
      </c>
      <c r="E445" s="4" t="n">
        <v>62.2</v>
      </c>
      <c r="F445" s="7" t="n">
        <v>31.1</v>
      </c>
      <c r="G445" s="8" t="n">
        <v>82.4</v>
      </c>
      <c r="H445" s="9" t="n">
        <v>41.2</v>
      </c>
      <c r="I445" s="8" t="n">
        <v>72.3</v>
      </c>
      <c r="J445" s="10"/>
    </row>
    <row r="446" s="36" customFormat="true" ht="29" hidden="false" customHeight="true" outlineLevel="0" collapsed="false">
      <c r="A446" s="17" t="n">
        <v>26</v>
      </c>
      <c r="B446" s="17" t="s">
        <v>875</v>
      </c>
      <c r="C446" s="18" t="s">
        <v>876</v>
      </c>
      <c r="D446" s="6" t="s">
        <v>826</v>
      </c>
      <c r="E446" s="4" t="n">
        <v>58.4</v>
      </c>
      <c r="F446" s="7" t="n">
        <v>29.2</v>
      </c>
      <c r="G446" s="8" t="n">
        <v>83.6</v>
      </c>
      <c r="H446" s="9" t="n">
        <v>41.8</v>
      </c>
      <c r="I446" s="8" t="n">
        <v>71</v>
      </c>
      <c r="J446" s="10"/>
    </row>
    <row r="447" s="36" customFormat="true" ht="29" hidden="false" customHeight="true" outlineLevel="0" collapsed="false">
      <c r="A447" s="17" t="n">
        <v>27</v>
      </c>
      <c r="B447" s="17" t="s">
        <v>877</v>
      </c>
      <c r="C447" s="18" t="s">
        <v>878</v>
      </c>
      <c r="D447" s="6" t="s">
        <v>826</v>
      </c>
      <c r="E447" s="4" t="n">
        <v>70.6</v>
      </c>
      <c r="F447" s="7" t="n">
        <v>35.3</v>
      </c>
      <c r="G447" s="8" t="n">
        <v>0</v>
      </c>
      <c r="H447" s="9" t="n">
        <v>0</v>
      </c>
      <c r="I447" s="8" t="n">
        <v>35.3</v>
      </c>
      <c r="J447" s="10"/>
    </row>
    <row r="448" s="36" customFormat="true" ht="29" hidden="false" customHeight="true" outlineLevel="0" collapsed="false">
      <c r="A448" s="17" t="n">
        <v>28</v>
      </c>
      <c r="B448" s="17" t="s">
        <v>879</v>
      </c>
      <c r="C448" s="18" t="s">
        <v>880</v>
      </c>
      <c r="D448" s="6" t="s">
        <v>826</v>
      </c>
      <c r="E448" s="4" t="n">
        <v>61.2</v>
      </c>
      <c r="F448" s="7" t="n">
        <v>30.6</v>
      </c>
      <c r="G448" s="8" t="n">
        <v>0</v>
      </c>
      <c r="H448" s="9" t="n">
        <v>0</v>
      </c>
      <c r="I448" s="8" t="n">
        <v>30.6</v>
      </c>
      <c r="J448" s="10"/>
    </row>
    <row r="449" s="11" customFormat="true" ht="29" hidden="false" customHeight="true" outlineLevel="0" collapsed="false"/>
    <row r="450" s="36" customFormat="true" ht="29" hidden="false" customHeight="true" outlineLevel="0" collapsed="false">
      <c r="A450" s="17" t="n">
        <v>1</v>
      </c>
      <c r="B450" s="17" t="s">
        <v>881</v>
      </c>
      <c r="C450" s="18" t="s">
        <v>882</v>
      </c>
      <c r="D450" s="6" t="s">
        <v>883</v>
      </c>
      <c r="E450" s="4" t="n">
        <v>75.6</v>
      </c>
      <c r="F450" s="7" t="n">
        <v>37.8</v>
      </c>
      <c r="G450" s="8" t="n">
        <v>86.8</v>
      </c>
      <c r="H450" s="9" t="n">
        <v>43.4</v>
      </c>
      <c r="I450" s="8" t="n">
        <v>81.2</v>
      </c>
      <c r="J450" s="10" t="s">
        <v>13</v>
      </c>
    </row>
    <row r="451" s="36" customFormat="true" ht="29" hidden="false" customHeight="true" outlineLevel="0" collapsed="false">
      <c r="A451" s="17" t="n">
        <v>2</v>
      </c>
      <c r="B451" s="17" t="s">
        <v>884</v>
      </c>
      <c r="C451" s="18" t="s">
        <v>885</v>
      </c>
      <c r="D451" s="6" t="s">
        <v>883</v>
      </c>
      <c r="E451" s="4" t="n">
        <v>71.4</v>
      </c>
      <c r="F451" s="7" t="n">
        <v>35.7</v>
      </c>
      <c r="G451" s="8" t="n">
        <v>87</v>
      </c>
      <c r="H451" s="9" t="n">
        <v>43.5</v>
      </c>
      <c r="I451" s="8" t="n">
        <v>79.2</v>
      </c>
      <c r="J451" s="10" t="s">
        <v>13</v>
      </c>
    </row>
    <row r="452" s="36" customFormat="true" ht="29" hidden="false" customHeight="true" outlineLevel="0" collapsed="false">
      <c r="A452" s="17" t="n">
        <v>3</v>
      </c>
      <c r="B452" s="17" t="s">
        <v>886</v>
      </c>
      <c r="C452" s="18" t="s">
        <v>887</v>
      </c>
      <c r="D452" s="6" t="s">
        <v>883</v>
      </c>
      <c r="E452" s="4" t="n">
        <v>70.8</v>
      </c>
      <c r="F452" s="7" t="n">
        <v>35.4</v>
      </c>
      <c r="G452" s="8" t="n">
        <v>85.8</v>
      </c>
      <c r="H452" s="9" t="n">
        <v>42.9</v>
      </c>
      <c r="I452" s="8" t="n">
        <v>78.3</v>
      </c>
      <c r="J452" s="10" t="s">
        <v>13</v>
      </c>
    </row>
    <row r="453" s="36" customFormat="true" ht="29" hidden="false" customHeight="true" outlineLevel="0" collapsed="false">
      <c r="A453" s="17" t="n">
        <v>4</v>
      </c>
      <c r="B453" s="17" t="s">
        <v>888</v>
      </c>
      <c r="C453" s="18" t="s">
        <v>889</v>
      </c>
      <c r="D453" s="6" t="s">
        <v>883</v>
      </c>
      <c r="E453" s="4" t="n">
        <v>66.8</v>
      </c>
      <c r="F453" s="7" t="n">
        <v>33.4</v>
      </c>
      <c r="G453" s="8" t="n">
        <v>86.6</v>
      </c>
      <c r="H453" s="9" t="n">
        <v>43.3</v>
      </c>
      <c r="I453" s="8" t="n">
        <v>76.7</v>
      </c>
      <c r="J453" s="10" t="s">
        <v>13</v>
      </c>
    </row>
    <row r="454" s="36" customFormat="true" ht="29" hidden="false" customHeight="true" outlineLevel="0" collapsed="false">
      <c r="A454" s="17" t="n">
        <v>5</v>
      </c>
      <c r="B454" s="17" t="s">
        <v>890</v>
      </c>
      <c r="C454" s="18" t="s">
        <v>891</v>
      </c>
      <c r="D454" s="6" t="s">
        <v>883</v>
      </c>
      <c r="E454" s="4" t="n">
        <v>69.4</v>
      </c>
      <c r="F454" s="7" t="n">
        <v>34.7</v>
      </c>
      <c r="G454" s="8" t="n">
        <v>83.8</v>
      </c>
      <c r="H454" s="9" t="n">
        <v>41.9</v>
      </c>
      <c r="I454" s="8" t="n">
        <v>76.6</v>
      </c>
      <c r="J454" s="10" t="s">
        <v>13</v>
      </c>
    </row>
    <row r="455" s="36" customFormat="true" ht="29" hidden="false" customHeight="true" outlineLevel="0" collapsed="false">
      <c r="A455" s="17" t="n">
        <v>6</v>
      </c>
      <c r="B455" s="17" t="s">
        <v>892</v>
      </c>
      <c r="C455" s="18" t="s">
        <v>893</v>
      </c>
      <c r="D455" s="6" t="s">
        <v>883</v>
      </c>
      <c r="E455" s="4" t="n">
        <v>66.2</v>
      </c>
      <c r="F455" s="7" t="n">
        <v>33.1</v>
      </c>
      <c r="G455" s="8" t="n">
        <v>86.4</v>
      </c>
      <c r="H455" s="9" t="n">
        <v>43.2</v>
      </c>
      <c r="I455" s="8" t="n">
        <v>76.3</v>
      </c>
      <c r="J455" s="10" t="s">
        <v>13</v>
      </c>
    </row>
    <row r="456" s="36" customFormat="true" ht="29" hidden="false" customHeight="true" outlineLevel="0" collapsed="false">
      <c r="A456" s="17" t="n">
        <v>7</v>
      </c>
      <c r="B456" s="17" t="s">
        <v>894</v>
      </c>
      <c r="C456" s="18" t="s">
        <v>895</v>
      </c>
      <c r="D456" s="6" t="s">
        <v>883</v>
      </c>
      <c r="E456" s="4" t="n">
        <v>70.6</v>
      </c>
      <c r="F456" s="7" t="n">
        <v>35.3</v>
      </c>
      <c r="G456" s="8" t="n">
        <v>79.6</v>
      </c>
      <c r="H456" s="9" t="n">
        <v>39.8</v>
      </c>
      <c r="I456" s="8" t="n">
        <v>75.1</v>
      </c>
      <c r="J456" s="10" t="s">
        <v>13</v>
      </c>
    </row>
    <row r="457" s="36" customFormat="true" ht="29" hidden="false" customHeight="true" outlineLevel="0" collapsed="false">
      <c r="A457" s="17" t="n">
        <v>8</v>
      </c>
      <c r="B457" s="17" t="s">
        <v>896</v>
      </c>
      <c r="C457" s="18" t="s">
        <v>897</v>
      </c>
      <c r="D457" s="6" t="s">
        <v>883</v>
      </c>
      <c r="E457" s="4" t="n">
        <v>66.4</v>
      </c>
      <c r="F457" s="7" t="n">
        <v>33.2</v>
      </c>
      <c r="G457" s="8" t="n">
        <v>83.2</v>
      </c>
      <c r="H457" s="9" t="n">
        <v>41.6</v>
      </c>
      <c r="I457" s="8" t="n">
        <v>74.8</v>
      </c>
      <c r="J457" s="10" t="s">
        <v>13</v>
      </c>
    </row>
    <row r="458" s="36" customFormat="true" ht="29" hidden="false" customHeight="true" outlineLevel="0" collapsed="false">
      <c r="A458" s="17" t="n">
        <v>9</v>
      </c>
      <c r="B458" s="17" t="s">
        <v>898</v>
      </c>
      <c r="C458" s="18" t="s">
        <v>899</v>
      </c>
      <c r="D458" s="6" t="s">
        <v>883</v>
      </c>
      <c r="E458" s="4" t="n">
        <v>65.4</v>
      </c>
      <c r="F458" s="7" t="n">
        <v>32.7</v>
      </c>
      <c r="G458" s="8" t="n">
        <v>84.2</v>
      </c>
      <c r="H458" s="9" t="n">
        <v>42.1</v>
      </c>
      <c r="I458" s="8" t="n">
        <v>74.8</v>
      </c>
      <c r="J458" s="10" t="s">
        <v>13</v>
      </c>
    </row>
    <row r="459" s="36" customFormat="true" ht="29" hidden="false" customHeight="true" outlineLevel="0" collapsed="false">
      <c r="A459" s="17" t="n">
        <v>10</v>
      </c>
      <c r="B459" s="17" t="s">
        <v>900</v>
      </c>
      <c r="C459" s="18" t="s">
        <v>901</v>
      </c>
      <c r="D459" s="6" t="s">
        <v>883</v>
      </c>
      <c r="E459" s="4" t="n">
        <v>64.4</v>
      </c>
      <c r="F459" s="7" t="n">
        <v>32.2</v>
      </c>
      <c r="G459" s="8" t="n">
        <v>84.8</v>
      </c>
      <c r="H459" s="9" t="n">
        <v>42.4</v>
      </c>
      <c r="I459" s="8" t="n">
        <v>74.6</v>
      </c>
      <c r="J459" s="10" t="s">
        <v>13</v>
      </c>
    </row>
    <row r="460" s="36" customFormat="true" ht="29" hidden="false" customHeight="true" outlineLevel="0" collapsed="false">
      <c r="A460" s="17" t="n">
        <v>11</v>
      </c>
      <c r="B460" s="17" t="s">
        <v>902</v>
      </c>
      <c r="C460" s="18" t="s">
        <v>903</v>
      </c>
      <c r="D460" s="6" t="s">
        <v>883</v>
      </c>
      <c r="E460" s="4" t="n">
        <v>69.2</v>
      </c>
      <c r="F460" s="7" t="n">
        <v>34.6</v>
      </c>
      <c r="G460" s="8" t="n">
        <v>79.4</v>
      </c>
      <c r="H460" s="9" t="n">
        <v>39.7</v>
      </c>
      <c r="I460" s="8" t="n">
        <v>74.3</v>
      </c>
      <c r="J460" s="10"/>
    </row>
    <row r="461" s="36" customFormat="true" ht="29" hidden="false" customHeight="true" outlineLevel="0" collapsed="false">
      <c r="A461" s="17" t="n">
        <v>12</v>
      </c>
      <c r="B461" s="17" t="s">
        <v>904</v>
      </c>
      <c r="C461" s="18" t="s">
        <v>905</v>
      </c>
      <c r="D461" s="6" t="s">
        <v>883</v>
      </c>
      <c r="E461" s="4" t="n">
        <v>61.2</v>
      </c>
      <c r="F461" s="7" t="n">
        <v>30.6</v>
      </c>
      <c r="G461" s="8" t="n">
        <v>85.6</v>
      </c>
      <c r="H461" s="9" t="n">
        <v>42.8</v>
      </c>
      <c r="I461" s="8" t="n">
        <v>73.4</v>
      </c>
      <c r="J461" s="10"/>
    </row>
    <row r="462" s="36" customFormat="true" ht="29" hidden="false" customHeight="true" outlineLevel="0" collapsed="false">
      <c r="A462" s="17" t="n">
        <v>13</v>
      </c>
      <c r="B462" s="17" t="s">
        <v>906</v>
      </c>
      <c r="C462" s="18" t="s">
        <v>907</v>
      </c>
      <c r="D462" s="6" t="s">
        <v>883</v>
      </c>
      <c r="E462" s="4" t="n">
        <v>61.4</v>
      </c>
      <c r="F462" s="7" t="n">
        <v>30.7</v>
      </c>
      <c r="G462" s="8" t="n">
        <v>85</v>
      </c>
      <c r="H462" s="9" t="n">
        <v>42.5</v>
      </c>
      <c r="I462" s="8" t="n">
        <v>73.2</v>
      </c>
      <c r="J462" s="10"/>
    </row>
    <row r="463" s="36" customFormat="true" ht="29" hidden="false" customHeight="true" outlineLevel="0" collapsed="false">
      <c r="A463" s="17" t="n">
        <v>14</v>
      </c>
      <c r="B463" s="17" t="s">
        <v>908</v>
      </c>
      <c r="C463" s="18" t="s">
        <v>909</v>
      </c>
      <c r="D463" s="6" t="s">
        <v>883</v>
      </c>
      <c r="E463" s="4" t="n">
        <v>64.6</v>
      </c>
      <c r="F463" s="7" t="n">
        <v>32.3</v>
      </c>
      <c r="G463" s="8" t="n">
        <v>81</v>
      </c>
      <c r="H463" s="9" t="n">
        <v>40.5</v>
      </c>
      <c r="I463" s="8" t="n">
        <v>72.8</v>
      </c>
      <c r="J463" s="10"/>
    </row>
    <row r="464" s="36" customFormat="true" ht="29" hidden="false" customHeight="true" outlineLevel="0" collapsed="false">
      <c r="A464" s="17" t="n">
        <v>15</v>
      </c>
      <c r="B464" s="17" t="s">
        <v>910</v>
      </c>
      <c r="C464" s="18" t="s">
        <v>911</v>
      </c>
      <c r="D464" s="6" t="s">
        <v>883</v>
      </c>
      <c r="E464" s="4" t="n">
        <v>61.6</v>
      </c>
      <c r="F464" s="7" t="n">
        <v>30.8</v>
      </c>
      <c r="G464" s="8" t="n">
        <v>83.4</v>
      </c>
      <c r="H464" s="9" t="n">
        <v>41.7</v>
      </c>
      <c r="I464" s="8" t="n">
        <v>72.5</v>
      </c>
      <c r="J464" s="10"/>
    </row>
    <row r="465" s="36" customFormat="true" ht="29" hidden="false" customHeight="true" outlineLevel="0" collapsed="false">
      <c r="A465" s="17" t="n">
        <v>16</v>
      </c>
      <c r="B465" s="17" t="s">
        <v>912</v>
      </c>
      <c r="C465" s="18" t="s">
        <v>913</v>
      </c>
      <c r="D465" s="6" t="s">
        <v>883</v>
      </c>
      <c r="E465" s="4" t="n">
        <v>63</v>
      </c>
      <c r="F465" s="7" t="n">
        <v>31.5</v>
      </c>
      <c r="G465" s="8" t="n">
        <v>81.8</v>
      </c>
      <c r="H465" s="9" t="n">
        <v>40.9</v>
      </c>
      <c r="I465" s="8" t="n">
        <v>72.4</v>
      </c>
      <c r="J465" s="10"/>
    </row>
    <row r="466" s="36" customFormat="true" ht="29" hidden="false" customHeight="true" outlineLevel="0" collapsed="false">
      <c r="A466" s="17" t="n">
        <v>17</v>
      </c>
      <c r="B466" s="17" t="s">
        <v>914</v>
      </c>
      <c r="C466" s="18" t="s">
        <v>161</v>
      </c>
      <c r="D466" s="6" t="s">
        <v>883</v>
      </c>
      <c r="E466" s="4" t="n">
        <v>65.8</v>
      </c>
      <c r="F466" s="7" t="n">
        <v>32.9</v>
      </c>
      <c r="G466" s="8" t="n">
        <v>78.4</v>
      </c>
      <c r="H466" s="9" t="n">
        <v>39.2</v>
      </c>
      <c r="I466" s="8" t="n">
        <v>72.1</v>
      </c>
      <c r="J466" s="10"/>
    </row>
    <row r="467" s="36" customFormat="true" ht="29" hidden="false" customHeight="true" outlineLevel="0" collapsed="false">
      <c r="A467" s="17" t="n">
        <v>18</v>
      </c>
      <c r="B467" s="17" t="s">
        <v>915</v>
      </c>
      <c r="C467" s="18" t="s">
        <v>916</v>
      </c>
      <c r="D467" s="6" t="s">
        <v>883</v>
      </c>
      <c r="E467" s="4" t="n">
        <v>61</v>
      </c>
      <c r="F467" s="7" t="n">
        <v>30.5</v>
      </c>
      <c r="G467" s="8" t="n">
        <v>82.8</v>
      </c>
      <c r="H467" s="9" t="n">
        <v>41.4</v>
      </c>
      <c r="I467" s="8" t="n">
        <v>71.9</v>
      </c>
      <c r="J467" s="10"/>
    </row>
    <row r="468" s="36" customFormat="true" ht="29" hidden="false" customHeight="true" outlineLevel="0" collapsed="false">
      <c r="A468" s="17" t="n">
        <v>19</v>
      </c>
      <c r="B468" s="17" t="s">
        <v>917</v>
      </c>
      <c r="C468" s="18" t="s">
        <v>918</v>
      </c>
      <c r="D468" s="6" t="s">
        <v>883</v>
      </c>
      <c r="E468" s="4" t="n">
        <v>61.8</v>
      </c>
      <c r="F468" s="7" t="n">
        <v>30.9</v>
      </c>
      <c r="G468" s="8" t="n">
        <v>81.6</v>
      </c>
      <c r="H468" s="9" t="n">
        <v>40.8</v>
      </c>
      <c r="I468" s="8" t="n">
        <v>71.7</v>
      </c>
      <c r="J468" s="10"/>
    </row>
    <row r="469" s="36" customFormat="true" ht="29" hidden="false" customHeight="true" outlineLevel="0" collapsed="false">
      <c r="A469" s="17" t="n">
        <v>20</v>
      </c>
      <c r="B469" s="17" t="s">
        <v>919</v>
      </c>
      <c r="C469" s="18" t="s">
        <v>920</v>
      </c>
      <c r="D469" s="6" t="s">
        <v>883</v>
      </c>
      <c r="E469" s="4" t="n">
        <v>63</v>
      </c>
      <c r="F469" s="7" t="n">
        <v>31.5</v>
      </c>
      <c r="G469" s="8" t="n">
        <v>77.4</v>
      </c>
      <c r="H469" s="9" t="n">
        <v>38.7</v>
      </c>
      <c r="I469" s="8" t="n">
        <v>70.2</v>
      </c>
      <c r="J469" s="10"/>
    </row>
    <row r="470" s="36" customFormat="true" ht="29" hidden="false" customHeight="true" outlineLevel="0" collapsed="false">
      <c r="A470" s="17" t="n">
        <v>21</v>
      </c>
      <c r="B470" s="17" t="s">
        <v>921</v>
      </c>
      <c r="C470" s="18" t="s">
        <v>922</v>
      </c>
      <c r="D470" s="6" t="s">
        <v>883</v>
      </c>
      <c r="E470" s="4" t="n">
        <v>69.2</v>
      </c>
      <c r="F470" s="7" t="n">
        <v>34.6</v>
      </c>
      <c r="G470" s="8" t="n">
        <v>0</v>
      </c>
      <c r="H470" s="9" t="n">
        <v>0</v>
      </c>
      <c r="I470" s="8" t="n">
        <v>34.6</v>
      </c>
      <c r="J470" s="10"/>
    </row>
    <row r="471" s="11" customFormat="true" ht="29" hidden="false" customHeight="true" outlineLevel="0" collapsed="false"/>
    <row r="472" s="36" customFormat="true" ht="29" hidden="false" customHeight="true" outlineLevel="0" collapsed="false">
      <c r="A472" s="17" t="n">
        <v>1</v>
      </c>
      <c r="B472" s="17" t="s">
        <v>923</v>
      </c>
      <c r="C472" s="18" t="s">
        <v>924</v>
      </c>
      <c r="D472" s="6" t="s">
        <v>925</v>
      </c>
      <c r="E472" s="4" t="n">
        <v>80.8</v>
      </c>
      <c r="F472" s="7" t="n">
        <v>40.4</v>
      </c>
      <c r="G472" s="8" t="n">
        <v>91.2</v>
      </c>
      <c r="H472" s="9" t="n">
        <v>45.6</v>
      </c>
      <c r="I472" s="8" t="n">
        <v>86</v>
      </c>
      <c r="J472" s="10" t="s">
        <v>13</v>
      </c>
    </row>
    <row r="473" s="36" customFormat="true" ht="29" hidden="false" customHeight="true" outlineLevel="0" collapsed="false">
      <c r="A473" s="17" t="n">
        <v>2</v>
      </c>
      <c r="B473" s="17" t="s">
        <v>926</v>
      </c>
      <c r="C473" s="18" t="s">
        <v>927</v>
      </c>
      <c r="D473" s="6" t="s">
        <v>925</v>
      </c>
      <c r="E473" s="4" t="n">
        <v>84.2</v>
      </c>
      <c r="F473" s="7" t="n">
        <v>42.1</v>
      </c>
      <c r="G473" s="8" t="n">
        <v>79.4</v>
      </c>
      <c r="H473" s="9" t="n">
        <v>39.7</v>
      </c>
      <c r="I473" s="8" t="n">
        <v>81.8</v>
      </c>
      <c r="J473" s="10" t="s">
        <v>13</v>
      </c>
    </row>
    <row r="474" s="36" customFormat="true" ht="29" hidden="false" customHeight="true" outlineLevel="0" collapsed="false">
      <c r="A474" s="17" t="n">
        <v>3</v>
      </c>
      <c r="B474" s="17" t="s">
        <v>928</v>
      </c>
      <c r="C474" s="18" t="s">
        <v>929</v>
      </c>
      <c r="D474" s="6" t="s">
        <v>925</v>
      </c>
      <c r="E474" s="4" t="n">
        <v>68.8</v>
      </c>
      <c r="F474" s="7" t="n">
        <v>34.4</v>
      </c>
      <c r="G474" s="8" t="n">
        <v>88.8</v>
      </c>
      <c r="H474" s="9" t="n">
        <v>44.4</v>
      </c>
      <c r="I474" s="8" t="n">
        <v>78.8</v>
      </c>
      <c r="J474" s="10" t="s">
        <v>13</v>
      </c>
    </row>
    <row r="475" s="36" customFormat="true" ht="29" hidden="false" customHeight="true" outlineLevel="0" collapsed="false">
      <c r="A475" s="17" t="n">
        <v>4</v>
      </c>
      <c r="B475" s="17" t="s">
        <v>930</v>
      </c>
      <c r="C475" s="18" t="s">
        <v>931</v>
      </c>
      <c r="D475" s="6" t="s">
        <v>925</v>
      </c>
      <c r="E475" s="4" t="n">
        <v>71</v>
      </c>
      <c r="F475" s="7" t="n">
        <v>35.5</v>
      </c>
      <c r="G475" s="8" t="n">
        <v>84.2</v>
      </c>
      <c r="H475" s="9" t="n">
        <v>42.1</v>
      </c>
      <c r="I475" s="8" t="n">
        <v>77.6</v>
      </c>
      <c r="J475" s="10" t="s">
        <v>13</v>
      </c>
    </row>
    <row r="476" s="36" customFormat="true" ht="29" hidden="false" customHeight="true" outlineLevel="0" collapsed="false">
      <c r="A476" s="17" t="n">
        <v>5</v>
      </c>
      <c r="B476" s="17" t="s">
        <v>932</v>
      </c>
      <c r="C476" s="18" t="s">
        <v>933</v>
      </c>
      <c r="D476" s="6" t="s">
        <v>925</v>
      </c>
      <c r="E476" s="4" t="n">
        <v>68.8</v>
      </c>
      <c r="F476" s="7" t="n">
        <v>34.4</v>
      </c>
      <c r="G476" s="8" t="n">
        <v>86</v>
      </c>
      <c r="H476" s="9" t="n">
        <v>43</v>
      </c>
      <c r="I476" s="8" t="n">
        <v>77.4</v>
      </c>
      <c r="J476" s="10" t="s">
        <v>13</v>
      </c>
    </row>
    <row r="477" s="36" customFormat="true" ht="29" hidden="false" customHeight="true" outlineLevel="0" collapsed="false">
      <c r="A477" s="17" t="n">
        <v>6</v>
      </c>
      <c r="B477" s="17" t="s">
        <v>934</v>
      </c>
      <c r="C477" s="18" t="s">
        <v>935</v>
      </c>
      <c r="D477" s="6" t="s">
        <v>925</v>
      </c>
      <c r="E477" s="4" t="n">
        <v>64.6</v>
      </c>
      <c r="F477" s="7" t="n">
        <v>32.3</v>
      </c>
      <c r="G477" s="8" t="n">
        <v>89.2</v>
      </c>
      <c r="H477" s="9" t="n">
        <v>44.6</v>
      </c>
      <c r="I477" s="8" t="n">
        <v>76.9</v>
      </c>
      <c r="J477" s="10" t="s">
        <v>13</v>
      </c>
    </row>
    <row r="478" s="36" customFormat="true" ht="29" hidden="false" customHeight="true" outlineLevel="0" collapsed="false">
      <c r="A478" s="17" t="n">
        <v>7</v>
      </c>
      <c r="B478" s="17" t="s">
        <v>936</v>
      </c>
      <c r="C478" s="18" t="s">
        <v>937</v>
      </c>
      <c r="D478" s="6" t="s">
        <v>925</v>
      </c>
      <c r="E478" s="4" t="n">
        <v>64.2</v>
      </c>
      <c r="F478" s="7" t="n">
        <v>32.1</v>
      </c>
      <c r="G478" s="8" t="n">
        <v>86.8</v>
      </c>
      <c r="H478" s="9" t="n">
        <v>43.4</v>
      </c>
      <c r="I478" s="8" t="n">
        <v>75.5</v>
      </c>
      <c r="J478" s="10" t="s">
        <v>13</v>
      </c>
    </row>
    <row r="479" s="36" customFormat="true" ht="29" hidden="false" customHeight="true" outlineLevel="0" collapsed="false">
      <c r="A479" s="17" t="n">
        <v>8</v>
      </c>
      <c r="B479" s="17" t="s">
        <v>938</v>
      </c>
      <c r="C479" s="18" t="s">
        <v>939</v>
      </c>
      <c r="D479" s="6" t="s">
        <v>925</v>
      </c>
      <c r="E479" s="4" t="n">
        <v>58</v>
      </c>
      <c r="F479" s="7" t="n">
        <v>29</v>
      </c>
      <c r="G479" s="8" t="n">
        <v>85.6</v>
      </c>
      <c r="H479" s="9" t="n">
        <v>42.8</v>
      </c>
      <c r="I479" s="8" t="n">
        <v>71.8</v>
      </c>
      <c r="J479" s="10" t="s">
        <v>13</v>
      </c>
    </row>
    <row r="480" s="36" customFormat="true" ht="29" hidden="false" customHeight="true" outlineLevel="0" collapsed="false">
      <c r="A480" s="17" t="n">
        <v>9</v>
      </c>
      <c r="B480" s="17" t="s">
        <v>940</v>
      </c>
      <c r="C480" s="18" t="s">
        <v>941</v>
      </c>
      <c r="D480" s="6" t="s">
        <v>925</v>
      </c>
      <c r="E480" s="4" t="n">
        <v>59.8</v>
      </c>
      <c r="F480" s="7" t="n">
        <v>29.9</v>
      </c>
      <c r="G480" s="8" t="n">
        <v>83.6</v>
      </c>
      <c r="H480" s="9" t="n">
        <v>41.8</v>
      </c>
      <c r="I480" s="8" t="n">
        <v>71.7</v>
      </c>
      <c r="J480" s="10" t="s">
        <v>13</v>
      </c>
    </row>
    <row r="481" s="36" customFormat="true" ht="29" hidden="false" customHeight="true" outlineLevel="0" collapsed="false">
      <c r="A481" s="17" t="n">
        <v>10</v>
      </c>
      <c r="B481" s="17" t="s">
        <v>942</v>
      </c>
      <c r="C481" s="18" t="s">
        <v>943</v>
      </c>
      <c r="D481" s="6" t="s">
        <v>925</v>
      </c>
      <c r="E481" s="4" t="n">
        <v>59.6</v>
      </c>
      <c r="F481" s="7" t="n">
        <v>29.8</v>
      </c>
      <c r="G481" s="8" t="n">
        <v>83</v>
      </c>
      <c r="H481" s="9" t="n">
        <v>41.5</v>
      </c>
      <c r="I481" s="8" t="n">
        <v>71.3</v>
      </c>
      <c r="J481" s="10" t="s">
        <v>13</v>
      </c>
    </row>
    <row r="482" s="36" customFormat="true" ht="29" hidden="false" customHeight="true" outlineLevel="0" collapsed="false">
      <c r="A482" s="17" t="n">
        <v>11</v>
      </c>
      <c r="B482" s="17" t="s">
        <v>944</v>
      </c>
      <c r="C482" s="18" t="s">
        <v>945</v>
      </c>
      <c r="D482" s="6" t="s">
        <v>925</v>
      </c>
      <c r="E482" s="4" t="n">
        <v>56.8</v>
      </c>
      <c r="F482" s="7" t="n">
        <v>28.4</v>
      </c>
      <c r="G482" s="8" t="n">
        <v>84</v>
      </c>
      <c r="H482" s="9" t="n">
        <v>42</v>
      </c>
      <c r="I482" s="8" t="n">
        <v>70.4</v>
      </c>
      <c r="J482" s="10"/>
    </row>
    <row r="483" s="36" customFormat="true" ht="29" hidden="false" customHeight="true" outlineLevel="0" collapsed="false">
      <c r="A483" s="17" t="n">
        <v>12</v>
      </c>
      <c r="B483" s="17" t="s">
        <v>946</v>
      </c>
      <c r="C483" s="18" t="s">
        <v>947</v>
      </c>
      <c r="D483" s="6" t="s">
        <v>925</v>
      </c>
      <c r="E483" s="4" t="n">
        <v>58.4</v>
      </c>
      <c r="F483" s="7" t="n">
        <v>29.2</v>
      </c>
      <c r="G483" s="8" t="n">
        <v>81.6</v>
      </c>
      <c r="H483" s="9" t="n">
        <v>40.8</v>
      </c>
      <c r="I483" s="8" t="n">
        <v>70</v>
      </c>
      <c r="J483" s="10"/>
    </row>
    <row r="484" s="36" customFormat="true" ht="29" hidden="false" customHeight="true" outlineLevel="0" collapsed="false">
      <c r="A484" s="17" t="n">
        <v>13</v>
      </c>
      <c r="B484" s="17" t="s">
        <v>948</v>
      </c>
      <c r="C484" s="18" t="s">
        <v>949</v>
      </c>
      <c r="D484" s="6" t="s">
        <v>925</v>
      </c>
      <c r="E484" s="4" t="n">
        <v>48.8</v>
      </c>
      <c r="F484" s="7" t="n">
        <v>24.4</v>
      </c>
      <c r="G484" s="8" t="n">
        <v>78.2</v>
      </c>
      <c r="H484" s="9" t="n">
        <v>39.1</v>
      </c>
      <c r="I484" s="8" t="n">
        <v>63.5</v>
      </c>
      <c r="J484" s="10"/>
    </row>
    <row r="485" s="36" customFormat="true" ht="29" hidden="false" customHeight="true" outlineLevel="0" collapsed="false">
      <c r="A485" s="17" t="n">
        <v>14</v>
      </c>
      <c r="B485" s="17" t="s">
        <v>950</v>
      </c>
      <c r="C485" s="18" t="s">
        <v>951</v>
      </c>
      <c r="D485" s="6" t="s">
        <v>925</v>
      </c>
      <c r="E485" s="4" t="n">
        <v>73.4</v>
      </c>
      <c r="F485" s="7" t="n">
        <v>36.7</v>
      </c>
      <c r="G485" s="8" t="n">
        <v>0</v>
      </c>
      <c r="H485" s="9" t="n">
        <v>0</v>
      </c>
      <c r="I485" s="8" t="n">
        <v>36.7</v>
      </c>
      <c r="J485" s="10"/>
    </row>
    <row r="486" s="11" customFormat="true" ht="29" hidden="false" customHeight="true" outlineLevel="0" collapsed="false"/>
    <row r="487" s="36" customFormat="true" ht="29" hidden="false" customHeight="true" outlineLevel="0" collapsed="false">
      <c r="A487" s="17" t="n">
        <v>1</v>
      </c>
      <c r="B487" s="17" t="s">
        <v>952</v>
      </c>
      <c r="C487" s="18" t="s">
        <v>953</v>
      </c>
      <c r="D487" s="6" t="s">
        <v>954</v>
      </c>
      <c r="E487" s="4" t="n">
        <v>69.4</v>
      </c>
      <c r="F487" s="7" t="n">
        <v>34.7</v>
      </c>
      <c r="G487" s="8" t="n">
        <v>86.6</v>
      </c>
      <c r="H487" s="9" t="n">
        <v>43.3</v>
      </c>
      <c r="I487" s="8" t="n">
        <v>78</v>
      </c>
      <c r="J487" s="10" t="s">
        <v>13</v>
      </c>
    </row>
    <row r="488" s="36" customFormat="true" ht="29" hidden="false" customHeight="true" outlineLevel="0" collapsed="false">
      <c r="A488" s="17" t="n">
        <v>2</v>
      </c>
      <c r="B488" s="17" t="s">
        <v>955</v>
      </c>
      <c r="C488" s="18" t="s">
        <v>956</v>
      </c>
      <c r="D488" s="6" t="s">
        <v>954</v>
      </c>
      <c r="E488" s="4" t="n">
        <v>67.6</v>
      </c>
      <c r="F488" s="7" t="n">
        <v>33.8</v>
      </c>
      <c r="G488" s="8" t="n">
        <v>86.4</v>
      </c>
      <c r="H488" s="9" t="n">
        <v>43.2</v>
      </c>
      <c r="I488" s="8" t="n">
        <v>77</v>
      </c>
      <c r="J488" s="10" t="s">
        <v>13</v>
      </c>
    </row>
    <row r="489" s="36" customFormat="true" ht="29" hidden="false" customHeight="true" outlineLevel="0" collapsed="false">
      <c r="A489" s="17" t="n">
        <v>3</v>
      </c>
      <c r="B489" s="17" t="s">
        <v>957</v>
      </c>
      <c r="C489" s="18" t="s">
        <v>958</v>
      </c>
      <c r="D489" s="6" t="s">
        <v>954</v>
      </c>
      <c r="E489" s="4" t="n">
        <v>63.6</v>
      </c>
      <c r="F489" s="7" t="n">
        <v>31.8</v>
      </c>
      <c r="G489" s="8" t="n">
        <v>90.2</v>
      </c>
      <c r="H489" s="9" t="n">
        <v>45.1</v>
      </c>
      <c r="I489" s="8" t="n">
        <v>76.9</v>
      </c>
      <c r="J489" s="10" t="s">
        <v>13</v>
      </c>
    </row>
    <row r="490" s="36" customFormat="true" ht="29" hidden="false" customHeight="true" outlineLevel="0" collapsed="false">
      <c r="A490" s="17" t="n">
        <v>4</v>
      </c>
      <c r="B490" s="17" t="s">
        <v>959</v>
      </c>
      <c r="C490" s="18" t="s">
        <v>960</v>
      </c>
      <c r="D490" s="6" t="s">
        <v>954</v>
      </c>
      <c r="E490" s="4" t="n">
        <v>66.4</v>
      </c>
      <c r="F490" s="7" t="n">
        <v>33.2</v>
      </c>
      <c r="G490" s="8" t="n">
        <v>86.4</v>
      </c>
      <c r="H490" s="9" t="n">
        <v>43.2</v>
      </c>
      <c r="I490" s="8" t="n">
        <v>76.4</v>
      </c>
      <c r="J490" s="10" t="s">
        <v>13</v>
      </c>
    </row>
    <row r="491" s="36" customFormat="true" ht="29" hidden="false" customHeight="true" outlineLevel="0" collapsed="false">
      <c r="A491" s="17" t="n">
        <v>5</v>
      </c>
      <c r="B491" s="17" t="s">
        <v>961</v>
      </c>
      <c r="C491" s="18" t="s">
        <v>962</v>
      </c>
      <c r="D491" s="6" t="s">
        <v>954</v>
      </c>
      <c r="E491" s="4" t="n">
        <v>63.2</v>
      </c>
      <c r="F491" s="7" t="n">
        <v>31.6</v>
      </c>
      <c r="G491" s="8" t="n">
        <v>88.4</v>
      </c>
      <c r="H491" s="9" t="n">
        <v>44.2</v>
      </c>
      <c r="I491" s="8" t="n">
        <v>75.8</v>
      </c>
      <c r="J491" s="10" t="s">
        <v>13</v>
      </c>
    </row>
    <row r="492" s="36" customFormat="true" ht="29" hidden="false" customHeight="true" outlineLevel="0" collapsed="false">
      <c r="A492" s="17" t="n">
        <v>6</v>
      </c>
      <c r="B492" s="17" t="s">
        <v>963</v>
      </c>
      <c r="C492" s="18" t="s">
        <v>964</v>
      </c>
      <c r="D492" s="6" t="s">
        <v>954</v>
      </c>
      <c r="E492" s="4" t="n">
        <v>62.2</v>
      </c>
      <c r="F492" s="7" t="n">
        <v>31.1</v>
      </c>
      <c r="G492" s="8" t="n">
        <v>85.8</v>
      </c>
      <c r="H492" s="9" t="n">
        <v>42.9</v>
      </c>
      <c r="I492" s="8" t="n">
        <v>74</v>
      </c>
      <c r="J492" s="10" t="s">
        <v>13</v>
      </c>
    </row>
    <row r="493" s="36" customFormat="true" ht="29" hidden="false" customHeight="true" outlineLevel="0" collapsed="false">
      <c r="A493" s="17" t="n">
        <v>7</v>
      </c>
      <c r="B493" s="17" t="s">
        <v>965</v>
      </c>
      <c r="C493" s="18" t="s">
        <v>966</v>
      </c>
      <c r="D493" s="6" t="s">
        <v>954</v>
      </c>
      <c r="E493" s="4" t="n">
        <v>61</v>
      </c>
      <c r="F493" s="7" t="n">
        <v>30.5</v>
      </c>
      <c r="G493" s="8" t="n">
        <v>83.8</v>
      </c>
      <c r="H493" s="9" t="n">
        <v>41.9</v>
      </c>
      <c r="I493" s="8" t="n">
        <v>72.4</v>
      </c>
      <c r="J493" s="10" t="s">
        <v>13</v>
      </c>
    </row>
    <row r="494" s="36" customFormat="true" ht="29" hidden="false" customHeight="true" outlineLevel="0" collapsed="false">
      <c r="A494" s="17" t="n">
        <v>8</v>
      </c>
      <c r="B494" s="17" t="s">
        <v>967</v>
      </c>
      <c r="C494" s="18" t="s">
        <v>968</v>
      </c>
      <c r="D494" s="6" t="s">
        <v>954</v>
      </c>
      <c r="E494" s="4" t="n">
        <v>59.8</v>
      </c>
      <c r="F494" s="7" t="n">
        <v>29.9</v>
      </c>
      <c r="G494" s="8" t="n">
        <v>84.8</v>
      </c>
      <c r="H494" s="9" t="n">
        <v>42.4</v>
      </c>
      <c r="I494" s="8" t="n">
        <v>72.3</v>
      </c>
      <c r="J494" s="10" t="s">
        <v>13</v>
      </c>
    </row>
    <row r="495" s="36" customFormat="true" ht="29" hidden="false" customHeight="true" outlineLevel="0" collapsed="false">
      <c r="A495" s="17" t="n">
        <v>9</v>
      </c>
      <c r="B495" s="17" t="s">
        <v>969</v>
      </c>
      <c r="C495" s="18" t="s">
        <v>970</v>
      </c>
      <c r="D495" s="6" t="s">
        <v>954</v>
      </c>
      <c r="E495" s="4" t="n">
        <v>55.6</v>
      </c>
      <c r="F495" s="7" t="n">
        <v>27.8</v>
      </c>
      <c r="G495" s="8" t="n">
        <v>87.4</v>
      </c>
      <c r="H495" s="9" t="n">
        <v>43.7</v>
      </c>
      <c r="I495" s="8" t="n">
        <v>71.5</v>
      </c>
      <c r="J495" s="10" t="s">
        <v>13</v>
      </c>
    </row>
    <row r="496" s="36" customFormat="true" ht="29" hidden="false" customHeight="true" outlineLevel="0" collapsed="false">
      <c r="A496" s="17" t="n">
        <v>10</v>
      </c>
      <c r="B496" s="17" t="s">
        <v>971</v>
      </c>
      <c r="C496" s="18" t="s">
        <v>972</v>
      </c>
      <c r="D496" s="6" t="s">
        <v>954</v>
      </c>
      <c r="E496" s="4" t="n">
        <v>49.2</v>
      </c>
      <c r="F496" s="7" t="n">
        <v>24.6</v>
      </c>
      <c r="G496" s="8" t="n">
        <v>79</v>
      </c>
      <c r="H496" s="9" t="n">
        <v>39.5</v>
      </c>
      <c r="I496" s="8" t="n">
        <v>64.1</v>
      </c>
      <c r="J496" s="10" t="s">
        <v>13</v>
      </c>
    </row>
    <row r="497" s="36" customFormat="true" ht="29" hidden="false" customHeight="true" outlineLevel="0" collapsed="false">
      <c r="A497" s="17" t="n">
        <v>11</v>
      </c>
      <c r="B497" s="17" t="s">
        <v>973</v>
      </c>
      <c r="C497" s="18" t="s">
        <v>974</v>
      </c>
      <c r="D497" s="6" t="s">
        <v>954</v>
      </c>
      <c r="E497" s="4" t="n">
        <v>43.4</v>
      </c>
      <c r="F497" s="7" t="n">
        <v>21.7</v>
      </c>
      <c r="G497" s="8" t="n">
        <v>77.8</v>
      </c>
      <c r="H497" s="9" t="n">
        <v>38.9</v>
      </c>
      <c r="I497" s="8" t="n">
        <v>60.6</v>
      </c>
      <c r="J497" s="10"/>
    </row>
    <row r="498" s="36" customFormat="true" ht="29" hidden="false" customHeight="true" outlineLevel="0" collapsed="false">
      <c r="A498" s="17" t="n">
        <v>12</v>
      </c>
      <c r="B498" s="17" t="s">
        <v>975</v>
      </c>
      <c r="C498" s="18" t="s">
        <v>976</v>
      </c>
      <c r="D498" s="6" t="s">
        <v>954</v>
      </c>
      <c r="E498" s="4" t="n">
        <v>58.8</v>
      </c>
      <c r="F498" s="7" t="n">
        <v>29.4</v>
      </c>
      <c r="G498" s="8" t="n">
        <v>0</v>
      </c>
      <c r="H498" s="9" t="n">
        <v>0</v>
      </c>
      <c r="I498" s="8" t="n">
        <v>29.4</v>
      </c>
      <c r="J498" s="10"/>
    </row>
    <row r="499" s="11" customFormat="true" ht="29" hidden="false" customHeight="true" outlineLevel="0" collapsed="false"/>
    <row r="500" s="36" customFormat="true" ht="29" hidden="false" customHeight="true" outlineLevel="0" collapsed="false">
      <c r="A500" s="17" t="n">
        <v>1</v>
      </c>
      <c r="B500" s="17" t="s">
        <v>977</v>
      </c>
      <c r="C500" s="18" t="s">
        <v>978</v>
      </c>
      <c r="D500" s="6" t="s">
        <v>979</v>
      </c>
      <c r="E500" s="4" t="n">
        <v>74.8</v>
      </c>
      <c r="F500" s="7" t="n">
        <v>37.4</v>
      </c>
      <c r="G500" s="8" t="n">
        <v>83</v>
      </c>
      <c r="H500" s="9" t="n">
        <v>41.5</v>
      </c>
      <c r="I500" s="8" t="n">
        <v>78.9</v>
      </c>
      <c r="J500" s="10" t="s">
        <v>13</v>
      </c>
    </row>
    <row r="501" s="36" customFormat="true" ht="29" hidden="false" customHeight="true" outlineLevel="0" collapsed="false">
      <c r="A501" s="17" t="n">
        <v>2</v>
      </c>
      <c r="B501" s="17" t="s">
        <v>980</v>
      </c>
      <c r="C501" s="18" t="s">
        <v>981</v>
      </c>
      <c r="D501" s="6" t="s">
        <v>979</v>
      </c>
      <c r="E501" s="4" t="n">
        <v>67.6</v>
      </c>
      <c r="F501" s="7" t="n">
        <v>33.8</v>
      </c>
      <c r="G501" s="8" t="n">
        <v>87</v>
      </c>
      <c r="H501" s="9" t="n">
        <v>43.5</v>
      </c>
      <c r="I501" s="8" t="n">
        <v>77.3</v>
      </c>
      <c r="J501" s="10" t="s">
        <v>13</v>
      </c>
    </row>
    <row r="502" s="36" customFormat="true" ht="29" hidden="false" customHeight="true" outlineLevel="0" collapsed="false">
      <c r="A502" s="17" t="n">
        <v>3</v>
      </c>
      <c r="B502" s="17" t="s">
        <v>982</v>
      </c>
      <c r="C502" s="18" t="s">
        <v>983</v>
      </c>
      <c r="D502" s="6" t="s">
        <v>979</v>
      </c>
      <c r="E502" s="4" t="n">
        <v>65.8</v>
      </c>
      <c r="F502" s="7" t="n">
        <v>32.9</v>
      </c>
      <c r="G502" s="8" t="n">
        <v>87.6</v>
      </c>
      <c r="H502" s="9" t="n">
        <v>43.8</v>
      </c>
      <c r="I502" s="8" t="n">
        <v>76.7</v>
      </c>
      <c r="J502" s="10" t="s">
        <v>13</v>
      </c>
    </row>
    <row r="503" s="36" customFormat="true" ht="29" hidden="false" customHeight="true" outlineLevel="0" collapsed="false">
      <c r="A503" s="17" t="n">
        <v>4</v>
      </c>
      <c r="B503" s="17" t="s">
        <v>984</v>
      </c>
      <c r="C503" s="18" t="s">
        <v>985</v>
      </c>
      <c r="D503" s="6" t="s">
        <v>979</v>
      </c>
      <c r="E503" s="4" t="n">
        <v>65.4</v>
      </c>
      <c r="F503" s="7" t="n">
        <v>32.7</v>
      </c>
      <c r="G503" s="8" t="n">
        <v>87.6</v>
      </c>
      <c r="H503" s="9" t="n">
        <v>43.8</v>
      </c>
      <c r="I503" s="8" t="n">
        <v>76.5</v>
      </c>
      <c r="J503" s="10" t="s">
        <v>13</v>
      </c>
    </row>
    <row r="504" s="36" customFormat="true" ht="29" hidden="false" customHeight="true" outlineLevel="0" collapsed="false">
      <c r="A504" s="17" t="n">
        <v>5</v>
      </c>
      <c r="B504" s="17" t="s">
        <v>986</v>
      </c>
      <c r="C504" s="18" t="s">
        <v>987</v>
      </c>
      <c r="D504" s="6" t="s">
        <v>979</v>
      </c>
      <c r="E504" s="4" t="n">
        <v>66</v>
      </c>
      <c r="F504" s="7" t="n">
        <v>33</v>
      </c>
      <c r="G504" s="8" t="n">
        <v>85.8</v>
      </c>
      <c r="H504" s="9" t="n">
        <v>42.9</v>
      </c>
      <c r="I504" s="8" t="n">
        <v>75.9</v>
      </c>
      <c r="J504" s="10" t="s">
        <v>13</v>
      </c>
    </row>
    <row r="505" s="36" customFormat="true" ht="29" hidden="false" customHeight="true" outlineLevel="0" collapsed="false">
      <c r="A505" s="17" t="n">
        <v>6</v>
      </c>
      <c r="B505" s="17" t="s">
        <v>988</v>
      </c>
      <c r="C505" s="18" t="s">
        <v>989</v>
      </c>
      <c r="D505" s="6" t="s">
        <v>979</v>
      </c>
      <c r="E505" s="4" t="n">
        <v>65.6</v>
      </c>
      <c r="F505" s="7" t="n">
        <v>32.8</v>
      </c>
      <c r="G505" s="8" t="n">
        <v>84.8</v>
      </c>
      <c r="H505" s="9" t="n">
        <v>42.4</v>
      </c>
      <c r="I505" s="8" t="n">
        <v>75.2</v>
      </c>
      <c r="J505" s="10" t="s">
        <v>13</v>
      </c>
    </row>
    <row r="506" s="36" customFormat="true" ht="29" hidden="false" customHeight="true" outlineLevel="0" collapsed="false">
      <c r="A506" s="17" t="n">
        <v>7</v>
      </c>
      <c r="B506" s="17" t="s">
        <v>990</v>
      </c>
      <c r="C506" s="18" t="s">
        <v>991</v>
      </c>
      <c r="D506" s="6" t="s">
        <v>979</v>
      </c>
      <c r="E506" s="4" t="n">
        <v>65.8</v>
      </c>
      <c r="F506" s="7" t="n">
        <v>32.9</v>
      </c>
      <c r="G506" s="8" t="n">
        <v>84</v>
      </c>
      <c r="H506" s="9" t="n">
        <v>42</v>
      </c>
      <c r="I506" s="8" t="n">
        <v>74.9</v>
      </c>
      <c r="J506" s="10"/>
    </row>
    <row r="507" s="36" customFormat="true" ht="29" hidden="false" customHeight="true" outlineLevel="0" collapsed="false">
      <c r="A507" s="17" t="n">
        <v>8</v>
      </c>
      <c r="B507" s="17" t="s">
        <v>992</v>
      </c>
      <c r="C507" s="18" t="s">
        <v>993</v>
      </c>
      <c r="D507" s="6" t="s">
        <v>979</v>
      </c>
      <c r="E507" s="4" t="n">
        <v>62</v>
      </c>
      <c r="F507" s="7" t="n">
        <v>31</v>
      </c>
      <c r="G507" s="8" t="n">
        <v>84.2</v>
      </c>
      <c r="H507" s="9" t="n">
        <v>42.1</v>
      </c>
      <c r="I507" s="8" t="n">
        <v>73.1</v>
      </c>
      <c r="J507" s="10"/>
    </row>
    <row r="508" s="36" customFormat="true" ht="29" hidden="false" customHeight="true" outlineLevel="0" collapsed="false">
      <c r="A508" s="17" t="n">
        <v>9</v>
      </c>
      <c r="B508" s="17" t="s">
        <v>994</v>
      </c>
      <c r="C508" s="18" t="s">
        <v>995</v>
      </c>
      <c r="D508" s="6" t="s">
        <v>979</v>
      </c>
      <c r="E508" s="4" t="n">
        <v>53.6</v>
      </c>
      <c r="F508" s="7" t="n">
        <v>26.8</v>
      </c>
      <c r="G508" s="8" t="n">
        <v>79.8</v>
      </c>
      <c r="H508" s="9" t="n">
        <v>39.9</v>
      </c>
      <c r="I508" s="8" t="n">
        <v>66.7</v>
      </c>
      <c r="J508" s="10"/>
    </row>
    <row r="509" s="36" customFormat="true" ht="29" hidden="false" customHeight="true" outlineLevel="0" collapsed="false">
      <c r="A509" s="17" t="n">
        <v>10</v>
      </c>
      <c r="B509" s="17" t="s">
        <v>996</v>
      </c>
      <c r="C509" s="18" t="s">
        <v>997</v>
      </c>
      <c r="D509" s="6" t="s">
        <v>979</v>
      </c>
      <c r="E509" s="4" t="n">
        <v>49.4</v>
      </c>
      <c r="F509" s="7" t="n">
        <v>24.7</v>
      </c>
      <c r="G509" s="8" t="n">
        <v>83.6</v>
      </c>
      <c r="H509" s="9" t="n">
        <v>41.8</v>
      </c>
      <c r="I509" s="8" t="n">
        <v>66.5</v>
      </c>
      <c r="J509" s="10"/>
    </row>
    <row r="510" s="11" customFormat="true" ht="29" hidden="false" customHeight="true" outlineLevel="0" collapsed="false"/>
    <row r="511" s="36" customFormat="true" ht="29" hidden="false" customHeight="true" outlineLevel="0" collapsed="false">
      <c r="A511" s="17" t="n">
        <v>1</v>
      </c>
      <c r="B511" s="17" t="s">
        <v>998</v>
      </c>
      <c r="C511" s="18" t="s">
        <v>999</v>
      </c>
      <c r="D511" s="6" t="s">
        <v>1000</v>
      </c>
      <c r="E511" s="4" t="n">
        <v>67.4</v>
      </c>
      <c r="F511" s="7" t="n">
        <v>33.7</v>
      </c>
      <c r="G511" s="8" t="n">
        <v>85.2</v>
      </c>
      <c r="H511" s="9" t="n">
        <v>42.6</v>
      </c>
      <c r="I511" s="8" t="n">
        <v>76.3</v>
      </c>
      <c r="J511" s="10" t="s">
        <v>13</v>
      </c>
    </row>
    <row r="512" s="36" customFormat="true" ht="29" hidden="false" customHeight="true" outlineLevel="0" collapsed="false">
      <c r="A512" s="17" t="n">
        <v>2</v>
      </c>
      <c r="B512" s="17" t="s">
        <v>1001</v>
      </c>
      <c r="C512" s="18" t="s">
        <v>1002</v>
      </c>
      <c r="D512" s="6" t="s">
        <v>1000</v>
      </c>
      <c r="E512" s="4" t="n">
        <v>66.2</v>
      </c>
      <c r="F512" s="7" t="n">
        <v>33.1</v>
      </c>
      <c r="G512" s="8" t="n">
        <v>85.4</v>
      </c>
      <c r="H512" s="9" t="n">
        <v>42.7</v>
      </c>
      <c r="I512" s="8" t="n">
        <v>75.8</v>
      </c>
      <c r="J512" s="10" t="s">
        <v>13</v>
      </c>
    </row>
    <row r="513" s="36" customFormat="true" ht="29" hidden="false" customHeight="true" outlineLevel="0" collapsed="false">
      <c r="A513" s="17" t="n">
        <v>3</v>
      </c>
      <c r="B513" s="17" t="s">
        <v>1003</v>
      </c>
      <c r="C513" s="18" t="s">
        <v>1004</v>
      </c>
      <c r="D513" s="6" t="s">
        <v>1000</v>
      </c>
      <c r="E513" s="4" t="n">
        <v>64</v>
      </c>
      <c r="F513" s="7" t="n">
        <v>32</v>
      </c>
      <c r="G513" s="8" t="n">
        <v>87.6</v>
      </c>
      <c r="H513" s="9" t="n">
        <v>43.8</v>
      </c>
      <c r="I513" s="8" t="n">
        <v>75.8</v>
      </c>
      <c r="J513" s="10" t="s">
        <v>13</v>
      </c>
    </row>
    <row r="514" s="36" customFormat="true" ht="29" hidden="false" customHeight="true" outlineLevel="0" collapsed="false">
      <c r="A514" s="17" t="n">
        <v>4</v>
      </c>
      <c r="B514" s="17" t="s">
        <v>1005</v>
      </c>
      <c r="C514" s="18" t="s">
        <v>1006</v>
      </c>
      <c r="D514" s="6" t="s">
        <v>1000</v>
      </c>
      <c r="E514" s="4" t="n">
        <v>65.4</v>
      </c>
      <c r="F514" s="7" t="n">
        <v>32.7</v>
      </c>
      <c r="G514" s="8" t="n">
        <v>86</v>
      </c>
      <c r="H514" s="9" t="n">
        <v>43</v>
      </c>
      <c r="I514" s="8" t="n">
        <v>75.7</v>
      </c>
      <c r="J514" s="10" t="s">
        <v>13</v>
      </c>
    </row>
    <row r="515" s="36" customFormat="true" ht="29" hidden="false" customHeight="true" outlineLevel="0" collapsed="false">
      <c r="A515" s="17" t="n">
        <v>5</v>
      </c>
      <c r="B515" s="17" t="s">
        <v>1007</v>
      </c>
      <c r="C515" s="18" t="s">
        <v>1008</v>
      </c>
      <c r="D515" s="6" t="s">
        <v>1000</v>
      </c>
      <c r="E515" s="4" t="n">
        <v>63</v>
      </c>
      <c r="F515" s="7" t="n">
        <v>31.5</v>
      </c>
      <c r="G515" s="8" t="n">
        <v>87.4</v>
      </c>
      <c r="H515" s="9" t="n">
        <v>43.7</v>
      </c>
      <c r="I515" s="8" t="n">
        <v>75.2</v>
      </c>
      <c r="J515" s="10" t="s">
        <v>13</v>
      </c>
    </row>
    <row r="516" s="36" customFormat="true" ht="29" hidden="false" customHeight="true" outlineLevel="0" collapsed="false">
      <c r="A516" s="17" t="n">
        <v>6</v>
      </c>
      <c r="B516" s="17" t="s">
        <v>1009</v>
      </c>
      <c r="C516" s="18" t="s">
        <v>1010</v>
      </c>
      <c r="D516" s="6" t="s">
        <v>1000</v>
      </c>
      <c r="E516" s="4" t="n">
        <v>62.8</v>
      </c>
      <c r="F516" s="7" t="n">
        <v>31.4</v>
      </c>
      <c r="G516" s="8" t="n">
        <v>85</v>
      </c>
      <c r="H516" s="9" t="n">
        <v>42.5</v>
      </c>
      <c r="I516" s="8" t="n">
        <v>73.9</v>
      </c>
      <c r="J516" s="10" t="s">
        <v>13</v>
      </c>
    </row>
    <row r="517" s="36" customFormat="true" ht="29" hidden="false" customHeight="true" outlineLevel="0" collapsed="false">
      <c r="A517" s="17" t="n">
        <v>7</v>
      </c>
      <c r="B517" s="17" t="s">
        <v>1011</v>
      </c>
      <c r="C517" s="18" t="s">
        <v>1012</v>
      </c>
      <c r="D517" s="6" t="s">
        <v>1000</v>
      </c>
      <c r="E517" s="4" t="n">
        <v>66.6</v>
      </c>
      <c r="F517" s="7" t="n">
        <v>33.3</v>
      </c>
      <c r="G517" s="8" t="n">
        <v>81.2</v>
      </c>
      <c r="H517" s="9" t="n">
        <v>40.6</v>
      </c>
      <c r="I517" s="8" t="n">
        <v>73.9</v>
      </c>
      <c r="J517" s="10"/>
    </row>
    <row r="518" s="36" customFormat="true" ht="29" hidden="false" customHeight="true" outlineLevel="0" collapsed="false">
      <c r="A518" s="17" t="n">
        <v>8</v>
      </c>
      <c r="B518" s="17" t="s">
        <v>1013</v>
      </c>
      <c r="C518" s="18" t="s">
        <v>1014</v>
      </c>
      <c r="D518" s="6" t="s">
        <v>1000</v>
      </c>
      <c r="E518" s="4" t="n">
        <v>60.6</v>
      </c>
      <c r="F518" s="7" t="n">
        <v>30.3</v>
      </c>
      <c r="G518" s="8" t="n">
        <v>79.8</v>
      </c>
      <c r="H518" s="9" t="n">
        <v>39.9</v>
      </c>
      <c r="I518" s="8" t="n">
        <v>70.2</v>
      </c>
      <c r="J518" s="10"/>
    </row>
    <row r="519" s="36" customFormat="true" ht="29" hidden="false" customHeight="true" outlineLevel="0" collapsed="false">
      <c r="A519" s="17" t="n">
        <v>9</v>
      </c>
      <c r="B519" s="17" t="s">
        <v>1015</v>
      </c>
      <c r="C519" s="18" t="s">
        <v>1016</v>
      </c>
      <c r="D519" s="6" t="s">
        <v>1000</v>
      </c>
      <c r="E519" s="4" t="n">
        <v>52.6</v>
      </c>
      <c r="F519" s="7" t="n">
        <v>26.3</v>
      </c>
      <c r="G519" s="8" t="n">
        <v>77.6</v>
      </c>
      <c r="H519" s="9" t="n">
        <v>38.8</v>
      </c>
      <c r="I519" s="8" t="n">
        <v>65.1</v>
      </c>
      <c r="J519" s="10"/>
    </row>
    <row r="520" s="36" customFormat="true" ht="29" hidden="false" customHeight="true" outlineLevel="0" collapsed="false">
      <c r="A520" s="17" t="n">
        <v>10</v>
      </c>
      <c r="B520" s="17" t="s">
        <v>1017</v>
      </c>
      <c r="C520" s="18" t="s">
        <v>1018</v>
      </c>
      <c r="D520" s="6" t="s">
        <v>1000</v>
      </c>
      <c r="E520" s="4" t="n">
        <v>66</v>
      </c>
      <c r="F520" s="7" t="n">
        <v>33</v>
      </c>
      <c r="G520" s="8" t="n">
        <v>0</v>
      </c>
      <c r="H520" s="9" t="n">
        <v>0</v>
      </c>
      <c r="I520" s="8" t="n">
        <v>33</v>
      </c>
      <c r="J520" s="10"/>
    </row>
    <row r="521" s="36" customFormat="true" ht="29" hidden="false" customHeight="true" outlineLevel="0" collapsed="false">
      <c r="A521" s="17" t="n">
        <v>11</v>
      </c>
      <c r="B521" s="17" t="s">
        <v>1019</v>
      </c>
      <c r="C521" s="18" t="s">
        <v>1020</v>
      </c>
      <c r="D521" s="6" t="s">
        <v>1000</v>
      </c>
      <c r="E521" s="4" t="n">
        <v>53.4</v>
      </c>
      <c r="F521" s="7" t="n">
        <v>26.7</v>
      </c>
      <c r="G521" s="8" t="n">
        <v>0</v>
      </c>
      <c r="H521" s="9" t="n">
        <v>0</v>
      </c>
      <c r="I521" s="8" t="n">
        <v>26.7</v>
      </c>
      <c r="J521" s="10"/>
    </row>
    <row r="522" s="11" customFormat="true" ht="29" hidden="false" customHeight="true" outlineLevel="0" collapsed="false"/>
    <row r="523" s="36" customFormat="true" ht="29" hidden="false" customHeight="true" outlineLevel="0" collapsed="false">
      <c r="A523" s="17" t="n">
        <v>1</v>
      </c>
      <c r="B523" s="17" t="s">
        <v>1021</v>
      </c>
      <c r="C523" s="18" t="s">
        <v>1022</v>
      </c>
      <c r="D523" s="6" t="s">
        <v>1023</v>
      </c>
      <c r="E523" s="4" t="n">
        <v>83.2</v>
      </c>
      <c r="F523" s="7" t="n">
        <v>41.6</v>
      </c>
      <c r="G523" s="8" t="n">
        <v>77.6</v>
      </c>
      <c r="H523" s="9" t="n">
        <v>38.8</v>
      </c>
      <c r="I523" s="8" t="n">
        <v>80.4</v>
      </c>
      <c r="J523" s="10" t="s">
        <v>13</v>
      </c>
    </row>
    <row r="524" s="36" customFormat="true" ht="29" hidden="false" customHeight="true" outlineLevel="0" collapsed="false">
      <c r="A524" s="17" t="n">
        <v>2</v>
      </c>
      <c r="B524" s="17" t="s">
        <v>1024</v>
      </c>
      <c r="C524" s="18" t="s">
        <v>1025</v>
      </c>
      <c r="D524" s="6" t="s">
        <v>1023</v>
      </c>
      <c r="E524" s="4" t="n">
        <v>75.6</v>
      </c>
      <c r="F524" s="7" t="n">
        <v>37.8</v>
      </c>
      <c r="G524" s="8" t="n">
        <v>84.8</v>
      </c>
      <c r="H524" s="9" t="n">
        <v>42.4</v>
      </c>
      <c r="I524" s="8" t="n">
        <v>80.2</v>
      </c>
      <c r="J524" s="10" t="s">
        <v>13</v>
      </c>
    </row>
    <row r="525" s="36" customFormat="true" ht="29" hidden="false" customHeight="true" outlineLevel="0" collapsed="false">
      <c r="A525" s="17" t="n">
        <v>3</v>
      </c>
      <c r="B525" s="17" t="s">
        <v>1026</v>
      </c>
      <c r="C525" s="18" t="s">
        <v>1027</v>
      </c>
      <c r="D525" s="6" t="s">
        <v>1023</v>
      </c>
      <c r="E525" s="4" t="n">
        <v>70.6</v>
      </c>
      <c r="F525" s="7" t="n">
        <v>35.3</v>
      </c>
      <c r="G525" s="8" t="n">
        <v>87.2</v>
      </c>
      <c r="H525" s="9" t="n">
        <v>43.6</v>
      </c>
      <c r="I525" s="8" t="n">
        <v>78.9</v>
      </c>
      <c r="J525" s="10" t="s">
        <v>13</v>
      </c>
    </row>
    <row r="526" s="36" customFormat="true" ht="29" hidden="false" customHeight="true" outlineLevel="0" collapsed="false">
      <c r="A526" s="17" t="n">
        <v>4</v>
      </c>
      <c r="B526" s="17" t="s">
        <v>1028</v>
      </c>
      <c r="C526" s="18" t="s">
        <v>1029</v>
      </c>
      <c r="D526" s="6" t="s">
        <v>1023</v>
      </c>
      <c r="E526" s="4" t="n">
        <v>71.6</v>
      </c>
      <c r="F526" s="7" t="n">
        <v>35.8</v>
      </c>
      <c r="G526" s="8" t="n">
        <v>84.6</v>
      </c>
      <c r="H526" s="9" t="n">
        <v>42.3</v>
      </c>
      <c r="I526" s="8" t="n">
        <v>78.1</v>
      </c>
      <c r="J526" s="10" t="s">
        <v>13</v>
      </c>
    </row>
    <row r="527" s="36" customFormat="true" ht="29" hidden="false" customHeight="true" outlineLevel="0" collapsed="false">
      <c r="A527" s="17" t="n">
        <v>5</v>
      </c>
      <c r="B527" s="17" t="s">
        <v>1030</v>
      </c>
      <c r="C527" s="18" t="s">
        <v>1031</v>
      </c>
      <c r="D527" s="6" t="s">
        <v>1023</v>
      </c>
      <c r="E527" s="4" t="n">
        <v>68</v>
      </c>
      <c r="F527" s="7" t="n">
        <v>34</v>
      </c>
      <c r="G527" s="8" t="n">
        <v>87.8</v>
      </c>
      <c r="H527" s="9" t="n">
        <v>43.9</v>
      </c>
      <c r="I527" s="8" t="n">
        <v>77.9</v>
      </c>
      <c r="J527" s="10" t="s">
        <v>13</v>
      </c>
    </row>
    <row r="528" s="36" customFormat="true" ht="29" hidden="false" customHeight="true" outlineLevel="0" collapsed="false">
      <c r="A528" s="17" t="n">
        <v>6</v>
      </c>
      <c r="B528" s="17" t="s">
        <v>1032</v>
      </c>
      <c r="C528" s="18" t="s">
        <v>1033</v>
      </c>
      <c r="D528" s="6" t="s">
        <v>1023</v>
      </c>
      <c r="E528" s="4" t="n">
        <v>66</v>
      </c>
      <c r="F528" s="7" t="n">
        <v>33</v>
      </c>
      <c r="G528" s="8" t="n">
        <v>89.6</v>
      </c>
      <c r="H528" s="9" t="n">
        <v>44.8</v>
      </c>
      <c r="I528" s="8" t="n">
        <v>77.8</v>
      </c>
      <c r="J528" s="10" t="s">
        <v>13</v>
      </c>
    </row>
    <row r="529" s="36" customFormat="true" ht="29" hidden="false" customHeight="true" outlineLevel="0" collapsed="false">
      <c r="A529" s="17" t="n">
        <v>7</v>
      </c>
      <c r="B529" s="17" t="s">
        <v>1034</v>
      </c>
      <c r="C529" s="18" t="s">
        <v>1035</v>
      </c>
      <c r="D529" s="6" t="s">
        <v>1023</v>
      </c>
      <c r="E529" s="4" t="n">
        <v>64.6</v>
      </c>
      <c r="F529" s="7" t="n">
        <v>32.3</v>
      </c>
      <c r="G529" s="8" t="n">
        <v>88.4</v>
      </c>
      <c r="H529" s="9" t="n">
        <v>44.2</v>
      </c>
      <c r="I529" s="8" t="n">
        <v>76.5</v>
      </c>
      <c r="J529" s="10"/>
    </row>
    <row r="530" s="36" customFormat="true" ht="29" hidden="false" customHeight="true" outlineLevel="0" collapsed="false">
      <c r="A530" s="17" t="n">
        <v>8</v>
      </c>
      <c r="B530" s="17" t="s">
        <v>1036</v>
      </c>
      <c r="C530" s="18" t="s">
        <v>359</v>
      </c>
      <c r="D530" s="6" t="s">
        <v>1023</v>
      </c>
      <c r="E530" s="4" t="n">
        <v>74.6</v>
      </c>
      <c r="F530" s="7" t="n">
        <v>37.3</v>
      </c>
      <c r="G530" s="8" t="n">
        <v>77.6</v>
      </c>
      <c r="H530" s="9" t="n">
        <v>38.8</v>
      </c>
      <c r="I530" s="8" t="n">
        <v>76.1</v>
      </c>
      <c r="J530" s="10"/>
    </row>
    <row r="531" s="36" customFormat="true" ht="29" hidden="false" customHeight="true" outlineLevel="0" collapsed="false">
      <c r="A531" s="17" t="n">
        <v>9</v>
      </c>
      <c r="B531" s="17" t="s">
        <v>1037</v>
      </c>
      <c r="C531" s="18" t="s">
        <v>1038</v>
      </c>
      <c r="D531" s="6" t="s">
        <v>1023</v>
      </c>
      <c r="E531" s="4" t="n">
        <v>65.2</v>
      </c>
      <c r="F531" s="7" t="n">
        <v>32.6</v>
      </c>
      <c r="G531" s="8" t="n">
        <v>82.2</v>
      </c>
      <c r="H531" s="9" t="n">
        <v>41.1</v>
      </c>
      <c r="I531" s="8" t="n">
        <v>73.7</v>
      </c>
      <c r="J531" s="10"/>
    </row>
    <row r="532" s="36" customFormat="true" ht="29" hidden="false" customHeight="true" outlineLevel="0" collapsed="false">
      <c r="A532" s="17" t="n">
        <v>10</v>
      </c>
      <c r="B532" s="17" t="s">
        <v>1039</v>
      </c>
      <c r="C532" s="18" t="s">
        <v>1040</v>
      </c>
      <c r="D532" s="6" t="s">
        <v>1023</v>
      </c>
      <c r="E532" s="4" t="n">
        <v>65</v>
      </c>
      <c r="F532" s="7" t="n">
        <v>32.5</v>
      </c>
      <c r="G532" s="8" t="n">
        <v>81</v>
      </c>
      <c r="H532" s="9" t="n">
        <v>40.5</v>
      </c>
      <c r="I532" s="8" t="n">
        <v>73</v>
      </c>
      <c r="J532" s="10"/>
    </row>
    <row r="533" s="36" customFormat="true" ht="29" hidden="false" customHeight="true" outlineLevel="0" collapsed="false">
      <c r="A533" s="17" t="n">
        <v>11</v>
      </c>
      <c r="B533" s="17" t="s">
        <v>1041</v>
      </c>
      <c r="C533" s="18" t="s">
        <v>1042</v>
      </c>
      <c r="D533" s="6" t="s">
        <v>1023</v>
      </c>
      <c r="E533" s="4" t="n">
        <v>64.2</v>
      </c>
      <c r="F533" s="7" t="n">
        <v>32.1</v>
      </c>
      <c r="G533" s="8" t="n">
        <v>78.6</v>
      </c>
      <c r="H533" s="9" t="n">
        <v>39.3</v>
      </c>
      <c r="I533" s="8" t="n">
        <v>71.4</v>
      </c>
      <c r="J533" s="10"/>
    </row>
    <row r="534" s="36" customFormat="true" ht="29" hidden="false" customHeight="true" outlineLevel="0" collapsed="false">
      <c r="A534" s="17" t="n">
        <v>12</v>
      </c>
      <c r="B534" s="17" t="s">
        <v>1043</v>
      </c>
      <c r="C534" s="18" t="s">
        <v>1044</v>
      </c>
      <c r="D534" s="6" t="s">
        <v>1023</v>
      </c>
      <c r="E534" s="4" t="n">
        <v>57.2</v>
      </c>
      <c r="F534" s="7" t="n">
        <v>28.6</v>
      </c>
      <c r="G534" s="8" t="n">
        <v>81.2</v>
      </c>
      <c r="H534" s="9" t="n">
        <v>40.6</v>
      </c>
      <c r="I534" s="8" t="n">
        <v>69.2</v>
      </c>
      <c r="J534" s="10"/>
    </row>
    <row r="535" s="36" customFormat="true" ht="29" hidden="false" customHeight="true" outlineLevel="0" collapsed="false">
      <c r="A535" s="17" t="n">
        <v>13</v>
      </c>
      <c r="B535" s="17" t="s">
        <v>1045</v>
      </c>
      <c r="C535" s="18" t="s">
        <v>1046</v>
      </c>
      <c r="D535" s="6" t="s">
        <v>1023</v>
      </c>
      <c r="E535" s="4" t="n">
        <v>61.2</v>
      </c>
      <c r="F535" s="7" t="n">
        <v>30.6</v>
      </c>
      <c r="G535" s="8" t="n">
        <v>74.4</v>
      </c>
      <c r="H535" s="9" t="n">
        <v>37.2</v>
      </c>
      <c r="I535" s="8" t="n">
        <v>67.8</v>
      </c>
      <c r="J535" s="10"/>
    </row>
    <row r="536" s="36" customFormat="true" ht="29" hidden="false" customHeight="true" outlineLevel="0" collapsed="false">
      <c r="A536" s="17" t="n">
        <v>14</v>
      </c>
      <c r="B536" s="17" t="s">
        <v>1047</v>
      </c>
      <c r="C536" s="18" t="s">
        <v>1048</v>
      </c>
      <c r="D536" s="6" t="s">
        <v>1023</v>
      </c>
      <c r="E536" s="4" t="n">
        <v>57.8</v>
      </c>
      <c r="F536" s="7" t="n">
        <v>28.9</v>
      </c>
      <c r="G536" s="8" t="n">
        <v>73.8</v>
      </c>
      <c r="H536" s="9" t="n">
        <v>36.9</v>
      </c>
      <c r="I536" s="8" t="n">
        <v>65.8</v>
      </c>
      <c r="J536" s="10"/>
    </row>
    <row r="537" s="36" customFormat="true" ht="29" hidden="false" customHeight="true" outlineLevel="0" collapsed="false">
      <c r="A537" s="17" t="n">
        <v>15</v>
      </c>
      <c r="B537" s="17" t="s">
        <v>1049</v>
      </c>
      <c r="C537" s="18" t="s">
        <v>1050</v>
      </c>
      <c r="D537" s="6" t="s">
        <v>1023</v>
      </c>
      <c r="E537" s="4" t="n">
        <v>73</v>
      </c>
      <c r="F537" s="7" t="n">
        <v>36.5</v>
      </c>
      <c r="G537" s="8" t="n">
        <v>0</v>
      </c>
      <c r="H537" s="9" t="n">
        <v>0</v>
      </c>
      <c r="I537" s="8" t="n">
        <v>36.5</v>
      </c>
      <c r="J537" s="10"/>
    </row>
    <row r="538" s="11" customFormat="true" ht="29" hidden="false" customHeight="true" outlineLevel="0" collapsed="false"/>
    <row r="539" s="36" customFormat="true" ht="29" hidden="false" customHeight="true" outlineLevel="0" collapsed="false">
      <c r="A539" s="17" t="n">
        <v>1</v>
      </c>
      <c r="B539" s="17" t="s">
        <v>1051</v>
      </c>
      <c r="C539" s="18" t="s">
        <v>1052</v>
      </c>
      <c r="D539" s="6" t="s">
        <v>1053</v>
      </c>
      <c r="E539" s="4" t="n">
        <v>80</v>
      </c>
      <c r="F539" s="7" t="n">
        <v>40</v>
      </c>
      <c r="G539" s="8" t="n">
        <v>83.6</v>
      </c>
      <c r="H539" s="9" t="n">
        <v>41.8</v>
      </c>
      <c r="I539" s="8" t="n">
        <v>81.8</v>
      </c>
      <c r="J539" s="10" t="s">
        <v>13</v>
      </c>
    </row>
    <row r="540" s="36" customFormat="true" ht="29" hidden="false" customHeight="true" outlineLevel="0" collapsed="false">
      <c r="A540" s="17" t="n">
        <v>2</v>
      </c>
      <c r="B540" s="17" t="s">
        <v>1054</v>
      </c>
      <c r="C540" s="18" t="s">
        <v>1055</v>
      </c>
      <c r="D540" s="6" t="s">
        <v>1053</v>
      </c>
      <c r="E540" s="4" t="n">
        <v>76.2</v>
      </c>
      <c r="F540" s="7" t="n">
        <v>38.1</v>
      </c>
      <c r="G540" s="8" t="n">
        <v>86.2</v>
      </c>
      <c r="H540" s="9" t="n">
        <v>43.1</v>
      </c>
      <c r="I540" s="8" t="n">
        <v>81.2</v>
      </c>
      <c r="J540" s="10" t="s">
        <v>13</v>
      </c>
    </row>
    <row r="541" s="36" customFormat="true" ht="29" hidden="false" customHeight="true" outlineLevel="0" collapsed="false">
      <c r="A541" s="17" t="n">
        <v>3</v>
      </c>
      <c r="B541" s="17" t="s">
        <v>1056</v>
      </c>
      <c r="C541" s="18" t="s">
        <v>1057</v>
      </c>
      <c r="D541" s="6" t="s">
        <v>1053</v>
      </c>
      <c r="E541" s="4" t="n">
        <v>70.6</v>
      </c>
      <c r="F541" s="7" t="n">
        <v>35.3</v>
      </c>
      <c r="G541" s="8" t="n">
        <v>88.2</v>
      </c>
      <c r="H541" s="9" t="n">
        <v>44.1</v>
      </c>
      <c r="I541" s="8" t="n">
        <v>79.4</v>
      </c>
      <c r="J541" s="10" t="s">
        <v>13</v>
      </c>
    </row>
    <row r="542" s="36" customFormat="true" ht="29" hidden="false" customHeight="true" outlineLevel="0" collapsed="false">
      <c r="A542" s="17" t="n">
        <v>4</v>
      </c>
      <c r="B542" s="17" t="s">
        <v>1058</v>
      </c>
      <c r="C542" s="18" t="s">
        <v>1059</v>
      </c>
      <c r="D542" s="6" t="s">
        <v>1053</v>
      </c>
      <c r="E542" s="4" t="n">
        <v>68.4</v>
      </c>
      <c r="F542" s="7" t="n">
        <v>34.2</v>
      </c>
      <c r="G542" s="8" t="n">
        <v>87</v>
      </c>
      <c r="H542" s="9" t="n">
        <v>43.5</v>
      </c>
      <c r="I542" s="8" t="n">
        <v>77.7</v>
      </c>
      <c r="J542" s="10" t="s">
        <v>13</v>
      </c>
    </row>
    <row r="543" s="36" customFormat="true" ht="29" hidden="false" customHeight="true" outlineLevel="0" collapsed="false">
      <c r="A543" s="17" t="n">
        <v>5</v>
      </c>
      <c r="B543" s="17" t="s">
        <v>1060</v>
      </c>
      <c r="C543" s="18" t="s">
        <v>1061</v>
      </c>
      <c r="D543" s="6" t="s">
        <v>1053</v>
      </c>
      <c r="E543" s="4" t="n">
        <v>66.8</v>
      </c>
      <c r="F543" s="7" t="n">
        <v>33.4</v>
      </c>
      <c r="G543" s="8" t="n">
        <v>81.8</v>
      </c>
      <c r="H543" s="9" t="n">
        <v>40.9</v>
      </c>
      <c r="I543" s="8" t="n">
        <v>74.3</v>
      </c>
      <c r="J543" s="10" t="s">
        <v>13</v>
      </c>
    </row>
    <row r="544" s="36" customFormat="true" ht="29" hidden="false" customHeight="true" outlineLevel="0" collapsed="false">
      <c r="A544" s="17" t="n">
        <v>6</v>
      </c>
      <c r="B544" s="17" t="s">
        <v>1062</v>
      </c>
      <c r="C544" s="18" t="s">
        <v>1063</v>
      </c>
      <c r="D544" s="6" t="s">
        <v>1053</v>
      </c>
      <c r="E544" s="4" t="n">
        <v>70.4</v>
      </c>
      <c r="F544" s="7" t="n">
        <v>35.2</v>
      </c>
      <c r="G544" s="8" t="n">
        <v>78</v>
      </c>
      <c r="H544" s="9" t="n">
        <v>39</v>
      </c>
      <c r="I544" s="8" t="n">
        <v>74.2</v>
      </c>
      <c r="J544" s="10" t="s">
        <v>13</v>
      </c>
    </row>
    <row r="545" s="36" customFormat="true" ht="29" hidden="false" customHeight="true" outlineLevel="0" collapsed="false">
      <c r="A545" s="17" t="n">
        <v>7</v>
      </c>
      <c r="B545" s="17" t="s">
        <v>1064</v>
      </c>
      <c r="C545" s="18" t="s">
        <v>1065</v>
      </c>
      <c r="D545" s="6" t="s">
        <v>1053</v>
      </c>
      <c r="E545" s="4" t="n">
        <v>61.8</v>
      </c>
      <c r="F545" s="7" t="n">
        <v>30.9</v>
      </c>
      <c r="G545" s="8" t="n">
        <v>85</v>
      </c>
      <c r="H545" s="9" t="n">
        <v>42.5</v>
      </c>
      <c r="I545" s="8" t="n">
        <v>73.4</v>
      </c>
      <c r="J545" s="10" t="s">
        <v>13</v>
      </c>
    </row>
    <row r="546" s="36" customFormat="true" ht="29" hidden="false" customHeight="true" outlineLevel="0" collapsed="false">
      <c r="A546" s="17" t="n">
        <v>8</v>
      </c>
      <c r="B546" s="17" t="s">
        <v>1066</v>
      </c>
      <c r="C546" s="18" t="s">
        <v>1067</v>
      </c>
      <c r="D546" s="6" t="s">
        <v>1053</v>
      </c>
      <c r="E546" s="4" t="n">
        <v>64.2</v>
      </c>
      <c r="F546" s="7" t="n">
        <v>32.1</v>
      </c>
      <c r="G546" s="8" t="n">
        <v>82.6</v>
      </c>
      <c r="H546" s="9" t="n">
        <v>41.3</v>
      </c>
      <c r="I546" s="8" t="n">
        <v>73.4</v>
      </c>
      <c r="J546" s="10"/>
    </row>
    <row r="547" s="36" customFormat="true" ht="29" hidden="false" customHeight="true" outlineLevel="0" collapsed="false">
      <c r="A547" s="17" t="n">
        <v>9</v>
      </c>
      <c r="B547" s="17" t="s">
        <v>1068</v>
      </c>
      <c r="C547" s="18" t="s">
        <v>1069</v>
      </c>
      <c r="D547" s="6" t="s">
        <v>1053</v>
      </c>
      <c r="E547" s="4" t="n">
        <v>62.2</v>
      </c>
      <c r="F547" s="7" t="n">
        <v>31.1</v>
      </c>
      <c r="G547" s="8" t="n">
        <v>84.4</v>
      </c>
      <c r="H547" s="9" t="n">
        <v>42.2</v>
      </c>
      <c r="I547" s="8" t="n">
        <v>73.3</v>
      </c>
      <c r="J547" s="10"/>
    </row>
    <row r="548" s="36" customFormat="true" ht="29" hidden="false" customHeight="true" outlineLevel="0" collapsed="false">
      <c r="A548" s="17" t="n">
        <v>10</v>
      </c>
      <c r="B548" s="17" t="s">
        <v>1070</v>
      </c>
      <c r="C548" s="18" t="s">
        <v>1071</v>
      </c>
      <c r="D548" s="6" t="s">
        <v>1053</v>
      </c>
      <c r="E548" s="4" t="n">
        <v>61.8</v>
      </c>
      <c r="F548" s="7" t="n">
        <v>30.9</v>
      </c>
      <c r="G548" s="8" t="n">
        <v>82</v>
      </c>
      <c r="H548" s="9" t="n">
        <v>41</v>
      </c>
      <c r="I548" s="8" t="n">
        <v>71.9</v>
      </c>
      <c r="J548" s="10"/>
    </row>
    <row r="549" s="36" customFormat="true" ht="29" hidden="false" customHeight="true" outlineLevel="0" collapsed="false">
      <c r="A549" s="17" t="n">
        <v>11</v>
      </c>
      <c r="B549" s="17" t="s">
        <v>1072</v>
      </c>
      <c r="C549" s="18" t="s">
        <v>474</v>
      </c>
      <c r="D549" s="6" t="s">
        <v>1053</v>
      </c>
      <c r="E549" s="4" t="n">
        <v>63</v>
      </c>
      <c r="F549" s="7" t="n">
        <v>31.5</v>
      </c>
      <c r="G549" s="8" t="n">
        <v>79</v>
      </c>
      <c r="H549" s="9" t="n">
        <v>39.5</v>
      </c>
      <c r="I549" s="8" t="n">
        <v>71</v>
      </c>
      <c r="J549" s="10"/>
    </row>
    <row r="550" s="36" customFormat="true" ht="29" hidden="false" customHeight="true" outlineLevel="0" collapsed="false">
      <c r="A550" s="17" t="n">
        <v>12</v>
      </c>
      <c r="B550" s="17" t="s">
        <v>1073</v>
      </c>
      <c r="C550" s="18" t="s">
        <v>1074</v>
      </c>
      <c r="D550" s="6" t="s">
        <v>1053</v>
      </c>
      <c r="E550" s="4" t="n">
        <v>57.4</v>
      </c>
      <c r="F550" s="7" t="n">
        <v>28.7</v>
      </c>
      <c r="G550" s="8" t="n">
        <v>82.4</v>
      </c>
      <c r="H550" s="9" t="n">
        <v>41.2</v>
      </c>
      <c r="I550" s="8" t="n">
        <v>69.9</v>
      </c>
      <c r="J550" s="10"/>
    </row>
    <row r="551" s="36" customFormat="true" ht="29" hidden="false" customHeight="true" outlineLevel="0" collapsed="false">
      <c r="A551" s="17" t="n">
        <v>13</v>
      </c>
      <c r="B551" s="17" t="s">
        <v>1075</v>
      </c>
      <c r="C551" s="18" t="s">
        <v>1076</v>
      </c>
      <c r="D551" s="6" t="s">
        <v>1053</v>
      </c>
      <c r="E551" s="4" t="n">
        <v>42.8</v>
      </c>
      <c r="F551" s="7" t="n">
        <v>21.4</v>
      </c>
      <c r="G551" s="8" t="n">
        <v>81.2</v>
      </c>
      <c r="H551" s="9" t="n">
        <v>40.6</v>
      </c>
      <c r="I551" s="8" t="n">
        <v>62</v>
      </c>
      <c r="J551" s="10"/>
    </row>
    <row r="552" s="36" customFormat="true" ht="29" hidden="false" customHeight="true" outlineLevel="0" collapsed="false">
      <c r="A552" s="17" t="n">
        <v>14</v>
      </c>
      <c r="B552" s="17" t="s">
        <v>1077</v>
      </c>
      <c r="C552" s="18" t="s">
        <v>1078</v>
      </c>
      <c r="D552" s="6" t="s">
        <v>1053</v>
      </c>
      <c r="E552" s="4" t="n">
        <v>47.4</v>
      </c>
      <c r="F552" s="7" t="n">
        <v>23.7</v>
      </c>
      <c r="G552" s="8" t="n">
        <v>74.6</v>
      </c>
      <c r="H552" s="9" t="n">
        <v>37.3</v>
      </c>
      <c r="I552" s="8" t="n">
        <v>61</v>
      </c>
      <c r="J552" s="10"/>
    </row>
    <row r="553" s="36" customFormat="true" ht="29" hidden="false" customHeight="true" outlineLevel="0" collapsed="false">
      <c r="A553" s="17" t="n">
        <v>15</v>
      </c>
      <c r="B553" s="17" t="s">
        <v>1079</v>
      </c>
      <c r="C553" s="18" t="s">
        <v>1080</v>
      </c>
      <c r="D553" s="6" t="s">
        <v>1053</v>
      </c>
      <c r="E553" s="4" t="n">
        <v>63.8</v>
      </c>
      <c r="F553" s="7" t="n">
        <v>31.9</v>
      </c>
      <c r="G553" s="8" t="n">
        <v>0</v>
      </c>
      <c r="H553" s="9" t="n">
        <v>0</v>
      </c>
      <c r="I553" s="8" t="n">
        <v>31.9</v>
      </c>
      <c r="J553" s="10"/>
    </row>
    <row r="554" s="11" customFormat="true" ht="29" hidden="false" customHeight="true" outlineLevel="0" collapsed="false"/>
    <row r="555" s="36" customFormat="true" ht="29" hidden="false" customHeight="true" outlineLevel="0" collapsed="false">
      <c r="A555" s="17" t="n">
        <v>1</v>
      </c>
      <c r="B555" s="17" t="s">
        <v>1081</v>
      </c>
      <c r="C555" s="18" t="s">
        <v>1082</v>
      </c>
      <c r="D555" s="6" t="s">
        <v>1083</v>
      </c>
      <c r="E555" s="4" t="n">
        <v>71.6</v>
      </c>
      <c r="F555" s="7" t="n">
        <v>35.8</v>
      </c>
      <c r="G555" s="8" t="n">
        <v>88.2</v>
      </c>
      <c r="H555" s="9" t="n">
        <v>44.1</v>
      </c>
      <c r="I555" s="8" t="n">
        <v>79.9</v>
      </c>
      <c r="J555" s="10" t="s">
        <v>13</v>
      </c>
    </row>
    <row r="556" s="36" customFormat="true" ht="29" hidden="false" customHeight="true" outlineLevel="0" collapsed="false">
      <c r="A556" s="17" t="n">
        <v>2</v>
      </c>
      <c r="B556" s="17" t="s">
        <v>1084</v>
      </c>
      <c r="C556" s="18" t="s">
        <v>1085</v>
      </c>
      <c r="D556" s="6" t="s">
        <v>1083</v>
      </c>
      <c r="E556" s="4" t="n">
        <v>69</v>
      </c>
      <c r="F556" s="7" t="n">
        <v>34.5</v>
      </c>
      <c r="G556" s="8" t="n">
        <v>83.2</v>
      </c>
      <c r="H556" s="9" t="n">
        <v>41.6</v>
      </c>
      <c r="I556" s="8" t="n">
        <v>76.1</v>
      </c>
      <c r="J556" s="10" t="s">
        <v>13</v>
      </c>
    </row>
    <row r="557" s="36" customFormat="true" ht="29" hidden="false" customHeight="true" outlineLevel="0" collapsed="false">
      <c r="A557" s="17" t="n">
        <v>3</v>
      </c>
      <c r="B557" s="17" t="s">
        <v>1086</v>
      </c>
      <c r="C557" s="18" t="s">
        <v>1087</v>
      </c>
      <c r="D557" s="6" t="s">
        <v>1083</v>
      </c>
      <c r="E557" s="4" t="n">
        <v>64.8</v>
      </c>
      <c r="F557" s="7" t="n">
        <v>32.4</v>
      </c>
      <c r="G557" s="8" t="n">
        <v>87.2</v>
      </c>
      <c r="H557" s="9" t="n">
        <v>43.6</v>
      </c>
      <c r="I557" s="8" t="n">
        <v>76</v>
      </c>
      <c r="J557" s="10" t="s">
        <v>13</v>
      </c>
    </row>
    <row r="558" s="36" customFormat="true" ht="29" hidden="false" customHeight="true" outlineLevel="0" collapsed="false">
      <c r="A558" s="17" t="n">
        <v>4</v>
      </c>
      <c r="B558" s="17" t="s">
        <v>1088</v>
      </c>
      <c r="C558" s="18" t="s">
        <v>1089</v>
      </c>
      <c r="D558" s="6" t="s">
        <v>1083</v>
      </c>
      <c r="E558" s="4" t="n">
        <v>61.8</v>
      </c>
      <c r="F558" s="7" t="n">
        <v>30.9</v>
      </c>
      <c r="G558" s="8" t="n">
        <v>86.2</v>
      </c>
      <c r="H558" s="9" t="n">
        <v>43.1</v>
      </c>
      <c r="I558" s="8" t="n">
        <v>74</v>
      </c>
      <c r="J558" s="10" t="s">
        <v>13</v>
      </c>
    </row>
    <row r="559" s="36" customFormat="true" ht="29" hidden="false" customHeight="true" outlineLevel="0" collapsed="false">
      <c r="A559" s="17" t="n">
        <v>5</v>
      </c>
      <c r="B559" s="17" t="s">
        <v>1090</v>
      </c>
      <c r="C559" s="18" t="s">
        <v>1091</v>
      </c>
      <c r="D559" s="6" t="s">
        <v>1083</v>
      </c>
      <c r="E559" s="4" t="n">
        <v>67</v>
      </c>
      <c r="F559" s="7" t="n">
        <v>33.5</v>
      </c>
      <c r="G559" s="8" t="n">
        <v>79.8</v>
      </c>
      <c r="H559" s="9" t="n">
        <v>39.9</v>
      </c>
      <c r="I559" s="8" t="n">
        <v>73.4</v>
      </c>
      <c r="J559" s="10"/>
    </row>
    <row r="560" s="36" customFormat="true" ht="29" hidden="false" customHeight="true" outlineLevel="0" collapsed="false">
      <c r="A560" s="17" t="n">
        <v>6</v>
      </c>
      <c r="B560" s="17" t="s">
        <v>1092</v>
      </c>
      <c r="C560" s="18" t="s">
        <v>1093</v>
      </c>
      <c r="D560" s="6" t="s">
        <v>1083</v>
      </c>
      <c r="E560" s="4" t="n">
        <v>60.4</v>
      </c>
      <c r="F560" s="7" t="n">
        <v>30.2</v>
      </c>
      <c r="G560" s="8" t="n">
        <v>86</v>
      </c>
      <c r="H560" s="9" t="n">
        <v>43</v>
      </c>
      <c r="I560" s="8" t="n">
        <v>73.2</v>
      </c>
      <c r="J560" s="10"/>
    </row>
    <row r="561" s="36" customFormat="true" ht="29" hidden="false" customHeight="true" outlineLevel="0" collapsed="false">
      <c r="A561" s="17" t="n">
        <v>7</v>
      </c>
      <c r="B561" s="17" t="s">
        <v>1094</v>
      </c>
      <c r="C561" s="18" t="s">
        <v>1095</v>
      </c>
      <c r="D561" s="6" t="s">
        <v>1083</v>
      </c>
      <c r="E561" s="4" t="n">
        <v>61.6</v>
      </c>
      <c r="F561" s="7" t="n">
        <v>30.8</v>
      </c>
      <c r="G561" s="8" t="n">
        <v>83.6</v>
      </c>
      <c r="H561" s="9" t="n">
        <v>41.8</v>
      </c>
      <c r="I561" s="8" t="n">
        <v>72.6</v>
      </c>
      <c r="J561" s="10"/>
    </row>
    <row r="562" s="36" customFormat="true" ht="29" hidden="false" customHeight="true" outlineLevel="0" collapsed="false">
      <c r="A562" s="17" t="n">
        <v>8</v>
      </c>
      <c r="B562" s="17" t="s">
        <v>1096</v>
      </c>
      <c r="C562" s="18" t="s">
        <v>1097</v>
      </c>
      <c r="D562" s="6" t="s">
        <v>1083</v>
      </c>
      <c r="E562" s="4" t="n">
        <v>51</v>
      </c>
      <c r="F562" s="7" t="n">
        <v>25.5</v>
      </c>
      <c r="G562" s="8" t="n">
        <v>87.2</v>
      </c>
      <c r="H562" s="9" t="n">
        <v>43.6</v>
      </c>
      <c r="I562" s="8" t="n">
        <v>69.1</v>
      </c>
      <c r="J562" s="10"/>
    </row>
    <row r="563" s="36" customFormat="true" ht="29" hidden="false" customHeight="true" outlineLevel="0" collapsed="false">
      <c r="A563" s="17" t="n">
        <v>9</v>
      </c>
      <c r="B563" s="17" t="s">
        <v>1098</v>
      </c>
      <c r="C563" s="18" t="s">
        <v>1099</v>
      </c>
      <c r="D563" s="6" t="s">
        <v>1083</v>
      </c>
      <c r="E563" s="4" t="n">
        <v>57</v>
      </c>
      <c r="F563" s="7" t="n">
        <v>28.5</v>
      </c>
      <c r="G563" s="8" t="n">
        <v>77</v>
      </c>
      <c r="H563" s="9" t="n">
        <v>38.5</v>
      </c>
      <c r="I563" s="8" t="n">
        <v>67</v>
      </c>
      <c r="J563" s="10"/>
    </row>
    <row r="564" s="36" customFormat="true" ht="29" hidden="false" customHeight="true" outlineLevel="0" collapsed="false">
      <c r="A564" s="17" t="n">
        <v>10</v>
      </c>
      <c r="B564" s="17" t="s">
        <v>1100</v>
      </c>
      <c r="C564" s="18" t="s">
        <v>1101</v>
      </c>
      <c r="D564" s="6" t="s">
        <v>1083</v>
      </c>
      <c r="E564" s="4" t="n">
        <v>65.2</v>
      </c>
      <c r="F564" s="7" t="n">
        <v>32.6</v>
      </c>
      <c r="G564" s="8" t="n">
        <v>0</v>
      </c>
      <c r="H564" s="9" t="n">
        <v>0</v>
      </c>
      <c r="I564" s="8" t="n">
        <v>32.6</v>
      </c>
      <c r="J564" s="10"/>
    </row>
    <row r="565" s="36" customFormat="true" ht="29" hidden="false" customHeight="true" outlineLevel="0" collapsed="false">
      <c r="A565" s="17" t="n">
        <v>11</v>
      </c>
      <c r="B565" s="17" t="s">
        <v>1102</v>
      </c>
      <c r="C565" s="18" t="s">
        <v>1103</v>
      </c>
      <c r="D565" s="6" t="s">
        <v>1083</v>
      </c>
      <c r="E565" s="4" t="n">
        <v>56</v>
      </c>
      <c r="F565" s="7" t="n">
        <v>28</v>
      </c>
      <c r="G565" s="8" t="n">
        <v>0</v>
      </c>
      <c r="H565" s="9" t="n">
        <v>0</v>
      </c>
      <c r="I565" s="8" t="n">
        <v>28</v>
      </c>
      <c r="J565" s="10"/>
    </row>
    <row r="566" s="11" customFormat="true" ht="29" hidden="false" customHeight="true" outlineLevel="0" collapsed="false"/>
    <row r="567" s="36" customFormat="true" ht="29" hidden="false" customHeight="true" outlineLevel="0" collapsed="false">
      <c r="A567" s="17" t="n">
        <v>1</v>
      </c>
      <c r="B567" s="17" t="s">
        <v>1104</v>
      </c>
      <c r="C567" s="18" t="s">
        <v>1105</v>
      </c>
      <c r="D567" s="6" t="s">
        <v>1106</v>
      </c>
      <c r="E567" s="4" t="n">
        <v>75.4</v>
      </c>
      <c r="F567" s="7" t="n">
        <v>37.7</v>
      </c>
      <c r="G567" s="8" t="n">
        <v>89.8</v>
      </c>
      <c r="H567" s="9" t="n">
        <v>44.9</v>
      </c>
      <c r="I567" s="8" t="n">
        <v>82.6</v>
      </c>
      <c r="J567" s="10" t="s">
        <v>13</v>
      </c>
    </row>
    <row r="568" s="36" customFormat="true" ht="29" hidden="false" customHeight="true" outlineLevel="0" collapsed="false">
      <c r="A568" s="17" t="n">
        <v>2</v>
      </c>
      <c r="B568" s="17" t="s">
        <v>1107</v>
      </c>
      <c r="C568" s="18" t="s">
        <v>1108</v>
      </c>
      <c r="D568" s="6" t="s">
        <v>1106</v>
      </c>
      <c r="E568" s="4" t="n">
        <v>73.2</v>
      </c>
      <c r="F568" s="7" t="n">
        <v>36.6</v>
      </c>
      <c r="G568" s="8" t="n">
        <v>87.6</v>
      </c>
      <c r="H568" s="9" t="n">
        <v>43.8</v>
      </c>
      <c r="I568" s="8" t="n">
        <v>80.4</v>
      </c>
      <c r="J568" s="10" t="s">
        <v>13</v>
      </c>
    </row>
    <row r="569" s="36" customFormat="true" ht="29" hidden="false" customHeight="true" outlineLevel="0" collapsed="false">
      <c r="A569" s="17" t="n">
        <v>3</v>
      </c>
      <c r="B569" s="17" t="s">
        <v>1109</v>
      </c>
      <c r="C569" s="18" t="s">
        <v>1110</v>
      </c>
      <c r="D569" s="6" t="s">
        <v>1106</v>
      </c>
      <c r="E569" s="4" t="n">
        <v>73</v>
      </c>
      <c r="F569" s="7" t="n">
        <v>36.5</v>
      </c>
      <c r="G569" s="8" t="n">
        <v>85.8</v>
      </c>
      <c r="H569" s="9" t="n">
        <v>42.9</v>
      </c>
      <c r="I569" s="8" t="n">
        <v>79.4</v>
      </c>
      <c r="J569" s="10" t="s">
        <v>13</v>
      </c>
    </row>
    <row r="570" s="36" customFormat="true" ht="29" hidden="false" customHeight="true" outlineLevel="0" collapsed="false">
      <c r="A570" s="17" t="n">
        <v>4</v>
      </c>
      <c r="B570" s="17" t="s">
        <v>1111</v>
      </c>
      <c r="C570" s="18" t="s">
        <v>1112</v>
      </c>
      <c r="D570" s="6" t="s">
        <v>1106</v>
      </c>
      <c r="E570" s="4" t="n">
        <v>73.4</v>
      </c>
      <c r="F570" s="7" t="n">
        <v>36.7</v>
      </c>
      <c r="G570" s="8" t="n">
        <v>85</v>
      </c>
      <c r="H570" s="9" t="n">
        <v>42.5</v>
      </c>
      <c r="I570" s="8" t="n">
        <v>79.2</v>
      </c>
      <c r="J570" s="10" t="s">
        <v>13</v>
      </c>
    </row>
    <row r="571" s="36" customFormat="true" ht="29" hidden="false" customHeight="true" outlineLevel="0" collapsed="false">
      <c r="A571" s="17" t="n">
        <v>5</v>
      </c>
      <c r="B571" s="17" t="s">
        <v>1113</v>
      </c>
      <c r="C571" s="18" t="s">
        <v>1114</v>
      </c>
      <c r="D571" s="6" t="s">
        <v>1106</v>
      </c>
      <c r="E571" s="4" t="n">
        <v>71.8</v>
      </c>
      <c r="F571" s="7" t="n">
        <v>35.9</v>
      </c>
      <c r="G571" s="8" t="n">
        <v>84.8</v>
      </c>
      <c r="H571" s="9" t="n">
        <v>42.4</v>
      </c>
      <c r="I571" s="8" t="n">
        <v>78.3</v>
      </c>
      <c r="J571" s="10" t="s">
        <v>13</v>
      </c>
    </row>
    <row r="572" s="36" customFormat="true" ht="29" hidden="false" customHeight="true" outlineLevel="0" collapsed="false">
      <c r="A572" s="17" t="n">
        <v>6</v>
      </c>
      <c r="B572" s="17" t="s">
        <v>1115</v>
      </c>
      <c r="C572" s="18" t="s">
        <v>1116</v>
      </c>
      <c r="D572" s="6" t="s">
        <v>1106</v>
      </c>
      <c r="E572" s="4" t="n">
        <v>70</v>
      </c>
      <c r="F572" s="7" t="n">
        <v>35</v>
      </c>
      <c r="G572" s="8" t="n">
        <v>86</v>
      </c>
      <c r="H572" s="9" t="n">
        <v>43</v>
      </c>
      <c r="I572" s="8" t="n">
        <v>78</v>
      </c>
      <c r="J572" s="10" t="s">
        <v>13</v>
      </c>
    </row>
    <row r="573" s="36" customFormat="true" ht="29" hidden="false" customHeight="true" outlineLevel="0" collapsed="false">
      <c r="A573" s="17" t="n">
        <v>7</v>
      </c>
      <c r="B573" s="17" t="s">
        <v>1117</v>
      </c>
      <c r="C573" s="18" t="s">
        <v>1118</v>
      </c>
      <c r="D573" s="6" t="s">
        <v>1106</v>
      </c>
      <c r="E573" s="4" t="n">
        <v>63.8</v>
      </c>
      <c r="F573" s="7" t="n">
        <v>31.9</v>
      </c>
      <c r="G573" s="8" t="n">
        <v>89.8</v>
      </c>
      <c r="H573" s="9" t="n">
        <v>44.9</v>
      </c>
      <c r="I573" s="8" t="n">
        <v>76.8</v>
      </c>
      <c r="J573" s="10"/>
    </row>
    <row r="574" s="36" customFormat="true" ht="29" hidden="false" customHeight="true" outlineLevel="0" collapsed="false">
      <c r="A574" s="17" t="n">
        <v>8</v>
      </c>
      <c r="B574" s="17" t="s">
        <v>1119</v>
      </c>
      <c r="C574" s="18" t="s">
        <v>1120</v>
      </c>
      <c r="D574" s="6" t="s">
        <v>1106</v>
      </c>
      <c r="E574" s="4" t="n">
        <v>66</v>
      </c>
      <c r="F574" s="7" t="n">
        <v>33</v>
      </c>
      <c r="G574" s="8" t="n">
        <v>87</v>
      </c>
      <c r="H574" s="9" t="n">
        <v>43.5</v>
      </c>
      <c r="I574" s="8" t="n">
        <v>76.5</v>
      </c>
      <c r="J574" s="10"/>
    </row>
    <row r="575" s="36" customFormat="true" ht="29" hidden="false" customHeight="true" outlineLevel="0" collapsed="false">
      <c r="A575" s="17" t="n">
        <v>9</v>
      </c>
      <c r="B575" s="17" t="s">
        <v>1121</v>
      </c>
      <c r="C575" s="18" t="s">
        <v>1122</v>
      </c>
      <c r="D575" s="6" t="s">
        <v>1106</v>
      </c>
      <c r="E575" s="4" t="n">
        <v>69.2</v>
      </c>
      <c r="F575" s="7" t="n">
        <v>34.6</v>
      </c>
      <c r="G575" s="8" t="n">
        <v>82.2</v>
      </c>
      <c r="H575" s="9" t="n">
        <v>41.1</v>
      </c>
      <c r="I575" s="8" t="n">
        <v>75.7</v>
      </c>
      <c r="J575" s="10"/>
    </row>
    <row r="576" s="36" customFormat="true" ht="29" hidden="false" customHeight="true" outlineLevel="0" collapsed="false">
      <c r="A576" s="17" t="n">
        <v>10</v>
      </c>
      <c r="B576" s="17" t="s">
        <v>1123</v>
      </c>
      <c r="C576" s="18" t="s">
        <v>1124</v>
      </c>
      <c r="D576" s="6" t="s">
        <v>1106</v>
      </c>
      <c r="E576" s="4" t="n">
        <v>62.6</v>
      </c>
      <c r="F576" s="7" t="n">
        <v>31.3</v>
      </c>
      <c r="G576" s="8" t="n">
        <v>88.2</v>
      </c>
      <c r="H576" s="9" t="n">
        <v>44.1</v>
      </c>
      <c r="I576" s="8" t="n">
        <v>75.4</v>
      </c>
      <c r="J576" s="10"/>
    </row>
    <row r="577" s="36" customFormat="true" ht="29" hidden="false" customHeight="true" outlineLevel="0" collapsed="false">
      <c r="A577" s="17" t="n">
        <v>11</v>
      </c>
      <c r="B577" s="17" t="s">
        <v>1125</v>
      </c>
      <c r="C577" s="18" t="s">
        <v>1126</v>
      </c>
      <c r="D577" s="6" t="s">
        <v>1106</v>
      </c>
      <c r="E577" s="4" t="n">
        <v>66.4</v>
      </c>
      <c r="F577" s="7" t="n">
        <v>33.2</v>
      </c>
      <c r="G577" s="8" t="n">
        <v>83.6</v>
      </c>
      <c r="H577" s="9" t="n">
        <v>41.8</v>
      </c>
      <c r="I577" s="8" t="n">
        <v>75</v>
      </c>
      <c r="J577" s="10"/>
    </row>
    <row r="578" s="36" customFormat="true" ht="29" hidden="false" customHeight="true" outlineLevel="0" collapsed="false">
      <c r="A578" s="17" t="n">
        <v>12</v>
      </c>
      <c r="B578" s="17" t="s">
        <v>1127</v>
      </c>
      <c r="C578" s="18" t="s">
        <v>1128</v>
      </c>
      <c r="D578" s="6" t="s">
        <v>1106</v>
      </c>
      <c r="E578" s="4" t="n">
        <v>68.4</v>
      </c>
      <c r="F578" s="7" t="n">
        <v>34.2</v>
      </c>
      <c r="G578" s="8" t="n">
        <v>80.6</v>
      </c>
      <c r="H578" s="9" t="n">
        <v>40.3</v>
      </c>
      <c r="I578" s="8" t="n">
        <v>74.5</v>
      </c>
      <c r="J578" s="10"/>
    </row>
    <row r="579" s="36" customFormat="true" ht="29" hidden="false" customHeight="true" outlineLevel="0" collapsed="false">
      <c r="A579" s="17" t="n">
        <v>13</v>
      </c>
      <c r="B579" s="17" t="s">
        <v>1129</v>
      </c>
      <c r="C579" s="18" t="s">
        <v>1130</v>
      </c>
      <c r="D579" s="6" t="s">
        <v>1106</v>
      </c>
      <c r="E579" s="4" t="n">
        <v>64.8</v>
      </c>
      <c r="F579" s="7" t="n">
        <v>32.4</v>
      </c>
      <c r="G579" s="8" t="n">
        <v>82.8</v>
      </c>
      <c r="H579" s="9" t="n">
        <v>41.4</v>
      </c>
      <c r="I579" s="8" t="n">
        <v>73.8</v>
      </c>
      <c r="J579" s="10"/>
    </row>
    <row r="580" s="36" customFormat="true" ht="29" hidden="false" customHeight="true" outlineLevel="0" collapsed="false">
      <c r="A580" s="17" t="n">
        <v>14</v>
      </c>
      <c r="B580" s="17" t="s">
        <v>1131</v>
      </c>
      <c r="C580" s="18" t="s">
        <v>1132</v>
      </c>
      <c r="D580" s="6" t="s">
        <v>1106</v>
      </c>
      <c r="E580" s="4" t="n">
        <v>63</v>
      </c>
      <c r="F580" s="7" t="n">
        <v>31.5</v>
      </c>
      <c r="G580" s="8" t="n">
        <v>83.4</v>
      </c>
      <c r="H580" s="9" t="n">
        <v>41.7</v>
      </c>
      <c r="I580" s="8" t="n">
        <v>73.2</v>
      </c>
      <c r="J580" s="10"/>
    </row>
    <row r="581" s="36" customFormat="true" ht="29" hidden="false" customHeight="true" outlineLevel="0" collapsed="false">
      <c r="A581" s="17" t="n">
        <v>15</v>
      </c>
      <c r="B581" s="17" t="s">
        <v>1133</v>
      </c>
      <c r="C581" s="18" t="s">
        <v>1134</v>
      </c>
      <c r="D581" s="6" t="s">
        <v>1106</v>
      </c>
      <c r="E581" s="4" t="n">
        <v>62.6</v>
      </c>
      <c r="F581" s="7" t="n">
        <v>31.3</v>
      </c>
      <c r="G581" s="8" t="n">
        <v>81</v>
      </c>
      <c r="H581" s="9" t="n">
        <v>40.5</v>
      </c>
      <c r="I581" s="8" t="n">
        <v>71.8</v>
      </c>
      <c r="J581" s="10"/>
    </row>
    <row r="582" s="36" customFormat="true" ht="29" hidden="false" customHeight="true" outlineLevel="0" collapsed="false">
      <c r="A582" s="17" t="n">
        <v>16</v>
      </c>
      <c r="B582" s="17" t="s">
        <v>1135</v>
      </c>
      <c r="C582" s="18" t="s">
        <v>1136</v>
      </c>
      <c r="D582" s="6" t="s">
        <v>1106</v>
      </c>
      <c r="E582" s="4" t="n">
        <v>63.8</v>
      </c>
      <c r="F582" s="7" t="n">
        <v>31.9</v>
      </c>
      <c r="G582" s="8" t="n">
        <v>78</v>
      </c>
      <c r="H582" s="9" t="n">
        <v>39</v>
      </c>
      <c r="I582" s="8" t="n">
        <v>70.9</v>
      </c>
      <c r="J582" s="10"/>
    </row>
    <row r="583" s="11" customFormat="true" ht="29" hidden="false" customHeight="true" outlineLevel="0" collapsed="false"/>
    <row r="584" s="36" customFormat="true" ht="29" hidden="false" customHeight="true" outlineLevel="0" collapsed="false">
      <c r="A584" s="17" t="n">
        <v>1</v>
      </c>
      <c r="B584" s="17" t="s">
        <v>1137</v>
      </c>
      <c r="C584" s="18" t="s">
        <v>1138</v>
      </c>
      <c r="D584" s="6" t="s">
        <v>1139</v>
      </c>
      <c r="E584" s="4" t="n">
        <v>66.6</v>
      </c>
      <c r="F584" s="7" t="n">
        <v>33.3</v>
      </c>
      <c r="G584" s="8" t="n">
        <v>90.8</v>
      </c>
      <c r="H584" s="9" t="n">
        <v>45.4</v>
      </c>
      <c r="I584" s="8" t="n">
        <v>78.7</v>
      </c>
      <c r="J584" s="10" t="s">
        <v>13</v>
      </c>
    </row>
    <row r="585" s="36" customFormat="true" ht="29" hidden="false" customHeight="true" outlineLevel="0" collapsed="false">
      <c r="A585" s="17" t="n">
        <v>2</v>
      </c>
      <c r="B585" s="17" t="s">
        <v>1140</v>
      </c>
      <c r="C585" s="18" t="s">
        <v>1141</v>
      </c>
      <c r="D585" s="6" t="s">
        <v>1139</v>
      </c>
      <c r="E585" s="4" t="n">
        <v>66.8</v>
      </c>
      <c r="F585" s="7" t="n">
        <v>33.4</v>
      </c>
      <c r="G585" s="8" t="n">
        <v>87</v>
      </c>
      <c r="H585" s="9" t="n">
        <v>43.5</v>
      </c>
      <c r="I585" s="8" t="n">
        <v>76.9</v>
      </c>
      <c r="J585" s="10" t="s">
        <v>13</v>
      </c>
    </row>
    <row r="586" s="36" customFormat="true" ht="29" hidden="false" customHeight="true" outlineLevel="0" collapsed="false">
      <c r="A586" s="17" t="n">
        <v>3</v>
      </c>
      <c r="B586" s="17" t="s">
        <v>1142</v>
      </c>
      <c r="C586" s="18" t="s">
        <v>1143</v>
      </c>
      <c r="D586" s="6" t="s">
        <v>1139</v>
      </c>
      <c r="E586" s="4" t="n">
        <v>61.8</v>
      </c>
      <c r="F586" s="7" t="n">
        <v>30.9</v>
      </c>
      <c r="G586" s="8" t="n">
        <v>91</v>
      </c>
      <c r="H586" s="9" t="n">
        <v>45.5</v>
      </c>
      <c r="I586" s="8" t="n">
        <v>76.4</v>
      </c>
      <c r="J586" s="10" t="s">
        <v>13</v>
      </c>
    </row>
    <row r="587" s="36" customFormat="true" ht="29" hidden="false" customHeight="true" outlineLevel="0" collapsed="false">
      <c r="A587" s="17" t="n">
        <v>4</v>
      </c>
      <c r="B587" s="17" t="s">
        <v>1144</v>
      </c>
      <c r="C587" s="18" t="s">
        <v>1145</v>
      </c>
      <c r="D587" s="6" t="s">
        <v>1139</v>
      </c>
      <c r="E587" s="4" t="n">
        <v>70</v>
      </c>
      <c r="F587" s="7" t="n">
        <v>35</v>
      </c>
      <c r="G587" s="8" t="n">
        <v>81.6</v>
      </c>
      <c r="H587" s="9" t="n">
        <v>40.8</v>
      </c>
      <c r="I587" s="8" t="n">
        <v>75.8</v>
      </c>
      <c r="J587" s="10" t="s">
        <v>13</v>
      </c>
    </row>
    <row r="588" s="36" customFormat="true" ht="29" hidden="false" customHeight="true" outlineLevel="0" collapsed="false">
      <c r="A588" s="17" t="n">
        <v>5</v>
      </c>
      <c r="B588" s="17" t="s">
        <v>1146</v>
      </c>
      <c r="C588" s="18" t="s">
        <v>1147</v>
      </c>
      <c r="D588" s="6" t="s">
        <v>1139</v>
      </c>
      <c r="E588" s="4" t="n">
        <v>63.2</v>
      </c>
      <c r="F588" s="7" t="n">
        <v>31.6</v>
      </c>
      <c r="G588" s="8" t="n">
        <v>85.4</v>
      </c>
      <c r="H588" s="9" t="n">
        <v>42.7</v>
      </c>
      <c r="I588" s="8" t="n">
        <v>74.3</v>
      </c>
      <c r="J588" s="10" t="s">
        <v>13</v>
      </c>
    </row>
    <row r="589" s="36" customFormat="true" ht="29" hidden="false" customHeight="true" outlineLevel="0" collapsed="false">
      <c r="A589" s="17" t="n">
        <v>6</v>
      </c>
      <c r="B589" s="17" t="s">
        <v>1148</v>
      </c>
      <c r="C589" s="18" t="s">
        <v>1149</v>
      </c>
      <c r="D589" s="6" t="s">
        <v>1139</v>
      </c>
      <c r="E589" s="4" t="n">
        <v>60</v>
      </c>
      <c r="F589" s="7" t="n">
        <v>30</v>
      </c>
      <c r="G589" s="8" t="n">
        <v>79</v>
      </c>
      <c r="H589" s="9" t="n">
        <v>39.5</v>
      </c>
      <c r="I589" s="8" t="n">
        <v>69.5</v>
      </c>
      <c r="J589" s="10"/>
    </row>
    <row r="590" s="36" customFormat="true" ht="29" hidden="false" customHeight="true" outlineLevel="0" collapsed="false">
      <c r="A590" s="17" t="n">
        <v>7</v>
      </c>
      <c r="B590" s="17" t="s">
        <v>1150</v>
      </c>
      <c r="C590" s="18" t="s">
        <v>1151</v>
      </c>
      <c r="D590" s="6" t="s">
        <v>1139</v>
      </c>
      <c r="E590" s="4" t="n">
        <v>56.2</v>
      </c>
      <c r="F590" s="7" t="n">
        <v>28.1</v>
      </c>
      <c r="G590" s="8" t="n">
        <v>76.6</v>
      </c>
      <c r="H590" s="9" t="n">
        <v>38.3</v>
      </c>
      <c r="I590" s="8" t="n">
        <v>66.4</v>
      </c>
      <c r="J590" s="10"/>
    </row>
    <row r="591" s="36" customFormat="true" ht="29" hidden="false" customHeight="true" outlineLevel="0" collapsed="false">
      <c r="A591" s="17" t="n">
        <v>8</v>
      </c>
      <c r="B591" s="17" t="s">
        <v>1152</v>
      </c>
      <c r="C591" s="18" t="s">
        <v>1153</v>
      </c>
      <c r="D591" s="6" t="s">
        <v>1139</v>
      </c>
      <c r="E591" s="4" t="n">
        <v>43.2</v>
      </c>
      <c r="F591" s="7" t="n">
        <v>21.6</v>
      </c>
      <c r="G591" s="8" t="n">
        <v>72</v>
      </c>
      <c r="H591" s="9" t="n">
        <v>36</v>
      </c>
      <c r="I591" s="8" t="n">
        <v>57.6</v>
      </c>
      <c r="J591" s="10"/>
    </row>
    <row r="592" s="11" customFormat="true" ht="29" hidden="false" customHeight="true" outlineLevel="0" collapsed="false"/>
    <row r="593" s="36" customFormat="true" ht="29" hidden="false" customHeight="true" outlineLevel="0" collapsed="false">
      <c r="A593" s="17" t="n">
        <v>1</v>
      </c>
      <c r="B593" s="17" t="s">
        <v>1154</v>
      </c>
      <c r="C593" s="18" t="s">
        <v>1155</v>
      </c>
      <c r="D593" s="6" t="s">
        <v>1156</v>
      </c>
      <c r="E593" s="4" t="n">
        <v>75.2</v>
      </c>
      <c r="F593" s="7" t="n">
        <v>37.6</v>
      </c>
      <c r="G593" s="8" t="n">
        <v>92</v>
      </c>
      <c r="H593" s="9" t="n">
        <v>46</v>
      </c>
      <c r="I593" s="8" t="n">
        <v>83.6</v>
      </c>
      <c r="J593" s="10" t="s">
        <v>13</v>
      </c>
    </row>
    <row r="594" s="36" customFormat="true" ht="29" hidden="false" customHeight="true" outlineLevel="0" collapsed="false">
      <c r="A594" s="17" t="n">
        <v>2</v>
      </c>
      <c r="B594" s="17" t="s">
        <v>1157</v>
      </c>
      <c r="C594" s="18" t="s">
        <v>1158</v>
      </c>
      <c r="D594" s="6" t="s">
        <v>1156</v>
      </c>
      <c r="E594" s="4" t="n">
        <v>75.4</v>
      </c>
      <c r="F594" s="7" t="n">
        <v>37.7</v>
      </c>
      <c r="G594" s="8" t="n">
        <v>90.2</v>
      </c>
      <c r="H594" s="9" t="n">
        <v>45.1</v>
      </c>
      <c r="I594" s="8" t="n">
        <v>82.8</v>
      </c>
      <c r="J594" s="10" t="s">
        <v>13</v>
      </c>
    </row>
    <row r="595" s="36" customFormat="true" ht="29" hidden="false" customHeight="true" outlineLevel="0" collapsed="false">
      <c r="A595" s="17" t="n">
        <v>3</v>
      </c>
      <c r="B595" s="17" t="s">
        <v>1159</v>
      </c>
      <c r="C595" s="18" t="s">
        <v>1160</v>
      </c>
      <c r="D595" s="6" t="s">
        <v>1156</v>
      </c>
      <c r="E595" s="4" t="n">
        <v>71.6</v>
      </c>
      <c r="F595" s="7" t="n">
        <v>35.8</v>
      </c>
      <c r="G595" s="8" t="n">
        <v>93.4</v>
      </c>
      <c r="H595" s="9" t="n">
        <v>46.7</v>
      </c>
      <c r="I595" s="8" t="n">
        <v>82.5</v>
      </c>
      <c r="J595" s="10" t="s">
        <v>13</v>
      </c>
    </row>
    <row r="596" s="36" customFormat="true" ht="29" hidden="false" customHeight="true" outlineLevel="0" collapsed="false">
      <c r="A596" s="17" t="n">
        <v>4</v>
      </c>
      <c r="B596" s="17" t="s">
        <v>1161</v>
      </c>
      <c r="C596" s="18" t="s">
        <v>1162</v>
      </c>
      <c r="D596" s="6" t="s">
        <v>1156</v>
      </c>
      <c r="E596" s="4" t="n">
        <v>72.6</v>
      </c>
      <c r="F596" s="7" t="n">
        <v>36.3</v>
      </c>
      <c r="G596" s="8" t="n">
        <v>91.6</v>
      </c>
      <c r="H596" s="9" t="n">
        <v>45.8</v>
      </c>
      <c r="I596" s="8" t="n">
        <v>82.1</v>
      </c>
      <c r="J596" s="10" t="s">
        <v>13</v>
      </c>
    </row>
    <row r="597" s="36" customFormat="true" ht="29" hidden="false" customHeight="true" outlineLevel="0" collapsed="false">
      <c r="A597" s="17" t="n">
        <v>5</v>
      </c>
      <c r="B597" s="17" t="s">
        <v>1163</v>
      </c>
      <c r="C597" s="18" t="s">
        <v>1164</v>
      </c>
      <c r="D597" s="6" t="s">
        <v>1156</v>
      </c>
      <c r="E597" s="4" t="n">
        <v>71</v>
      </c>
      <c r="F597" s="7" t="n">
        <v>35.5</v>
      </c>
      <c r="G597" s="8" t="n">
        <v>91.4</v>
      </c>
      <c r="H597" s="9" t="n">
        <v>45.7</v>
      </c>
      <c r="I597" s="8" t="n">
        <v>81.2</v>
      </c>
      <c r="J597" s="10"/>
    </row>
    <row r="598" s="36" customFormat="true" ht="29" hidden="false" customHeight="true" outlineLevel="0" collapsed="false">
      <c r="A598" s="17" t="n">
        <v>6</v>
      </c>
      <c r="B598" s="17" t="s">
        <v>1165</v>
      </c>
      <c r="C598" s="18" t="s">
        <v>1166</v>
      </c>
      <c r="D598" s="6" t="s">
        <v>1156</v>
      </c>
      <c r="E598" s="4" t="n">
        <v>67.2</v>
      </c>
      <c r="F598" s="7" t="n">
        <v>33.6</v>
      </c>
      <c r="G598" s="8" t="n">
        <v>93.2</v>
      </c>
      <c r="H598" s="9" t="n">
        <v>46.6</v>
      </c>
      <c r="I598" s="8" t="n">
        <v>80.2</v>
      </c>
      <c r="J598" s="10"/>
    </row>
    <row r="599" s="36" customFormat="true" ht="29" hidden="false" customHeight="true" outlineLevel="0" collapsed="false">
      <c r="A599" s="17" t="n">
        <v>7</v>
      </c>
      <c r="B599" s="17" t="s">
        <v>1167</v>
      </c>
      <c r="C599" s="18" t="s">
        <v>1168</v>
      </c>
      <c r="D599" s="6" t="s">
        <v>1156</v>
      </c>
      <c r="E599" s="4" t="n">
        <v>69</v>
      </c>
      <c r="F599" s="7" t="n">
        <v>34.5</v>
      </c>
      <c r="G599" s="8" t="n">
        <v>88.8</v>
      </c>
      <c r="H599" s="9" t="n">
        <v>44.4</v>
      </c>
      <c r="I599" s="8" t="n">
        <v>78.9</v>
      </c>
      <c r="J599" s="10"/>
    </row>
    <row r="600" s="36" customFormat="true" ht="29" hidden="false" customHeight="true" outlineLevel="0" collapsed="false">
      <c r="A600" s="17" t="n">
        <v>8</v>
      </c>
      <c r="B600" s="17" t="s">
        <v>1169</v>
      </c>
      <c r="C600" s="18" t="s">
        <v>1170</v>
      </c>
      <c r="D600" s="6" t="s">
        <v>1156</v>
      </c>
      <c r="E600" s="4" t="n">
        <v>72</v>
      </c>
      <c r="F600" s="7" t="n">
        <v>36</v>
      </c>
      <c r="G600" s="8" t="n">
        <v>85.2</v>
      </c>
      <c r="H600" s="9" t="n">
        <v>42.6</v>
      </c>
      <c r="I600" s="8" t="n">
        <v>78.6</v>
      </c>
      <c r="J600" s="10"/>
    </row>
    <row r="601" s="36" customFormat="true" ht="29" hidden="false" customHeight="true" outlineLevel="0" collapsed="false">
      <c r="A601" s="17" t="n">
        <v>9</v>
      </c>
      <c r="B601" s="17" t="s">
        <v>1171</v>
      </c>
      <c r="C601" s="18" t="s">
        <v>1172</v>
      </c>
      <c r="D601" s="6" t="s">
        <v>1156</v>
      </c>
      <c r="E601" s="4" t="n">
        <v>64.8</v>
      </c>
      <c r="F601" s="7" t="n">
        <v>32.4</v>
      </c>
      <c r="G601" s="8" t="n">
        <v>90.6</v>
      </c>
      <c r="H601" s="9" t="n">
        <v>45.3</v>
      </c>
      <c r="I601" s="8" t="n">
        <v>77.7</v>
      </c>
      <c r="J601" s="10"/>
    </row>
    <row r="602" s="36" customFormat="true" ht="29" hidden="false" customHeight="true" outlineLevel="0" collapsed="false">
      <c r="A602" s="17" t="n">
        <v>10</v>
      </c>
      <c r="B602" s="17" t="s">
        <v>1173</v>
      </c>
      <c r="C602" s="18" t="s">
        <v>1174</v>
      </c>
      <c r="D602" s="6" t="s">
        <v>1156</v>
      </c>
      <c r="E602" s="4" t="n">
        <v>69.2</v>
      </c>
      <c r="F602" s="7" t="n">
        <v>34.6</v>
      </c>
      <c r="G602" s="8" t="n">
        <v>84.6</v>
      </c>
      <c r="H602" s="9" t="n">
        <v>42.3</v>
      </c>
      <c r="I602" s="8" t="n">
        <v>76.9</v>
      </c>
      <c r="J602" s="10"/>
    </row>
    <row r="603" s="36" customFormat="true" ht="29" hidden="false" customHeight="true" outlineLevel="0" collapsed="false">
      <c r="A603" s="17" t="n">
        <v>11</v>
      </c>
      <c r="B603" s="17" t="s">
        <v>1175</v>
      </c>
      <c r="C603" s="18" t="s">
        <v>1176</v>
      </c>
      <c r="D603" s="6" t="s">
        <v>1156</v>
      </c>
      <c r="E603" s="4" t="n">
        <v>65.4</v>
      </c>
      <c r="F603" s="7" t="n">
        <v>32.7</v>
      </c>
      <c r="G603" s="8" t="n">
        <v>84.8</v>
      </c>
      <c r="H603" s="9" t="n">
        <v>42.4</v>
      </c>
      <c r="I603" s="8" t="n">
        <v>75.1</v>
      </c>
      <c r="J603" s="10"/>
    </row>
    <row r="604" s="36" customFormat="true" ht="29" hidden="false" customHeight="true" outlineLevel="0" collapsed="false">
      <c r="A604" s="17" t="n">
        <v>12</v>
      </c>
      <c r="B604" s="17" t="s">
        <v>1177</v>
      </c>
      <c r="C604" s="18" t="s">
        <v>1178</v>
      </c>
      <c r="D604" s="6" t="s">
        <v>1156</v>
      </c>
      <c r="E604" s="4" t="n">
        <v>67.6</v>
      </c>
      <c r="F604" s="7" t="n">
        <v>33.8</v>
      </c>
      <c r="G604" s="8" t="n">
        <v>0</v>
      </c>
      <c r="H604" s="9" t="n">
        <v>0</v>
      </c>
      <c r="I604" s="8" t="n">
        <v>33.8</v>
      </c>
      <c r="J604" s="10"/>
    </row>
    <row r="605" s="11" customFormat="true" ht="29" hidden="false" customHeight="true" outlineLevel="0" collapsed="false"/>
    <row r="606" s="36" customFormat="true" ht="29" hidden="false" customHeight="true" outlineLevel="0" collapsed="false">
      <c r="A606" s="17" t="n">
        <v>1</v>
      </c>
      <c r="B606" s="17" t="s">
        <v>1179</v>
      </c>
      <c r="C606" s="18" t="s">
        <v>1180</v>
      </c>
      <c r="D606" s="6" t="s">
        <v>1181</v>
      </c>
      <c r="E606" s="4" t="n">
        <v>67.2</v>
      </c>
      <c r="F606" s="7" t="n">
        <v>33.6</v>
      </c>
      <c r="G606" s="8" t="n">
        <v>92</v>
      </c>
      <c r="H606" s="9" t="n">
        <v>46</v>
      </c>
      <c r="I606" s="8" t="n">
        <v>79.6</v>
      </c>
      <c r="J606" s="10" t="s">
        <v>13</v>
      </c>
    </row>
    <row r="607" s="36" customFormat="true" ht="29" hidden="false" customHeight="true" outlineLevel="0" collapsed="false">
      <c r="A607" s="17" t="n">
        <v>2</v>
      </c>
      <c r="B607" s="17" t="s">
        <v>1182</v>
      </c>
      <c r="C607" s="18" t="s">
        <v>1183</v>
      </c>
      <c r="D607" s="6" t="s">
        <v>1181</v>
      </c>
      <c r="E607" s="4" t="n">
        <v>65.6</v>
      </c>
      <c r="F607" s="7" t="n">
        <v>32.8</v>
      </c>
      <c r="G607" s="8" t="n">
        <v>89.2</v>
      </c>
      <c r="H607" s="9" t="n">
        <v>44.6</v>
      </c>
      <c r="I607" s="8" t="n">
        <v>77.4</v>
      </c>
      <c r="J607" s="10" t="s">
        <v>13</v>
      </c>
    </row>
    <row r="608" s="36" customFormat="true" ht="29" hidden="false" customHeight="true" outlineLevel="0" collapsed="false">
      <c r="A608" s="17" t="n">
        <v>3</v>
      </c>
      <c r="B608" s="17" t="s">
        <v>1184</v>
      </c>
      <c r="C608" s="18" t="s">
        <v>1185</v>
      </c>
      <c r="D608" s="6" t="s">
        <v>1181</v>
      </c>
      <c r="E608" s="4" t="n">
        <v>61</v>
      </c>
      <c r="F608" s="7" t="n">
        <v>30.5</v>
      </c>
      <c r="G608" s="8" t="n">
        <v>91.4</v>
      </c>
      <c r="H608" s="9" t="n">
        <v>45.7</v>
      </c>
      <c r="I608" s="8" t="n">
        <v>76.2</v>
      </c>
      <c r="J608" s="10" t="s">
        <v>13</v>
      </c>
    </row>
    <row r="609" s="36" customFormat="true" ht="29" hidden="false" customHeight="true" outlineLevel="0" collapsed="false">
      <c r="A609" s="17" t="n">
        <v>4</v>
      </c>
      <c r="B609" s="17" t="s">
        <v>1186</v>
      </c>
      <c r="C609" s="18" t="s">
        <v>1187</v>
      </c>
      <c r="D609" s="6" t="s">
        <v>1181</v>
      </c>
      <c r="E609" s="4" t="n">
        <v>66.8</v>
      </c>
      <c r="F609" s="7" t="n">
        <v>33.4</v>
      </c>
      <c r="G609" s="8" t="n">
        <v>85.2</v>
      </c>
      <c r="H609" s="9" t="n">
        <v>42.6</v>
      </c>
      <c r="I609" s="8" t="n">
        <v>76</v>
      </c>
      <c r="J609" s="10" t="s">
        <v>13</v>
      </c>
    </row>
    <row r="610" s="36" customFormat="true" ht="29" hidden="false" customHeight="true" outlineLevel="0" collapsed="false">
      <c r="A610" s="17" t="n">
        <v>5</v>
      </c>
      <c r="B610" s="17" t="s">
        <v>1188</v>
      </c>
      <c r="C610" s="18" t="s">
        <v>1189</v>
      </c>
      <c r="D610" s="6" t="s">
        <v>1181</v>
      </c>
      <c r="E610" s="4" t="n">
        <v>64</v>
      </c>
      <c r="F610" s="7" t="n">
        <v>32</v>
      </c>
      <c r="G610" s="8" t="n">
        <v>86.2</v>
      </c>
      <c r="H610" s="9" t="n">
        <v>43.1</v>
      </c>
      <c r="I610" s="8" t="n">
        <v>75.1</v>
      </c>
      <c r="J610" s="10" t="s">
        <v>13</v>
      </c>
    </row>
    <row r="611" s="36" customFormat="true" ht="29" hidden="false" customHeight="true" outlineLevel="0" collapsed="false">
      <c r="A611" s="17" t="n">
        <v>6</v>
      </c>
      <c r="B611" s="17" t="s">
        <v>1190</v>
      </c>
      <c r="C611" s="18" t="s">
        <v>1191</v>
      </c>
      <c r="D611" s="6" t="s">
        <v>1181</v>
      </c>
      <c r="E611" s="4" t="n">
        <v>62.8</v>
      </c>
      <c r="F611" s="7" t="n">
        <v>31.4</v>
      </c>
      <c r="G611" s="8" t="n">
        <v>87</v>
      </c>
      <c r="H611" s="9" t="n">
        <v>43.5</v>
      </c>
      <c r="I611" s="8" t="n">
        <v>74.9</v>
      </c>
      <c r="J611" s="10"/>
    </row>
    <row r="612" s="36" customFormat="true" ht="29" hidden="false" customHeight="true" outlineLevel="0" collapsed="false">
      <c r="A612" s="17" t="n">
        <v>7</v>
      </c>
      <c r="B612" s="17" t="s">
        <v>1192</v>
      </c>
      <c r="C612" s="18" t="s">
        <v>1193</v>
      </c>
      <c r="D612" s="6" t="s">
        <v>1181</v>
      </c>
      <c r="E612" s="4" t="n">
        <v>56.8</v>
      </c>
      <c r="F612" s="7" t="n">
        <v>28.4</v>
      </c>
      <c r="G612" s="8" t="n">
        <v>90.6</v>
      </c>
      <c r="H612" s="9" t="n">
        <v>45.3</v>
      </c>
      <c r="I612" s="8" t="n">
        <v>73.7</v>
      </c>
      <c r="J612" s="10"/>
    </row>
    <row r="613" s="36" customFormat="true" ht="29" hidden="false" customHeight="true" outlineLevel="0" collapsed="false">
      <c r="A613" s="17" t="n">
        <v>8</v>
      </c>
      <c r="B613" s="17" t="s">
        <v>1194</v>
      </c>
      <c r="C613" s="18" t="s">
        <v>1195</v>
      </c>
      <c r="D613" s="6" t="s">
        <v>1181</v>
      </c>
      <c r="E613" s="4" t="n">
        <v>55.8</v>
      </c>
      <c r="F613" s="7" t="n">
        <v>27.9</v>
      </c>
      <c r="G613" s="8" t="n">
        <v>81.6</v>
      </c>
      <c r="H613" s="9" t="n">
        <v>40.8</v>
      </c>
      <c r="I613" s="8" t="n">
        <v>68.7</v>
      </c>
      <c r="J613" s="10"/>
    </row>
    <row r="614" s="36" customFormat="true" ht="29" hidden="false" customHeight="true" outlineLevel="0" collapsed="false">
      <c r="A614" s="17" t="n">
        <v>9</v>
      </c>
      <c r="B614" s="17" t="s">
        <v>1196</v>
      </c>
      <c r="C614" s="18" t="s">
        <v>1197</v>
      </c>
      <c r="D614" s="6" t="s">
        <v>1181</v>
      </c>
      <c r="E614" s="4" t="n">
        <v>50.6</v>
      </c>
      <c r="F614" s="7" t="n">
        <v>25.3</v>
      </c>
      <c r="G614" s="8" t="n">
        <v>85.8</v>
      </c>
      <c r="H614" s="9" t="n">
        <v>42.9</v>
      </c>
      <c r="I614" s="8" t="n">
        <v>68.2</v>
      </c>
      <c r="J614" s="10"/>
    </row>
    <row r="615" s="36" customFormat="true" ht="29" hidden="false" customHeight="true" outlineLevel="0" collapsed="false">
      <c r="A615" s="17" t="n">
        <v>10</v>
      </c>
      <c r="B615" s="17" t="s">
        <v>1198</v>
      </c>
      <c r="C615" s="18" t="s">
        <v>407</v>
      </c>
      <c r="D615" s="6" t="s">
        <v>1181</v>
      </c>
      <c r="E615" s="4" t="n">
        <v>46.2</v>
      </c>
      <c r="F615" s="7" t="n">
        <v>23.1</v>
      </c>
      <c r="G615" s="8" t="n">
        <v>86</v>
      </c>
      <c r="H615" s="9" t="n">
        <v>43</v>
      </c>
      <c r="I615" s="8" t="n">
        <v>66.1</v>
      </c>
      <c r="J615" s="10"/>
    </row>
    <row r="616" s="36" customFormat="true" ht="29" hidden="false" customHeight="true" outlineLevel="0" collapsed="false">
      <c r="A616" s="17" t="n">
        <v>11</v>
      </c>
      <c r="B616" s="17" t="s">
        <v>1199</v>
      </c>
      <c r="C616" s="18" t="s">
        <v>1200</v>
      </c>
      <c r="D616" s="6" t="s">
        <v>1181</v>
      </c>
      <c r="E616" s="4" t="n">
        <v>47</v>
      </c>
      <c r="F616" s="7" t="n">
        <v>23.5</v>
      </c>
      <c r="G616" s="8" t="n">
        <v>83.2</v>
      </c>
      <c r="H616" s="9" t="n">
        <v>41.6</v>
      </c>
      <c r="I616" s="8" t="n">
        <v>65.1</v>
      </c>
      <c r="J616" s="10"/>
    </row>
    <row r="617" s="11" customFormat="true" ht="29" hidden="false" customHeight="true" outlineLevel="0" collapsed="false"/>
    <row r="618" s="36" customFormat="true" ht="29" hidden="false" customHeight="true" outlineLevel="0" collapsed="false">
      <c r="A618" s="17" t="n">
        <v>1</v>
      </c>
      <c r="B618" s="17" t="s">
        <v>1201</v>
      </c>
      <c r="C618" s="18" t="s">
        <v>1202</v>
      </c>
      <c r="D618" s="6" t="s">
        <v>1203</v>
      </c>
      <c r="E618" s="4" t="n">
        <v>73.2</v>
      </c>
      <c r="F618" s="7" t="n">
        <v>36.6</v>
      </c>
      <c r="G618" s="8" t="n">
        <v>87.6</v>
      </c>
      <c r="H618" s="9" t="n">
        <v>43.8</v>
      </c>
      <c r="I618" s="8" t="n">
        <v>80.4</v>
      </c>
      <c r="J618" s="10" t="s">
        <v>13</v>
      </c>
    </row>
    <row r="619" s="36" customFormat="true" ht="29" hidden="false" customHeight="true" outlineLevel="0" collapsed="false">
      <c r="A619" s="17" t="n">
        <v>2</v>
      </c>
      <c r="B619" s="17" t="s">
        <v>1204</v>
      </c>
      <c r="C619" s="18" t="s">
        <v>1205</v>
      </c>
      <c r="D619" s="6" t="s">
        <v>1203</v>
      </c>
      <c r="E619" s="4" t="n">
        <v>67</v>
      </c>
      <c r="F619" s="7" t="n">
        <v>33.5</v>
      </c>
      <c r="G619" s="8" t="n">
        <v>88.6</v>
      </c>
      <c r="H619" s="9" t="n">
        <v>44.3</v>
      </c>
      <c r="I619" s="8" t="n">
        <v>77.8</v>
      </c>
      <c r="J619" s="10" t="s">
        <v>13</v>
      </c>
    </row>
    <row r="620" s="36" customFormat="true" ht="29" hidden="false" customHeight="true" outlineLevel="0" collapsed="false">
      <c r="A620" s="17" t="n">
        <v>3</v>
      </c>
      <c r="B620" s="17" t="s">
        <v>1206</v>
      </c>
      <c r="C620" s="18" t="s">
        <v>1207</v>
      </c>
      <c r="D620" s="6" t="s">
        <v>1203</v>
      </c>
      <c r="E620" s="4" t="n">
        <v>65.8</v>
      </c>
      <c r="F620" s="7" t="n">
        <v>32.9</v>
      </c>
      <c r="G620" s="8" t="n">
        <v>84.4</v>
      </c>
      <c r="H620" s="9" t="n">
        <v>42.2</v>
      </c>
      <c r="I620" s="8" t="n">
        <v>75.1</v>
      </c>
      <c r="J620" s="10" t="s">
        <v>13</v>
      </c>
    </row>
    <row r="621" s="36" customFormat="true" ht="29" hidden="false" customHeight="true" outlineLevel="0" collapsed="false">
      <c r="A621" s="17" t="n">
        <v>4</v>
      </c>
      <c r="B621" s="17" t="s">
        <v>1208</v>
      </c>
      <c r="C621" s="18" t="s">
        <v>1209</v>
      </c>
      <c r="D621" s="6" t="s">
        <v>1203</v>
      </c>
      <c r="E621" s="4" t="n">
        <v>62.2</v>
      </c>
      <c r="F621" s="7" t="n">
        <v>31.1</v>
      </c>
      <c r="G621" s="8" t="n">
        <v>87.8</v>
      </c>
      <c r="H621" s="9" t="n">
        <v>43.9</v>
      </c>
      <c r="I621" s="8" t="n">
        <v>75</v>
      </c>
      <c r="J621" s="10" t="s">
        <v>13</v>
      </c>
    </row>
    <row r="622" s="36" customFormat="true" ht="29" hidden="false" customHeight="true" outlineLevel="0" collapsed="false">
      <c r="A622" s="17" t="n">
        <v>5</v>
      </c>
      <c r="B622" s="17" t="s">
        <v>1210</v>
      </c>
      <c r="C622" s="18" t="s">
        <v>1211</v>
      </c>
      <c r="D622" s="6" t="s">
        <v>1203</v>
      </c>
      <c r="E622" s="4" t="n">
        <v>61.2</v>
      </c>
      <c r="F622" s="7" t="n">
        <v>30.6</v>
      </c>
      <c r="G622" s="8" t="n">
        <v>80.4</v>
      </c>
      <c r="H622" s="9" t="n">
        <v>40.2</v>
      </c>
      <c r="I622" s="8" t="n">
        <v>70.8</v>
      </c>
      <c r="J622" s="10"/>
    </row>
    <row r="623" s="36" customFormat="true" ht="29" hidden="false" customHeight="true" outlineLevel="0" collapsed="false">
      <c r="A623" s="17" t="n">
        <v>6</v>
      </c>
      <c r="B623" s="17" t="s">
        <v>1212</v>
      </c>
      <c r="C623" s="18" t="s">
        <v>1213</v>
      </c>
      <c r="D623" s="6" t="s">
        <v>1203</v>
      </c>
      <c r="E623" s="4" t="n">
        <v>54.4</v>
      </c>
      <c r="F623" s="7" t="n">
        <v>27.2</v>
      </c>
      <c r="G623" s="8" t="n">
        <v>83.8</v>
      </c>
      <c r="H623" s="9" t="n">
        <v>41.9</v>
      </c>
      <c r="I623" s="8" t="n">
        <v>69.1</v>
      </c>
      <c r="J623" s="10"/>
    </row>
    <row r="624" s="36" customFormat="true" ht="29" hidden="false" customHeight="true" outlineLevel="0" collapsed="false">
      <c r="A624" s="17" t="n">
        <v>7</v>
      </c>
      <c r="B624" s="17" t="s">
        <v>1214</v>
      </c>
      <c r="C624" s="18" t="s">
        <v>1215</v>
      </c>
      <c r="D624" s="6" t="s">
        <v>1203</v>
      </c>
      <c r="E624" s="4" t="n">
        <v>50.2</v>
      </c>
      <c r="F624" s="7" t="n">
        <v>25.1</v>
      </c>
      <c r="G624" s="8" t="n">
        <v>79.6</v>
      </c>
      <c r="H624" s="9" t="n">
        <v>39.8</v>
      </c>
      <c r="I624" s="8" t="n">
        <v>64.9</v>
      </c>
      <c r="J624" s="10"/>
    </row>
    <row r="625" s="11" customFormat="true" ht="29" hidden="false" customHeight="true" outlineLevel="0" collapsed="false"/>
    <row r="626" s="36" customFormat="true" ht="29" hidden="false" customHeight="true" outlineLevel="0" collapsed="false">
      <c r="A626" s="17" t="n">
        <v>1</v>
      </c>
      <c r="B626" s="17" t="s">
        <v>1216</v>
      </c>
      <c r="C626" s="18" t="s">
        <v>1217</v>
      </c>
      <c r="D626" s="6" t="s">
        <v>1218</v>
      </c>
      <c r="E626" s="4" t="n">
        <v>58.6</v>
      </c>
      <c r="F626" s="7" t="n">
        <v>29.3</v>
      </c>
      <c r="G626" s="8" t="n">
        <v>82</v>
      </c>
      <c r="H626" s="9" t="n">
        <v>41</v>
      </c>
      <c r="I626" s="8" t="n">
        <v>70.3</v>
      </c>
      <c r="J626" s="10" t="s">
        <v>13</v>
      </c>
    </row>
    <row r="627" s="36" customFormat="true" ht="29" hidden="false" customHeight="true" outlineLevel="0" collapsed="false">
      <c r="A627" s="17" t="n">
        <v>2</v>
      </c>
      <c r="B627" s="17" t="s">
        <v>1219</v>
      </c>
      <c r="C627" s="18" t="s">
        <v>1220</v>
      </c>
      <c r="D627" s="6" t="s">
        <v>1218</v>
      </c>
      <c r="E627" s="4" t="n">
        <v>55</v>
      </c>
      <c r="F627" s="7" t="n">
        <v>27.5</v>
      </c>
      <c r="G627" s="8" t="n">
        <v>0</v>
      </c>
      <c r="H627" s="9" t="n">
        <v>0</v>
      </c>
      <c r="I627" s="8" t="n">
        <v>27.5</v>
      </c>
      <c r="J627" s="10"/>
    </row>
    <row r="628" s="11" customFormat="true" ht="29" hidden="false" customHeight="true" outlineLevel="0" collapsed="false"/>
    <row r="629" s="36" customFormat="true" ht="29" hidden="false" customHeight="true" outlineLevel="0" collapsed="false">
      <c r="A629" s="17" t="n">
        <v>1</v>
      </c>
      <c r="B629" s="17" t="s">
        <v>1221</v>
      </c>
      <c r="C629" s="18" t="s">
        <v>1222</v>
      </c>
      <c r="D629" s="6" t="s">
        <v>1223</v>
      </c>
      <c r="E629" s="4" t="n">
        <v>60.6</v>
      </c>
      <c r="F629" s="7" t="n">
        <v>30.3</v>
      </c>
      <c r="G629" s="8" t="n">
        <v>87.8</v>
      </c>
      <c r="H629" s="9" t="n">
        <v>43.9</v>
      </c>
      <c r="I629" s="8" t="n">
        <v>74.2</v>
      </c>
      <c r="J629" s="10" t="s">
        <v>13</v>
      </c>
    </row>
    <row r="630" s="11" customFormat="true" ht="29" hidden="false" customHeight="true" outlineLevel="0" collapsed="false"/>
    <row r="631" s="36" customFormat="true" ht="29" hidden="false" customHeight="true" outlineLevel="0" collapsed="false">
      <c r="A631" s="17" t="n">
        <v>1</v>
      </c>
      <c r="B631" s="17" t="s">
        <v>1224</v>
      </c>
      <c r="C631" s="18" t="s">
        <v>1225</v>
      </c>
      <c r="D631" s="6" t="s">
        <v>1226</v>
      </c>
      <c r="E631" s="4" t="n">
        <v>65.4</v>
      </c>
      <c r="F631" s="7" t="n">
        <v>32.7</v>
      </c>
      <c r="G631" s="8" t="n">
        <v>84</v>
      </c>
      <c r="H631" s="9" t="n">
        <v>42</v>
      </c>
      <c r="I631" s="8" t="n">
        <v>74.7</v>
      </c>
      <c r="J631" s="10" t="s">
        <v>13</v>
      </c>
    </row>
    <row r="632" s="11" customFormat="true" ht="29" hidden="false" customHeight="true" outlineLevel="0" collapsed="false"/>
    <row r="633" s="36" customFormat="true" ht="29" hidden="false" customHeight="true" outlineLevel="0" collapsed="false">
      <c r="A633" s="17" t="n">
        <v>1</v>
      </c>
      <c r="B633" s="17" t="s">
        <v>1227</v>
      </c>
      <c r="C633" s="18" t="s">
        <v>1228</v>
      </c>
      <c r="D633" s="6" t="s">
        <v>1229</v>
      </c>
      <c r="E633" s="4" t="n">
        <v>65.2</v>
      </c>
      <c r="F633" s="7" t="n">
        <v>32.6</v>
      </c>
      <c r="G633" s="8" t="n">
        <v>85.8</v>
      </c>
      <c r="H633" s="9" t="n">
        <v>42.9</v>
      </c>
      <c r="I633" s="8" t="n">
        <v>75.5</v>
      </c>
      <c r="J633" s="10" t="s">
        <v>13</v>
      </c>
    </row>
    <row r="634" s="11" customFormat="true" ht="29" hidden="false" customHeight="true" outlineLevel="0" collapsed="false"/>
    <row r="635" s="36" customFormat="true" ht="29" hidden="false" customHeight="true" outlineLevel="0" collapsed="false">
      <c r="A635" s="17" t="n">
        <v>1</v>
      </c>
      <c r="B635" s="17" t="s">
        <v>1230</v>
      </c>
      <c r="C635" s="18" t="s">
        <v>1231</v>
      </c>
      <c r="D635" s="6" t="s">
        <v>1232</v>
      </c>
      <c r="E635" s="4" t="n">
        <v>75.4</v>
      </c>
      <c r="F635" s="7" t="n">
        <v>37.7</v>
      </c>
      <c r="G635" s="8" t="n">
        <v>83.4</v>
      </c>
      <c r="H635" s="9" t="n">
        <v>41.7</v>
      </c>
      <c r="I635" s="8" t="n">
        <v>79.4</v>
      </c>
      <c r="J635" s="10" t="s">
        <v>13</v>
      </c>
    </row>
    <row r="636" s="11" customFormat="true" ht="29" hidden="false" customHeight="true" outlineLevel="0" collapsed="false"/>
    <row r="637" s="36" customFormat="true" ht="29" hidden="false" customHeight="true" outlineLevel="0" collapsed="false">
      <c r="A637" s="17" t="n">
        <v>1</v>
      </c>
      <c r="B637" s="17" t="s">
        <v>1233</v>
      </c>
      <c r="C637" s="18" t="s">
        <v>1234</v>
      </c>
      <c r="D637" s="6" t="s">
        <v>1235</v>
      </c>
      <c r="E637" s="4" t="n">
        <v>71.4</v>
      </c>
      <c r="F637" s="7" t="n">
        <v>35.7</v>
      </c>
      <c r="G637" s="8" t="n">
        <v>82.8</v>
      </c>
      <c r="H637" s="9" t="n">
        <v>41.4</v>
      </c>
      <c r="I637" s="8" t="n">
        <v>77.1</v>
      </c>
      <c r="J637" s="10" t="s">
        <v>13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2:17:02Z</dcterms:created>
  <dc:creator>User</dc:creator>
  <dc:description/>
  <dc:language>en-US</dc:language>
  <cp:lastModifiedBy>pc</cp:lastModifiedBy>
  <dcterms:modified xsi:type="dcterms:W3CDTF">2017-09-09T14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