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官助理" sheetId="1" state="visible" r:id="rId2"/>
  </sheets>
  <definedNames>
    <definedName function="false" hidden="false" localSheetId="0" name="_xlnm.Print_Titles" vbProcedure="false">检察官助理!$4:$5</definedName>
    <definedName function="false" hidden="false" name="检察官助理" vbProcedure="false">检察官助理!$A$5:$O$245</definedName>
    <definedName function="false" hidden="false" name="法官助理" vbProcedure="false">#REF!</definedName>
    <definedName function="false" hidden="false" localSheetId="0" name="Excel_BuiltIn__FilterDatabase" vbProcedure="false">检察官助理!$A$5:$P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97">
  <si>
    <t xml:space="preserve">附件</t>
  </si>
  <si>
    <r>
      <rPr>
        <sz val="22"/>
        <rFont val="Noto Sans"/>
        <family val="2"/>
      </rPr>
      <t xml:space="preserve">湖北省检察机关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公务员考试录用检察官助理体检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数</t>
  </si>
  <si>
    <t xml:space="preserve">毕业院校   名称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湖北省人民检察院</t>
  </si>
  <si>
    <t xml:space="preserve">检察官助理（民事行政检察）</t>
  </si>
  <si>
    <t xml:space="preserve">柯抗</t>
  </si>
  <si>
    <t xml:space="preserve">女</t>
  </si>
  <si>
    <t xml:space="preserve">102424200810</t>
  </si>
  <si>
    <t xml:space="preserve">中南财经政法大学</t>
  </si>
  <si>
    <t xml:space="preserve">中共十堰市委宣传部</t>
  </si>
  <si>
    <t xml:space="preserve">石又旭</t>
  </si>
  <si>
    <t xml:space="preserve">102421811523</t>
  </si>
  <si>
    <t xml:space="preserve">广东警官  学院</t>
  </si>
  <si>
    <t xml:space="preserve">鄂州市人大常委会</t>
  </si>
  <si>
    <t xml:space="preserve">检察官助理（刑事检察）</t>
  </si>
  <si>
    <t xml:space="preserve">赵佩佩</t>
  </si>
  <si>
    <t xml:space="preserve">102422107827</t>
  </si>
  <si>
    <t xml:space="preserve">武汉大学</t>
  </si>
  <si>
    <t xml:space="preserve">扬州市国土资源局开发区分局</t>
  </si>
  <si>
    <t xml:space="preserve">高卫君</t>
  </si>
  <si>
    <t xml:space="preserve">男</t>
  </si>
  <si>
    <t xml:space="preserve">102423619009</t>
  </si>
  <si>
    <t xml:space="preserve">湖北省武汉市汉阳区人民检察院</t>
  </si>
  <si>
    <t xml:space="preserve">检察官助理（刑事执行检察）</t>
  </si>
  <si>
    <t xml:space="preserve">朱斌</t>
  </si>
  <si>
    <t xml:space="preserve">102423210620</t>
  </si>
  <si>
    <t xml:space="preserve">湖南省株洲市人民检察院</t>
  </si>
  <si>
    <t xml:space="preserve">郑威</t>
  </si>
  <si>
    <t xml:space="preserve">102427105427</t>
  </si>
  <si>
    <t xml:space="preserve">宁波大学</t>
  </si>
  <si>
    <t xml:space="preserve">黄冈市人民检察院</t>
  </si>
  <si>
    <t xml:space="preserve">湖北省人民检察院汉江分院</t>
  </si>
  <si>
    <r>
      <rPr>
        <sz val="10"/>
        <rFont val="Noto Sans"/>
        <family val="2"/>
      </rPr>
      <t xml:space="preserve">检察官助理（刑事检察</t>
    </r>
    <r>
      <rPr>
        <sz val="10"/>
        <rFont val="宋体"/>
        <family val="0"/>
        <charset val="134"/>
      </rPr>
      <t xml:space="preserve">)</t>
    </r>
  </si>
  <si>
    <t xml:space="preserve">张旭</t>
  </si>
  <si>
    <t xml:space="preserve">102424408201</t>
  </si>
  <si>
    <t xml:space="preserve">西北政法大学</t>
  </si>
  <si>
    <t xml:space="preserve">湖北省十堰市郧阳区人民政府法制办公室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执行检察</t>
    </r>
    <r>
      <rPr>
        <sz val="10"/>
        <rFont val="宋体"/>
        <family val="0"/>
        <charset val="134"/>
      </rPr>
      <t xml:space="preserve">)</t>
    </r>
  </si>
  <si>
    <t xml:space="preserve">别雪梅</t>
  </si>
  <si>
    <t xml:space="preserve">102420118723</t>
  </si>
  <si>
    <t xml:space="preserve">武汉工程大学</t>
  </si>
  <si>
    <t xml:space="preserve">枝江市人民法院</t>
  </si>
  <si>
    <t xml:space="preserve">武汉市人民检察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检察</t>
    </r>
    <r>
      <rPr>
        <sz val="10"/>
        <rFont val="宋体"/>
        <family val="0"/>
        <charset val="134"/>
      </rPr>
      <t xml:space="preserve">)</t>
    </r>
  </si>
  <si>
    <t xml:space="preserve">赵亚男</t>
  </si>
  <si>
    <t xml:space="preserve">102425808424</t>
  </si>
  <si>
    <t xml:space="preserve">湘潭大学</t>
  </si>
  <si>
    <t xml:space="preserve">郏县司法局</t>
  </si>
  <si>
    <t xml:space="preserve">闵茜</t>
  </si>
  <si>
    <t xml:space="preserve">102424618915</t>
  </si>
  <si>
    <t xml:space="preserve">武汉市江岸区人民检察院公诉科</t>
  </si>
  <si>
    <t xml:space="preserve">杜晖</t>
  </si>
  <si>
    <t xml:space="preserve">102424408611</t>
  </si>
  <si>
    <t xml:space="preserve">无</t>
  </si>
  <si>
    <t xml:space="preserve">文睿</t>
  </si>
  <si>
    <t xml:space="preserve">102423701622</t>
  </si>
  <si>
    <t xml:space="preserve">湖北省武汉市江汉区人民检察院</t>
  </si>
  <si>
    <t xml:space="preserve">武汉经济技术开发区人民检察院</t>
  </si>
  <si>
    <t xml:space="preserve">周云</t>
  </si>
  <si>
    <t xml:space="preserve">102420704212</t>
  </si>
  <si>
    <t xml:space="preserve">湖北华图</t>
  </si>
  <si>
    <t xml:space="preserve">王默</t>
  </si>
  <si>
    <t xml:space="preserve">102425509517</t>
  </si>
  <si>
    <t xml:space="preserve">武汉经济技术开发区（汉南区）组织部</t>
  </si>
  <si>
    <t xml:space="preserve">武汉市经济技术开发区人民检察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诉讼监督</t>
    </r>
    <r>
      <rPr>
        <sz val="10"/>
        <rFont val="宋体"/>
        <family val="0"/>
        <charset val="134"/>
      </rPr>
      <t xml:space="preserve">)</t>
    </r>
  </si>
  <si>
    <t xml:space="preserve">唐怡然</t>
  </si>
  <si>
    <t xml:space="preserve">102426409016</t>
  </si>
  <si>
    <t xml:space="preserve">西南政法大学</t>
  </si>
  <si>
    <t xml:space="preserve">张慧琦</t>
  </si>
  <si>
    <t xml:space="preserve">102421204703</t>
  </si>
  <si>
    <t xml:space="preserve">武汉市城郊地区人民检察院</t>
  </si>
  <si>
    <t xml:space="preserve">李君</t>
  </si>
  <si>
    <t xml:space="preserve">102421505916</t>
  </si>
  <si>
    <t xml:space="preserve">广西大学</t>
  </si>
  <si>
    <t xml:space="preserve">胡婧琳</t>
  </si>
  <si>
    <t xml:space="preserve">102421508808</t>
  </si>
  <si>
    <t xml:space="preserve">江汉大学</t>
  </si>
  <si>
    <t xml:space="preserve">夏亚文</t>
  </si>
  <si>
    <t xml:space="preserve">102423421426</t>
  </si>
  <si>
    <t xml:space="preserve">张举潇</t>
  </si>
  <si>
    <t xml:space="preserve">102425807819</t>
  </si>
  <si>
    <t xml:space="preserve">湖北省荆门市人民检察院</t>
  </si>
  <si>
    <t xml:space="preserve">杨柳</t>
  </si>
  <si>
    <t xml:space="preserve">102422612020</t>
  </si>
  <si>
    <t xml:space="preserve">罗舒丹</t>
  </si>
  <si>
    <t xml:space="preserve">102421508616</t>
  </si>
  <si>
    <t xml:space="preserve">张莹</t>
  </si>
  <si>
    <t xml:space="preserve">102426804412</t>
  </si>
  <si>
    <t xml:space="preserve">中南民族大学</t>
  </si>
  <si>
    <t xml:space="preserve">杨雨帆</t>
  </si>
  <si>
    <t xml:space="preserve">102426305707</t>
  </si>
  <si>
    <t xml:space="preserve">中央司法警官学院</t>
  </si>
  <si>
    <t xml:space="preserve">武汉市江岸区人民检察院</t>
  </si>
  <si>
    <t xml:space="preserve">葛琴</t>
  </si>
  <si>
    <t xml:space="preserve">102426303120</t>
  </si>
  <si>
    <t xml:space="preserve">云南大学</t>
  </si>
  <si>
    <t xml:space="preserve">刘乐乐</t>
  </si>
  <si>
    <t xml:space="preserve">102420108927</t>
  </si>
  <si>
    <t xml:space="preserve">吴相岩</t>
  </si>
  <si>
    <t xml:space="preserve">102420107318</t>
  </si>
  <si>
    <t xml:space="preserve">辽宁大学</t>
  </si>
  <si>
    <t xml:space="preserve">胡夏清</t>
  </si>
  <si>
    <t xml:space="preserve">102421502620</t>
  </si>
  <si>
    <t xml:space="preserve">陈贞</t>
  </si>
  <si>
    <t xml:space="preserve">102422607224</t>
  </si>
  <si>
    <t xml:space="preserve">李璐</t>
  </si>
  <si>
    <t xml:space="preserve">102423621922</t>
  </si>
  <si>
    <t xml:space="preserve">湖北警官学院</t>
  </si>
  <si>
    <t xml:space="preserve">周殷</t>
  </si>
  <si>
    <t xml:space="preserve">102424203505</t>
  </si>
  <si>
    <t xml:space="preserve">王艺博</t>
  </si>
  <si>
    <t xml:space="preserve">102423703621</t>
  </si>
  <si>
    <t xml:space="preserve">兰州大学</t>
  </si>
  <si>
    <t xml:space="preserve">河南益仟律师事务所</t>
  </si>
  <si>
    <t xml:space="preserve">武汉市江汉区人民检察院</t>
  </si>
  <si>
    <t xml:space="preserve">冯畅</t>
  </si>
  <si>
    <t xml:space="preserve">102423506209</t>
  </si>
  <si>
    <t xml:space="preserve">秦开芳</t>
  </si>
  <si>
    <t xml:space="preserve">102426301525</t>
  </si>
  <si>
    <t xml:space="preserve">武汉理工大学</t>
  </si>
  <si>
    <t xml:space="preserve">王冰寒</t>
  </si>
  <si>
    <t xml:space="preserve">102424405914</t>
  </si>
  <si>
    <t xml:space="preserve">海南大学</t>
  </si>
  <si>
    <t xml:space="preserve">马欣</t>
  </si>
  <si>
    <t xml:space="preserve">102423504315</t>
  </si>
  <si>
    <t xml:space="preserve">李红梅</t>
  </si>
  <si>
    <t xml:space="preserve">102425705213</t>
  </si>
  <si>
    <t xml:space="preserve">沈阳理工大学</t>
  </si>
  <si>
    <t xml:space="preserve">武汉东湖新技术开发区人民法院</t>
  </si>
  <si>
    <t xml:space="preserve">郝巧会</t>
  </si>
  <si>
    <t xml:space="preserve">102420113726</t>
  </si>
  <si>
    <t xml:space="preserve">陈骋</t>
  </si>
  <si>
    <t xml:space="preserve">102424703108</t>
  </si>
  <si>
    <t xml:space="preserve">湖北民族学院</t>
  </si>
  <si>
    <t xml:space="preserve">武汉市硚口区人民检察院</t>
  </si>
  <si>
    <t xml:space="preserve">吕一竹</t>
  </si>
  <si>
    <t xml:space="preserve">102421508807</t>
  </si>
  <si>
    <t xml:space="preserve">袁星</t>
  </si>
  <si>
    <t xml:space="preserve">102424005416</t>
  </si>
  <si>
    <t xml:space="preserve">中核建材有限公司</t>
  </si>
  <si>
    <t xml:space="preserve">赵雅宁</t>
  </si>
  <si>
    <t xml:space="preserve">102421811401</t>
  </si>
  <si>
    <t xml:space="preserve">华中师范大学</t>
  </si>
  <si>
    <t xml:space="preserve">贺智恒</t>
  </si>
  <si>
    <t xml:space="preserve">102423419430</t>
  </si>
  <si>
    <t xml:space="preserve">桂雨</t>
  </si>
  <si>
    <t xml:space="preserve">102422611227</t>
  </si>
  <si>
    <t xml:space="preserve">天津工业大学</t>
  </si>
  <si>
    <t xml:space="preserve">代诗卉</t>
  </si>
  <si>
    <t xml:space="preserve">102424304604</t>
  </si>
  <si>
    <t xml:space="preserve">彭强</t>
  </si>
  <si>
    <t xml:space="preserve">102426406522</t>
  </si>
  <si>
    <t xml:space="preserve">湖北大学知行学院</t>
  </si>
  <si>
    <t xml:space="preserve">武汉市武昌区人民检察院</t>
  </si>
  <si>
    <t xml:space="preserve">徐槚</t>
  </si>
  <si>
    <t xml:space="preserve">102425916401</t>
  </si>
  <si>
    <t xml:space="preserve">郑州大学</t>
  </si>
  <si>
    <t xml:space="preserve">付静</t>
  </si>
  <si>
    <t xml:space="preserve">102426700111</t>
  </si>
  <si>
    <t xml:space="preserve">湖北省上市公司协会</t>
  </si>
  <si>
    <t xml:space="preserve">武汉市汉阳区人民检察院</t>
  </si>
  <si>
    <t xml:space="preserve">张佳婵</t>
  </si>
  <si>
    <t xml:space="preserve">102423001312</t>
  </si>
  <si>
    <t xml:space="preserve">武汉科技大学城市学院</t>
  </si>
  <si>
    <t xml:space="preserve">刘蓉</t>
  </si>
  <si>
    <t xml:space="preserve">102421605202</t>
  </si>
  <si>
    <t xml:space="preserve">上海大学</t>
  </si>
  <si>
    <t xml:space="preserve">刘焱冰</t>
  </si>
  <si>
    <t xml:space="preserve">102426812215</t>
  </si>
  <si>
    <t xml:space="preserve">曹梦琪</t>
  </si>
  <si>
    <t xml:space="preserve">102423703518</t>
  </si>
  <si>
    <t xml:space="preserve">李丹</t>
  </si>
  <si>
    <t xml:space="preserve">102424406305</t>
  </si>
  <si>
    <t xml:space="preserve">江汉大学文理学院</t>
  </si>
  <si>
    <t xml:space="preserve">洪山区发展和改革委员会</t>
  </si>
  <si>
    <t xml:space="preserve">盛玉竹</t>
  </si>
  <si>
    <t xml:space="preserve">102421206930</t>
  </si>
  <si>
    <t xml:space="preserve">武汉市洪山区人民检察院</t>
  </si>
  <si>
    <t xml:space="preserve">熊亮</t>
  </si>
  <si>
    <t xml:space="preserve">102426300505</t>
  </si>
  <si>
    <t xml:space="preserve">中信建投证券武汉中北路营业部</t>
  </si>
  <si>
    <t xml:space="preserve">陈智广</t>
  </si>
  <si>
    <t xml:space="preserve">102425810615</t>
  </si>
  <si>
    <t xml:space="preserve">刘军</t>
  </si>
  <si>
    <t xml:space="preserve">102421509326</t>
  </si>
  <si>
    <t xml:space="preserve">易柔池</t>
  </si>
  <si>
    <t xml:space="preserve">102424704009</t>
  </si>
  <si>
    <t xml:space="preserve">武汉市青山区人民检察院</t>
  </si>
  <si>
    <t xml:space="preserve">谢蕾</t>
  </si>
  <si>
    <t xml:space="preserve">102421409125</t>
  </si>
  <si>
    <t xml:space="preserve">武汉东湖学院</t>
  </si>
  <si>
    <t xml:space="preserve">天门市人民检察院</t>
  </si>
  <si>
    <t xml:space="preserve">刘朋</t>
  </si>
  <si>
    <t xml:space="preserve">102421506226</t>
  </si>
  <si>
    <t xml:space="preserve">中铁交通投资集团有限公司</t>
  </si>
  <si>
    <t xml:space="preserve">武汉市东西湖区人民检察院</t>
  </si>
  <si>
    <t xml:space="preserve">徐麟</t>
  </si>
  <si>
    <t xml:space="preserve">102423109005</t>
  </si>
  <si>
    <t xml:space="preserve">武汉市东西湖区劳动人事争议仲裁委员会</t>
  </si>
  <si>
    <t xml:space="preserve">宋嘉璇</t>
  </si>
  <si>
    <t xml:space="preserve">102425705209</t>
  </si>
  <si>
    <t xml:space="preserve">武汉市华中师范大学汉口学院</t>
  </si>
  <si>
    <t xml:space="preserve">马赛</t>
  </si>
  <si>
    <t xml:space="preserve">102421603306</t>
  </si>
  <si>
    <t xml:space="preserve">武汉市江夏区人民检察院</t>
  </si>
  <si>
    <t xml:space="preserve">刘怀川</t>
  </si>
  <si>
    <t xml:space="preserve">102425400818</t>
  </si>
  <si>
    <t xml:space="preserve">彭紫薇</t>
  </si>
  <si>
    <t xml:space="preserve">102421509629</t>
  </si>
  <si>
    <t xml:space="preserve">湖北维力律师事务所</t>
  </si>
  <si>
    <t xml:space="preserve">胡慧莉</t>
  </si>
  <si>
    <t xml:space="preserve">102426607227</t>
  </si>
  <si>
    <t xml:space="preserve">湖北今天律师事务所</t>
  </si>
  <si>
    <t xml:space="preserve">舒欢</t>
  </si>
  <si>
    <t xml:space="preserve">102420603921</t>
  </si>
  <si>
    <t xml:space="preserve">武汉市蔡甸区人民检察院</t>
  </si>
  <si>
    <t xml:space="preserve">方锦锦</t>
  </si>
  <si>
    <t xml:space="preserve">102421403026</t>
  </si>
  <si>
    <t xml:space="preserve">湖北晨丰律师事务所</t>
  </si>
  <si>
    <t xml:space="preserve">李双</t>
  </si>
  <si>
    <t xml:space="preserve">102421605108</t>
  </si>
  <si>
    <t xml:space="preserve">东风汽车财务有限公司</t>
  </si>
  <si>
    <t xml:space="preserve">宋翠翠</t>
  </si>
  <si>
    <t xml:space="preserve">102424513109</t>
  </si>
  <si>
    <t xml:space="preserve">黄雅美</t>
  </si>
  <si>
    <t xml:space="preserve">102421603718</t>
  </si>
  <si>
    <t xml:space="preserve">广东财经大学</t>
  </si>
  <si>
    <t xml:space="preserve">姚希</t>
  </si>
  <si>
    <t xml:space="preserve">102420807527</t>
  </si>
  <si>
    <t xml:space="preserve">彭蓉</t>
  </si>
  <si>
    <t xml:space="preserve">102424706418</t>
  </si>
  <si>
    <t xml:space="preserve">文华学院</t>
  </si>
  <si>
    <t xml:space="preserve">武汉市洪山区城市管理委员会质量检查站</t>
  </si>
  <si>
    <t xml:space="preserve">李怡星</t>
  </si>
  <si>
    <t xml:space="preserve">102423611824</t>
  </si>
  <si>
    <t xml:space="preserve">湖北人言律师事务所</t>
  </si>
  <si>
    <t xml:space="preserve">何建平</t>
  </si>
  <si>
    <t xml:space="preserve">102425405526</t>
  </si>
  <si>
    <t xml:space="preserve">武汉市汉南区人民检察院</t>
  </si>
  <si>
    <t xml:space="preserve">郭亚</t>
  </si>
  <si>
    <t xml:space="preserve">102425509703</t>
  </si>
  <si>
    <t xml:space="preserve">张怡</t>
  </si>
  <si>
    <t xml:space="preserve">102426607505</t>
  </si>
  <si>
    <t xml:space="preserve">湖北省丹江口市委政法委</t>
  </si>
  <si>
    <t xml:space="preserve">黄莉蓉</t>
  </si>
  <si>
    <t xml:space="preserve">102425400330</t>
  </si>
  <si>
    <t xml:space="preserve">武汉三镇实业房地产开发有限责任公司</t>
  </si>
  <si>
    <t xml:space="preserve">邹燕</t>
  </si>
  <si>
    <t xml:space="preserve">102426211720</t>
  </si>
  <si>
    <t xml:space="preserve">河南财经政法大学</t>
  </si>
  <si>
    <t xml:space="preserve">信阳市浉河区困难职工帮扶中心</t>
  </si>
  <si>
    <t xml:space="preserve">程露</t>
  </si>
  <si>
    <t xml:space="preserve">102420704203</t>
  </si>
  <si>
    <t xml:space="preserve">湖北众勤律师事务所</t>
  </si>
  <si>
    <t xml:space="preserve">武汉市黄陂区人民检察院</t>
  </si>
  <si>
    <t xml:space="preserve">黄思</t>
  </si>
  <si>
    <t xml:space="preserve">102421102523</t>
  </si>
  <si>
    <t xml:space="preserve">黄漫琳</t>
  </si>
  <si>
    <t xml:space="preserve">102426710805</t>
  </si>
  <si>
    <t xml:space="preserve">黄玉英</t>
  </si>
  <si>
    <t xml:space="preserve">102426201204</t>
  </si>
  <si>
    <t xml:space="preserve">湖南大学</t>
  </si>
  <si>
    <t xml:space="preserve">陈琛</t>
  </si>
  <si>
    <t xml:space="preserve">102425705002</t>
  </si>
  <si>
    <t xml:space="preserve">华中科技大学</t>
  </si>
  <si>
    <t xml:space="preserve">湖北博观律师事务所</t>
  </si>
  <si>
    <t xml:space="preserve">闫奕铭</t>
  </si>
  <si>
    <t xml:space="preserve">102423000127</t>
  </si>
  <si>
    <t xml:space="preserve">湖北天明律师事务所</t>
  </si>
  <si>
    <t xml:space="preserve">牛国栋</t>
  </si>
  <si>
    <t xml:space="preserve">102426806422</t>
  </si>
  <si>
    <t xml:space="preserve">殷婷</t>
  </si>
  <si>
    <t xml:space="preserve">102424406318</t>
  </si>
  <si>
    <t xml:space="preserve">湖北维思德律师事务所</t>
  </si>
  <si>
    <t xml:space="preserve">董妙</t>
  </si>
  <si>
    <t xml:space="preserve">102420601901</t>
  </si>
  <si>
    <t xml:space="preserve">武汉纺织大学</t>
  </si>
  <si>
    <t xml:space="preserve">武汉市新洲区人民检察院</t>
  </si>
  <si>
    <t xml:space="preserve">李墨园</t>
  </si>
  <si>
    <t xml:space="preserve">102422606912</t>
  </si>
  <si>
    <t xml:space="preserve">重庆大学</t>
  </si>
  <si>
    <t xml:space="preserve">中国建设银行武汉新洲支行</t>
  </si>
  <si>
    <t xml:space="preserve">黄石市人民检察院</t>
  </si>
  <si>
    <t xml:space="preserve">王亮</t>
  </si>
  <si>
    <t xml:space="preserve">102421402206</t>
  </si>
  <si>
    <t xml:space="preserve">齐鲁工业大学</t>
  </si>
  <si>
    <t xml:space="preserve">湖北扶轮律师事务所</t>
  </si>
  <si>
    <t xml:space="preserve">张胜</t>
  </si>
  <si>
    <t xml:space="preserve">102421606523</t>
  </si>
  <si>
    <t xml:space="preserve">黄石市综治中心</t>
  </si>
  <si>
    <t xml:space="preserve">大冶市人民检察院</t>
  </si>
  <si>
    <t xml:space="preserve">彭佳</t>
  </si>
  <si>
    <t xml:space="preserve">102426802728</t>
  </si>
  <si>
    <t xml:space="preserve">赣南师范大学</t>
  </si>
  <si>
    <t xml:space="preserve">大冶市人民法院</t>
  </si>
  <si>
    <t xml:space="preserve">黄石市黄石港区人民检察院</t>
  </si>
  <si>
    <t xml:space="preserve">叶萌</t>
  </si>
  <si>
    <t xml:space="preserve">102422610206</t>
  </si>
  <si>
    <t xml:space="preserve">黄石市西塞山区人民检察院</t>
  </si>
  <si>
    <t xml:space="preserve">王昌昌</t>
  </si>
  <si>
    <t xml:space="preserve">102420603521</t>
  </si>
  <si>
    <t xml:space="preserve">武汉工商学院</t>
  </si>
  <si>
    <t xml:space="preserve">十堰市人民检察院</t>
  </si>
  <si>
    <t xml:space="preserve">方林</t>
  </si>
  <si>
    <t xml:space="preserve">102421408702</t>
  </si>
  <si>
    <t xml:space="preserve">湖北汽车工业学院</t>
  </si>
  <si>
    <t xml:space="preserve">十堰市郧阳区白浪镇人民政府</t>
  </si>
  <si>
    <t xml:space="preserve">张链</t>
  </si>
  <si>
    <t xml:space="preserve">102424411306</t>
  </si>
  <si>
    <t xml:space="preserve">四川大学</t>
  </si>
  <si>
    <t xml:space="preserve">湖北省房县人民法院</t>
  </si>
  <si>
    <t xml:space="preserve">朱昭臣</t>
  </si>
  <si>
    <t xml:space="preserve">102423106905</t>
  </si>
  <si>
    <t xml:space="preserve">湖北省十堰市茅箭区大川镇人民政府</t>
  </si>
  <si>
    <t xml:space="preserve">秦科</t>
  </si>
  <si>
    <t xml:space="preserve">102426900218</t>
  </si>
  <si>
    <t xml:space="preserve">竹山县人民法院</t>
  </si>
  <si>
    <t xml:space="preserve">十堰市茅箭区人民检察院</t>
  </si>
  <si>
    <t xml:space="preserve">焦小雨</t>
  </si>
  <si>
    <t xml:space="preserve">102422303714</t>
  </si>
  <si>
    <t xml:space="preserve">湖北大学</t>
  </si>
  <si>
    <t xml:space="preserve">雷涵翔</t>
  </si>
  <si>
    <t xml:space="preserve">102425512307</t>
  </si>
  <si>
    <t xml:space="preserve">武汉学院</t>
  </si>
  <si>
    <t xml:space="preserve">董润生</t>
  </si>
  <si>
    <t xml:space="preserve">102424617720</t>
  </si>
  <si>
    <t xml:space="preserve">十堰市道路运输管理局</t>
  </si>
  <si>
    <t xml:space="preserve">十堰市张湾区人民检察院</t>
  </si>
  <si>
    <t xml:space="preserve">赵霖</t>
  </si>
  <si>
    <t xml:space="preserve">102423619716</t>
  </si>
  <si>
    <t xml:space="preserve">十堰市郧阳区人民检察院</t>
  </si>
  <si>
    <t xml:space="preserve">熊瑛</t>
  </si>
  <si>
    <t xml:space="preserve">102421900811</t>
  </si>
  <si>
    <t xml:space="preserve">湖北师范大学</t>
  </si>
  <si>
    <t xml:space="preserve">十堰市竹山县国土资源局</t>
  </si>
  <si>
    <t xml:space="preserve">郧西县人民检察院</t>
  </si>
  <si>
    <t xml:space="preserve">陈开潮</t>
  </si>
  <si>
    <t xml:space="preserve">102424701421</t>
  </si>
  <si>
    <t xml:space="preserve">罗涛</t>
  </si>
  <si>
    <t xml:space="preserve">102424901423</t>
  </si>
  <si>
    <t xml:space="preserve">十堰市郧阳区安阳镇大柏树村</t>
  </si>
  <si>
    <t xml:space="preserve">竹溪县人民检察院</t>
  </si>
  <si>
    <t xml:space="preserve">刘程程</t>
  </si>
  <si>
    <t xml:space="preserve">102426809905</t>
  </si>
  <si>
    <t xml:space="preserve">湖北省竹溪县人民检察院</t>
  </si>
  <si>
    <t xml:space="preserve">房县人民检察院</t>
  </si>
  <si>
    <t xml:space="preserve">唐瑞</t>
  </si>
  <si>
    <t xml:space="preserve">102426301519</t>
  </si>
  <si>
    <t xml:space="preserve">丹江口市人民检察院</t>
  </si>
  <si>
    <t xml:space="preserve">费梓炀</t>
  </si>
  <si>
    <t xml:space="preserve">102423502718</t>
  </si>
  <si>
    <t xml:space="preserve">湖南商学院</t>
  </si>
  <si>
    <t xml:space="preserve">荆州市人民检察院</t>
  </si>
  <si>
    <t xml:space="preserve">张苗苗</t>
  </si>
  <si>
    <t xml:space="preserve">102423107624</t>
  </si>
  <si>
    <t xml:space="preserve">江苏警官学院</t>
  </si>
  <si>
    <t xml:space="preserve">湖北省江陵县人民法院</t>
  </si>
  <si>
    <t xml:space="preserve">黄玲</t>
  </si>
  <si>
    <t xml:space="preserve">102423421628</t>
  </si>
  <si>
    <t xml:space="preserve">湖北经济学院</t>
  </si>
  <si>
    <t xml:space="preserve">荆州市社会医疗保险管理局</t>
  </si>
  <si>
    <t xml:space="preserve">荆州市荆州区人民检察院</t>
  </si>
  <si>
    <t xml:space="preserve">夏薇薇</t>
  </si>
  <si>
    <t xml:space="preserve">102423105723</t>
  </si>
  <si>
    <t xml:space="preserve">黄冈师范学院</t>
  </si>
  <si>
    <t xml:space="preserve">荆州市工商行政管理局荆州区分局</t>
  </si>
  <si>
    <t xml:space="preserve">荆州市沙市区人民检察院</t>
  </si>
  <si>
    <t xml:space="preserve">石志强</t>
  </si>
  <si>
    <t xml:space="preserve">102422610615</t>
  </si>
  <si>
    <t xml:space="preserve">长江大学</t>
  </si>
  <si>
    <t xml:space="preserve">武汉好易融互联网信息服务有限公司</t>
  </si>
  <si>
    <t xml:space="preserve">洪湖市人民检察院</t>
  </si>
  <si>
    <t xml:space="preserve">定银</t>
  </si>
  <si>
    <t xml:space="preserve">102424004621</t>
  </si>
  <si>
    <t xml:space="preserve">湖北山河律师事务所</t>
  </si>
  <si>
    <t xml:space="preserve">宜昌市人民检察院</t>
  </si>
  <si>
    <t xml:space="preserve">揭梦林</t>
  </si>
  <si>
    <t xml:space="preserve">102425408202</t>
  </si>
  <si>
    <t xml:space="preserve">湖北三立律师事务所</t>
  </si>
  <si>
    <t xml:space="preserve">李田甜</t>
  </si>
  <si>
    <t xml:space="preserve">102420807502</t>
  </si>
  <si>
    <t xml:space="preserve">宜昌海事局</t>
  </si>
  <si>
    <t xml:space="preserve">姚明芳</t>
  </si>
  <si>
    <t xml:space="preserve">102424618807</t>
  </si>
  <si>
    <t xml:space="preserve">宜都市人民检察院</t>
  </si>
  <si>
    <t xml:space="preserve">朱向洲</t>
  </si>
  <si>
    <t xml:space="preserve">102423618324</t>
  </si>
  <si>
    <t xml:space="preserve">宜都市人力资源和社会保障局</t>
  </si>
  <si>
    <t xml:space="preserve">远安县人民检察院</t>
  </si>
  <si>
    <t xml:space="preserve">张慧容</t>
  </si>
  <si>
    <t xml:space="preserve">102421707721</t>
  </si>
  <si>
    <t xml:space="preserve">梁双星</t>
  </si>
  <si>
    <t xml:space="preserve">102423611516</t>
  </si>
  <si>
    <t xml:space="preserve">湖北文理学院</t>
  </si>
  <si>
    <t xml:space="preserve">熊瑶</t>
  </si>
  <si>
    <t xml:space="preserve">102423316224</t>
  </si>
  <si>
    <t xml:space="preserve">兴山县人民检察院</t>
  </si>
  <si>
    <t xml:space="preserve">董君一</t>
  </si>
  <si>
    <t xml:space="preserve">102420107101</t>
  </si>
  <si>
    <t xml:space="preserve">刘洧洧</t>
  </si>
  <si>
    <t xml:space="preserve">102420106207</t>
  </si>
  <si>
    <t xml:space="preserve">湖北省宜昌市夷陵区交通局</t>
  </si>
  <si>
    <t xml:space="preserve">代津津</t>
  </si>
  <si>
    <t xml:space="preserve">102424200530</t>
  </si>
  <si>
    <t xml:space="preserve">胡颖洁</t>
  </si>
  <si>
    <t xml:space="preserve">102426301815</t>
  </si>
  <si>
    <t xml:space="preserve">秭归县人民检察院</t>
  </si>
  <si>
    <t xml:space="preserve">张甜甜</t>
  </si>
  <si>
    <t xml:space="preserve">102421900907</t>
  </si>
  <si>
    <t xml:space="preserve">赵圆晶</t>
  </si>
  <si>
    <t xml:space="preserve">102423616908</t>
  </si>
  <si>
    <t xml:space="preserve">湖北民族学院科技学院</t>
  </si>
  <si>
    <t xml:space="preserve">宜昌市嘉禾置业有限公司</t>
  </si>
  <si>
    <t xml:space="preserve">陈琦</t>
  </si>
  <si>
    <t xml:space="preserve">102421505829</t>
  </si>
  <si>
    <t xml:space="preserve">韩秀</t>
  </si>
  <si>
    <t xml:space="preserve">102424006029</t>
  </si>
  <si>
    <t xml:space="preserve">三峡大学科技学院</t>
  </si>
  <si>
    <t xml:space="preserve">常建山</t>
  </si>
  <si>
    <t xml:space="preserve">102420115330</t>
  </si>
  <si>
    <t xml:space="preserve">王子龙</t>
  </si>
  <si>
    <t xml:space="preserve">102425600902</t>
  </si>
  <si>
    <t xml:space="preserve">中信银行股份有限公司深圳分行</t>
  </si>
  <si>
    <t xml:space="preserve">长阳土家族自治县人民检察院</t>
  </si>
  <si>
    <t xml:space="preserve">李吉业</t>
  </si>
  <si>
    <t xml:space="preserve">102425809402</t>
  </si>
  <si>
    <t xml:space="preserve">上官诗洁</t>
  </si>
  <si>
    <t xml:space="preserve">102423701711</t>
  </si>
  <si>
    <t xml:space="preserve">三峡大学</t>
  </si>
  <si>
    <t xml:space="preserve">田礼双</t>
  </si>
  <si>
    <t xml:space="preserve">102424706405</t>
  </si>
  <si>
    <t xml:space="preserve">五峰土家族自治县人民检察院</t>
  </si>
  <si>
    <t xml:space="preserve">雷伟</t>
  </si>
  <si>
    <t xml:space="preserve">102424111419</t>
  </si>
  <si>
    <t xml:space="preserve">深圳市诚则成房地产管理顾问有限公司</t>
  </si>
  <si>
    <t xml:space="preserve">宜昌市夷陵区人民检察院</t>
  </si>
  <si>
    <t xml:space="preserve">胡春香</t>
  </si>
  <si>
    <t xml:space="preserve">102421603711</t>
  </si>
  <si>
    <t xml:space="preserve">湖北省长阳县榔坪镇乐园中学</t>
  </si>
  <si>
    <t xml:space="preserve">王宇</t>
  </si>
  <si>
    <t xml:space="preserve">102426702523</t>
  </si>
  <si>
    <t xml:space="preserve">宜都市人民法院</t>
  </si>
  <si>
    <t xml:space="preserve">谢传真</t>
  </si>
  <si>
    <t xml:space="preserve">102421403917</t>
  </si>
  <si>
    <t xml:space="preserve">长江大学文理学院</t>
  </si>
  <si>
    <t xml:space="preserve">湖北凌枫律师事务所</t>
  </si>
  <si>
    <t xml:space="preserve">李爽</t>
  </si>
  <si>
    <t xml:space="preserve">102424704417</t>
  </si>
  <si>
    <t xml:space="preserve">宜昌市西陵区人民检察院</t>
  </si>
  <si>
    <t xml:space="preserve">张金莲</t>
  </si>
  <si>
    <t xml:space="preserve">102423507418</t>
  </si>
  <si>
    <t xml:space="preserve">湖北瀛楚律师事务所</t>
  </si>
  <si>
    <t xml:space="preserve">宜昌市伍家岗区人民检察院</t>
  </si>
  <si>
    <t xml:space="preserve">李小俊</t>
  </si>
  <si>
    <t xml:space="preserve">102424310029</t>
  </si>
  <si>
    <t xml:space="preserve">巴东县人民法院</t>
  </si>
  <si>
    <t xml:space="preserve">宜昌市三峡坝区人民检察院</t>
  </si>
  <si>
    <t xml:space="preserve">李俊</t>
  </si>
  <si>
    <t xml:space="preserve">102425406622</t>
  </si>
  <si>
    <t xml:space="preserve">湖北三峡农村商业银行</t>
  </si>
  <si>
    <t xml:space="preserve">赵宜</t>
  </si>
  <si>
    <t xml:space="preserve">102426800324</t>
  </si>
  <si>
    <t xml:space="preserve">河南省隆翔律师事务所</t>
  </si>
  <si>
    <t xml:space="preserve">宜昌市葛洲坝区人民检察院</t>
  </si>
  <si>
    <t xml:space="preserve">张婷</t>
  </si>
  <si>
    <t xml:space="preserve">102426607615</t>
  </si>
  <si>
    <t xml:space="preserve">当阳市人民检察院</t>
  </si>
  <si>
    <t xml:space="preserve">襄阳市人民检察院</t>
  </si>
  <si>
    <t xml:space="preserve">郑荣</t>
  </si>
  <si>
    <t xml:space="preserve">102426503528</t>
  </si>
  <si>
    <t xml:space="preserve">河南博正律师事务所</t>
  </si>
  <si>
    <t xml:space="preserve">邹世军</t>
  </si>
  <si>
    <t xml:space="preserve">102422007014</t>
  </si>
  <si>
    <t xml:space="preserve">上海财经大学</t>
  </si>
  <si>
    <t xml:space="preserve">夏慧敏</t>
  </si>
  <si>
    <t xml:space="preserve">102423000507</t>
  </si>
  <si>
    <t xml:space="preserve">黑龙江大学</t>
  </si>
  <si>
    <t xml:space="preserve">南漳县司法局</t>
  </si>
  <si>
    <t xml:space="preserve">刘攀</t>
  </si>
  <si>
    <t xml:space="preserve">102423002013</t>
  </si>
  <si>
    <t xml:space="preserve">湖北省南漳县人民检察院</t>
  </si>
  <si>
    <t xml:space="preserve">襄阳市襄城区人民检察院</t>
  </si>
  <si>
    <t xml:space="preserve">陈谷云</t>
  </si>
  <si>
    <t xml:space="preserve">102423313211</t>
  </si>
  <si>
    <t xml:space="preserve">中国劳动关系学院</t>
  </si>
  <si>
    <t xml:space="preserve">襄阳市法律援助中心</t>
  </si>
  <si>
    <t xml:space="preserve">李秀秀</t>
  </si>
  <si>
    <t xml:space="preserve">102426607313</t>
  </si>
  <si>
    <t xml:space="preserve">杨爽</t>
  </si>
  <si>
    <t xml:space="preserve">102425100515</t>
  </si>
  <si>
    <t xml:space="preserve">湖北省襄阳市襄城区人民检察院</t>
  </si>
  <si>
    <t xml:space="preserve">母润鑫</t>
  </si>
  <si>
    <t xml:space="preserve">102423615509</t>
  </si>
  <si>
    <t xml:space="preserve">襄阳市检察院</t>
  </si>
  <si>
    <t xml:space="preserve">耿晓萌</t>
  </si>
  <si>
    <t xml:space="preserve">102425404902</t>
  </si>
  <si>
    <t xml:space="preserve">温州大学</t>
  </si>
  <si>
    <t xml:space="preserve">湖北省襄阳市襄阳公证处</t>
  </si>
  <si>
    <t xml:space="preserve">枣阳市人民检察院</t>
  </si>
  <si>
    <t xml:space="preserve">谌敏慧</t>
  </si>
  <si>
    <t xml:space="preserve">102426301804</t>
  </si>
  <si>
    <t xml:space="preserve">青海师范大学</t>
  </si>
  <si>
    <t xml:space="preserve">湖北中品律师事务所</t>
  </si>
  <si>
    <t xml:space="preserve">叶茹茹</t>
  </si>
  <si>
    <t xml:space="preserve">102422612612</t>
  </si>
  <si>
    <t xml:space="preserve">耿程</t>
  </si>
  <si>
    <t xml:space="preserve">102422004001</t>
  </si>
  <si>
    <t xml:space="preserve">杨旸</t>
  </si>
  <si>
    <t xml:space="preserve">102423421330</t>
  </si>
  <si>
    <t xml:space="preserve">襄阳市襄州区人民检察院</t>
  </si>
  <si>
    <t xml:space="preserve">严红</t>
  </si>
  <si>
    <t xml:space="preserve">102426002707</t>
  </si>
  <si>
    <t xml:space="preserve">湖北法正大律师事务所</t>
  </si>
  <si>
    <t xml:space="preserve">杨居源</t>
  </si>
  <si>
    <t xml:space="preserve">102426206010</t>
  </si>
  <si>
    <t xml:space="preserve">甘肃政法学院</t>
  </si>
  <si>
    <t xml:space="preserve">河南省雷鸣律师事务所</t>
  </si>
  <si>
    <t xml:space="preserve">襄阳市樊城区人民检察院</t>
  </si>
  <si>
    <t xml:space="preserve">胡颖</t>
  </si>
  <si>
    <t xml:space="preserve">102426209303</t>
  </si>
  <si>
    <t xml:space="preserve">南漳县人民检察院</t>
  </si>
  <si>
    <t xml:space="preserve">边静</t>
  </si>
  <si>
    <t xml:space="preserve">102422302727</t>
  </si>
  <si>
    <t xml:space="preserve">李欢</t>
  </si>
  <si>
    <t xml:space="preserve">102423106726</t>
  </si>
  <si>
    <t xml:space="preserve">湖北省老河口市人民检察院</t>
  </si>
  <si>
    <t xml:space="preserve">熊文彬</t>
  </si>
  <si>
    <t xml:space="preserve">102425402808</t>
  </si>
  <si>
    <t xml:space="preserve">薛灿</t>
  </si>
  <si>
    <t xml:space="preserve">102426805927</t>
  </si>
  <si>
    <t xml:space="preserve">宜城市人民检察院</t>
  </si>
  <si>
    <t xml:space="preserve">刘成</t>
  </si>
  <si>
    <t xml:space="preserve">102425403301</t>
  </si>
  <si>
    <t xml:space="preserve">胡明洁</t>
  </si>
  <si>
    <t xml:space="preserve">102426801813</t>
  </si>
  <si>
    <t xml:space="preserve">宜城市劳动人事争议仲裁院</t>
  </si>
  <si>
    <t xml:space="preserve">程逢舒</t>
  </si>
  <si>
    <t xml:space="preserve">102422211518</t>
  </si>
  <si>
    <t xml:space="preserve">陕西科技大学</t>
  </si>
  <si>
    <t xml:space="preserve">董凤婷</t>
  </si>
  <si>
    <t xml:space="preserve">102426000806</t>
  </si>
  <si>
    <t xml:space="preserve">武昌首义学院</t>
  </si>
  <si>
    <t xml:space="preserve">保康县人民检察院</t>
  </si>
  <si>
    <t xml:space="preserve">雷阳阳</t>
  </si>
  <si>
    <t xml:space="preserve">102426506625</t>
  </si>
  <si>
    <t xml:space="preserve">云南警官学院</t>
  </si>
  <si>
    <t xml:space="preserve">荆门市人民检察院</t>
  </si>
  <si>
    <t xml:space="preserve">黄涛</t>
  </si>
  <si>
    <t xml:space="preserve">102425915011</t>
  </si>
  <si>
    <t xml:space="preserve">沙洋县人民检察院</t>
  </si>
  <si>
    <t xml:space="preserve">刘斯</t>
  </si>
  <si>
    <t xml:space="preserve">102423509024</t>
  </si>
  <si>
    <t xml:space="preserve">东宝区人民法院</t>
  </si>
  <si>
    <t xml:space="preserve">邱罚郎</t>
  </si>
  <si>
    <t xml:space="preserve">102421310820</t>
  </si>
  <si>
    <t xml:space="preserve">湖北省沙洋县人民法院</t>
  </si>
  <si>
    <t xml:space="preserve">京山县人民检察院</t>
  </si>
  <si>
    <t xml:space="preserve">吴露露</t>
  </si>
  <si>
    <t xml:space="preserve">102420115711</t>
  </si>
  <si>
    <t xml:space="preserve">中原工学院</t>
  </si>
  <si>
    <t xml:space="preserve">广东格明律师事务所</t>
  </si>
  <si>
    <t xml:space="preserve">荆门市东宝区人民检察院</t>
  </si>
  <si>
    <t xml:space="preserve">张健玲</t>
  </si>
  <si>
    <t xml:space="preserve">102426209428</t>
  </si>
  <si>
    <t xml:space="preserve">天津财经大学</t>
  </si>
  <si>
    <t xml:space="preserve">周文洁</t>
  </si>
  <si>
    <t xml:space="preserve">102423209429</t>
  </si>
  <si>
    <t xml:space="preserve">刘群薇</t>
  </si>
  <si>
    <t xml:space="preserve">102424009117</t>
  </si>
  <si>
    <t xml:space="preserve">西南财经大学</t>
  </si>
  <si>
    <t xml:space="preserve">荆门市创新创业服务局</t>
  </si>
  <si>
    <t xml:space="preserve">李润东</t>
  </si>
  <si>
    <t xml:space="preserve">102426700226</t>
  </si>
  <si>
    <t xml:space="preserve">广西师范大学</t>
  </si>
  <si>
    <t xml:space="preserve">荆门市掇刀区人民检察院</t>
  </si>
  <si>
    <t xml:space="preserve">曾涛</t>
  </si>
  <si>
    <t xml:space="preserve">102424412803</t>
  </si>
  <si>
    <t xml:space="preserve">江西财经大学</t>
  </si>
  <si>
    <t xml:space="preserve">鄂州市人民检察院</t>
  </si>
  <si>
    <t xml:space="preserve">邵飞</t>
  </si>
  <si>
    <t xml:space="preserve">102426003413</t>
  </si>
  <si>
    <t xml:space="preserve">湖南师范大学</t>
  </si>
  <si>
    <t xml:space="preserve">中国银行鄂州分行</t>
  </si>
  <si>
    <t xml:space="preserve">胡晓</t>
  </si>
  <si>
    <t xml:space="preserve">102422306123</t>
  </si>
  <si>
    <t xml:space="preserve">黄梅县烟草专卖局</t>
  </si>
  <si>
    <t xml:space="preserve">鄂州市鄂城区人民检察院</t>
  </si>
  <si>
    <t xml:space="preserve">邓媛</t>
  </si>
  <si>
    <t xml:space="preserve">102424711216</t>
  </si>
  <si>
    <t xml:space="preserve">东南大学</t>
  </si>
  <si>
    <t xml:space="preserve">中国联合网络通信有限公司鄂州市分公司</t>
  </si>
  <si>
    <t xml:space="preserve">大悟县人民检察院</t>
  </si>
  <si>
    <t xml:space="preserve">张黎</t>
  </si>
  <si>
    <t xml:space="preserve">102426207212</t>
  </si>
  <si>
    <t xml:space="preserve">河南警察学院</t>
  </si>
  <si>
    <t xml:space="preserve">安陆市人民检察院</t>
  </si>
  <si>
    <t xml:space="preserve">李灵芝</t>
  </si>
  <si>
    <t xml:space="preserve">102422611909</t>
  </si>
  <si>
    <t xml:space="preserve">云梦县人民检察院</t>
  </si>
  <si>
    <t xml:space="preserve">易曼</t>
  </si>
  <si>
    <t xml:space="preserve">102424703809</t>
  </si>
  <si>
    <t xml:space="preserve">上海对外经贸大学</t>
  </si>
  <si>
    <t xml:space="preserve">利安人寿保险股份有限公司上海分公司</t>
  </si>
  <si>
    <t xml:space="preserve">侯欢欢</t>
  </si>
  <si>
    <t xml:space="preserve">102423316108</t>
  </si>
  <si>
    <t xml:space="preserve">汉川市人民检察院</t>
  </si>
  <si>
    <t xml:space="preserve">蒋蓉</t>
  </si>
  <si>
    <t xml:space="preserve">102425301213</t>
  </si>
  <si>
    <t xml:space="preserve">湖北迈尚新能源电力有限公司</t>
  </si>
  <si>
    <t xml:space="preserve">孝昌县人民检察院</t>
  </si>
  <si>
    <t xml:space="preserve">陈晓媛</t>
  </si>
  <si>
    <t xml:space="preserve">102426606405</t>
  </si>
  <si>
    <t xml:space="preserve">湖北师范大学文理学院</t>
  </si>
  <si>
    <t xml:space="preserve">王小明</t>
  </si>
  <si>
    <t xml:space="preserve">102426210619</t>
  </si>
  <si>
    <t xml:space="preserve">湖北省浠水县人民检察院</t>
  </si>
  <si>
    <t xml:space="preserve">黄冈市黄州区人民检察院</t>
  </si>
  <si>
    <t xml:space="preserve">陈楚楚</t>
  </si>
  <si>
    <t xml:space="preserve">102420106619</t>
  </si>
  <si>
    <t xml:space="preserve">青海民族大学</t>
  </si>
  <si>
    <t xml:space="preserve">唐钦</t>
  </si>
  <si>
    <t xml:space="preserve">102425406320</t>
  </si>
  <si>
    <t xml:space="preserve">太原工业学院</t>
  </si>
  <si>
    <t xml:space="preserve">浠水县人民检察院</t>
  </si>
  <si>
    <t xml:space="preserve">杨锦煜</t>
  </si>
  <si>
    <t xml:space="preserve">102421404229</t>
  </si>
  <si>
    <t xml:space="preserve">刘文杰</t>
  </si>
  <si>
    <t xml:space="preserve">102421100221</t>
  </si>
  <si>
    <t xml:space="preserve">武昌理工学院</t>
  </si>
  <si>
    <t xml:space="preserve">湖北文光律师事务所</t>
  </si>
  <si>
    <t xml:space="preserve">蕲春县人民检察院</t>
  </si>
  <si>
    <t xml:space="preserve">高欣</t>
  </si>
  <si>
    <t xml:space="preserve">102425201129</t>
  </si>
  <si>
    <t xml:space="preserve">湖北经济学院法商学院</t>
  </si>
  <si>
    <t xml:space="preserve">武穴市人民检察院</t>
  </si>
  <si>
    <t xml:space="preserve">毛文革</t>
  </si>
  <si>
    <t xml:space="preserve">102425201215</t>
  </si>
  <si>
    <t xml:space="preserve">罗田县人民检察院</t>
  </si>
  <si>
    <t xml:space="preserve">林晗茜</t>
  </si>
  <si>
    <t xml:space="preserve">102422607225</t>
  </si>
  <si>
    <t xml:space="preserve">贵州师范大学</t>
  </si>
  <si>
    <t xml:space="preserve">冯天笑</t>
  </si>
  <si>
    <t xml:space="preserve">102424200222</t>
  </si>
  <si>
    <t xml:space="preserve">红安县人民检察院</t>
  </si>
  <si>
    <t xml:space="preserve">郑灵琳</t>
  </si>
  <si>
    <t xml:space="preserve">102425509315</t>
  </si>
  <si>
    <t xml:space="preserve">渤海银行股份有限公司武汉武昌支行</t>
  </si>
  <si>
    <t xml:space="preserve">麻城市人民检察院</t>
  </si>
  <si>
    <t xml:space="preserve">江然</t>
  </si>
  <si>
    <t xml:space="preserve">102424203601</t>
  </si>
  <si>
    <t xml:space="preserve">河北经贸大学</t>
  </si>
  <si>
    <t xml:space="preserve">咸宁市人民检察院</t>
  </si>
  <si>
    <t xml:space="preserve">肖冉</t>
  </si>
  <si>
    <t xml:space="preserve">102423509115</t>
  </si>
  <si>
    <t xml:space="preserve">山东交通学院</t>
  </si>
  <si>
    <t xml:space="preserve">咸宁市国土资源局咸宁高新区分局</t>
  </si>
  <si>
    <t xml:space="preserve">马才学</t>
  </si>
  <si>
    <t xml:space="preserve">102422109407</t>
  </si>
  <si>
    <t xml:space="preserve">咸宁市咸安区人民检察院</t>
  </si>
  <si>
    <t xml:space="preserve">王伟</t>
  </si>
  <si>
    <t xml:space="preserve">102426806225</t>
  </si>
  <si>
    <t xml:space="preserve">赤壁市人民检察院</t>
  </si>
  <si>
    <t xml:space="preserve">毛爱</t>
  </si>
  <si>
    <t xml:space="preserve">102425704120</t>
  </si>
  <si>
    <t xml:space="preserve">杜斯</t>
  </si>
  <si>
    <t xml:space="preserve">102426211503</t>
  </si>
  <si>
    <t xml:space="preserve">崇阳县人民检察院</t>
  </si>
  <si>
    <t xml:space="preserve">黄艳芳</t>
  </si>
  <si>
    <t xml:space="preserve">102423507825</t>
  </si>
  <si>
    <t xml:space="preserve">咸宁市咸安区官埠桥镇小泉村</t>
  </si>
  <si>
    <t xml:space="preserve">徐婷</t>
  </si>
  <si>
    <t xml:space="preserve">102421404528</t>
  </si>
  <si>
    <t xml:space="preserve">湖北工程学院新技术学院</t>
  </si>
  <si>
    <t xml:space="preserve">杜迪</t>
  </si>
  <si>
    <t xml:space="preserve">102426408226</t>
  </si>
  <si>
    <t xml:space="preserve">恩施州人民检察院</t>
  </si>
  <si>
    <t xml:space="preserve">吴兢</t>
  </si>
  <si>
    <t xml:space="preserve">102426708627</t>
  </si>
  <si>
    <t xml:space="preserve">巴东县人民检察院</t>
  </si>
  <si>
    <t xml:space="preserve">王涵</t>
  </si>
  <si>
    <t xml:space="preserve">102423506406</t>
  </si>
  <si>
    <t xml:space="preserve">北京化工大学</t>
  </si>
  <si>
    <t xml:space="preserve">102421710422</t>
  </si>
  <si>
    <t xml:space="preserve">金果坪乡人民政府</t>
  </si>
  <si>
    <t xml:space="preserve">恩施市人民检察院</t>
  </si>
  <si>
    <t xml:space="preserve">向贤珍</t>
  </si>
  <si>
    <t xml:space="preserve">102425301730</t>
  </si>
  <si>
    <t xml:space="preserve">湖北省潜江市高石碑一中</t>
  </si>
  <si>
    <t xml:space="preserve">熊吉林</t>
  </si>
  <si>
    <t xml:space="preserve">102425405713</t>
  </si>
  <si>
    <t xml:space="preserve">冉旺</t>
  </si>
  <si>
    <t xml:space="preserve">102425602221</t>
  </si>
  <si>
    <t xml:space="preserve">马武阳</t>
  </si>
  <si>
    <t xml:space="preserve">102426406421</t>
  </si>
  <si>
    <t xml:space="preserve">匡垚</t>
  </si>
  <si>
    <t xml:space="preserve">102426608019</t>
  </si>
  <si>
    <t xml:space="preserve">山东政法学院</t>
  </si>
  <si>
    <t xml:space="preserve">杨欣梦</t>
  </si>
  <si>
    <t xml:space="preserve">102421206826</t>
  </si>
  <si>
    <t xml:space="preserve">宣恩县人民检察院</t>
  </si>
  <si>
    <t xml:space="preserve">孙宇</t>
  </si>
  <si>
    <t xml:space="preserve">102425515011</t>
  </si>
  <si>
    <t xml:space="preserve">田诗文</t>
  </si>
  <si>
    <t xml:space="preserve">102421902926</t>
  </si>
  <si>
    <t xml:space="preserve">咸丰县运管所</t>
  </si>
  <si>
    <t xml:space="preserve">来凤县人民检察院</t>
  </si>
  <si>
    <t xml:space="preserve">蒲芹彦</t>
  </si>
  <si>
    <t xml:space="preserve">102422107621</t>
  </si>
  <si>
    <t xml:space="preserve">孙伟</t>
  </si>
  <si>
    <t xml:space="preserve">102424401320</t>
  </si>
  <si>
    <t xml:space="preserve">英德深圳环保科技有限公司</t>
  </si>
  <si>
    <t xml:space="preserve">利川市人民检察院</t>
  </si>
  <si>
    <t xml:space="preserve">孙海燕</t>
  </si>
  <si>
    <t xml:space="preserve">102426805424</t>
  </si>
  <si>
    <t xml:space="preserve">西南民族大学</t>
  </si>
  <si>
    <t xml:space="preserve">利川市公共资源交易中心</t>
  </si>
  <si>
    <t xml:space="preserve">牟莉</t>
  </si>
  <si>
    <t xml:space="preserve">102425100912</t>
  </si>
  <si>
    <t xml:space="preserve">周青松</t>
  </si>
  <si>
    <t xml:space="preserve">102423704319</t>
  </si>
  <si>
    <t xml:space="preserve">郑琛</t>
  </si>
  <si>
    <t xml:space="preserve">102424402310</t>
  </si>
  <si>
    <t xml:space="preserve">湖北广润律师事务所</t>
  </si>
  <si>
    <t xml:space="preserve">鹤峰县人民检察院</t>
  </si>
  <si>
    <t xml:space="preserve">赵丹</t>
  </si>
  <si>
    <t xml:space="preserve">102421503513</t>
  </si>
  <si>
    <t xml:space="preserve">游忠华</t>
  </si>
  <si>
    <t xml:space="preserve">102424200526</t>
  </si>
  <si>
    <t xml:space="preserve">浙江师范大学</t>
  </si>
  <si>
    <t xml:space="preserve">随州市人民检察院</t>
  </si>
  <si>
    <t xml:space="preserve">肖哲西</t>
  </si>
  <si>
    <t xml:space="preserve">102420106620</t>
  </si>
  <si>
    <t xml:space="preserve">湖北省广水市法院</t>
  </si>
  <si>
    <t xml:space="preserve">广水市人民检察院</t>
  </si>
  <si>
    <t xml:space="preserve">向博</t>
  </si>
  <si>
    <t xml:space="preserve">102426201311</t>
  </si>
  <si>
    <t xml:space="preserve">河南大学民生学院</t>
  </si>
  <si>
    <t xml:space="preserve">河南省信阳市罗山县楠杆镇人民政府</t>
  </si>
  <si>
    <t xml:space="preserve">黄秋</t>
  </si>
  <si>
    <t xml:space="preserve">102426809404</t>
  </si>
  <si>
    <t xml:space="preserve">金鑫</t>
  </si>
  <si>
    <t xml:space="preserve">102426803828</t>
  </si>
  <si>
    <t xml:space="preserve">湖北随州时代英语</t>
  </si>
  <si>
    <t xml:space="preserve">李凯</t>
  </si>
  <si>
    <t xml:space="preserve">102060202415</t>
  </si>
  <si>
    <t xml:space="preserve">湖北省襄阳市襄城区王福口社区居委会</t>
  </si>
  <si>
    <t xml:space="preserve">随州市曾都区人民检察院</t>
  </si>
  <si>
    <t xml:space="preserve">张雅淇</t>
  </si>
  <si>
    <t xml:space="preserve">102422007208</t>
  </si>
  <si>
    <t xml:space="preserve">河南师范大学</t>
  </si>
  <si>
    <t xml:space="preserve">彭琪</t>
  </si>
  <si>
    <t xml:space="preserve">102425200506</t>
  </si>
  <si>
    <t xml:space="preserve">江西农业大学</t>
  </si>
  <si>
    <t xml:space="preserve">随州农商银行</t>
  </si>
  <si>
    <t xml:space="preserve">神农架林区人民检察院</t>
  </si>
  <si>
    <t xml:space="preserve">贾宙</t>
  </si>
  <si>
    <t xml:space="preserve">102420109717</t>
  </si>
  <si>
    <t xml:space="preserve">西安交通大学</t>
  </si>
  <si>
    <t xml:space="preserve">雷雨</t>
  </si>
  <si>
    <t xml:space="preserve">102424407610</t>
  </si>
  <si>
    <t xml:space="preserve">湖北省宜昌市道路运输管理局</t>
  </si>
  <si>
    <t xml:space="preserve">仙桃市人民检察院</t>
  </si>
  <si>
    <t xml:space="preserve">李勇</t>
  </si>
  <si>
    <t xml:space="preserve">102421508223</t>
  </si>
  <si>
    <t xml:space="preserve">康鹏亮</t>
  </si>
  <si>
    <t xml:space="preserve">102426002626</t>
  </si>
  <si>
    <t xml:space="preserve">广东国鼎律师事务所</t>
  </si>
  <si>
    <t xml:space="preserve">潜江市人民检察院</t>
  </si>
  <si>
    <t xml:space="preserve">高磊</t>
  </si>
  <si>
    <t xml:space="preserve">102421406729</t>
  </si>
  <si>
    <t xml:space="preserve">张玉斌</t>
  </si>
  <si>
    <t xml:space="preserve">102424407726</t>
  </si>
  <si>
    <t xml:space="preserve">天门市财政局</t>
  </si>
  <si>
    <t xml:space="preserve">金晓杰</t>
  </si>
  <si>
    <t xml:space="preserve">102423502317</t>
  </si>
  <si>
    <t xml:space="preserve">冯晟铭</t>
  </si>
  <si>
    <t xml:space="preserve">102424408207</t>
  </si>
  <si>
    <t xml:space="preserve">柯婷</t>
  </si>
  <si>
    <t xml:space="preserve">102426206410</t>
  </si>
  <si>
    <t xml:space="preserve">广西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方正黑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4" min="4" style="4" width="5.28"/>
    <col collapsed="false" customWidth="true" hidden="false" outlineLevel="0" max="5" min="5" style="5" width="5.28"/>
    <col collapsed="false" customWidth="true" hidden="false" outlineLevel="0" max="6" min="6" style="4" width="6.85"/>
    <col collapsed="false" customWidth="true" hidden="false" outlineLevel="0" max="7" min="7" style="4" width="4.28"/>
    <col collapsed="false" customWidth="true" hidden="false" outlineLevel="0" max="8" min="8" style="6" width="7.42"/>
    <col collapsed="false" customWidth="true" hidden="false" outlineLevel="0" max="10" min="9" style="5" width="6.42"/>
    <col collapsed="false" customWidth="true" hidden="false" outlineLevel="0" max="11" min="11" style="5" width="9.28"/>
    <col collapsed="false" customWidth="true" hidden="false" outlineLevel="0" max="12" min="12" style="7" width="9.7"/>
    <col collapsed="false" customWidth="true" hidden="false" outlineLevel="0" max="13" min="13" style="8" width="9.85"/>
    <col collapsed="false" customWidth="true" hidden="false" outlineLevel="0" max="14" min="14" style="9" width="10.56"/>
    <col collapsed="false" customWidth="true" hidden="false" outlineLevel="0" max="15" min="15" style="10" width="13.56"/>
    <col collapsed="false" customWidth="true" hidden="false" outlineLevel="0" max="16" min="16" style="5" width="11.56"/>
    <col collapsed="false" customWidth="false" hidden="false" outlineLevel="0" max="257" min="17" style="11" width="9.13"/>
  </cols>
  <sheetData>
    <row r="1" customFormat="false" ht="20.1" hidden="false" customHeight="true" outlineLevel="0" collapsed="false">
      <c r="A1" s="12" t="s">
        <v>0</v>
      </c>
    </row>
    <row r="2" s="14" customFormat="tru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7.25" hidden="false" customHeight="true" outlineLevel="0" collapsed="false">
      <c r="A3" s="15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5.75" hidden="false" customHeight="true" outlineLevel="0" collapsed="false">
      <c r="A4" s="17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/>
      <c r="K4" s="17"/>
      <c r="L4" s="19" t="s">
        <v>11</v>
      </c>
      <c r="M4" s="17" t="s">
        <v>12</v>
      </c>
      <c r="N4" s="18" t="s">
        <v>13</v>
      </c>
      <c r="O4" s="17" t="s">
        <v>14</v>
      </c>
      <c r="P4" s="19" t="s">
        <v>15</v>
      </c>
    </row>
    <row r="5" s="14" customFormat="true" ht="12.75" hidden="false" customHeight="true" outlineLevel="0" collapsed="false">
      <c r="A5" s="17"/>
      <c r="B5" s="17"/>
      <c r="C5" s="18"/>
      <c r="D5" s="17"/>
      <c r="E5" s="19"/>
      <c r="F5" s="17"/>
      <c r="G5" s="17"/>
      <c r="H5" s="17"/>
      <c r="I5" s="17" t="s">
        <v>16</v>
      </c>
      <c r="J5" s="17" t="s">
        <v>17</v>
      </c>
      <c r="K5" s="17" t="s">
        <v>18</v>
      </c>
      <c r="L5" s="19"/>
      <c r="M5" s="17"/>
      <c r="N5" s="18"/>
      <c r="O5" s="17"/>
      <c r="P5" s="19"/>
    </row>
    <row r="6" customFormat="false" ht="38.25" hidden="false" customHeight="true" outlineLevel="0" collapsed="false">
      <c r="A6" s="17" t="s">
        <v>19</v>
      </c>
      <c r="B6" s="20" t="s">
        <v>20</v>
      </c>
      <c r="C6" s="21" t="n">
        <v>2005002001</v>
      </c>
      <c r="D6" s="22" t="n">
        <v>2</v>
      </c>
      <c r="E6" s="23" t="n">
        <v>1</v>
      </c>
      <c r="F6" s="24" t="s">
        <v>21</v>
      </c>
      <c r="G6" s="24" t="s">
        <v>22</v>
      </c>
      <c r="H6" s="25" t="s">
        <v>23</v>
      </c>
      <c r="I6" s="22" t="n">
        <v>68</v>
      </c>
      <c r="J6" s="22" t="n">
        <v>63.5</v>
      </c>
      <c r="K6" s="22" t="n">
        <v>32.9875</v>
      </c>
      <c r="L6" s="22" t="n">
        <v>87.12</v>
      </c>
      <c r="M6" s="26" t="n">
        <f aca="false">L6*0.5+K6</f>
        <v>76.5475</v>
      </c>
      <c r="N6" s="18" t="s">
        <v>24</v>
      </c>
      <c r="O6" s="17" t="s">
        <v>25</v>
      </c>
      <c r="P6" s="23"/>
    </row>
    <row r="7" customFormat="false" ht="38.25" hidden="false" customHeight="true" outlineLevel="0" collapsed="false">
      <c r="A7" s="17" t="s">
        <v>19</v>
      </c>
      <c r="B7" s="20" t="s">
        <v>20</v>
      </c>
      <c r="C7" s="21" t="n">
        <v>2005002001</v>
      </c>
      <c r="D7" s="22" t="n">
        <v>2</v>
      </c>
      <c r="E7" s="23" t="n">
        <v>2</v>
      </c>
      <c r="F7" s="24" t="s">
        <v>26</v>
      </c>
      <c r="G7" s="24" t="s">
        <v>22</v>
      </c>
      <c r="H7" s="25" t="s">
        <v>27</v>
      </c>
      <c r="I7" s="22" t="n">
        <v>60.8</v>
      </c>
      <c r="J7" s="22" t="n">
        <v>66.5</v>
      </c>
      <c r="K7" s="22" t="n">
        <v>31.6825</v>
      </c>
      <c r="L7" s="27" t="n">
        <v>88.26</v>
      </c>
      <c r="M7" s="26" t="n">
        <f aca="false">L7*0.5+K7</f>
        <v>75.8125</v>
      </c>
      <c r="N7" s="17" t="s">
        <v>28</v>
      </c>
      <c r="O7" s="17" t="s">
        <v>29</v>
      </c>
      <c r="P7" s="23"/>
    </row>
    <row r="8" customFormat="false" ht="38.25" hidden="false" customHeight="true" outlineLevel="0" collapsed="false">
      <c r="A8" s="17" t="s">
        <v>19</v>
      </c>
      <c r="B8" s="20" t="s">
        <v>30</v>
      </c>
      <c r="C8" s="21" t="n">
        <v>2005002002</v>
      </c>
      <c r="D8" s="22" t="n">
        <v>2</v>
      </c>
      <c r="E8" s="23" t="n">
        <v>1</v>
      </c>
      <c r="F8" s="24" t="s">
        <v>31</v>
      </c>
      <c r="G8" s="24" t="s">
        <v>22</v>
      </c>
      <c r="H8" s="25" t="s">
        <v>32</v>
      </c>
      <c r="I8" s="22" t="n">
        <v>69.6</v>
      </c>
      <c r="J8" s="22" t="n">
        <v>71</v>
      </c>
      <c r="K8" s="22" t="n">
        <v>35.115</v>
      </c>
      <c r="L8" s="27" t="n">
        <v>81.2</v>
      </c>
      <c r="M8" s="26" t="n">
        <f aca="false">L8*0.5+K8</f>
        <v>75.715</v>
      </c>
      <c r="N8" s="18" t="s">
        <v>33</v>
      </c>
      <c r="O8" s="17" t="s">
        <v>34</v>
      </c>
      <c r="P8" s="23"/>
    </row>
    <row r="9" customFormat="false" ht="38.25" hidden="false" customHeight="true" outlineLevel="0" collapsed="false">
      <c r="A9" s="17" t="s">
        <v>19</v>
      </c>
      <c r="B9" s="20" t="s">
        <v>30</v>
      </c>
      <c r="C9" s="21" t="n">
        <v>2005002002</v>
      </c>
      <c r="D9" s="22" t="n">
        <v>2</v>
      </c>
      <c r="E9" s="23" t="n">
        <v>2</v>
      </c>
      <c r="F9" s="24" t="s">
        <v>35</v>
      </c>
      <c r="G9" s="24" t="s">
        <v>36</v>
      </c>
      <c r="H9" s="25" t="s">
        <v>37</v>
      </c>
      <c r="I9" s="22" t="n">
        <v>58.4</v>
      </c>
      <c r="J9" s="22" t="n">
        <v>71</v>
      </c>
      <c r="K9" s="22" t="n">
        <v>32.035</v>
      </c>
      <c r="L9" s="27" t="n">
        <v>84.84</v>
      </c>
      <c r="M9" s="26" t="n">
        <f aca="false">L9*0.5+K9</f>
        <v>74.455</v>
      </c>
      <c r="N9" s="18" t="s">
        <v>24</v>
      </c>
      <c r="O9" s="17" t="s">
        <v>38</v>
      </c>
      <c r="P9" s="23"/>
    </row>
    <row r="10" customFormat="false" ht="38.25" hidden="false" customHeight="true" outlineLevel="0" collapsed="false">
      <c r="A10" s="17" t="s">
        <v>19</v>
      </c>
      <c r="B10" s="20" t="s">
        <v>39</v>
      </c>
      <c r="C10" s="21" t="n">
        <v>2005002003</v>
      </c>
      <c r="D10" s="22" t="n">
        <v>2</v>
      </c>
      <c r="E10" s="23" t="n">
        <v>1</v>
      </c>
      <c r="F10" s="24" t="s">
        <v>40</v>
      </c>
      <c r="G10" s="24" t="s">
        <v>36</v>
      </c>
      <c r="H10" s="25" t="s">
        <v>41</v>
      </c>
      <c r="I10" s="22" t="n">
        <v>68</v>
      </c>
      <c r="J10" s="22" t="n">
        <v>68</v>
      </c>
      <c r="K10" s="22" t="n">
        <v>34</v>
      </c>
      <c r="L10" s="28" t="n">
        <v>82.6</v>
      </c>
      <c r="M10" s="26" t="n">
        <f aca="false">L10*0.5+K10</f>
        <v>75.3</v>
      </c>
      <c r="N10" s="18" t="s">
        <v>24</v>
      </c>
      <c r="O10" s="17" t="s">
        <v>42</v>
      </c>
      <c r="P10" s="23"/>
    </row>
    <row r="11" customFormat="false" ht="38.25" hidden="false" customHeight="true" outlineLevel="0" collapsed="false">
      <c r="A11" s="17" t="s">
        <v>19</v>
      </c>
      <c r="B11" s="20" t="s">
        <v>39</v>
      </c>
      <c r="C11" s="21" t="n">
        <v>2005002003</v>
      </c>
      <c r="D11" s="22" t="n">
        <v>2</v>
      </c>
      <c r="E11" s="23" t="n">
        <v>2</v>
      </c>
      <c r="F11" s="24" t="s">
        <v>43</v>
      </c>
      <c r="G11" s="24" t="s">
        <v>36</v>
      </c>
      <c r="H11" s="25" t="s">
        <v>44</v>
      </c>
      <c r="I11" s="22" t="n">
        <v>64.8</v>
      </c>
      <c r="J11" s="22" t="n">
        <v>58.5</v>
      </c>
      <c r="K11" s="22" t="n">
        <v>30.9825</v>
      </c>
      <c r="L11" s="28" t="n">
        <v>85.2</v>
      </c>
      <c r="M11" s="26" t="n">
        <f aca="false">L11*0.5+K11</f>
        <v>73.5825</v>
      </c>
      <c r="N11" s="24" t="s">
        <v>45</v>
      </c>
      <c r="O11" s="17" t="s">
        <v>46</v>
      </c>
      <c r="P11" s="23"/>
    </row>
    <row r="12" customFormat="false" ht="38.25" hidden="false" customHeight="true" outlineLevel="0" collapsed="false">
      <c r="A12" s="17" t="s">
        <v>47</v>
      </c>
      <c r="B12" s="20" t="s">
        <v>48</v>
      </c>
      <c r="C12" s="21" t="n">
        <v>2005002004</v>
      </c>
      <c r="D12" s="22" t="n">
        <v>1</v>
      </c>
      <c r="E12" s="23" t="n">
        <v>1</v>
      </c>
      <c r="F12" s="24" t="s">
        <v>49</v>
      </c>
      <c r="G12" s="24" t="s">
        <v>22</v>
      </c>
      <c r="H12" s="25" t="s">
        <v>50</v>
      </c>
      <c r="I12" s="22" t="n">
        <v>47.2</v>
      </c>
      <c r="J12" s="22" t="n">
        <v>69.5</v>
      </c>
      <c r="K12" s="22" t="n">
        <v>28.6175</v>
      </c>
      <c r="L12" s="28" t="n">
        <v>81.8</v>
      </c>
      <c r="M12" s="26" t="n">
        <f aca="false">L12*0.5+K12</f>
        <v>69.5175</v>
      </c>
      <c r="N12" s="18" t="s">
        <v>51</v>
      </c>
      <c r="O12" s="17" t="s">
        <v>52</v>
      </c>
      <c r="P12" s="23"/>
    </row>
    <row r="13" s="33" customFormat="true" ht="38.25" hidden="false" customHeight="true" outlineLevel="0" collapsed="false">
      <c r="A13" s="17" t="s">
        <v>47</v>
      </c>
      <c r="B13" s="20" t="s">
        <v>53</v>
      </c>
      <c r="C13" s="21" t="n">
        <v>2005002006</v>
      </c>
      <c r="D13" s="22" t="n">
        <v>1</v>
      </c>
      <c r="E13" s="29" t="n">
        <v>1</v>
      </c>
      <c r="F13" s="30" t="s">
        <v>54</v>
      </c>
      <c r="G13" s="24" t="s">
        <v>22</v>
      </c>
      <c r="H13" s="31" t="s">
        <v>55</v>
      </c>
      <c r="I13" s="30" t="n">
        <v>55.2</v>
      </c>
      <c r="J13" s="30" t="n">
        <v>70</v>
      </c>
      <c r="K13" s="30" t="n">
        <v>30.93</v>
      </c>
      <c r="L13" s="32" t="n">
        <v>82.6</v>
      </c>
      <c r="M13" s="26" t="n">
        <f aca="false">L13*0.5+K13</f>
        <v>72.23</v>
      </c>
      <c r="N13" s="30" t="s">
        <v>56</v>
      </c>
      <c r="O13" s="30" t="s">
        <v>57</v>
      </c>
      <c r="P13" s="23"/>
    </row>
    <row r="14" s="34" customFormat="true" ht="38.25" hidden="false" customHeight="true" outlineLevel="0" collapsed="false">
      <c r="A14" s="17" t="s">
        <v>58</v>
      </c>
      <c r="B14" s="20" t="s">
        <v>59</v>
      </c>
      <c r="C14" s="21" t="n">
        <v>2005002008</v>
      </c>
      <c r="D14" s="22" t="n">
        <v>2</v>
      </c>
      <c r="E14" s="23" t="n">
        <v>1</v>
      </c>
      <c r="F14" s="24" t="s">
        <v>60</v>
      </c>
      <c r="G14" s="24" t="s">
        <v>22</v>
      </c>
      <c r="H14" s="25" t="s">
        <v>61</v>
      </c>
      <c r="I14" s="22" t="n">
        <v>68</v>
      </c>
      <c r="J14" s="22" t="n">
        <v>72</v>
      </c>
      <c r="K14" s="22" t="n">
        <v>34.9</v>
      </c>
      <c r="L14" s="28" t="n">
        <v>84.8</v>
      </c>
      <c r="M14" s="26" t="n">
        <f aca="false">L14*0.5+K14</f>
        <v>77.3</v>
      </c>
      <c r="N14" s="18" t="s">
        <v>62</v>
      </c>
      <c r="O14" s="17" t="s">
        <v>63</v>
      </c>
      <c r="P14" s="23"/>
    </row>
    <row r="15" customFormat="false" ht="38.25" hidden="false" customHeight="true" outlineLevel="0" collapsed="false">
      <c r="A15" s="17" t="s">
        <v>58</v>
      </c>
      <c r="B15" s="20" t="s">
        <v>59</v>
      </c>
      <c r="C15" s="21" t="n">
        <v>2005002008</v>
      </c>
      <c r="D15" s="22" t="n">
        <v>2</v>
      </c>
      <c r="E15" s="23" t="n">
        <v>2</v>
      </c>
      <c r="F15" s="24" t="s">
        <v>64</v>
      </c>
      <c r="G15" s="24" t="s">
        <v>22</v>
      </c>
      <c r="H15" s="25" t="s">
        <v>65</v>
      </c>
      <c r="I15" s="22" t="n">
        <v>61.6</v>
      </c>
      <c r="J15" s="22" t="n">
        <v>71.5</v>
      </c>
      <c r="K15" s="22" t="n">
        <v>33.0275</v>
      </c>
      <c r="L15" s="27" t="n">
        <v>82.2</v>
      </c>
      <c r="M15" s="26" t="n">
        <f aca="false">L15*0.5+K15</f>
        <v>74.1275</v>
      </c>
      <c r="N15" s="18" t="s">
        <v>24</v>
      </c>
      <c r="O15" s="17" t="s">
        <v>66</v>
      </c>
      <c r="P15" s="23"/>
    </row>
    <row r="16" customFormat="false" ht="38.25" hidden="false" customHeight="true" outlineLevel="0" collapsed="false">
      <c r="A16" s="17" t="s">
        <v>58</v>
      </c>
      <c r="B16" s="20" t="s">
        <v>20</v>
      </c>
      <c r="C16" s="21" t="n">
        <v>2005002009</v>
      </c>
      <c r="D16" s="22" t="n">
        <v>2</v>
      </c>
      <c r="E16" s="23" t="n">
        <v>1</v>
      </c>
      <c r="F16" s="24" t="s">
        <v>67</v>
      </c>
      <c r="G16" s="24" t="s">
        <v>36</v>
      </c>
      <c r="H16" s="25" t="s">
        <v>68</v>
      </c>
      <c r="I16" s="22" t="n">
        <v>61.6</v>
      </c>
      <c r="J16" s="22" t="n">
        <v>72</v>
      </c>
      <c r="K16" s="22" t="n">
        <v>33.14</v>
      </c>
      <c r="L16" s="28" t="n">
        <v>83.7</v>
      </c>
      <c r="M16" s="26" t="n">
        <f aca="false">L16*0.5+K16</f>
        <v>74.99</v>
      </c>
      <c r="N16" s="18" t="s">
        <v>24</v>
      </c>
      <c r="O16" s="17" t="s">
        <v>69</v>
      </c>
      <c r="P16" s="23"/>
    </row>
    <row r="17" customFormat="false" ht="38.25" hidden="false" customHeight="true" outlineLevel="0" collapsed="false">
      <c r="A17" s="17" t="s">
        <v>58</v>
      </c>
      <c r="B17" s="20" t="s">
        <v>20</v>
      </c>
      <c r="C17" s="21" t="n">
        <v>2005002009</v>
      </c>
      <c r="D17" s="22" t="n">
        <v>2</v>
      </c>
      <c r="E17" s="23" t="n">
        <v>2</v>
      </c>
      <c r="F17" s="24" t="s">
        <v>70</v>
      </c>
      <c r="G17" s="24" t="s">
        <v>36</v>
      </c>
      <c r="H17" s="25" t="s">
        <v>71</v>
      </c>
      <c r="I17" s="22" t="n">
        <v>63.2</v>
      </c>
      <c r="J17" s="22" t="n">
        <v>65.5</v>
      </c>
      <c r="K17" s="22" t="n">
        <v>32.1175</v>
      </c>
      <c r="L17" s="28" t="n">
        <v>84</v>
      </c>
      <c r="M17" s="26" t="n">
        <f aca="false">L17*0.5+K17</f>
        <v>74.1175</v>
      </c>
      <c r="N17" s="18" t="s">
        <v>24</v>
      </c>
      <c r="O17" s="17" t="s">
        <v>72</v>
      </c>
      <c r="P17" s="23"/>
    </row>
    <row r="18" customFormat="false" ht="38.25" hidden="false" customHeight="true" outlineLevel="0" collapsed="false">
      <c r="A18" s="17" t="s">
        <v>73</v>
      </c>
      <c r="B18" s="20" t="s">
        <v>59</v>
      </c>
      <c r="C18" s="21" t="n">
        <v>2005002010</v>
      </c>
      <c r="D18" s="22" t="n">
        <v>2</v>
      </c>
      <c r="E18" s="23" t="n">
        <v>1</v>
      </c>
      <c r="F18" s="24" t="s">
        <v>74</v>
      </c>
      <c r="G18" s="24" t="s">
        <v>22</v>
      </c>
      <c r="H18" s="25" t="s">
        <v>75</v>
      </c>
      <c r="I18" s="22" t="n">
        <v>62.4</v>
      </c>
      <c r="J18" s="22" t="n">
        <v>62.5</v>
      </c>
      <c r="K18" s="22" t="n">
        <v>31.2225</v>
      </c>
      <c r="L18" s="27" t="n">
        <v>82</v>
      </c>
      <c r="M18" s="26" t="n">
        <f aca="false">L18*0.5+K18</f>
        <v>72.2225</v>
      </c>
      <c r="N18" s="18" t="s">
        <v>24</v>
      </c>
      <c r="O18" s="17" t="s">
        <v>76</v>
      </c>
      <c r="P18" s="23"/>
    </row>
    <row r="19" customFormat="false" ht="38.25" hidden="false" customHeight="true" outlineLevel="0" collapsed="false">
      <c r="A19" s="17" t="s">
        <v>73</v>
      </c>
      <c r="B19" s="20" t="s">
        <v>59</v>
      </c>
      <c r="C19" s="21" t="n">
        <v>2005002010</v>
      </c>
      <c r="D19" s="22" t="n">
        <v>2</v>
      </c>
      <c r="E19" s="23" t="n">
        <v>2</v>
      </c>
      <c r="F19" s="24" t="s">
        <v>77</v>
      </c>
      <c r="G19" s="24" t="s">
        <v>36</v>
      </c>
      <c r="H19" s="25" t="s">
        <v>78</v>
      </c>
      <c r="I19" s="22" t="n">
        <v>62.4</v>
      </c>
      <c r="J19" s="22" t="n">
        <v>61</v>
      </c>
      <c r="K19" s="22" t="n">
        <v>30.885</v>
      </c>
      <c r="L19" s="27" t="n">
        <v>80.4</v>
      </c>
      <c r="M19" s="26" t="n">
        <f aca="false">L19*0.5+K19</f>
        <v>71.085</v>
      </c>
      <c r="N19" s="18" t="s">
        <v>33</v>
      </c>
      <c r="O19" s="17" t="s">
        <v>79</v>
      </c>
      <c r="P19" s="23"/>
    </row>
    <row r="20" customFormat="false" ht="38.25" hidden="false" customHeight="true" outlineLevel="0" collapsed="false">
      <c r="A20" s="17" t="s">
        <v>80</v>
      </c>
      <c r="B20" s="20" t="s">
        <v>81</v>
      </c>
      <c r="C20" s="21" t="n">
        <v>2005002011</v>
      </c>
      <c r="D20" s="22" t="n">
        <v>1</v>
      </c>
      <c r="E20" s="23" t="n">
        <v>1</v>
      </c>
      <c r="F20" s="24" t="s">
        <v>82</v>
      </c>
      <c r="G20" s="24" t="s">
        <v>22</v>
      </c>
      <c r="H20" s="25" t="s">
        <v>83</v>
      </c>
      <c r="I20" s="22" t="n">
        <v>61.6</v>
      </c>
      <c r="J20" s="22" t="n">
        <v>64</v>
      </c>
      <c r="K20" s="22" t="n">
        <v>31.34</v>
      </c>
      <c r="L20" s="22" t="n">
        <v>85.6</v>
      </c>
      <c r="M20" s="26" t="n">
        <f aca="false">L20*0.5+K20</f>
        <v>74.14</v>
      </c>
      <c r="N20" s="18" t="s">
        <v>84</v>
      </c>
      <c r="O20" s="17" t="s">
        <v>69</v>
      </c>
      <c r="P20" s="23"/>
    </row>
    <row r="21" customFormat="false" ht="38.25" hidden="false" customHeight="true" outlineLevel="0" collapsed="false">
      <c r="A21" s="17" t="s">
        <v>80</v>
      </c>
      <c r="B21" s="20" t="s">
        <v>20</v>
      </c>
      <c r="C21" s="21" t="n">
        <v>2005002012</v>
      </c>
      <c r="D21" s="22" t="n">
        <v>1</v>
      </c>
      <c r="E21" s="23" t="n">
        <v>1</v>
      </c>
      <c r="F21" s="24" t="s">
        <v>85</v>
      </c>
      <c r="G21" s="24" t="s">
        <v>22</v>
      </c>
      <c r="H21" s="25" t="s">
        <v>86</v>
      </c>
      <c r="I21" s="22" t="n">
        <v>60</v>
      </c>
      <c r="J21" s="22" t="n">
        <v>72.5</v>
      </c>
      <c r="K21" s="22" t="n">
        <v>32.8125</v>
      </c>
      <c r="L21" s="27" t="n">
        <v>84.2</v>
      </c>
      <c r="M21" s="26" t="n">
        <f aca="false">L21*0.5+K21</f>
        <v>74.9125</v>
      </c>
      <c r="N21" s="18" t="s">
        <v>24</v>
      </c>
      <c r="O21" s="17" t="s">
        <v>69</v>
      </c>
      <c r="P21" s="23"/>
    </row>
    <row r="22" customFormat="false" ht="38.25" hidden="false" customHeight="true" outlineLevel="0" collapsed="false">
      <c r="A22" s="17" t="s">
        <v>87</v>
      </c>
      <c r="B22" s="20" t="s">
        <v>81</v>
      </c>
      <c r="C22" s="21" t="n">
        <v>2005002013</v>
      </c>
      <c r="D22" s="22" t="n">
        <v>4</v>
      </c>
      <c r="E22" s="23" t="n">
        <v>1</v>
      </c>
      <c r="F22" s="24" t="s">
        <v>88</v>
      </c>
      <c r="G22" s="24" t="s">
        <v>22</v>
      </c>
      <c r="H22" s="25" t="s">
        <v>89</v>
      </c>
      <c r="I22" s="22" t="n">
        <v>68.8</v>
      </c>
      <c r="J22" s="22" t="n">
        <v>71</v>
      </c>
      <c r="K22" s="22" t="n">
        <v>34.895</v>
      </c>
      <c r="L22" s="27" t="n">
        <v>83</v>
      </c>
      <c r="M22" s="26" t="n">
        <f aca="false">L22*0.5+K22</f>
        <v>76.395</v>
      </c>
      <c r="N22" s="18" t="s">
        <v>90</v>
      </c>
      <c r="O22" s="17" t="s">
        <v>69</v>
      </c>
      <c r="P22" s="23"/>
    </row>
    <row r="23" customFormat="false" ht="38.25" hidden="false" customHeight="true" outlineLevel="0" collapsed="false">
      <c r="A23" s="17" t="s">
        <v>87</v>
      </c>
      <c r="B23" s="20" t="s">
        <v>81</v>
      </c>
      <c r="C23" s="21" t="n">
        <v>2005002013</v>
      </c>
      <c r="D23" s="22" t="n">
        <v>4</v>
      </c>
      <c r="E23" s="23" t="n">
        <v>2</v>
      </c>
      <c r="F23" s="24" t="s">
        <v>91</v>
      </c>
      <c r="G23" s="24" t="s">
        <v>22</v>
      </c>
      <c r="H23" s="25" t="s">
        <v>92</v>
      </c>
      <c r="I23" s="22" t="n">
        <v>63.2</v>
      </c>
      <c r="J23" s="22" t="n">
        <v>63.5</v>
      </c>
      <c r="K23" s="22" t="n">
        <v>31.6675</v>
      </c>
      <c r="L23" s="28" t="n">
        <v>87.6</v>
      </c>
      <c r="M23" s="26" t="n">
        <f aca="false">L23*0.5+K23</f>
        <v>75.4675</v>
      </c>
      <c r="N23" s="18" t="s">
        <v>93</v>
      </c>
      <c r="O23" s="17" t="s">
        <v>69</v>
      </c>
      <c r="P23" s="23"/>
    </row>
    <row r="24" customFormat="false" ht="38.25" hidden="false" customHeight="true" outlineLevel="0" collapsed="false">
      <c r="A24" s="17" t="s">
        <v>87</v>
      </c>
      <c r="B24" s="20" t="s">
        <v>81</v>
      </c>
      <c r="C24" s="21" t="n">
        <v>2005002013</v>
      </c>
      <c r="D24" s="22" t="n">
        <v>4</v>
      </c>
      <c r="E24" s="23" t="n">
        <v>3</v>
      </c>
      <c r="F24" s="24" t="s">
        <v>94</v>
      </c>
      <c r="G24" s="24" t="s">
        <v>22</v>
      </c>
      <c r="H24" s="25" t="s">
        <v>95</v>
      </c>
      <c r="I24" s="22" t="n">
        <v>72</v>
      </c>
      <c r="J24" s="22" t="n">
        <v>62.5</v>
      </c>
      <c r="K24" s="22" t="n">
        <v>33.8625</v>
      </c>
      <c r="L24" s="27" t="n">
        <v>82</v>
      </c>
      <c r="M24" s="26" t="n">
        <f aca="false">L24*0.5+K24</f>
        <v>74.8625</v>
      </c>
      <c r="N24" s="18" t="s">
        <v>24</v>
      </c>
      <c r="O24" s="17" t="s">
        <v>69</v>
      </c>
      <c r="P24" s="23"/>
    </row>
    <row r="25" customFormat="false" ht="38.25" hidden="false" customHeight="true" outlineLevel="0" collapsed="false">
      <c r="A25" s="17" t="s">
        <v>87</v>
      </c>
      <c r="B25" s="20" t="s">
        <v>81</v>
      </c>
      <c r="C25" s="21" t="n">
        <v>2005002013</v>
      </c>
      <c r="D25" s="22" t="n">
        <v>4</v>
      </c>
      <c r="E25" s="23" t="n">
        <v>4</v>
      </c>
      <c r="F25" s="24" t="s">
        <v>96</v>
      </c>
      <c r="G25" s="24" t="s">
        <v>22</v>
      </c>
      <c r="H25" s="25" t="s">
        <v>97</v>
      </c>
      <c r="I25" s="22" t="n">
        <v>64.8</v>
      </c>
      <c r="J25" s="22" t="n">
        <v>62</v>
      </c>
      <c r="K25" s="22" t="n">
        <v>31.77</v>
      </c>
      <c r="L25" s="27" t="n">
        <v>85.8</v>
      </c>
      <c r="M25" s="26" t="n">
        <f aca="false">L25*0.5+K25</f>
        <v>74.67</v>
      </c>
      <c r="N25" s="18" t="s">
        <v>24</v>
      </c>
      <c r="O25" s="17" t="s">
        <v>98</v>
      </c>
      <c r="P25" s="23"/>
    </row>
    <row r="26" customFormat="false" ht="38.25" hidden="false" customHeight="true" outlineLevel="0" collapsed="false">
      <c r="A26" s="17" t="s">
        <v>87</v>
      </c>
      <c r="B26" s="20" t="s">
        <v>53</v>
      </c>
      <c r="C26" s="21" t="n">
        <v>2005002014</v>
      </c>
      <c r="D26" s="22" t="n">
        <v>4</v>
      </c>
      <c r="E26" s="23" t="n">
        <v>1</v>
      </c>
      <c r="F26" s="24" t="s">
        <v>99</v>
      </c>
      <c r="G26" s="24" t="s">
        <v>22</v>
      </c>
      <c r="H26" s="25" t="s">
        <v>100</v>
      </c>
      <c r="I26" s="22" t="n">
        <v>68.8</v>
      </c>
      <c r="J26" s="22" t="n">
        <v>70</v>
      </c>
      <c r="K26" s="22" t="n">
        <v>34.67</v>
      </c>
      <c r="L26" s="22" t="n">
        <v>85.2</v>
      </c>
      <c r="M26" s="26" t="n">
        <f aca="false">L26*0.5+K26</f>
        <v>77.27</v>
      </c>
      <c r="N26" s="18" t="s">
        <v>93</v>
      </c>
      <c r="O26" s="17" t="s">
        <v>69</v>
      </c>
      <c r="P26" s="23"/>
    </row>
    <row r="27" customFormat="false" ht="38.25" hidden="false" customHeight="true" outlineLevel="0" collapsed="false">
      <c r="A27" s="17" t="s">
        <v>87</v>
      </c>
      <c r="B27" s="20" t="s">
        <v>53</v>
      </c>
      <c r="C27" s="21" t="n">
        <v>2005002014</v>
      </c>
      <c r="D27" s="22" t="n">
        <v>4</v>
      </c>
      <c r="E27" s="23" t="n">
        <v>2</v>
      </c>
      <c r="F27" s="24" t="s">
        <v>101</v>
      </c>
      <c r="G27" s="24" t="s">
        <v>22</v>
      </c>
      <c r="H27" s="25" t="s">
        <v>102</v>
      </c>
      <c r="I27" s="22" t="n">
        <v>60.8</v>
      </c>
      <c r="J27" s="22" t="n">
        <v>73.5</v>
      </c>
      <c r="K27" s="22" t="n">
        <v>33.2575</v>
      </c>
      <c r="L27" s="22" t="n">
        <v>84</v>
      </c>
      <c r="M27" s="26" t="n">
        <f aca="false">L27*0.5+K27</f>
        <v>75.2575</v>
      </c>
      <c r="N27" s="18" t="s">
        <v>24</v>
      </c>
      <c r="O27" s="17" t="s">
        <v>69</v>
      </c>
      <c r="P27" s="23"/>
    </row>
    <row r="28" s="35" customFormat="true" ht="38.25" hidden="false" customHeight="true" outlineLevel="0" collapsed="false">
      <c r="A28" s="17" t="s">
        <v>87</v>
      </c>
      <c r="B28" s="20" t="s">
        <v>53</v>
      </c>
      <c r="C28" s="21" t="n">
        <v>2005002014</v>
      </c>
      <c r="D28" s="22" t="n">
        <v>4</v>
      </c>
      <c r="E28" s="23" t="n">
        <v>3</v>
      </c>
      <c r="F28" s="24" t="s">
        <v>103</v>
      </c>
      <c r="G28" s="24" t="s">
        <v>22</v>
      </c>
      <c r="H28" s="25" t="s">
        <v>104</v>
      </c>
      <c r="I28" s="22" t="n">
        <v>60</v>
      </c>
      <c r="J28" s="22" t="n">
        <v>63.5</v>
      </c>
      <c r="K28" s="22" t="n">
        <v>30.7875</v>
      </c>
      <c r="L28" s="22" t="n">
        <v>87</v>
      </c>
      <c r="M28" s="26" t="n">
        <f aca="false">L28*0.5+K28</f>
        <v>74.2875</v>
      </c>
      <c r="N28" s="18" t="s">
        <v>105</v>
      </c>
      <c r="O28" s="17" t="s">
        <v>87</v>
      </c>
      <c r="P28" s="23"/>
    </row>
    <row r="29" customFormat="false" ht="38.25" hidden="false" customHeight="true" outlineLevel="0" collapsed="false">
      <c r="A29" s="17" t="s">
        <v>87</v>
      </c>
      <c r="B29" s="20" t="s">
        <v>53</v>
      </c>
      <c r="C29" s="21" t="n">
        <v>2005002014</v>
      </c>
      <c r="D29" s="22" t="n">
        <v>4</v>
      </c>
      <c r="E29" s="23" t="n">
        <v>4</v>
      </c>
      <c r="F29" s="24" t="s">
        <v>106</v>
      </c>
      <c r="G29" s="24" t="s">
        <v>36</v>
      </c>
      <c r="H29" s="25" t="s">
        <v>107</v>
      </c>
      <c r="I29" s="22" t="n">
        <v>58.4</v>
      </c>
      <c r="J29" s="22" t="n">
        <v>67.5</v>
      </c>
      <c r="K29" s="22" t="n">
        <v>31.2475</v>
      </c>
      <c r="L29" s="22" t="n">
        <v>82.2</v>
      </c>
      <c r="M29" s="26" t="n">
        <f aca="false">L29*0.5+K29</f>
        <v>72.3475</v>
      </c>
      <c r="N29" s="18" t="s">
        <v>108</v>
      </c>
      <c r="O29" s="17" t="s">
        <v>69</v>
      </c>
      <c r="P29" s="23"/>
    </row>
    <row r="30" customFormat="false" ht="38.25" hidden="false" customHeight="true" outlineLevel="0" collapsed="false">
      <c r="A30" s="17" t="s">
        <v>109</v>
      </c>
      <c r="B30" s="20" t="s">
        <v>59</v>
      </c>
      <c r="C30" s="21" t="n">
        <v>2005002015</v>
      </c>
      <c r="D30" s="22" t="n">
        <v>2</v>
      </c>
      <c r="E30" s="23" t="n">
        <v>1</v>
      </c>
      <c r="F30" s="24" t="s">
        <v>110</v>
      </c>
      <c r="G30" s="24" t="s">
        <v>22</v>
      </c>
      <c r="H30" s="25" t="s">
        <v>111</v>
      </c>
      <c r="I30" s="22" t="n">
        <v>63.2</v>
      </c>
      <c r="J30" s="22" t="n">
        <v>62.5</v>
      </c>
      <c r="K30" s="22" t="n">
        <v>31.4425</v>
      </c>
      <c r="L30" s="22" t="n">
        <v>87.7</v>
      </c>
      <c r="M30" s="26" t="n">
        <f aca="false">L30*0.5+K30</f>
        <v>75.2925</v>
      </c>
      <c r="N30" s="18" t="s">
        <v>112</v>
      </c>
      <c r="O30" s="17" t="s">
        <v>69</v>
      </c>
      <c r="P30" s="23"/>
    </row>
    <row r="31" customFormat="false" ht="38.25" hidden="false" customHeight="true" outlineLevel="0" collapsed="false">
      <c r="A31" s="17" t="s">
        <v>109</v>
      </c>
      <c r="B31" s="20" t="s">
        <v>59</v>
      </c>
      <c r="C31" s="21" t="n">
        <v>2005002015</v>
      </c>
      <c r="D31" s="22" t="n">
        <v>2</v>
      </c>
      <c r="E31" s="23" t="n">
        <v>2</v>
      </c>
      <c r="F31" s="24" t="s">
        <v>113</v>
      </c>
      <c r="G31" s="24" t="s">
        <v>22</v>
      </c>
      <c r="H31" s="25" t="s">
        <v>114</v>
      </c>
      <c r="I31" s="22" t="n">
        <v>61.6</v>
      </c>
      <c r="J31" s="22" t="n">
        <v>72</v>
      </c>
      <c r="K31" s="22" t="n">
        <v>33.14</v>
      </c>
      <c r="L31" s="22" t="n">
        <v>83.5</v>
      </c>
      <c r="M31" s="26" t="n">
        <f aca="false">L31*0.5+K31</f>
        <v>74.89</v>
      </c>
      <c r="N31" s="18" t="s">
        <v>24</v>
      </c>
      <c r="O31" s="17" t="s">
        <v>69</v>
      </c>
      <c r="P31" s="23"/>
    </row>
    <row r="32" customFormat="false" ht="38.25" hidden="false" customHeight="true" outlineLevel="0" collapsed="false">
      <c r="A32" s="17" t="s">
        <v>109</v>
      </c>
      <c r="B32" s="20" t="s">
        <v>20</v>
      </c>
      <c r="C32" s="21" t="n">
        <v>2005002016</v>
      </c>
      <c r="D32" s="22" t="n">
        <v>2</v>
      </c>
      <c r="E32" s="23" t="n">
        <v>1</v>
      </c>
      <c r="F32" s="24" t="s">
        <v>115</v>
      </c>
      <c r="G32" s="24" t="s">
        <v>36</v>
      </c>
      <c r="H32" s="25" t="s">
        <v>116</v>
      </c>
      <c r="I32" s="22" t="n">
        <v>64.8</v>
      </c>
      <c r="J32" s="22" t="n">
        <v>66</v>
      </c>
      <c r="K32" s="22" t="n">
        <v>32.67</v>
      </c>
      <c r="L32" s="22" t="n">
        <v>88</v>
      </c>
      <c r="M32" s="26" t="n">
        <f aca="false">L32*0.5+K32</f>
        <v>76.67</v>
      </c>
      <c r="N32" s="18" t="s">
        <v>117</v>
      </c>
      <c r="O32" s="17" t="s">
        <v>69</v>
      </c>
      <c r="P32" s="23"/>
    </row>
    <row r="33" customFormat="false" ht="38.25" hidden="false" customHeight="true" outlineLevel="0" collapsed="false">
      <c r="A33" s="17" t="s">
        <v>109</v>
      </c>
      <c r="B33" s="20" t="s">
        <v>20</v>
      </c>
      <c r="C33" s="21" t="n">
        <v>2005002016</v>
      </c>
      <c r="D33" s="22" t="n">
        <v>2</v>
      </c>
      <c r="E33" s="23" t="n">
        <v>2</v>
      </c>
      <c r="F33" s="24" t="s">
        <v>118</v>
      </c>
      <c r="G33" s="24" t="s">
        <v>22</v>
      </c>
      <c r="H33" s="25" t="s">
        <v>119</v>
      </c>
      <c r="I33" s="22" t="n">
        <v>61.6</v>
      </c>
      <c r="J33" s="22" t="n">
        <v>60.5</v>
      </c>
      <c r="K33" s="22" t="n">
        <v>30.5525</v>
      </c>
      <c r="L33" s="22" t="n">
        <v>86.2</v>
      </c>
      <c r="M33" s="26" t="n">
        <f aca="false">L33*0.5+K33</f>
        <v>73.6525</v>
      </c>
      <c r="N33" s="18" t="s">
        <v>105</v>
      </c>
      <c r="O33" s="17" t="s">
        <v>69</v>
      </c>
      <c r="P33" s="23"/>
    </row>
    <row r="34" customFormat="false" ht="38.25" hidden="false" customHeight="true" outlineLevel="0" collapsed="false">
      <c r="A34" s="17" t="s">
        <v>109</v>
      </c>
      <c r="B34" s="20" t="s">
        <v>53</v>
      </c>
      <c r="C34" s="21" t="n">
        <v>2005002017</v>
      </c>
      <c r="D34" s="22" t="n">
        <v>4</v>
      </c>
      <c r="E34" s="23" t="n">
        <v>1</v>
      </c>
      <c r="F34" s="24" t="s">
        <v>120</v>
      </c>
      <c r="G34" s="24" t="s">
        <v>22</v>
      </c>
      <c r="H34" s="25" t="s">
        <v>121</v>
      </c>
      <c r="I34" s="22" t="n">
        <v>65.6</v>
      </c>
      <c r="J34" s="22" t="n">
        <v>66</v>
      </c>
      <c r="K34" s="22" t="n">
        <v>32.89</v>
      </c>
      <c r="L34" s="22" t="n">
        <v>81.4</v>
      </c>
      <c r="M34" s="26" t="n">
        <f aca="false">L34*0.5+K34</f>
        <v>73.59</v>
      </c>
      <c r="N34" s="18" t="s">
        <v>105</v>
      </c>
      <c r="O34" s="17" t="s">
        <v>69</v>
      </c>
      <c r="P34" s="23"/>
    </row>
    <row r="35" customFormat="false" ht="38.25" hidden="false" customHeight="true" outlineLevel="0" collapsed="false">
      <c r="A35" s="17" t="s">
        <v>109</v>
      </c>
      <c r="B35" s="20" t="s">
        <v>53</v>
      </c>
      <c r="C35" s="21" t="n">
        <v>2005002017</v>
      </c>
      <c r="D35" s="22" t="n">
        <v>4</v>
      </c>
      <c r="E35" s="23" t="n">
        <v>2</v>
      </c>
      <c r="F35" s="24" t="s">
        <v>122</v>
      </c>
      <c r="G35" s="24" t="s">
        <v>22</v>
      </c>
      <c r="H35" s="25" t="s">
        <v>123</v>
      </c>
      <c r="I35" s="22" t="n">
        <v>60</v>
      </c>
      <c r="J35" s="22" t="n">
        <v>66</v>
      </c>
      <c r="K35" s="22" t="n">
        <v>31.35</v>
      </c>
      <c r="L35" s="22" t="n">
        <v>84</v>
      </c>
      <c r="M35" s="26" t="n">
        <f aca="false">L35*0.5+K35</f>
        <v>73.35</v>
      </c>
      <c r="N35" s="18" t="s">
        <v>124</v>
      </c>
      <c r="O35" s="17" t="s">
        <v>69</v>
      </c>
      <c r="P35" s="23"/>
    </row>
    <row r="36" customFormat="false" ht="38.25" hidden="false" customHeight="true" outlineLevel="0" collapsed="false">
      <c r="A36" s="17" t="s">
        <v>109</v>
      </c>
      <c r="B36" s="20" t="s">
        <v>53</v>
      </c>
      <c r="C36" s="21" t="n">
        <v>2005002017</v>
      </c>
      <c r="D36" s="22" t="n">
        <v>4</v>
      </c>
      <c r="E36" s="23" t="n">
        <v>3</v>
      </c>
      <c r="F36" s="24" t="s">
        <v>125</v>
      </c>
      <c r="G36" s="24" t="s">
        <v>22</v>
      </c>
      <c r="H36" s="25" t="s">
        <v>126</v>
      </c>
      <c r="I36" s="22" t="n">
        <v>58.4</v>
      </c>
      <c r="J36" s="22" t="n">
        <v>68</v>
      </c>
      <c r="K36" s="22" t="n">
        <v>31.36</v>
      </c>
      <c r="L36" s="22" t="n">
        <v>83.8</v>
      </c>
      <c r="M36" s="26" t="n">
        <f aca="false">L36*0.5+K36</f>
        <v>73.26</v>
      </c>
      <c r="N36" s="18" t="s">
        <v>24</v>
      </c>
      <c r="O36" s="17" t="s">
        <v>69</v>
      </c>
      <c r="P36" s="23"/>
    </row>
    <row r="37" customFormat="false" ht="38.25" hidden="false" customHeight="true" outlineLevel="0" collapsed="false">
      <c r="A37" s="17" t="s">
        <v>109</v>
      </c>
      <c r="B37" s="20" t="s">
        <v>53</v>
      </c>
      <c r="C37" s="21" t="n">
        <v>2005002017</v>
      </c>
      <c r="D37" s="22" t="n">
        <v>4</v>
      </c>
      <c r="E37" s="23" t="n">
        <v>4</v>
      </c>
      <c r="F37" s="24" t="s">
        <v>127</v>
      </c>
      <c r="G37" s="24" t="s">
        <v>36</v>
      </c>
      <c r="H37" s="25" t="s">
        <v>128</v>
      </c>
      <c r="I37" s="22" t="n">
        <v>59.2</v>
      </c>
      <c r="J37" s="22" t="n">
        <v>59</v>
      </c>
      <c r="K37" s="22" t="n">
        <v>29.555</v>
      </c>
      <c r="L37" s="22" t="n">
        <v>84.4</v>
      </c>
      <c r="M37" s="26" t="n">
        <f aca="false">L37*0.5+K37</f>
        <v>71.755</v>
      </c>
      <c r="N37" s="18" t="s">
        <v>129</v>
      </c>
      <c r="O37" s="17" t="s">
        <v>130</v>
      </c>
      <c r="P37" s="23"/>
    </row>
    <row r="38" customFormat="false" ht="38.25" hidden="false" customHeight="true" outlineLevel="0" collapsed="false">
      <c r="A38" s="17" t="s">
        <v>131</v>
      </c>
      <c r="B38" s="20" t="s">
        <v>59</v>
      </c>
      <c r="C38" s="21" t="n">
        <v>2005002018</v>
      </c>
      <c r="D38" s="22" t="n">
        <v>2</v>
      </c>
      <c r="E38" s="23" t="n">
        <v>1</v>
      </c>
      <c r="F38" s="24" t="s">
        <v>132</v>
      </c>
      <c r="G38" s="24" t="s">
        <v>22</v>
      </c>
      <c r="H38" s="25" t="s">
        <v>133</v>
      </c>
      <c r="I38" s="22" t="n">
        <v>64.8</v>
      </c>
      <c r="J38" s="22" t="n">
        <v>71.5</v>
      </c>
      <c r="K38" s="22" t="n">
        <v>33.9075</v>
      </c>
      <c r="L38" s="22" t="n">
        <v>84</v>
      </c>
      <c r="M38" s="26" t="n">
        <f aca="false">L38*0.5+K38</f>
        <v>75.9075</v>
      </c>
      <c r="N38" s="18" t="s">
        <v>24</v>
      </c>
      <c r="O38" s="17" t="s">
        <v>69</v>
      </c>
      <c r="P38" s="23"/>
    </row>
    <row r="39" customFormat="false" ht="38.25" hidden="false" customHeight="true" outlineLevel="0" collapsed="false">
      <c r="A39" s="17" t="s">
        <v>131</v>
      </c>
      <c r="B39" s="20" t="s">
        <v>59</v>
      </c>
      <c r="C39" s="21" t="n">
        <v>2005002018</v>
      </c>
      <c r="D39" s="22" t="n">
        <v>2</v>
      </c>
      <c r="E39" s="23" t="n">
        <v>2</v>
      </c>
      <c r="F39" s="24" t="s">
        <v>134</v>
      </c>
      <c r="G39" s="24" t="s">
        <v>22</v>
      </c>
      <c r="H39" s="25" t="s">
        <v>135</v>
      </c>
      <c r="I39" s="22" t="n">
        <v>68</v>
      </c>
      <c r="J39" s="22" t="n">
        <v>62</v>
      </c>
      <c r="K39" s="22" t="n">
        <v>32.65</v>
      </c>
      <c r="L39" s="22" t="n">
        <v>85.2</v>
      </c>
      <c r="M39" s="26" t="n">
        <f aca="false">L39*0.5+K39</f>
        <v>75.25</v>
      </c>
      <c r="N39" s="18" t="s">
        <v>136</v>
      </c>
      <c r="O39" s="17" t="s">
        <v>69</v>
      </c>
      <c r="P39" s="23"/>
    </row>
    <row r="40" customFormat="false" ht="38.25" hidden="false" customHeight="true" outlineLevel="0" collapsed="false">
      <c r="A40" s="17" t="s">
        <v>131</v>
      </c>
      <c r="B40" s="20" t="s">
        <v>81</v>
      </c>
      <c r="C40" s="21" t="n">
        <v>2005002019</v>
      </c>
      <c r="D40" s="22" t="n">
        <v>2</v>
      </c>
      <c r="E40" s="23" t="n">
        <v>1</v>
      </c>
      <c r="F40" s="24" t="s">
        <v>137</v>
      </c>
      <c r="G40" s="24" t="s">
        <v>22</v>
      </c>
      <c r="H40" s="25" t="s">
        <v>138</v>
      </c>
      <c r="I40" s="22" t="n">
        <v>58.4</v>
      </c>
      <c r="J40" s="22" t="n">
        <v>73</v>
      </c>
      <c r="K40" s="22" t="n">
        <v>32.485</v>
      </c>
      <c r="L40" s="22" t="n">
        <v>84.5</v>
      </c>
      <c r="M40" s="26" t="n">
        <f aca="false">L40*0.5+K40</f>
        <v>74.735</v>
      </c>
      <c r="N40" s="18" t="s">
        <v>139</v>
      </c>
      <c r="O40" s="17" t="s">
        <v>69</v>
      </c>
      <c r="P40" s="23"/>
    </row>
    <row r="41" customFormat="false" ht="38.25" hidden="false" customHeight="true" outlineLevel="0" collapsed="false">
      <c r="A41" s="17" t="s">
        <v>131</v>
      </c>
      <c r="B41" s="20" t="s">
        <v>81</v>
      </c>
      <c r="C41" s="21" t="n">
        <v>2005002019</v>
      </c>
      <c r="D41" s="22" t="n">
        <v>2</v>
      </c>
      <c r="E41" s="23" t="n">
        <v>2</v>
      </c>
      <c r="F41" s="24" t="s">
        <v>140</v>
      </c>
      <c r="G41" s="24" t="s">
        <v>22</v>
      </c>
      <c r="H41" s="25" t="s">
        <v>141</v>
      </c>
      <c r="I41" s="22" t="n">
        <v>65.6</v>
      </c>
      <c r="J41" s="22" t="n">
        <v>57.5</v>
      </c>
      <c r="K41" s="22" t="n">
        <v>30.9775</v>
      </c>
      <c r="L41" s="22" t="n">
        <v>85.5</v>
      </c>
      <c r="M41" s="26" t="n">
        <f aca="false">L41*0.5+K41</f>
        <v>73.7275</v>
      </c>
      <c r="N41" s="18" t="s">
        <v>33</v>
      </c>
      <c r="O41" s="17" t="s">
        <v>69</v>
      </c>
      <c r="P41" s="23"/>
    </row>
    <row r="42" customFormat="false" ht="38.25" hidden="false" customHeight="true" outlineLevel="0" collapsed="false">
      <c r="A42" s="17" t="s">
        <v>131</v>
      </c>
      <c r="B42" s="20" t="s">
        <v>20</v>
      </c>
      <c r="C42" s="21" t="n">
        <v>2005002020</v>
      </c>
      <c r="D42" s="22" t="n">
        <v>2</v>
      </c>
      <c r="E42" s="23" t="n">
        <v>1</v>
      </c>
      <c r="F42" s="24" t="s">
        <v>142</v>
      </c>
      <c r="G42" s="24" t="s">
        <v>22</v>
      </c>
      <c r="H42" s="25" t="s">
        <v>143</v>
      </c>
      <c r="I42" s="22" t="n">
        <v>62.4</v>
      </c>
      <c r="J42" s="22" t="n">
        <v>71</v>
      </c>
      <c r="K42" s="22" t="n">
        <v>33.135</v>
      </c>
      <c r="L42" s="22" t="n">
        <v>83.8</v>
      </c>
      <c r="M42" s="26" t="n">
        <f aca="false">L42*0.5+K42</f>
        <v>75.035</v>
      </c>
      <c r="N42" s="18" t="s">
        <v>144</v>
      </c>
      <c r="O42" s="17" t="s">
        <v>145</v>
      </c>
      <c r="P42" s="23"/>
    </row>
    <row r="43" customFormat="false" ht="38.25" hidden="false" customHeight="true" outlineLevel="0" collapsed="false">
      <c r="A43" s="17" t="s">
        <v>131</v>
      </c>
      <c r="B43" s="20" t="s">
        <v>20</v>
      </c>
      <c r="C43" s="21" t="n">
        <v>2005002020</v>
      </c>
      <c r="D43" s="22" t="n">
        <v>2</v>
      </c>
      <c r="E43" s="23" t="n">
        <v>2</v>
      </c>
      <c r="F43" s="24" t="s">
        <v>146</v>
      </c>
      <c r="G43" s="24" t="s">
        <v>22</v>
      </c>
      <c r="H43" s="25" t="s">
        <v>147</v>
      </c>
      <c r="I43" s="22" t="n">
        <v>60</v>
      </c>
      <c r="J43" s="22" t="n">
        <v>70</v>
      </c>
      <c r="K43" s="22" t="n">
        <v>32.25</v>
      </c>
      <c r="L43" s="22" t="n">
        <v>85.4</v>
      </c>
      <c r="M43" s="26" t="n">
        <f aca="false">L43*0.5+K43</f>
        <v>74.95</v>
      </c>
      <c r="N43" s="18" t="s">
        <v>24</v>
      </c>
      <c r="O43" s="17" t="s">
        <v>69</v>
      </c>
      <c r="P43" s="23"/>
    </row>
    <row r="44" customFormat="false" ht="38.25" hidden="false" customHeight="true" outlineLevel="0" collapsed="false">
      <c r="A44" s="17" t="s">
        <v>131</v>
      </c>
      <c r="B44" s="20" t="s">
        <v>53</v>
      </c>
      <c r="C44" s="21" t="n">
        <v>2005002021</v>
      </c>
      <c r="D44" s="22" t="n">
        <v>1</v>
      </c>
      <c r="E44" s="23" t="n">
        <v>1</v>
      </c>
      <c r="F44" s="24" t="s">
        <v>148</v>
      </c>
      <c r="G44" s="24" t="s">
        <v>36</v>
      </c>
      <c r="H44" s="25" t="s">
        <v>149</v>
      </c>
      <c r="I44" s="22" t="n">
        <v>64.8</v>
      </c>
      <c r="J44" s="22" t="n">
        <v>62</v>
      </c>
      <c r="K44" s="22" t="n">
        <v>31.77</v>
      </c>
      <c r="L44" s="27" t="n">
        <v>83.2</v>
      </c>
      <c r="M44" s="26" t="n">
        <f aca="false">L44*0.5+K44</f>
        <v>73.37</v>
      </c>
      <c r="N44" s="18" t="s">
        <v>150</v>
      </c>
      <c r="O44" s="17" t="s">
        <v>69</v>
      </c>
      <c r="P44" s="23"/>
    </row>
    <row r="45" customFormat="false" ht="38.25" hidden="false" customHeight="true" outlineLevel="0" collapsed="false">
      <c r="A45" s="17" t="s">
        <v>151</v>
      </c>
      <c r="B45" s="20" t="s">
        <v>20</v>
      </c>
      <c r="C45" s="21" t="n">
        <v>2005002022</v>
      </c>
      <c r="D45" s="22" t="n">
        <v>1</v>
      </c>
      <c r="E45" s="23" t="n">
        <v>1</v>
      </c>
      <c r="F45" s="24" t="s">
        <v>152</v>
      </c>
      <c r="G45" s="24" t="s">
        <v>22</v>
      </c>
      <c r="H45" s="25" t="s">
        <v>153</v>
      </c>
      <c r="I45" s="22" t="n">
        <v>72.8</v>
      </c>
      <c r="J45" s="22" t="n">
        <v>56.5</v>
      </c>
      <c r="K45" s="22" t="n">
        <v>32.7325</v>
      </c>
      <c r="L45" s="28" t="n">
        <v>82</v>
      </c>
      <c r="M45" s="26" t="n">
        <f aca="false">L45*0.5+K45</f>
        <v>73.7325</v>
      </c>
      <c r="N45" s="18" t="s">
        <v>24</v>
      </c>
      <c r="O45" s="17" t="s">
        <v>69</v>
      </c>
      <c r="P45" s="23"/>
    </row>
    <row r="46" customFormat="false" ht="38.25" hidden="false" customHeight="true" outlineLevel="0" collapsed="false">
      <c r="A46" s="17" t="s">
        <v>151</v>
      </c>
      <c r="B46" s="20" t="s">
        <v>59</v>
      </c>
      <c r="C46" s="21" t="n">
        <v>2005002023</v>
      </c>
      <c r="D46" s="22" t="n">
        <v>2</v>
      </c>
      <c r="E46" s="23" t="n">
        <v>1</v>
      </c>
      <c r="F46" s="24" t="s">
        <v>154</v>
      </c>
      <c r="G46" s="24" t="s">
        <v>22</v>
      </c>
      <c r="H46" s="25" t="s">
        <v>155</v>
      </c>
      <c r="I46" s="22" t="n">
        <v>68.8</v>
      </c>
      <c r="J46" s="22" t="n">
        <v>58</v>
      </c>
      <c r="K46" s="22" t="n">
        <v>31.97</v>
      </c>
      <c r="L46" s="22" t="n">
        <v>84.2</v>
      </c>
      <c r="M46" s="26" t="n">
        <f aca="false">L46*0.5+K46</f>
        <v>74.07</v>
      </c>
      <c r="N46" s="18" t="s">
        <v>33</v>
      </c>
      <c r="O46" s="17" t="s">
        <v>156</v>
      </c>
      <c r="P46" s="23"/>
    </row>
    <row r="47" customFormat="false" ht="38.25" hidden="false" customHeight="true" outlineLevel="0" collapsed="false">
      <c r="A47" s="17" t="s">
        <v>151</v>
      </c>
      <c r="B47" s="20" t="s">
        <v>59</v>
      </c>
      <c r="C47" s="21" t="n">
        <v>2005002023</v>
      </c>
      <c r="D47" s="22" t="n">
        <v>2</v>
      </c>
      <c r="E47" s="23" t="n">
        <v>2</v>
      </c>
      <c r="F47" s="24" t="s">
        <v>157</v>
      </c>
      <c r="G47" s="24" t="s">
        <v>22</v>
      </c>
      <c r="H47" s="25" t="s">
        <v>158</v>
      </c>
      <c r="I47" s="22" t="n">
        <v>55.2</v>
      </c>
      <c r="J47" s="22" t="n">
        <v>71.5</v>
      </c>
      <c r="K47" s="22" t="n">
        <v>31.2675</v>
      </c>
      <c r="L47" s="22" t="n">
        <v>85.6</v>
      </c>
      <c r="M47" s="26" t="n">
        <f aca="false">L47*0.5+K47</f>
        <v>74.0675</v>
      </c>
      <c r="N47" s="18" t="s">
        <v>159</v>
      </c>
      <c r="O47" s="17" t="s">
        <v>69</v>
      </c>
      <c r="P47" s="23"/>
    </row>
    <row r="48" customFormat="false" ht="38.25" hidden="false" customHeight="true" outlineLevel="0" collapsed="false">
      <c r="A48" s="17" t="s">
        <v>151</v>
      </c>
      <c r="B48" s="20" t="s">
        <v>53</v>
      </c>
      <c r="C48" s="21" t="n">
        <v>2005002024</v>
      </c>
      <c r="D48" s="22" t="n">
        <v>4</v>
      </c>
      <c r="E48" s="23" t="n">
        <v>1</v>
      </c>
      <c r="F48" s="24" t="s">
        <v>160</v>
      </c>
      <c r="G48" s="24" t="s">
        <v>36</v>
      </c>
      <c r="H48" s="25" t="s">
        <v>161</v>
      </c>
      <c r="I48" s="22" t="n">
        <v>60</v>
      </c>
      <c r="J48" s="22" t="n">
        <v>71.5</v>
      </c>
      <c r="K48" s="22" t="n">
        <v>32.5875</v>
      </c>
      <c r="L48" s="22" t="n">
        <v>87.1</v>
      </c>
      <c r="M48" s="26" t="n">
        <f aca="false">L48*0.5+K48</f>
        <v>76.1375</v>
      </c>
      <c r="N48" s="18" t="s">
        <v>105</v>
      </c>
      <c r="O48" s="17" t="s">
        <v>69</v>
      </c>
      <c r="P48" s="23"/>
    </row>
    <row r="49" customFormat="false" ht="38.25" hidden="false" customHeight="true" outlineLevel="0" collapsed="false">
      <c r="A49" s="17" t="s">
        <v>151</v>
      </c>
      <c r="B49" s="20" t="s">
        <v>53</v>
      </c>
      <c r="C49" s="21" t="n">
        <v>2005002024</v>
      </c>
      <c r="D49" s="22" t="n">
        <v>4</v>
      </c>
      <c r="E49" s="23" t="n">
        <v>2</v>
      </c>
      <c r="F49" s="24" t="s">
        <v>162</v>
      </c>
      <c r="G49" s="24" t="s">
        <v>22</v>
      </c>
      <c r="H49" s="25" t="s">
        <v>163</v>
      </c>
      <c r="I49" s="22" t="n">
        <v>65.6</v>
      </c>
      <c r="J49" s="22" t="n">
        <v>68</v>
      </c>
      <c r="K49" s="22" t="n">
        <v>33.34</v>
      </c>
      <c r="L49" s="22" t="n">
        <v>84.6</v>
      </c>
      <c r="M49" s="26" t="n">
        <f aca="false">L49*0.5+K49</f>
        <v>75.64</v>
      </c>
      <c r="N49" s="18" t="s">
        <v>164</v>
      </c>
      <c r="O49" s="17" t="s">
        <v>69</v>
      </c>
      <c r="P49" s="23"/>
    </row>
    <row r="50" customFormat="false" ht="38.25" hidden="false" customHeight="true" outlineLevel="0" collapsed="false">
      <c r="A50" s="17" t="s">
        <v>151</v>
      </c>
      <c r="B50" s="20" t="s">
        <v>53</v>
      </c>
      <c r="C50" s="21" t="n">
        <v>2005002024</v>
      </c>
      <c r="D50" s="22" t="n">
        <v>4</v>
      </c>
      <c r="E50" s="23" t="n">
        <v>3</v>
      </c>
      <c r="F50" s="24" t="s">
        <v>165</v>
      </c>
      <c r="G50" s="24" t="s">
        <v>22</v>
      </c>
      <c r="H50" s="25" t="s">
        <v>166</v>
      </c>
      <c r="I50" s="22" t="n">
        <v>68.8</v>
      </c>
      <c r="J50" s="22" t="n">
        <v>63</v>
      </c>
      <c r="K50" s="22" t="n">
        <v>33.095</v>
      </c>
      <c r="L50" s="22" t="n">
        <v>83.6</v>
      </c>
      <c r="M50" s="26" t="n">
        <f aca="false">L50*0.5+K50</f>
        <v>74.895</v>
      </c>
      <c r="N50" s="18" t="s">
        <v>24</v>
      </c>
      <c r="O50" s="17" t="s">
        <v>69</v>
      </c>
      <c r="P50" s="23"/>
    </row>
    <row r="51" customFormat="false" ht="38.25" hidden="false" customHeight="true" outlineLevel="0" collapsed="false">
      <c r="A51" s="17" t="s">
        <v>151</v>
      </c>
      <c r="B51" s="20" t="s">
        <v>53</v>
      </c>
      <c r="C51" s="21" t="n">
        <v>2005002024</v>
      </c>
      <c r="D51" s="22" t="n">
        <v>4</v>
      </c>
      <c r="E51" s="23" t="n">
        <v>4</v>
      </c>
      <c r="F51" s="24" t="s">
        <v>167</v>
      </c>
      <c r="G51" s="24" t="s">
        <v>36</v>
      </c>
      <c r="H51" s="25" t="s">
        <v>168</v>
      </c>
      <c r="I51" s="22" t="n">
        <v>66.4</v>
      </c>
      <c r="J51" s="22" t="n">
        <v>59</v>
      </c>
      <c r="K51" s="22" t="n">
        <v>31.535</v>
      </c>
      <c r="L51" s="22" t="n">
        <v>82.6</v>
      </c>
      <c r="M51" s="26" t="n">
        <f aca="false">L51*0.5+K51</f>
        <v>72.835</v>
      </c>
      <c r="N51" s="18" t="s">
        <v>169</v>
      </c>
      <c r="O51" s="17" t="s">
        <v>69</v>
      </c>
      <c r="P51" s="23"/>
    </row>
    <row r="52" customFormat="false" ht="38.25" hidden="false" customHeight="true" outlineLevel="0" collapsed="false">
      <c r="A52" s="17" t="s">
        <v>170</v>
      </c>
      <c r="B52" s="20" t="s">
        <v>59</v>
      </c>
      <c r="C52" s="21" t="n">
        <v>2005002025</v>
      </c>
      <c r="D52" s="22" t="n">
        <v>1</v>
      </c>
      <c r="E52" s="23" t="n">
        <v>1</v>
      </c>
      <c r="F52" s="24" t="s">
        <v>171</v>
      </c>
      <c r="G52" s="24" t="s">
        <v>22</v>
      </c>
      <c r="H52" s="25" t="s">
        <v>172</v>
      </c>
      <c r="I52" s="22" t="n">
        <v>66.4</v>
      </c>
      <c r="J52" s="22" t="n">
        <v>57.5</v>
      </c>
      <c r="K52" s="22" t="n">
        <v>31.1975</v>
      </c>
      <c r="L52" s="22" t="n">
        <v>80.4</v>
      </c>
      <c r="M52" s="26" t="n">
        <f aca="false">L52*0.5+K52</f>
        <v>71.3975</v>
      </c>
      <c r="N52" s="18" t="s">
        <v>173</v>
      </c>
      <c r="O52" s="17" t="s">
        <v>69</v>
      </c>
      <c r="P52" s="23"/>
    </row>
    <row r="53" customFormat="false" ht="38.25" hidden="false" customHeight="true" outlineLevel="0" collapsed="false">
      <c r="A53" s="17" t="s">
        <v>170</v>
      </c>
      <c r="B53" s="20" t="s">
        <v>20</v>
      </c>
      <c r="C53" s="21" t="n">
        <v>2005002026</v>
      </c>
      <c r="D53" s="22" t="n">
        <v>1</v>
      </c>
      <c r="E53" s="23" t="n">
        <v>1</v>
      </c>
      <c r="F53" s="24" t="s">
        <v>174</v>
      </c>
      <c r="G53" s="24" t="s">
        <v>22</v>
      </c>
      <c r="H53" s="25" t="s">
        <v>175</v>
      </c>
      <c r="I53" s="22" t="n">
        <v>63.2</v>
      </c>
      <c r="J53" s="22" t="n">
        <v>70</v>
      </c>
      <c r="K53" s="22" t="n">
        <v>33.13</v>
      </c>
      <c r="L53" s="22" t="n">
        <v>83.3</v>
      </c>
      <c r="M53" s="26" t="n">
        <f aca="false">L53*0.5+K53</f>
        <v>74.78</v>
      </c>
      <c r="N53" s="18" t="s">
        <v>24</v>
      </c>
      <c r="O53" s="17" t="s">
        <v>176</v>
      </c>
      <c r="P53" s="23"/>
    </row>
    <row r="54" customFormat="false" ht="38.25" hidden="false" customHeight="true" outlineLevel="0" collapsed="false">
      <c r="A54" s="17" t="s">
        <v>177</v>
      </c>
      <c r="B54" s="20" t="s">
        <v>59</v>
      </c>
      <c r="C54" s="21" t="n">
        <v>2005002028</v>
      </c>
      <c r="D54" s="22" t="n">
        <v>1</v>
      </c>
      <c r="E54" s="23" t="n">
        <v>1</v>
      </c>
      <c r="F54" s="24" t="s">
        <v>178</v>
      </c>
      <c r="G54" s="24" t="s">
        <v>22</v>
      </c>
      <c r="H54" s="25" t="s">
        <v>179</v>
      </c>
      <c r="I54" s="22" t="n">
        <v>51.2</v>
      </c>
      <c r="J54" s="22" t="n">
        <v>62.5</v>
      </c>
      <c r="K54" s="22" t="n">
        <v>28.1425</v>
      </c>
      <c r="L54" s="22" t="n">
        <v>84</v>
      </c>
      <c r="M54" s="26" t="n">
        <f aca="false">L54*0.5+K54</f>
        <v>70.1425</v>
      </c>
      <c r="N54" s="18" t="s">
        <v>180</v>
      </c>
      <c r="O54" s="17" t="s">
        <v>69</v>
      </c>
      <c r="P54" s="23"/>
    </row>
    <row r="55" customFormat="false" ht="38.25" hidden="false" customHeight="true" outlineLevel="0" collapsed="false">
      <c r="A55" s="17" t="s">
        <v>177</v>
      </c>
      <c r="B55" s="20" t="s">
        <v>20</v>
      </c>
      <c r="C55" s="21" t="n">
        <v>2005002029</v>
      </c>
      <c r="D55" s="22" t="n">
        <v>1</v>
      </c>
      <c r="E55" s="23" t="n">
        <v>1</v>
      </c>
      <c r="F55" s="24" t="s">
        <v>181</v>
      </c>
      <c r="G55" s="24" t="s">
        <v>22</v>
      </c>
      <c r="H55" s="25" t="s">
        <v>182</v>
      </c>
      <c r="I55" s="22" t="n">
        <v>73.6</v>
      </c>
      <c r="J55" s="22" t="n">
        <v>63.5</v>
      </c>
      <c r="K55" s="22" t="n">
        <v>34.5275</v>
      </c>
      <c r="L55" s="22" t="n">
        <v>83.4</v>
      </c>
      <c r="M55" s="26" t="n">
        <f aca="false">L55*0.5+K55</f>
        <v>76.2275</v>
      </c>
      <c r="N55" s="18" t="s">
        <v>183</v>
      </c>
      <c r="O55" s="17" t="s">
        <v>69</v>
      </c>
      <c r="P55" s="23"/>
    </row>
    <row r="56" customFormat="false" ht="38.25" hidden="false" customHeight="true" outlineLevel="0" collapsed="false">
      <c r="A56" s="17" t="s">
        <v>177</v>
      </c>
      <c r="B56" s="20" t="s">
        <v>53</v>
      </c>
      <c r="C56" s="21" t="n">
        <v>2005002030</v>
      </c>
      <c r="D56" s="22" t="n">
        <v>4</v>
      </c>
      <c r="E56" s="23" t="n">
        <v>1</v>
      </c>
      <c r="F56" s="24" t="s">
        <v>184</v>
      </c>
      <c r="G56" s="24" t="s">
        <v>22</v>
      </c>
      <c r="H56" s="25" t="s">
        <v>185</v>
      </c>
      <c r="I56" s="22" t="n">
        <v>61.6</v>
      </c>
      <c r="J56" s="22" t="n">
        <v>69</v>
      </c>
      <c r="K56" s="22" t="n">
        <v>32.465</v>
      </c>
      <c r="L56" s="22" t="n">
        <v>83.9</v>
      </c>
      <c r="M56" s="26" t="n">
        <f aca="false">L56*0.5+K56</f>
        <v>74.415</v>
      </c>
      <c r="N56" s="18" t="s">
        <v>24</v>
      </c>
      <c r="O56" s="17" t="s">
        <v>69</v>
      </c>
      <c r="P56" s="23"/>
    </row>
    <row r="57" customFormat="false" ht="38.25" hidden="false" customHeight="true" outlineLevel="0" collapsed="false">
      <c r="A57" s="17" t="s">
        <v>177</v>
      </c>
      <c r="B57" s="20" t="s">
        <v>53</v>
      </c>
      <c r="C57" s="21" t="n">
        <v>2005002030</v>
      </c>
      <c r="D57" s="22" t="n">
        <v>4</v>
      </c>
      <c r="E57" s="23" t="n">
        <v>2</v>
      </c>
      <c r="F57" s="24" t="s">
        <v>186</v>
      </c>
      <c r="G57" s="24" t="s">
        <v>22</v>
      </c>
      <c r="H57" s="25" t="s">
        <v>187</v>
      </c>
      <c r="I57" s="22" t="n">
        <v>62.4</v>
      </c>
      <c r="J57" s="22" t="n">
        <v>69</v>
      </c>
      <c r="K57" s="22" t="n">
        <v>32.685</v>
      </c>
      <c r="L57" s="22" t="n">
        <v>83.2</v>
      </c>
      <c r="M57" s="26" t="n">
        <f aca="false">L57*0.5+K57</f>
        <v>74.285</v>
      </c>
      <c r="N57" s="18" t="s">
        <v>24</v>
      </c>
      <c r="O57" s="17" t="s">
        <v>177</v>
      </c>
      <c r="P57" s="23"/>
    </row>
    <row r="58" customFormat="false" ht="38.25" hidden="false" customHeight="true" outlineLevel="0" collapsed="false">
      <c r="A58" s="17" t="s">
        <v>177</v>
      </c>
      <c r="B58" s="20" t="s">
        <v>53</v>
      </c>
      <c r="C58" s="21" t="n">
        <v>2005002030</v>
      </c>
      <c r="D58" s="22" t="n">
        <v>4</v>
      </c>
      <c r="E58" s="23" t="n">
        <v>3</v>
      </c>
      <c r="F58" s="24" t="s">
        <v>188</v>
      </c>
      <c r="G58" s="24" t="s">
        <v>22</v>
      </c>
      <c r="H58" s="25" t="s">
        <v>189</v>
      </c>
      <c r="I58" s="22" t="n">
        <v>64</v>
      </c>
      <c r="J58" s="22" t="n">
        <v>59.5</v>
      </c>
      <c r="K58" s="22" t="n">
        <v>30.9875</v>
      </c>
      <c r="L58" s="22" t="n">
        <v>83.4</v>
      </c>
      <c r="M58" s="26" t="n">
        <f aca="false">L58*0.5+K58</f>
        <v>72.6875</v>
      </c>
      <c r="N58" s="18" t="s">
        <v>190</v>
      </c>
      <c r="O58" s="17" t="s">
        <v>191</v>
      </c>
      <c r="P58" s="23"/>
    </row>
    <row r="59" customFormat="false" ht="38.25" hidden="false" customHeight="true" outlineLevel="0" collapsed="false">
      <c r="A59" s="17" t="s">
        <v>177</v>
      </c>
      <c r="B59" s="20" t="s">
        <v>53</v>
      </c>
      <c r="C59" s="21" t="n">
        <v>2005002030</v>
      </c>
      <c r="D59" s="22" t="n">
        <v>4</v>
      </c>
      <c r="E59" s="23" t="n">
        <v>4</v>
      </c>
      <c r="F59" s="24" t="s">
        <v>192</v>
      </c>
      <c r="G59" s="24" t="s">
        <v>22</v>
      </c>
      <c r="H59" s="25" t="s">
        <v>193</v>
      </c>
      <c r="I59" s="22" t="n">
        <v>54.4</v>
      </c>
      <c r="J59" s="22" t="n">
        <v>67</v>
      </c>
      <c r="K59" s="22" t="n">
        <v>30.035</v>
      </c>
      <c r="L59" s="22" t="n">
        <v>85</v>
      </c>
      <c r="M59" s="26" t="n">
        <f aca="false">L59*0.5+K59</f>
        <v>72.535</v>
      </c>
      <c r="N59" s="18" t="s">
        <v>24</v>
      </c>
      <c r="O59" s="17" t="s">
        <v>69</v>
      </c>
      <c r="P59" s="23"/>
    </row>
    <row r="60" customFormat="false" ht="38.25" hidden="false" customHeight="true" outlineLevel="0" collapsed="false">
      <c r="A60" s="17" t="s">
        <v>194</v>
      </c>
      <c r="B60" s="20" t="s">
        <v>39</v>
      </c>
      <c r="C60" s="21" t="n">
        <v>2005002031</v>
      </c>
      <c r="D60" s="22" t="n">
        <v>3</v>
      </c>
      <c r="E60" s="23" t="n">
        <v>1</v>
      </c>
      <c r="F60" s="24" t="s">
        <v>195</v>
      </c>
      <c r="G60" s="24" t="s">
        <v>36</v>
      </c>
      <c r="H60" s="25" t="s">
        <v>196</v>
      </c>
      <c r="I60" s="22" t="n">
        <v>62.4</v>
      </c>
      <c r="J60" s="22" t="n">
        <v>63</v>
      </c>
      <c r="K60" s="22" t="n">
        <v>31.335</v>
      </c>
      <c r="L60" s="22" t="n">
        <v>87.5</v>
      </c>
      <c r="M60" s="26" t="n">
        <f aca="false">L60*0.5+K60</f>
        <v>75.085</v>
      </c>
      <c r="N60" s="18" t="s">
        <v>159</v>
      </c>
      <c r="O60" s="17" t="s">
        <v>197</v>
      </c>
      <c r="P60" s="23"/>
    </row>
    <row r="61" customFormat="false" ht="38.25" hidden="false" customHeight="true" outlineLevel="0" collapsed="false">
      <c r="A61" s="17" t="s">
        <v>194</v>
      </c>
      <c r="B61" s="20" t="s">
        <v>39</v>
      </c>
      <c r="C61" s="21" t="n">
        <v>2005002031</v>
      </c>
      <c r="D61" s="22" t="n">
        <v>3</v>
      </c>
      <c r="E61" s="23" t="n">
        <v>2</v>
      </c>
      <c r="F61" s="24" t="s">
        <v>198</v>
      </c>
      <c r="G61" s="24" t="s">
        <v>36</v>
      </c>
      <c r="H61" s="25" t="s">
        <v>199</v>
      </c>
      <c r="I61" s="22" t="n">
        <v>65.6</v>
      </c>
      <c r="J61" s="22" t="n">
        <v>55.5</v>
      </c>
      <c r="K61" s="22" t="n">
        <v>30.5275</v>
      </c>
      <c r="L61" s="22" t="n">
        <v>88.5</v>
      </c>
      <c r="M61" s="26" t="n">
        <f aca="false">L61*0.5+K61</f>
        <v>74.7775</v>
      </c>
      <c r="N61" s="18" t="s">
        <v>51</v>
      </c>
      <c r="O61" s="17" t="s">
        <v>69</v>
      </c>
      <c r="P61" s="23"/>
    </row>
    <row r="62" customFormat="false" ht="38.25" hidden="false" customHeight="true" outlineLevel="0" collapsed="false">
      <c r="A62" s="17" t="s">
        <v>194</v>
      </c>
      <c r="B62" s="20" t="s">
        <v>39</v>
      </c>
      <c r="C62" s="21" t="n">
        <v>2005002031</v>
      </c>
      <c r="D62" s="22" t="n">
        <v>3</v>
      </c>
      <c r="E62" s="23" t="n">
        <v>3</v>
      </c>
      <c r="F62" s="24" t="s">
        <v>200</v>
      </c>
      <c r="G62" s="24" t="s">
        <v>36</v>
      </c>
      <c r="H62" s="25" t="s">
        <v>201</v>
      </c>
      <c r="I62" s="22" t="n">
        <v>69.6</v>
      </c>
      <c r="J62" s="22" t="n">
        <v>57</v>
      </c>
      <c r="K62" s="22" t="n">
        <v>31.965</v>
      </c>
      <c r="L62" s="22" t="n">
        <v>84</v>
      </c>
      <c r="M62" s="26" t="n">
        <f aca="false">L62*0.5+K62</f>
        <v>73.965</v>
      </c>
      <c r="N62" s="18" t="s">
        <v>136</v>
      </c>
      <c r="O62" s="17" t="s">
        <v>69</v>
      </c>
      <c r="P62" s="23"/>
    </row>
    <row r="63" customFormat="false" ht="38.25" hidden="false" customHeight="true" outlineLevel="0" collapsed="false">
      <c r="A63" s="17" t="s">
        <v>194</v>
      </c>
      <c r="B63" s="20" t="s">
        <v>20</v>
      </c>
      <c r="C63" s="21" t="n">
        <v>2005002032</v>
      </c>
      <c r="D63" s="22" t="n">
        <v>1</v>
      </c>
      <c r="E63" s="23" t="n">
        <v>1</v>
      </c>
      <c r="F63" s="24" t="s">
        <v>202</v>
      </c>
      <c r="G63" s="24" t="s">
        <v>22</v>
      </c>
      <c r="H63" s="25" t="s">
        <v>203</v>
      </c>
      <c r="I63" s="22" t="n">
        <v>68</v>
      </c>
      <c r="J63" s="22" t="n">
        <v>67.5</v>
      </c>
      <c r="K63" s="22" t="n">
        <v>33.8875</v>
      </c>
      <c r="L63" s="22" t="n">
        <v>85.4</v>
      </c>
      <c r="M63" s="26" t="n">
        <f aca="false">L63*0.5+K63</f>
        <v>76.5875</v>
      </c>
      <c r="N63" s="18" t="s">
        <v>33</v>
      </c>
      <c r="O63" s="17" t="s">
        <v>69</v>
      </c>
      <c r="P63" s="23"/>
    </row>
    <row r="64" customFormat="false" ht="38.25" hidden="false" customHeight="true" outlineLevel="0" collapsed="false">
      <c r="A64" s="17" t="s">
        <v>204</v>
      </c>
      <c r="B64" s="20" t="s">
        <v>20</v>
      </c>
      <c r="C64" s="21" t="n">
        <v>2005002033</v>
      </c>
      <c r="D64" s="22" t="n">
        <v>1</v>
      </c>
      <c r="E64" s="23" t="n">
        <v>1</v>
      </c>
      <c r="F64" s="24" t="s">
        <v>205</v>
      </c>
      <c r="G64" s="24" t="s">
        <v>22</v>
      </c>
      <c r="H64" s="25" t="s">
        <v>206</v>
      </c>
      <c r="I64" s="22" t="n">
        <v>57.6</v>
      </c>
      <c r="J64" s="22" t="n">
        <v>70</v>
      </c>
      <c r="K64" s="22" t="n">
        <v>31.59</v>
      </c>
      <c r="L64" s="22" t="n">
        <v>86.8</v>
      </c>
      <c r="M64" s="26" t="n">
        <f aca="false">L64*0.5+K64</f>
        <v>74.99</v>
      </c>
      <c r="N64" s="18" t="s">
        <v>207</v>
      </c>
      <c r="O64" s="17" t="s">
        <v>208</v>
      </c>
      <c r="P64" s="23"/>
    </row>
    <row r="65" customFormat="false" ht="38.25" hidden="false" customHeight="true" outlineLevel="0" collapsed="false">
      <c r="A65" s="17" t="s">
        <v>204</v>
      </c>
      <c r="B65" s="20" t="s">
        <v>39</v>
      </c>
      <c r="C65" s="21" t="n">
        <v>2005002034</v>
      </c>
      <c r="D65" s="22" t="n">
        <v>1</v>
      </c>
      <c r="E65" s="23" t="n">
        <v>1</v>
      </c>
      <c r="F65" s="24" t="s">
        <v>209</v>
      </c>
      <c r="G65" s="24" t="s">
        <v>36</v>
      </c>
      <c r="H65" s="25" t="s">
        <v>210</v>
      </c>
      <c r="I65" s="22" t="n">
        <v>68.8</v>
      </c>
      <c r="J65" s="22" t="n">
        <v>68.5</v>
      </c>
      <c r="K65" s="22" t="n">
        <v>34.3325</v>
      </c>
      <c r="L65" s="23" t="n">
        <v>78.38</v>
      </c>
      <c r="M65" s="26" t="n">
        <f aca="false">L65*0.5+K65</f>
        <v>73.5225</v>
      </c>
      <c r="N65" s="18" t="s">
        <v>24</v>
      </c>
      <c r="O65" s="17" t="s">
        <v>211</v>
      </c>
      <c r="P65" s="23"/>
    </row>
    <row r="66" customFormat="false" ht="38.25" hidden="false" customHeight="true" outlineLevel="0" collapsed="false">
      <c r="A66" s="17" t="s">
        <v>212</v>
      </c>
      <c r="B66" s="20" t="s">
        <v>20</v>
      </c>
      <c r="C66" s="21" t="n">
        <v>2005002035</v>
      </c>
      <c r="D66" s="22" t="n">
        <v>1</v>
      </c>
      <c r="E66" s="23" t="n">
        <v>1</v>
      </c>
      <c r="F66" s="24" t="s">
        <v>213</v>
      </c>
      <c r="G66" s="24" t="s">
        <v>22</v>
      </c>
      <c r="H66" s="25" t="s">
        <v>214</v>
      </c>
      <c r="I66" s="22" t="n">
        <v>60</v>
      </c>
      <c r="J66" s="22" t="n">
        <v>72.5</v>
      </c>
      <c r="K66" s="22" t="n">
        <v>32.8125</v>
      </c>
      <c r="L66" s="23" t="n">
        <v>81.9</v>
      </c>
      <c r="M66" s="26" t="n">
        <f aca="false">L66*0.5+K66</f>
        <v>73.7625</v>
      </c>
      <c r="N66" s="18" t="s">
        <v>190</v>
      </c>
      <c r="O66" s="17" t="s">
        <v>215</v>
      </c>
      <c r="P66" s="23"/>
    </row>
    <row r="67" customFormat="false" ht="38.25" hidden="false" customHeight="true" outlineLevel="0" collapsed="false">
      <c r="A67" s="36" t="s">
        <v>212</v>
      </c>
      <c r="B67" s="37" t="s">
        <v>39</v>
      </c>
      <c r="C67" s="38" t="n">
        <v>2005002036</v>
      </c>
      <c r="D67" s="39" t="n">
        <v>1</v>
      </c>
      <c r="E67" s="40" t="n">
        <v>1</v>
      </c>
      <c r="F67" s="41" t="s">
        <v>216</v>
      </c>
      <c r="G67" s="41" t="s">
        <v>22</v>
      </c>
      <c r="H67" s="42" t="s">
        <v>217</v>
      </c>
      <c r="I67" s="39" t="n">
        <v>54.4</v>
      </c>
      <c r="J67" s="39" t="n">
        <v>64</v>
      </c>
      <c r="K67" s="39" t="n">
        <v>29.36</v>
      </c>
      <c r="L67" s="40" t="n">
        <v>83.2</v>
      </c>
      <c r="M67" s="43" t="n">
        <f aca="false">L67*0.5+K67</f>
        <v>70.96</v>
      </c>
      <c r="N67" s="44" t="s">
        <v>218</v>
      </c>
      <c r="O67" s="45" t="s">
        <v>212</v>
      </c>
      <c r="P67" s="46"/>
    </row>
    <row r="68" s="52" customFormat="true" ht="38.25" hidden="false" customHeight="true" outlineLevel="0" collapsed="false">
      <c r="A68" s="45" t="s">
        <v>212</v>
      </c>
      <c r="B68" s="47" t="s">
        <v>81</v>
      </c>
      <c r="C68" s="44" t="n">
        <v>2005002037</v>
      </c>
      <c r="D68" s="48" t="n">
        <v>1</v>
      </c>
      <c r="E68" s="46" t="n">
        <v>1</v>
      </c>
      <c r="F68" s="49" t="s">
        <v>219</v>
      </c>
      <c r="G68" s="49" t="s">
        <v>22</v>
      </c>
      <c r="H68" s="50" t="s">
        <v>220</v>
      </c>
      <c r="I68" s="48" t="n">
        <v>64</v>
      </c>
      <c r="J68" s="48" t="n">
        <v>62</v>
      </c>
      <c r="K68" s="48" t="n">
        <v>31.55</v>
      </c>
      <c r="L68" s="46" t="n">
        <v>80.48</v>
      </c>
      <c r="M68" s="51" t="n">
        <f aca="false">L68*0.5+K68</f>
        <v>71.79</v>
      </c>
      <c r="N68" s="44" t="s">
        <v>84</v>
      </c>
      <c r="O68" s="45" t="s">
        <v>69</v>
      </c>
      <c r="P68" s="46"/>
    </row>
    <row r="69" customFormat="false" ht="38.25" hidden="false" customHeight="true" outlineLevel="0" collapsed="false">
      <c r="A69" s="17" t="s">
        <v>221</v>
      </c>
      <c r="B69" s="20" t="s">
        <v>59</v>
      </c>
      <c r="C69" s="21" t="n">
        <v>2005002038</v>
      </c>
      <c r="D69" s="22" t="n">
        <v>1</v>
      </c>
      <c r="E69" s="23" t="n">
        <v>1</v>
      </c>
      <c r="F69" s="24" t="s">
        <v>222</v>
      </c>
      <c r="G69" s="24" t="s">
        <v>36</v>
      </c>
      <c r="H69" s="25" t="s">
        <v>223</v>
      </c>
      <c r="I69" s="22" t="n">
        <v>58.4</v>
      </c>
      <c r="J69" s="22" t="n">
        <v>64</v>
      </c>
      <c r="K69" s="22" t="n">
        <v>30.46</v>
      </c>
      <c r="L69" s="23" t="n">
        <v>80.8</v>
      </c>
      <c r="M69" s="26" t="n">
        <f aca="false">L69*0.5+K69</f>
        <v>70.86</v>
      </c>
      <c r="N69" s="18" t="s">
        <v>84</v>
      </c>
      <c r="O69" s="17" t="s">
        <v>69</v>
      </c>
      <c r="P69" s="23"/>
    </row>
    <row r="70" customFormat="false" ht="38.25" hidden="false" customHeight="true" outlineLevel="0" collapsed="false">
      <c r="A70" s="17" t="s">
        <v>221</v>
      </c>
      <c r="B70" s="20" t="s">
        <v>81</v>
      </c>
      <c r="C70" s="21" t="n">
        <v>2005002039</v>
      </c>
      <c r="D70" s="22" t="n">
        <v>1</v>
      </c>
      <c r="E70" s="23" t="n">
        <v>1</v>
      </c>
      <c r="F70" s="24" t="s">
        <v>224</v>
      </c>
      <c r="G70" s="24" t="s">
        <v>22</v>
      </c>
      <c r="H70" s="25" t="s">
        <v>225</v>
      </c>
      <c r="I70" s="22" t="n">
        <v>61.6</v>
      </c>
      <c r="J70" s="22" t="n">
        <v>60</v>
      </c>
      <c r="K70" s="22" t="n">
        <v>30.44</v>
      </c>
      <c r="L70" s="23" t="n">
        <v>81.8</v>
      </c>
      <c r="M70" s="26" t="n">
        <f aca="false">L70*0.5+K70</f>
        <v>71.34</v>
      </c>
      <c r="N70" s="18" t="s">
        <v>124</v>
      </c>
      <c r="O70" s="17" t="s">
        <v>226</v>
      </c>
      <c r="P70" s="17"/>
    </row>
    <row r="71" customFormat="false" ht="38.25" hidden="false" customHeight="true" outlineLevel="0" collapsed="false">
      <c r="A71" s="17" t="s">
        <v>221</v>
      </c>
      <c r="B71" s="20" t="s">
        <v>39</v>
      </c>
      <c r="C71" s="21" t="n">
        <v>2005002040</v>
      </c>
      <c r="D71" s="22" t="n">
        <v>1</v>
      </c>
      <c r="E71" s="23" t="n">
        <v>1</v>
      </c>
      <c r="F71" s="24" t="s">
        <v>227</v>
      </c>
      <c r="G71" s="24" t="s">
        <v>22</v>
      </c>
      <c r="H71" s="25" t="s">
        <v>228</v>
      </c>
      <c r="I71" s="22" t="n">
        <v>60.8</v>
      </c>
      <c r="J71" s="22" t="n">
        <v>64.5</v>
      </c>
      <c r="K71" s="22" t="n">
        <v>31.2325</v>
      </c>
      <c r="L71" s="23" t="n">
        <v>79.8</v>
      </c>
      <c r="M71" s="26" t="n">
        <f aca="false">L71*0.5+K71</f>
        <v>71.1325</v>
      </c>
      <c r="N71" s="18" t="s">
        <v>24</v>
      </c>
      <c r="O71" s="17" t="s">
        <v>229</v>
      </c>
      <c r="P71" s="23"/>
    </row>
    <row r="72" customFormat="false" ht="38.25" hidden="false" customHeight="true" outlineLevel="0" collapsed="false">
      <c r="A72" s="17" t="s">
        <v>221</v>
      </c>
      <c r="B72" s="20" t="s">
        <v>20</v>
      </c>
      <c r="C72" s="21" t="n">
        <v>2005002041</v>
      </c>
      <c r="D72" s="22" t="n">
        <v>1</v>
      </c>
      <c r="E72" s="23" t="n">
        <v>1</v>
      </c>
      <c r="F72" s="24" t="s">
        <v>230</v>
      </c>
      <c r="G72" s="24" t="s">
        <v>22</v>
      </c>
      <c r="H72" s="25" t="s">
        <v>231</v>
      </c>
      <c r="I72" s="22" t="n">
        <v>62.4</v>
      </c>
      <c r="J72" s="22" t="n">
        <v>61.5</v>
      </c>
      <c r="K72" s="22" t="n">
        <v>30.9975</v>
      </c>
      <c r="L72" s="23" t="n">
        <v>84.6</v>
      </c>
      <c r="M72" s="26" t="n">
        <f aca="false">L72*0.5+K72</f>
        <v>73.2975</v>
      </c>
      <c r="N72" s="18" t="s">
        <v>159</v>
      </c>
      <c r="O72" s="17" t="s">
        <v>69</v>
      </c>
      <c r="P72" s="23"/>
    </row>
    <row r="73" customFormat="false" ht="38.25" hidden="false" customHeight="true" outlineLevel="0" collapsed="false">
      <c r="A73" s="17" t="s">
        <v>232</v>
      </c>
      <c r="B73" s="20" t="s">
        <v>59</v>
      </c>
      <c r="C73" s="21" t="n">
        <v>2005002042</v>
      </c>
      <c r="D73" s="22" t="n">
        <v>2</v>
      </c>
      <c r="E73" s="23" t="n">
        <v>1</v>
      </c>
      <c r="F73" s="24" t="s">
        <v>233</v>
      </c>
      <c r="G73" s="24" t="s">
        <v>22</v>
      </c>
      <c r="H73" s="25" t="s">
        <v>234</v>
      </c>
      <c r="I73" s="22" t="n">
        <v>64.8</v>
      </c>
      <c r="J73" s="22" t="n">
        <v>57</v>
      </c>
      <c r="K73" s="22" t="n">
        <v>30.645</v>
      </c>
      <c r="L73" s="23" t="n">
        <v>82.8</v>
      </c>
      <c r="M73" s="26" t="n">
        <f aca="false">L73*0.5+K73</f>
        <v>72.045</v>
      </c>
      <c r="N73" s="18" t="s">
        <v>93</v>
      </c>
      <c r="O73" s="17" t="s">
        <v>235</v>
      </c>
      <c r="P73" s="23"/>
    </row>
    <row r="74" customFormat="false" ht="38.25" hidden="false" customHeight="true" outlineLevel="0" collapsed="false">
      <c r="A74" s="17" t="s">
        <v>232</v>
      </c>
      <c r="B74" s="20" t="s">
        <v>59</v>
      </c>
      <c r="C74" s="21" t="n">
        <v>2005002042</v>
      </c>
      <c r="D74" s="22" t="n">
        <v>2</v>
      </c>
      <c r="E74" s="23" t="n">
        <v>2</v>
      </c>
      <c r="F74" s="24" t="s">
        <v>236</v>
      </c>
      <c r="G74" s="24" t="s">
        <v>22</v>
      </c>
      <c r="H74" s="25" t="s">
        <v>237</v>
      </c>
      <c r="I74" s="22" t="n">
        <v>58.4</v>
      </c>
      <c r="J74" s="22" t="n">
        <v>67</v>
      </c>
      <c r="K74" s="22" t="n">
        <v>31.135</v>
      </c>
      <c r="L74" s="23" t="n">
        <v>81.1</v>
      </c>
      <c r="M74" s="26" t="n">
        <f aca="false">L74*0.5+K74</f>
        <v>71.685</v>
      </c>
      <c r="N74" s="18" t="s">
        <v>33</v>
      </c>
      <c r="O74" s="17" t="s">
        <v>238</v>
      </c>
      <c r="P74" s="23"/>
    </row>
    <row r="75" customFormat="false" ht="38.25" hidden="false" customHeight="true" outlineLevel="0" collapsed="false">
      <c r="A75" s="17" t="s">
        <v>232</v>
      </c>
      <c r="B75" s="20" t="s">
        <v>81</v>
      </c>
      <c r="C75" s="21" t="n">
        <v>2005002043</v>
      </c>
      <c r="D75" s="22" t="n">
        <v>3</v>
      </c>
      <c r="E75" s="23" t="n">
        <v>1</v>
      </c>
      <c r="F75" s="24" t="s">
        <v>239</v>
      </c>
      <c r="G75" s="24" t="s">
        <v>22</v>
      </c>
      <c r="H75" s="25" t="s">
        <v>240</v>
      </c>
      <c r="I75" s="22" t="n">
        <v>59.2</v>
      </c>
      <c r="J75" s="22" t="n">
        <v>64</v>
      </c>
      <c r="K75" s="22" t="n">
        <v>30.68</v>
      </c>
      <c r="L75" s="23" t="n">
        <v>82.4</v>
      </c>
      <c r="M75" s="26" t="n">
        <f aca="false">L75*0.5+K75</f>
        <v>71.88</v>
      </c>
      <c r="N75" s="18" t="s">
        <v>84</v>
      </c>
      <c r="O75" s="17" t="s">
        <v>69</v>
      </c>
      <c r="P75" s="23"/>
    </row>
    <row r="76" customFormat="false" ht="38.25" hidden="false" customHeight="true" outlineLevel="0" collapsed="false">
      <c r="A76" s="17" t="s">
        <v>232</v>
      </c>
      <c r="B76" s="20" t="s">
        <v>81</v>
      </c>
      <c r="C76" s="21" t="n">
        <v>2005002043</v>
      </c>
      <c r="D76" s="22" t="n">
        <v>3</v>
      </c>
      <c r="E76" s="23" t="n">
        <v>2</v>
      </c>
      <c r="F76" s="24" t="s">
        <v>241</v>
      </c>
      <c r="G76" s="24" t="s">
        <v>22</v>
      </c>
      <c r="H76" s="25" t="s">
        <v>242</v>
      </c>
      <c r="I76" s="22" t="n">
        <v>56</v>
      </c>
      <c r="J76" s="22" t="n">
        <v>66</v>
      </c>
      <c r="K76" s="22" t="n">
        <v>30.25</v>
      </c>
      <c r="L76" s="23" t="n">
        <v>83</v>
      </c>
      <c r="M76" s="26" t="n">
        <f aca="false">L76*0.5+K76</f>
        <v>71.75</v>
      </c>
      <c r="N76" s="18" t="s">
        <v>243</v>
      </c>
      <c r="O76" s="17" t="s">
        <v>69</v>
      </c>
      <c r="P76" s="23"/>
    </row>
    <row r="77" customFormat="false" ht="38.25" hidden="false" customHeight="true" outlineLevel="0" collapsed="false">
      <c r="A77" s="17" t="s">
        <v>232</v>
      </c>
      <c r="B77" s="20" t="s">
        <v>81</v>
      </c>
      <c r="C77" s="21" t="n">
        <v>2005002043</v>
      </c>
      <c r="D77" s="22" t="n">
        <v>3</v>
      </c>
      <c r="E77" s="23" t="n">
        <v>3</v>
      </c>
      <c r="F77" s="24" t="s">
        <v>244</v>
      </c>
      <c r="G77" s="24" t="s">
        <v>22</v>
      </c>
      <c r="H77" s="25" t="s">
        <v>245</v>
      </c>
      <c r="I77" s="22" t="n">
        <v>61.6</v>
      </c>
      <c r="J77" s="22" t="n">
        <v>62.5</v>
      </c>
      <c r="K77" s="22" t="n">
        <v>31.0025</v>
      </c>
      <c r="L77" s="23" t="n">
        <v>81.3</v>
      </c>
      <c r="M77" s="26" t="n">
        <f aca="false">L77*0.5+K77</f>
        <v>71.6525</v>
      </c>
      <c r="N77" s="18" t="s">
        <v>24</v>
      </c>
      <c r="O77" s="17" t="s">
        <v>69</v>
      </c>
      <c r="P77" s="23"/>
    </row>
    <row r="78" customFormat="false" ht="38.25" hidden="false" customHeight="true" outlineLevel="0" collapsed="false">
      <c r="A78" s="17" t="s">
        <v>232</v>
      </c>
      <c r="B78" s="20" t="s">
        <v>20</v>
      </c>
      <c r="C78" s="21" t="n">
        <v>2005002044</v>
      </c>
      <c r="D78" s="22" t="n">
        <v>1</v>
      </c>
      <c r="E78" s="23" t="n">
        <v>1</v>
      </c>
      <c r="F78" s="24" t="s">
        <v>246</v>
      </c>
      <c r="G78" s="24" t="s">
        <v>22</v>
      </c>
      <c r="H78" s="25" t="s">
        <v>247</v>
      </c>
      <c r="I78" s="22" t="n">
        <v>57.6</v>
      </c>
      <c r="J78" s="22" t="n">
        <v>57.5</v>
      </c>
      <c r="K78" s="22" t="n">
        <v>28.7775</v>
      </c>
      <c r="L78" s="23" t="n">
        <v>79.2</v>
      </c>
      <c r="M78" s="26" t="n">
        <f aca="false">L78*0.5+K78</f>
        <v>68.3775</v>
      </c>
      <c r="N78" s="18" t="s">
        <v>248</v>
      </c>
      <c r="O78" s="17" t="s">
        <v>249</v>
      </c>
      <c r="P78" s="23"/>
    </row>
    <row r="79" customFormat="false" ht="38.25" hidden="false" customHeight="true" outlineLevel="0" collapsed="false">
      <c r="A79" s="17" t="s">
        <v>232</v>
      </c>
      <c r="B79" s="20" t="s">
        <v>39</v>
      </c>
      <c r="C79" s="21" t="n">
        <v>2005002045</v>
      </c>
      <c r="D79" s="22" t="n">
        <v>2</v>
      </c>
      <c r="E79" s="23" t="n">
        <v>1</v>
      </c>
      <c r="F79" s="24" t="s">
        <v>250</v>
      </c>
      <c r="G79" s="24" t="s">
        <v>22</v>
      </c>
      <c r="H79" s="25" t="s">
        <v>251</v>
      </c>
      <c r="I79" s="22" t="n">
        <v>58.4</v>
      </c>
      <c r="J79" s="22" t="n">
        <v>62</v>
      </c>
      <c r="K79" s="22" t="n">
        <v>30.01</v>
      </c>
      <c r="L79" s="23" t="n">
        <v>84.2</v>
      </c>
      <c r="M79" s="26" t="n">
        <f aca="false">L79*0.5+K79</f>
        <v>72.11</v>
      </c>
      <c r="N79" s="18" t="s">
        <v>207</v>
      </c>
      <c r="O79" s="17" t="s">
        <v>252</v>
      </c>
      <c r="P79" s="23"/>
    </row>
    <row r="80" customFormat="false" ht="38.25" hidden="false" customHeight="true" outlineLevel="0" collapsed="false">
      <c r="A80" s="17" t="s">
        <v>232</v>
      </c>
      <c r="B80" s="20" t="s">
        <v>39</v>
      </c>
      <c r="C80" s="21" t="n">
        <v>2005002045</v>
      </c>
      <c r="D80" s="22" t="n">
        <v>2</v>
      </c>
      <c r="E80" s="23" t="n">
        <v>2</v>
      </c>
      <c r="F80" s="24" t="s">
        <v>253</v>
      </c>
      <c r="G80" s="24" t="s">
        <v>36</v>
      </c>
      <c r="H80" s="25" t="s">
        <v>254</v>
      </c>
      <c r="I80" s="22" t="n">
        <v>60</v>
      </c>
      <c r="J80" s="22" t="n">
        <v>63</v>
      </c>
      <c r="K80" s="22" t="n">
        <v>30.675</v>
      </c>
      <c r="L80" s="23" t="n">
        <v>80.7</v>
      </c>
      <c r="M80" s="26" t="n">
        <f aca="false">L80*0.5+K80</f>
        <v>71.025</v>
      </c>
      <c r="N80" s="18" t="s">
        <v>124</v>
      </c>
      <c r="O80" s="17" t="s">
        <v>69</v>
      </c>
      <c r="P80" s="23"/>
    </row>
    <row r="81" customFormat="false" ht="38.25" hidden="false" customHeight="true" outlineLevel="0" collapsed="false">
      <c r="A81" s="17" t="s">
        <v>255</v>
      </c>
      <c r="B81" s="20" t="s">
        <v>59</v>
      </c>
      <c r="C81" s="21" t="n">
        <v>2005002046</v>
      </c>
      <c r="D81" s="22" t="n">
        <v>2</v>
      </c>
      <c r="E81" s="23" t="n">
        <v>1</v>
      </c>
      <c r="F81" s="24" t="s">
        <v>256</v>
      </c>
      <c r="G81" s="24" t="s">
        <v>22</v>
      </c>
      <c r="H81" s="25" t="s">
        <v>257</v>
      </c>
      <c r="I81" s="22" t="n">
        <v>61.6</v>
      </c>
      <c r="J81" s="22" t="n">
        <v>55</v>
      </c>
      <c r="K81" s="22" t="n">
        <v>29.315</v>
      </c>
      <c r="L81" s="23" t="n">
        <v>78.9</v>
      </c>
      <c r="M81" s="26" t="n">
        <f aca="false">L81*0.5+K81</f>
        <v>68.765</v>
      </c>
      <c r="N81" s="18" t="s">
        <v>124</v>
      </c>
      <c r="O81" s="17" t="s">
        <v>69</v>
      </c>
      <c r="P81" s="23"/>
    </row>
    <row r="82" s="11" customFormat="true" ht="38.25" hidden="false" customHeight="true" outlineLevel="0" collapsed="false">
      <c r="A82" s="17" t="s">
        <v>255</v>
      </c>
      <c r="B82" s="20" t="s">
        <v>59</v>
      </c>
      <c r="C82" s="21" t="n">
        <v>2005002046</v>
      </c>
      <c r="D82" s="22" t="n">
        <v>2</v>
      </c>
      <c r="E82" s="23" t="n">
        <v>2</v>
      </c>
      <c r="F82" s="24" t="s">
        <v>258</v>
      </c>
      <c r="G82" s="24" t="s">
        <v>22</v>
      </c>
      <c r="H82" s="25" t="s">
        <v>259</v>
      </c>
      <c r="I82" s="22" t="n">
        <v>49.6</v>
      </c>
      <c r="J82" s="22" t="n">
        <v>66.5</v>
      </c>
      <c r="K82" s="22" t="n">
        <v>28.6025</v>
      </c>
      <c r="L82" s="23" t="n">
        <v>80.3</v>
      </c>
      <c r="M82" s="26" t="n">
        <f aca="false">L82*0.5+K82</f>
        <v>68.7525</v>
      </c>
      <c r="N82" s="18" t="s">
        <v>243</v>
      </c>
      <c r="O82" s="17" t="s">
        <v>260</v>
      </c>
      <c r="P82" s="23"/>
    </row>
    <row r="83" customFormat="false" ht="38.25" hidden="false" customHeight="true" outlineLevel="0" collapsed="false">
      <c r="A83" s="17" t="s">
        <v>255</v>
      </c>
      <c r="B83" s="20" t="s">
        <v>81</v>
      </c>
      <c r="C83" s="21" t="n">
        <v>2005002047</v>
      </c>
      <c r="D83" s="22" t="n">
        <v>1</v>
      </c>
      <c r="E83" s="23" t="n">
        <v>1</v>
      </c>
      <c r="F83" s="24" t="s">
        <v>261</v>
      </c>
      <c r="G83" s="24" t="s">
        <v>22</v>
      </c>
      <c r="H83" s="25" t="s">
        <v>262</v>
      </c>
      <c r="I83" s="22" t="n">
        <v>57.6</v>
      </c>
      <c r="J83" s="22" t="n">
        <v>58.5</v>
      </c>
      <c r="K83" s="22" t="n">
        <v>29.0025</v>
      </c>
      <c r="L83" s="23" t="n">
        <v>84.2</v>
      </c>
      <c r="M83" s="26" t="n">
        <f aca="false">L83*0.5+K83</f>
        <v>71.1025</v>
      </c>
      <c r="N83" s="18" t="s">
        <v>33</v>
      </c>
      <c r="O83" s="17" t="s">
        <v>263</v>
      </c>
      <c r="P83" s="23"/>
    </row>
    <row r="84" customFormat="false" ht="38.25" hidden="false" customHeight="true" outlineLevel="0" collapsed="false">
      <c r="A84" s="17" t="s">
        <v>255</v>
      </c>
      <c r="B84" s="20" t="s">
        <v>20</v>
      </c>
      <c r="C84" s="21" t="n">
        <v>2005002048</v>
      </c>
      <c r="D84" s="22" t="n">
        <v>1</v>
      </c>
      <c r="E84" s="23" t="n">
        <v>1</v>
      </c>
      <c r="F84" s="24" t="s">
        <v>264</v>
      </c>
      <c r="G84" s="24" t="s">
        <v>22</v>
      </c>
      <c r="H84" s="25" t="s">
        <v>265</v>
      </c>
      <c r="I84" s="22" t="n">
        <v>57.6</v>
      </c>
      <c r="J84" s="22" t="n">
        <v>54</v>
      </c>
      <c r="K84" s="22" t="n">
        <v>27.99</v>
      </c>
      <c r="L84" s="23" t="n">
        <v>82.6</v>
      </c>
      <c r="M84" s="26" t="n">
        <f aca="false">L84*0.5+K84</f>
        <v>69.29</v>
      </c>
      <c r="N84" s="18" t="s">
        <v>266</v>
      </c>
      <c r="O84" s="17" t="s">
        <v>267</v>
      </c>
      <c r="P84" s="23"/>
    </row>
    <row r="85" customFormat="false" ht="38.25" hidden="false" customHeight="true" outlineLevel="0" collapsed="false">
      <c r="A85" s="17" t="s">
        <v>255</v>
      </c>
      <c r="B85" s="20" t="s">
        <v>39</v>
      </c>
      <c r="C85" s="21" t="n">
        <v>2005002049</v>
      </c>
      <c r="D85" s="22" t="n">
        <v>1</v>
      </c>
      <c r="E85" s="23" t="n">
        <v>1</v>
      </c>
      <c r="F85" s="30" t="s">
        <v>268</v>
      </c>
      <c r="G85" s="24" t="s">
        <v>22</v>
      </c>
      <c r="H85" s="31" t="s">
        <v>269</v>
      </c>
      <c r="I85" s="30" t="n">
        <v>52.8</v>
      </c>
      <c r="J85" s="30" t="n">
        <v>65.5</v>
      </c>
      <c r="K85" s="30" t="n">
        <v>29.2575</v>
      </c>
      <c r="L85" s="53" t="n">
        <v>81.2</v>
      </c>
      <c r="M85" s="26" t="n">
        <f aca="false">L85*0.5+K85</f>
        <v>69.8575</v>
      </c>
      <c r="N85" s="30" t="s">
        <v>105</v>
      </c>
      <c r="O85" s="30" t="s">
        <v>270</v>
      </c>
      <c r="P85" s="23"/>
    </row>
    <row r="86" s="34" customFormat="true" ht="38.25" hidden="false" customHeight="true" outlineLevel="0" collapsed="false">
      <c r="A86" s="17" t="s">
        <v>271</v>
      </c>
      <c r="B86" s="20" t="s">
        <v>59</v>
      </c>
      <c r="C86" s="21" t="n">
        <v>2005002050</v>
      </c>
      <c r="D86" s="22" t="n">
        <v>1</v>
      </c>
      <c r="E86" s="23" t="n">
        <v>1</v>
      </c>
      <c r="F86" s="30" t="s">
        <v>272</v>
      </c>
      <c r="G86" s="24" t="s">
        <v>22</v>
      </c>
      <c r="H86" s="31" t="s">
        <v>273</v>
      </c>
      <c r="I86" s="30" t="n">
        <v>62.4</v>
      </c>
      <c r="J86" s="30" t="n">
        <v>59.5</v>
      </c>
      <c r="K86" s="30" t="n">
        <v>30.5475</v>
      </c>
      <c r="L86" s="53" t="n">
        <v>82.6</v>
      </c>
      <c r="M86" s="26" t="n">
        <f aca="false">L86*0.5+K86</f>
        <v>71.8475</v>
      </c>
      <c r="N86" s="30" t="s">
        <v>33</v>
      </c>
      <c r="O86" s="30" t="s">
        <v>69</v>
      </c>
      <c r="P86" s="23"/>
    </row>
    <row r="87" s="34" customFormat="true" ht="38.25" hidden="false" customHeight="true" outlineLevel="0" collapsed="false">
      <c r="A87" s="17" t="s">
        <v>271</v>
      </c>
      <c r="B87" s="20" t="s">
        <v>81</v>
      </c>
      <c r="C87" s="21" t="n">
        <v>2005002051</v>
      </c>
      <c r="D87" s="22" t="n">
        <v>1</v>
      </c>
      <c r="E87" s="23" t="n">
        <v>1</v>
      </c>
      <c r="F87" s="24" t="s">
        <v>274</v>
      </c>
      <c r="G87" s="24" t="s">
        <v>22</v>
      </c>
      <c r="H87" s="25" t="s">
        <v>275</v>
      </c>
      <c r="I87" s="22" t="n">
        <v>52.8</v>
      </c>
      <c r="J87" s="22" t="n">
        <v>67.5</v>
      </c>
      <c r="K87" s="22" t="n">
        <v>29.7075</v>
      </c>
      <c r="L87" s="23" t="n">
        <v>83.2</v>
      </c>
      <c r="M87" s="26" t="n">
        <f aca="false">L87*0.5+K87</f>
        <v>71.3075</v>
      </c>
      <c r="N87" s="18" t="s">
        <v>33</v>
      </c>
      <c r="O87" s="17" t="s">
        <v>69</v>
      </c>
      <c r="P87" s="23"/>
    </row>
    <row r="88" customFormat="false" ht="38.25" hidden="false" customHeight="true" outlineLevel="0" collapsed="false">
      <c r="A88" s="17" t="s">
        <v>271</v>
      </c>
      <c r="B88" s="20" t="s">
        <v>20</v>
      </c>
      <c r="C88" s="21" t="n">
        <v>2005002052</v>
      </c>
      <c r="D88" s="22" t="n">
        <v>2</v>
      </c>
      <c r="E88" s="23" t="n">
        <v>1</v>
      </c>
      <c r="F88" s="24" t="s">
        <v>276</v>
      </c>
      <c r="G88" s="24" t="s">
        <v>22</v>
      </c>
      <c r="H88" s="25" t="s">
        <v>277</v>
      </c>
      <c r="I88" s="22" t="n">
        <v>62.4</v>
      </c>
      <c r="J88" s="22" t="n">
        <v>75.5</v>
      </c>
      <c r="K88" s="22" t="n">
        <v>34.1475</v>
      </c>
      <c r="L88" s="23" t="n">
        <v>87.7</v>
      </c>
      <c r="M88" s="26" t="n">
        <f aca="false">L88*0.5+K88</f>
        <v>77.9975</v>
      </c>
      <c r="N88" s="18" t="s">
        <v>278</v>
      </c>
      <c r="O88" s="17" t="s">
        <v>69</v>
      </c>
      <c r="P88" s="23"/>
    </row>
    <row r="89" customFormat="false" ht="38.25" hidden="false" customHeight="true" outlineLevel="0" collapsed="false">
      <c r="A89" s="17" t="s">
        <v>271</v>
      </c>
      <c r="B89" s="20" t="s">
        <v>20</v>
      </c>
      <c r="C89" s="21" t="n">
        <v>2005002052</v>
      </c>
      <c r="D89" s="22" t="n">
        <v>2</v>
      </c>
      <c r="E89" s="23" t="n">
        <v>2</v>
      </c>
      <c r="F89" s="24" t="s">
        <v>279</v>
      </c>
      <c r="G89" s="24" t="s">
        <v>22</v>
      </c>
      <c r="H89" s="25" t="s">
        <v>280</v>
      </c>
      <c r="I89" s="22" t="n">
        <v>64.8</v>
      </c>
      <c r="J89" s="22" t="n">
        <v>60.5</v>
      </c>
      <c r="K89" s="22" t="n">
        <v>31.4325</v>
      </c>
      <c r="L89" s="23" t="n">
        <v>86.4</v>
      </c>
      <c r="M89" s="26" t="n">
        <f aca="false">L89*0.5+K89</f>
        <v>74.6325</v>
      </c>
      <c r="N89" s="18" t="s">
        <v>281</v>
      </c>
      <c r="O89" s="17" t="s">
        <v>282</v>
      </c>
      <c r="P89" s="23"/>
    </row>
    <row r="90" customFormat="false" ht="38.25" hidden="false" customHeight="true" outlineLevel="0" collapsed="false">
      <c r="A90" s="17" t="s">
        <v>271</v>
      </c>
      <c r="B90" s="20" t="s">
        <v>39</v>
      </c>
      <c r="C90" s="21" t="n">
        <v>2005002053</v>
      </c>
      <c r="D90" s="22" t="n">
        <v>4</v>
      </c>
      <c r="E90" s="23" t="n">
        <v>1</v>
      </c>
      <c r="F90" s="24" t="s">
        <v>283</v>
      </c>
      <c r="G90" s="24" t="s">
        <v>36</v>
      </c>
      <c r="H90" s="25" t="s">
        <v>284</v>
      </c>
      <c r="I90" s="22" t="n">
        <v>64.8</v>
      </c>
      <c r="J90" s="22" t="n">
        <v>62.5</v>
      </c>
      <c r="K90" s="22" t="n">
        <v>31.8825</v>
      </c>
      <c r="L90" s="23" t="n">
        <v>87.2</v>
      </c>
      <c r="M90" s="26" t="n">
        <f aca="false">L90*0.5+K90</f>
        <v>75.4825</v>
      </c>
      <c r="N90" s="18" t="s">
        <v>112</v>
      </c>
      <c r="O90" s="17" t="s">
        <v>285</v>
      </c>
      <c r="P90" s="23"/>
    </row>
    <row r="91" customFormat="false" ht="38.25" hidden="false" customHeight="true" outlineLevel="0" collapsed="false">
      <c r="A91" s="17" t="s">
        <v>271</v>
      </c>
      <c r="B91" s="20" t="s">
        <v>39</v>
      </c>
      <c r="C91" s="21" t="n">
        <v>2005002053</v>
      </c>
      <c r="D91" s="22" t="n">
        <v>4</v>
      </c>
      <c r="E91" s="23" t="n">
        <v>2</v>
      </c>
      <c r="F91" s="24" t="s">
        <v>286</v>
      </c>
      <c r="G91" s="24" t="s">
        <v>36</v>
      </c>
      <c r="H91" s="25" t="s">
        <v>287</v>
      </c>
      <c r="I91" s="22" t="n">
        <v>59.2</v>
      </c>
      <c r="J91" s="22" t="n">
        <v>70.5</v>
      </c>
      <c r="K91" s="22" t="n">
        <v>32.1425</v>
      </c>
      <c r="L91" s="23" t="n">
        <v>82.8</v>
      </c>
      <c r="M91" s="26" t="n">
        <f aca="false">L91*0.5+K91</f>
        <v>73.5425</v>
      </c>
      <c r="N91" s="18" t="s">
        <v>33</v>
      </c>
      <c r="O91" s="17" t="s">
        <v>69</v>
      </c>
      <c r="P91" s="23"/>
    </row>
    <row r="92" customFormat="false" ht="38.25" hidden="false" customHeight="true" outlineLevel="0" collapsed="false">
      <c r="A92" s="17" t="s">
        <v>271</v>
      </c>
      <c r="B92" s="20" t="s">
        <v>39</v>
      </c>
      <c r="C92" s="21" t="n">
        <v>2005002053</v>
      </c>
      <c r="D92" s="22" t="n">
        <v>4</v>
      </c>
      <c r="E92" s="23" t="n">
        <v>3</v>
      </c>
      <c r="F92" s="24" t="s">
        <v>288</v>
      </c>
      <c r="G92" s="24" t="s">
        <v>22</v>
      </c>
      <c r="H92" s="25" t="s">
        <v>289</v>
      </c>
      <c r="I92" s="22" t="n">
        <v>56</v>
      </c>
      <c r="J92" s="22" t="n">
        <v>76.5</v>
      </c>
      <c r="K92" s="22" t="n">
        <v>32.6125</v>
      </c>
      <c r="L92" s="23" t="n">
        <v>80</v>
      </c>
      <c r="M92" s="26" t="n">
        <f aca="false">L92*0.5+K92</f>
        <v>72.6125</v>
      </c>
      <c r="N92" s="18" t="s">
        <v>24</v>
      </c>
      <c r="O92" s="17" t="s">
        <v>290</v>
      </c>
      <c r="P92" s="23"/>
    </row>
    <row r="93" customFormat="false" ht="38.25" hidden="false" customHeight="true" outlineLevel="0" collapsed="false">
      <c r="A93" s="17" t="s">
        <v>271</v>
      </c>
      <c r="B93" s="20" t="s">
        <v>39</v>
      </c>
      <c r="C93" s="21" t="n">
        <v>2005002053</v>
      </c>
      <c r="D93" s="22" t="n">
        <v>4</v>
      </c>
      <c r="E93" s="23" t="n">
        <v>4</v>
      </c>
      <c r="F93" s="24" t="s">
        <v>291</v>
      </c>
      <c r="G93" s="24" t="s">
        <v>22</v>
      </c>
      <c r="H93" s="25" t="s">
        <v>292</v>
      </c>
      <c r="I93" s="22" t="n">
        <v>57.6</v>
      </c>
      <c r="J93" s="22" t="n">
        <v>61.5</v>
      </c>
      <c r="K93" s="22" t="n">
        <v>29.6775</v>
      </c>
      <c r="L93" s="23" t="n">
        <v>80.8</v>
      </c>
      <c r="M93" s="26" t="n">
        <f aca="false">L93*0.5+K93</f>
        <v>70.0775</v>
      </c>
      <c r="N93" s="18" t="s">
        <v>293</v>
      </c>
      <c r="O93" s="17" t="s">
        <v>282</v>
      </c>
      <c r="P93" s="23"/>
    </row>
    <row r="94" customFormat="false" ht="38.25" hidden="false" customHeight="true" outlineLevel="0" collapsed="false">
      <c r="A94" s="17" t="s">
        <v>294</v>
      </c>
      <c r="B94" s="20" t="s">
        <v>20</v>
      </c>
      <c r="C94" s="21" t="n">
        <v>2005002054</v>
      </c>
      <c r="D94" s="22" t="n">
        <v>1</v>
      </c>
      <c r="E94" s="23" t="n">
        <v>1</v>
      </c>
      <c r="F94" s="24" t="s">
        <v>295</v>
      </c>
      <c r="G94" s="24" t="s">
        <v>22</v>
      </c>
      <c r="H94" s="25" t="s">
        <v>296</v>
      </c>
      <c r="I94" s="22" t="n">
        <v>62.4</v>
      </c>
      <c r="J94" s="22" t="n">
        <v>51.5</v>
      </c>
      <c r="K94" s="22" t="n">
        <v>28.7475</v>
      </c>
      <c r="L94" s="23" t="n">
        <v>84</v>
      </c>
      <c r="M94" s="26" t="n">
        <f aca="false">L94*0.5+K94</f>
        <v>70.7475</v>
      </c>
      <c r="N94" s="18" t="s">
        <v>297</v>
      </c>
      <c r="O94" s="17" t="s">
        <v>298</v>
      </c>
      <c r="P94" s="23"/>
    </row>
    <row r="95" customFormat="false" ht="38.25" hidden="false" customHeight="true" outlineLevel="0" collapsed="false">
      <c r="A95" s="17" t="s">
        <v>299</v>
      </c>
      <c r="B95" s="20" t="s">
        <v>20</v>
      </c>
      <c r="C95" s="21" t="n">
        <v>2005002055</v>
      </c>
      <c r="D95" s="22" t="n">
        <v>1</v>
      </c>
      <c r="E95" s="23" t="n">
        <v>1</v>
      </c>
      <c r="F95" s="24" t="s">
        <v>300</v>
      </c>
      <c r="G95" s="24" t="s">
        <v>36</v>
      </c>
      <c r="H95" s="25" t="s">
        <v>301</v>
      </c>
      <c r="I95" s="22" t="n">
        <v>64</v>
      </c>
      <c r="J95" s="22" t="n">
        <v>66</v>
      </c>
      <c r="K95" s="22" t="n">
        <v>32.45</v>
      </c>
      <c r="L95" s="23" t="n">
        <v>84.3</v>
      </c>
      <c r="M95" s="26" t="n">
        <f aca="false">L95*0.5+K95</f>
        <v>74.6</v>
      </c>
      <c r="N95" s="18" t="s">
        <v>302</v>
      </c>
      <c r="O95" s="17" t="s">
        <v>303</v>
      </c>
      <c r="P95" s="23"/>
    </row>
    <row r="96" customFormat="false" ht="38.25" hidden="false" customHeight="true" outlineLevel="0" collapsed="false">
      <c r="A96" s="17" t="s">
        <v>299</v>
      </c>
      <c r="B96" s="20" t="s">
        <v>59</v>
      </c>
      <c r="C96" s="21" t="n">
        <v>2005002057</v>
      </c>
      <c r="D96" s="22" t="n">
        <v>1</v>
      </c>
      <c r="E96" s="23" t="n">
        <v>1</v>
      </c>
      <c r="F96" s="24" t="s">
        <v>304</v>
      </c>
      <c r="G96" s="24" t="s">
        <v>36</v>
      </c>
      <c r="H96" s="25" t="s">
        <v>305</v>
      </c>
      <c r="I96" s="22" t="n">
        <v>58.4</v>
      </c>
      <c r="J96" s="22" t="n">
        <v>61.5</v>
      </c>
      <c r="K96" s="22" t="n">
        <v>29.8975</v>
      </c>
      <c r="L96" s="23" t="n">
        <v>81.2</v>
      </c>
      <c r="M96" s="26" t="n">
        <f aca="false">L96*0.5+K96</f>
        <v>70.4975</v>
      </c>
      <c r="N96" s="18" t="s">
        <v>51</v>
      </c>
      <c r="O96" s="17" t="s">
        <v>306</v>
      </c>
      <c r="P96" s="23"/>
    </row>
    <row r="97" customFormat="false" ht="38.25" hidden="false" customHeight="true" outlineLevel="0" collapsed="false">
      <c r="A97" s="17" t="s">
        <v>307</v>
      </c>
      <c r="B97" s="20" t="s">
        <v>20</v>
      </c>
      <c r="C97" s="21" t="n">
        <v>2005002058</v>
      </c>
      <c r="D97" s="22" t="n">
        <v>1</v>
      </c>
      <c r="E97" s="23" t="n">
        <v>1</v>
      </c>
      <c r="F97" s="24" t="s">
        <v>308</v>
      </c>
      <c r="G97" s="24" t="s">
        <v>22</v>
      </c>
      <c r="H97" s="25" t="s">
        <v>309</v>
      </c>
      <c r="I97" s="22" t="n">
        <v>59.2</v>
      </c>
      <c r="J97" s="22" t="n">
        <v>57</v>
      </c>
      <c r="K97" s="22" t="n">
        <v>29.105</v>
      </c>
      <c r="L97" s="23" t="n">
        <v>82.2</v>
      </c>
      <c r="M97" s="26" t="n">
        <f aca="false">L97*0.5+K97</f>
        <v>70.205</v>
      </c>
      <c r="N97" s="18" t="s">
        <v>310</v>
      </c>
      <c r="O97" s="17" t="s">
        <v>311</v>
      </c>
      <c r="P97" s="23"/>
    </row>
    <row r="98" customFormat="false" ht="38.25" hidden="false" customHeight="true" outlineLevel="0" collapsed="false">
      <c r="A98" s="17" t="s">
        <v>312</v>
      </c>
      <c r="B98" s="20" t="s">
        <v>20</v>
      </c>
      <c r="C98" s="21" t="n">
        <v>2005002059</v>
      </c>
      <c r="D98" s="22" t="n">
        <v>1</v>
      </c>
      <c r="E98" s="23" t="n">
        <v>1</v>
      </c>
      <c r="F98" s="30" t="s">
        <v>313</v>
      </c>
      <c r="G98" s="24" t="s">
        <v>22</v>
      </c>
      <c r="H98" s="31" t="s">
        <v>314</v>
      </c>
      <c r="I98" s="30" t="n">
        <v>55.2</v>
      </c>
      <c r="J98" s="30" t="n">
        <v>63.5</v>
      </c>
      <c r="K98" s="30" t="n">
        <v>29.4675</v>
      </c>
      <c r="L98" s="53" t="n">
        <v>82.7</v>
      </c>
      <c r="M98" s="26" t="n">
        <f aca="false">L98*0.5+K98</f>
        <v>70.8175</v>
      </c>
      <c r="N98" s="30" t="s">
        <v>24</v>
      </c>
      <c r="O98" s="30" t="s">
        <v>69</v>
      </c>
      <c r="P98" s="23"/>
    </row>
    <row r="99" s="34" customFormat="true" ht="38.25" hidden="false" customHeight="true" outlineLevel="0" collapsed="false">
      <c r="A99" s="17" t="s">
        <v>315</v>
      </c>
      <c r="B99" s="20" t="s">
        <v>59</v>
      </c>
      <c r="C99" s="21" t="n">
        <v>2005002060</v>
      </c>
      <c r="D99" s="22" t="n">
        <v>1</v>
      </c>
      <c r="E99" s="23" t="n">
        <v>1</v>
      </c>
      <c r="F99" s="24" t="s">
        <v>316</v>
      </c>
      <c r="G99" s="24" t="s">
        <v>36</v>
      </c>
      <c r="H99" s="25" t="s">
        <v>317</v>
      </c>
      <c r="I99" s="22" t="n">
        <v>54.4</v>
      </c>
      <c r="J99" s="22" t="n">
        <v>67</v>
      </c>
      <c r="K99" s="22" t="n">
        <v>30.035</v>
      </c>
      <c r="L99" s="23" t="n">
        <v>80.5</v>
      </c>
      <c r="M99" s="26" t="n">
        <f aca="false">L99*0.5+K99</f>
        <v>70.285</v>
      </c>
      <c r="N99" s="18" t="s">
        <v>318</v>
      </c>
      <c r="O99" s="17" t="s">
        <v>69</v>
      </c>
      <c r="P99" s="23"/>
    </row>
    <row r="100" customFormat="false" ht="38.25" hidden="false" customHeight="true" outlineLevel="0" collapsed="false">
      <c r="A100" s="17" t="s">
        <v>319</v>
      </c>
      <c r="B100" s="20" t="s">
        <v>20</v>
      </c>
      <c r="C100" s="21" t="n">
        <v>2005002063</v>
      </c>
      <c r="D100" s="22" t="n">
        <v>1</v>
      </c>
      <c r="E100" s="23" t="n">
        <v>1</v>
      </c>
      <c r="F100" s="24" t="s">
        <v>320</v>
      </c>
      <c r="G100" s="24" t="s">
        <v>36</v>
      </c>
      <c r="H100" s="25" t="s">
        <v>321</v>
      </c>
      <c r="I100" s="22" t="n">
        <v>56.8</v>
      </c>
      <c r="J100" s="22" t="n">
        <v>64</v>
      </c>
      <c r="K100" s="22" t="n">
        <v>30.02</v>
      </c>
      <c r="L100" s="23" t="n">
        <v>85</v>
      </c>
      <c r="M100" s="26" t="n">
        <f aca="false">L100*0.5+K100</f>
        <v>72.52</v>
      </c>
      <c r="N100" s="18" t="s">
        <v>322</v>
      </c>
      <c r="O100" s="17" t="s">
        <v>323</v>
      </c>
      <c r="P100" s="23"/>
    </row>
    <row r="101" customFormat="false" ht="38.25" hidden="false" customHeight="true" outlineLevel="0" collapsed="false">
      <c r="A101" s="17" t="s">
        <v>319</v>
      </c>
      <c r="B101" s="20" t="s">
        <v>39</v>
      </c>
      <c r="C101" s="21" t="n">
        <v>2005002064</v>
      </c>
      <c r="D101" s="22" t="n">
        <v>3</v>
      </c>
      <c r="E101" s="23" t="n">
        <v>1</v>
      </c>
      <c r="F101" s="24" t="s">
        <v>324</v>
      </c>
      <c r="G101" s="24" t="s">
        <v>36</v>
      </c>
      <c r="H101" s="25" t="s">
        <v>325</v>
      </c>
      <c r="I101" s="22" t="n">
        <v>67.2</v>
      </c>
      <c r="J101" s="22" t="n">
        <v>56</v>
      </c>
      <c r="K101" s="22" t="n">
        <v>31.08</v>
      </c>
      <c r="L101" s="23" t="n">
        <v>85.8</v>
      </c>
      <c r="M101" s="26" t="n">
        <f aca="false">L101*0.5+K101</f>
        <v>73.98</v>
      </c>
      <c r="N101" s="18" t="s">
        <v>326</v>
      </c>
      <c r="O101" s="17" t="s">
        <v>327</v>
      </c>
      <c r="P101" s="23"/>
    </row>
    <row r="102" customFormat="false" ht="38.25" hidden="false" customHeight="true" outlineLevel="0" collapsed="false">
      <c r="A102" s="17" t="s">
        <v>319</v>
      </c>
      <c r="B102" s="20" t="s">
        <v>39</v>
      </c>
      <c r="C102" s="21" t="n">
        <v>2005002064</v>
      </c>
      <c r="D102" s="22" t="n">
        <v>3</v>
      </c>
      <c r="E102" s="23" t="n">
        <v>2</v>
      </c>
      <c r="F102" s="24" t="s">
        <v>328</v>
      </c>
      <c r="G102" s="24" t="s">
        <v>36</v>
      </c>
      <c r="H102" s="25" t="s">
        <v>329</v>
      </c>
      <c r="I102" s="22" t="n">
        <v>64</v>
      </c>
      <c r="J102" s="22" t="n">
        <v>63.5</v>
      </c>
      <c r="K102" s="22" t="n">
        <v>31.8875</v>
      </c>
      <c r="L102" s="23" t="n">
        <v>83.6</v>
      </c>
      <c r="M102" s="26" t="n">
        <f aca="false">L102*0.5+K102</f>
        <v>73.6875</v>
      </c>
      <c r="N102" s="18" t="s">
        <v>322</v>
      </c>
      <c r="O102" s="17" t="s">
        <v>330</v>
      </c>
      <c r="P102" s="23"/>
    </row>
    <row r="103" customFormat="false" ht="38.25" hidden="false" customHeight="true" outlineLevel="0" collapsed="false">
      <c r="A103" s="17" t="s">
        <v>319</v>
      </c>
      <c r="B103" s="20" t="s">
        <v>39</v>
      </c>
      <c r="C103" s="21" t="n">
        <v>2005002064</v>
      </c>
      <c r="D103" s="22" t="n">
        <v>3</v>
      </c>
      <c r="E103" s="23" t="n">
        <v>3</v>
      </c>
      <c r="F103" s="24" t="s">
        <v>331</v>
      </c>
      <c r="G103" s="24" t="s">
        <v>36</v>
      </c>
      <c r="H103" s="25" t="s">
        <v>332</v>
      </c>
      <c r="I103" s="22" t="n">
        <v>60</v>
      </c>
      <c r="J103" s="22" t="n">
        <v>59.5</v>
      </c>
      <c r="K103" s="22" t="n">
        <v>29.8875</v>
      </c>
      <c r="L103" s="23" t="n">
        <v>87.5</v>
      </c>
      <c r="M103" s="26" t="n">
        <f aca="false">L103*0.5+K103</f>
        <v>73.6375</v>
      </c>
      <c r="N103" s="18" t="s">
        <v>33</v>
      </c>
      <c r="O103" s="17" t="s">
        <v>333</v>
      </c>
      <c r="P103" s="23"/>
    </row>
    <row r="104" customFormat="false" ht="38.25" hidden="false" customHeight="true" outlineLevel="0" collapsed="false">
      <c r="A104" s="17" t="s">
        <v>334</v>
      </c>
      <c r="B104" s="20" t="s">
        <v>20</v>
      </c>
      <c r="C104" s="21" t="n">
        <v>2005002065</v>
      </c>
      <c r="D104" s="22" t="n">
        <v>1</v>
      </c>
      <c r="E104" s="23" t="n">
        <v>1</v>
      </c>
      <c r="F104" s="24" t="s">
        <v>335</v>
      </c>
      <c r="G104" s="24" t="s">
        <v>22</v>
      </c>
      <c r="H104" s="25" t="s">
        <v>336</v>
      </c>
      <c r="I104" s="22" t="n">
        <v>54.4</v>
      </c>
      <c r="J104" s="22" t="n">
        <v>68.5</v>
      </c>
      <c r="K104" s="22" t="n">
        <v>30.3725</v>
      </c>
      <c r="L104" s="23" t="n">
        <v>81.8</v>
      </c>
      <c r="M104" s="26" t="n">
        <f aca="false">L104*0.5+K104</f>
        <v>71.2725</v>
      </c>
      <c r="N104" s="18" t="s">
        <v>337</v>
      </c>
      <c r="O104" s="17" t="s">
        <v>69</v>
      </c>
      <c r="P104" s="23"/>
    </row>
    <row r="105" customFormat="false" ht="38.25" hidden="false" customHeight="true" outlineLevel="0" collapsed="false">
      <c r="A105" s="17" t="s">
        <v>334</v>
      </c>
      <c r="B105" s="20" t="s">
        <v>39</v>
      </c>
      <c r="C105" s="21" t="n">
        <v>2005002066</v>
      </c>
      <c r="D105" s="22" t="n">
        <v>2</v>
      </c>
      <c r="E105" s="23" t="n">
        <v>1</v>
      </c>
      <c r="F105" s="24" t="s">
        <v>338</v>
      </c>
      <c r="G105" s="24" t="s">
        <v>36</v>
      </c>
      <c r="H105" s="25" t="s">
        <v>339</v>
      </c>
      <c r="I105" s="22" t="n">
        <v>60</v>
      </c>
      <c r="J105" s="22" t="n">
        <v>53.5</v>
      </c>
      <c r="K105" s="22" t="n">
        <v>28.5375</v>
      </c>
      <c r="L105" s="23" t="n">
        <v>84.8</v>
      </c>
      <c r="M105" s="26" t="n">
        <f aca="false">L105*0.5+K105</f>
        <v>70.9375</v>
      </c>
      <c r="N105" s="18" t="s">
        <v>340</v>
      </c>
      <c r="O105" s="17" t="s">
        <v>69</v>
      </c>
      <c r="P105" s="23"/>
    </row>
    <row r="106" customFormat="false" ht="38.25" hidden="false" customHeight="true" outlineLevel="0" collapsed="false">
      <c r="A106" s="17" t="s">
        <v>334</v>
      </c>
      <c r="B106" s="20" t="s">
        <v>39</v>
      </c>
      <c r="C106" s="21" t="n">
        <v>2005002066</v>
      </c>
      <c r="D106" s="22" t="n">
        <v>2</v>
      </c>
      <c r="E106" s="23" t="n">
        <v>2</v>
      </c>
      <c r="F106" s="24" t="s">
        <v>341</v>
      </c>
      <c r="G106" s="24" t="s">
        <v>36</v>
      </c>
      <c r="H106" s="25" t="s">
        <v>342</v>
      </c>
      <c r="I106" s="22" t="n">
        <v>60</v>
      </c>
      <c r="J106" s="22" t="n">
        <v>68</v>
      </c>
      <c r="K106" s="22" t="n">
        <v>31.8</v>
      </c>
      <c r="L106" s="26" t="n">
        <v>78</v>
      </c>
      <c r="M106" s="26" t="n">
        <f aca="false">L106*0.5+K106</f>
        <v>70.8</v>
      </c>
      <c r="N106" s="18" t="s">
        <v>322</v>
      </c>
      <c r="O106" s="17" t="s">
        <v>343</v>
      </c>
      <c r="P106" s="23"/>
    </row>
    <row r="107" customFormat="false" ht="38.25" hidden="false" customHeight="true" outlineLevel="0" collapsed="false">
      <c r="A107" s="17" t="s">
        <v>344</v>
      </c>
      <c r="B107" s="20" t="s">
        <v>20</v>
      </c>
      <c r="C107" s="21" t="n">
        <v>2005002067</v>
      </c>
      <c r="D107" s="22" t="n">
        <v>1</v>
      </c>
      <c r="E107" s="23" t="n">
        <v>1</v>
      </c>
      <c r="F107" s="24" t="s">
        <v>345</v>
      </c>
      <c r="G107" s="24" t="s">
        <v>36</v>
      </c>
      <c r="H107" s="25" t="s">
        <v>346</v>
      </c>
      <c r="I107" s="22" t="n">
        <v>59.2</v>
      </c>
      <c r="J107" s="22" t="n">
        <v>62.5</v>
      </c>
      <c r="K107" s="22" t="n">
        <v>30.3425</v>
      </c>
      <c r="L107" s="23" t="n">
        <v>83.4</v>
      </c>
      <c r="M107" s="26" t="n">
        <f aca="false">L107*0.5+K107</f>
        <v>72.0425</v>
      </c>
      <c r="N107" s="18" t="s">
        <v>56</v>
      </c>
      <c r="O107" s="17" t="s">
        <v>69</v>
      </c>
      <c r="P107" s="23"/>
    </row>
    <row r="108" customFormat="false" ht="38.25" hidden="false" customHeight="true" outlineLevel="0" collapsed="false">
      <c r="A108" s="17" t="s">
        <v>347</v>
      </c>
      <c r="B108" s="20" t="s">
        <v>20</v>
      </c>
      <c r="C108" s="21" t="n">
        <v>2005002068</v>
      </c>
      <c r="D108" s="22" t="n">
        <v>1</v>
      </c>
      <c r="E108" s="23" t="n">
        <v>1</v>
      </c>
      <c r="F108" s="24" t="s">
        <v>348</v>
      </c>
      <c r="G108" s="24" t="s">
        <v>22</v>
      </c>
      <c r="H108" s="25" t="s">
        <v>349</v>
      </c>
      <c r="I108" s="22" t="n">
        <v>56.8</v>
      </c>
      <c r="J108" s="22" t="n">
        <v>59</v>
      </c>
      <c r="K108" s="22" t="n">
        <v>28.895</v>
      </c>
      <c r="L108" s="23" t="n">
        <v>86.4</v>
      </c>
      <c r="M108" s="26" t="n">
        <f aca="false">L108*0.5+K108</f>
        <v>72.095</v>
      </c>
      <c r="N108" s="18" t="s">
        <v>350</v>
      </c>
      <c r="O108" s="17" t="s">
        <v>351</v>
      </c>
      <c r="P108" s="23"/>
    </row>
    <row r="109" customFormat="false" ht="38.25" hidden="false" customHeight="true" outlineLevel="0" collapsed="false">
      <c r="A109" s="17" t="s">
        <v>352</v>
      </c>
      <c r="B109" s="20" t="s">
        <v>20</v>
      </c>
      <c r="C109" s="21" t="n">
        <v>2005002069</v>
      </c>
      <c r="D109" s="22" t="n">
        <v>1</v>
      </c>
      <c r="E109" s="23" t="n">
        <v>1</v>
      </c>
      <c r="F109" s="24" t="s">
        <v>353</v>
      </c>
      <c r="G109" s="24" t="s">
        <v>36</v>
      </c>
      <c r="H109" s="25" t="s">
        <v>354</v>
      </c>
      <c r="I109" s="22" t="n">
        <v>58.4</v>
      </c>
      <c r="J109" s="22" t="n">
        <v>55.5</v>
      </c>
      <c r="K109" s="22" t="n">
        <v>28.5475</v>
      </c>
      <c r="L109" s="23" t="n">
        <v>81</v>
      </c>
      <c r="M109" s="26" t="n">
        <f aca="false">L109*0.5+K109</f>
        <v>69.0475</v>
      </c>
      <c r="N109" s="18" t="s">
        <v>322</v>
      </c>
      <c r="O109" s="17" t="s">
        <v>69</v>
      </c>
      <c r="P109" s="23"/>
    </row>
    <row r="110" customFormat="false" ht="38.25" hidden="false" customHeight="true" outlineLevel="0" collapsed="false">
      <c r="A110" s="17" t="s">
        <v>352</v>
      </c>
      <c r="B110" s="20" t="s">
        <v>39</v>
      </c>
      <c r="C110" s="21" t="n">
        <v>2005002070</v>
      </c>
      <c r="D110" s="22" t="n">
        <v>1</v>
      </c>
      <c r="E110" s="23" t="n">
        <v>1</v>
      </c>
      <c r="F110" s="24" t="s">
        <v>355</v>
      </c>
      <c r="G110" s="24" t="s">
        <v>36</v>
      </c>
      <c r="H110" s="25" t="s">
        <v>356</v>
      </c>
      <c r="I110" s="22" t="n">
        <v>48.8</v>
      </c>
      <c r="J110" s="22" t="n">
        <v>68.5</v>
      </c>
      <c r="K110" s="22" t="n">
        <v>28.8325</v>
      </c>
      <c r="L110" s="23" t="n">
        <v>79.6</v>
      </c>
      <c r="M110" s="26" t="n">
        <f aca="false">L110*0.5+K110</f>
        <v>68.6325</v>
      </c>
      <c r="N110" s="18" t="s">
        <v>322</v>
      </c>
      <c r="O110" s="17" t="s">
        <v>357</v>
      </c>
      <c r="P110" s="23"/>
    </row>
    <row r="111" customFormat="false" ht="38.25" hidden="false" customHeight="true" outlineLevel="0" collapsed="false">
      <c r="A111" s="17" t="s">
        <v>358</v>
      </c>
      <c r="B111" s="20" t="s">
        <v>20</v>
      </c>
      <c r="C111" s="21" t="n">
        <v>2005002072</v>
      </c>
      <c r="D111" s="22" t="n">
        <v>1</v>
      </c>
      <c r="E111" s="23" t="n">
        <v>1</v>
      </c>
      <c r="F111" s="24" t="s">
        <v>359</v>
      </c>
      <c r="G111" s="24" t="s">
        <v>22</v>
      </c>
      <c r="H111" s="25" t="s">
        <v>360</v>
      </c>
      <c r="I111" s="22" t="n">
        <v>58.4</v>
      </c>
      <c r="J111" s="22" t="n">
        <v>65</v>
      </c>
      <c r="K111" s="22" t="n">
        <v>30.685</v>
      </c>
      <c r="L111" s="23" t="n">
        <v>83.8</v>
      </c>
      <c r="M111" s="26" t="n">
        <f aca="false">L111*0.5+K111</f>
        <v>72.585</v>
      </c>
      <c r="N111" s="18" t="s">
        <v>24</v>
      </c>
      <c r="O111" s="17" t="s">
        <v>361</v>
      </c>
      <c r="P111" s="23"/>
    </row>
    <row r="112" customFormat="false" ht="38.25" hidden="false" customHeight="true" outlineLevel="0" collapsed="false">
      <c r="A112" s="17" t="s">
        <v>362</v>
      </c>
      <c r="B112" s="20" t="s">
        <v>20</v>
      </c>
      <c r="C112" s="21" t="n">
        <v>2005002073</v>
      </c>
      <c r="D112" s="22" t="n">
        <v>1</v>
      </c>
      <c r="E112" s="23" t="n">
        <v>1</v>
      </c>
      <c r="F112" s="24" t="s">
        <v>363</v>
      </c>
      <c r="G112" s="24" t="s">
        <v>22</v>
      </c>
      <c r="H112" s="25" t="s">
        <v>364</v>
      </c>
      <c r="I112" s="22" t="n">
        <v>71.2</v>
      </c>
      <c r="J112" s="22" t="n">
        <v>67</v>
      </c>
      <c r="K112" s="22" t="n">
        <v>34.655</v>
      </c>
      <c r="L112" s="23" t="n">
        <v>77</v>
      </c>
      <c r="M112" s="26" t="n">
        <f aca="false">L112*0.5+K112</f>
        <v>73.155</v>
      </c>
      <c r="N112" s="18" t="s">
        <v>124</v>
      </c>
      <c r="O112" s="17" t="s">
        <v>69</v>
      </c>
      <c r="P112" s="23"/>
    </row>
    <row r="113" customFormat="false" ht="38.25" hidden="false" customHeight="true" outlineLevel="0" collapsed="false">
      <c r="A113" s="17" t="s">
        <v>365</v>
      </c>
      <c r="B113" s="20" t="s">
        <v>39</v>
      </c>
      <c r="C113" s="21" t="n">
        <v>2005002074</v>
      </c>
      <c r="D113" s="22" t="n">
        <v>1</v>
      </c>
      <c r="E113" s="23" t="n">
        <v>1</v>
      </c>
      <c r="F113" s="24" t="s">
        <v>366</v>
      </c>
      <c r="G113" s="24" t="s">
        <v>36</v>
      </c>
      <c r="H113" s="25" t="s">
        <v>367</v>
      </c>
      <c r="I113" s="22" t="n">
        <v>64.8</v>
      </c>
      <c r="J113" s="22" t="n">
        <v>61.5</v>
      </c>
      <c r="K113" s="22" t="n">
        <v>31.6575</v>
      </c>
      <c r="L113" s="23" t="n">
        <v>83.9</v>
      </c>
      <c r="M113" s="26" t="n">
        <f aca="false">L113*0.5+K113</f>
        <v>73.6075</v>
      </c>
      <c r="N113" s="18" t="s">
        <v>368</v>
      </c>
      <c r="O113" s="17" t="s">
        <v>69</v>
      </c>
      <c r="P113" s="23"/>
    </row>
    <row r="114" customFormat="false" ht="38.25" hidden="false" customHeight="true" outlineLevel="0" collapsed="false">
      <c r="A114" s="17" t="s">
        <v>369</v>
      </c>
      <c r="B114" s="20" t="s">
        <v>20</v>
      </c>
      <c r="C114" s="21" t="n">
        <v>2005002075</v>
      </c>
      <c r="D114" s="22" t="n">
        <v>2</v>
      </c>
      <c r="E114" s="23" t="n">
        <v>1</v>
      </c>
      <c r="F114" s="24" t="s">
        <v>370</v>
      </c>
      <c r="G114" s="24" t="s">
        <v>22</v>
      </c>
      <c r="H114" s="25" t="s">
        <v>371</v>
      </c>
      <c r="I114" s="22" t="n">
        <v>52.8</v>
      </c>
      <c r="J114" s="22" t="n">
        <v>68</v>
      </c>
      <c r="K114" s="22" t="n">
        <v>29.82</v>
      </c>
      <c r="L114" s="23" t="n">
        <v>81</v>
      </c>
      <c r="M114" s="26" t="n">
        <f aca="false">L114*0.5+K114</f>
        <v>70.32</v>
      </c>
      <c r="N114" s="18" t="s">
        <v>372</v>
      </c>
      <c r="O114" s="17" t="s">
        <v>373</v>
      </c>
      <c r="P114" s="23"/>
    </row>
    <row r="115" customFormat="false" ht="38.25" hidden="false" customHeight="true" outlineLevel="0" collapsed="false">
      <c r="A115" s="17" t="s">
        <v>369</v>
      </c>
      <c r="B115" s="20" t="s">
        <v>20</v>
      </c>
      <c r="C115" s="21" t="n">
        <v>2005002075</v>
      </c>
      <c r="D115" s="22" t="n">
        <v>2</v>
      </c>
      <c r="E115" s="23" t="n">
        <v>2</v>
      </c>
      <c r="F115" s="24" t="s">
        <v>374</v>
      </c>
      <c r="G115" s="24" t="s">
        <v>22</v>
      </c>
      <c r="H115" s="25" t="s">
        <v>375</v>
      </c>
      <c r="I115" s="22" t="n">
        <v>61.6</v>
      </c>
      <c r="J115" s="22" t="n">
        <v>53.5</v>
      </c>
      <c r="K115" s="22" t="n">
        <v>28.9775</v>
      </c>
      <c r="L115" s="23" t="n">
        <v>82</v>
      </c>
      <c r="M115" s="26" t="n">
        <f aca="false">L115*0.5+K115</f>
        <v>69.9775</v>
      </c>
      <c r="N115" s="18" t="s">
        <v>376</v>
      </c>
      <c r="O115" s="17" t="s">
        <v>377</v>
      </c>
      <c r="P115" s="23"/>
    </row>
    <row r="116" customFormat="false" ht="38.25" hidden="false" customHeight="true" outlineLevel="0" collapsed="false">
      <c r="A116" s="17" t="s">
        <v>378</v>
      </c>
      <c r="B116" s="20" t="s">
        <v>20</v>
      </c>
      <c r="C116" s="21" t="n">
        <v>2005002076</v>
      </c>
      <c r="D116" s="22" t="n">
        <v>1</v>
      </c>
      <c r="E116" s="23" t="n">
        <v>1</v>
      </c>
      <c r="F116" s="24" t="s">
        <v>379</v>
      </c>
      <c r="G116" s="24" t="s">
        <v>22</v>
      </c>
      <c r="H116" s="25" t="s">
        <v>380</v>
      </c>
      <c r="I116" s="22" t="n">
        <v>62.4</v>
      </c>
      <c r="J116" s="22" t="n">
        <v>60</v>
      </c>
      <c r="K116" s="22" t="n">
        <v>30.66</v>
      </c>
      <c r="L116" s="23" t="n">
        <v>80.6</v>
      </c>
      <c r="M116" s="26" t="n">
        <f aca="false">L116*0.5+K116</f>
        <v>70.96</v>
      </c>
      <c r="N116" s="18" t="s">
        <v>381</v>
      </c>
      <c r="O116" s="17" t="s">
        <v>382</v>
      </c>
      <c r="P116" s="23"/>
    </row>
    <row r="117" customFormat="false" ht="38.25" hidden="false" customHeight="true" outlineLevel="0" collapsed="false">
      <c r="A117" s="17" t="s">
        <v>383</v>
      </c>
      <c r="B117" s="20" t="s">
        <v>59</v>
      </c>
      <c r="C117" s="21" t="n">
        <v>2005002080</v>
      </c>
      <c r="D117" s="22" t="n">
        <v>1</v>
      </c>
      <c r="E117" s="23" t="n">
        <v>1</v>
      </c>
      <c r="F117" s="24" t="s">
        <v>384</v>
      </c>
      <c r="G117" s="24" t="s">
        <v>36</v>
      </c>
      <c r="H117" s="25" t="s">
        <v>385</v>
      </c>
      <c r="I117" s="22" t="n">
        <v>57.6</v>
      </c>
      <c r="J117" s="22" t="n">
        <v>74.5</v>
      </c>
      <c r="K117" s="22" t="n">
        <v>32.6025</v>
      </c>
      <c r="L117" s="23" t="n">
        <v>87</v>
      </c>
      <c r="M117" s="26" t="n">
        <f aca="false">L117*0.5+K117</f>
        <v>76.1025</v>
      </c>
      <c r="N117" s="18" t="s">
        <v>386</v>
      </c>
      <c r="O117" s="17" t="s">
        <v>387</v>
      </c>
      <c r="P117" s="23"/>
    </row>
    <row r="118" customFormat="false" ht="38.25" hidden="false" customHeight="true" outlineLevel="0" collapsed="false">
      <c r="A118" s="17" t="s">
        <v>388</v>
      </c>
      <c r="B118" s="20" t="s">
        <v>20</v>
      </c>
      <c r="C118" s="21" t="n">
        <v>2005002091</v>
      </c>
      <c r="D118" s="22" t="n">
        <v>1</v>
      </c>
      <c r="E118" s="23" t="n">
        <v>1</v>
      </c>
      <c r="F118" s="24" t="s">
        <v>389</v>
      </c>
      <c r="G118" s="24" t="s">
        <v>22</v>
      </c>
      <c r="H118" s="25" t="s">
        <v>390</v>
      </c>
      <c r="I118" s="22" t="n">
        <v>59.2</v>
      </c>
      <c r="J118" s="22" t="n">
        <v>51</v>
      </c>
      <c r="K118" s="22" t="n">
        <v>27.755</v>
      </c>
      <c r="L118" s="23" t="n">
        <v>82</v>
      </c>
      <c r="M118" s="26" t="n">
        <f aca="false">L118*0.5+K118</f>
        <v>68.755</v>
      </c>
      <c r="N118" s="18" t="s">
        <v>24</v>
      </c>
      <c r="O118" s="17" t="s">
        <v>391</v>
      </c>
      <c r="P118" s="23"/>
    </row>
    <row r="119" customFormat="false" ht="38.25" hidden="false" customHeight="true" outlineLevel="0" collapsed="false">
      <c r="A119" s="17" t="s">
        <v>392</v>
      </c>
      <c r="B119" s="20" t="s">
        <v>20</v>
      </c>
      <c r="C119" s="21" t="n">
        <v>2005002092</v>
      </c>
      <c r="D119" s="22" t="n">
        <v>3</v>
      </c>
      <c r="E119" s="23" t="n">
        <v>1</v>
      </c>
      <c r="F119" s="24" t="s">
        <v>393</v>
      </c>
      <c r="G119" s="24" t="s">
        <v>22</v>
      </c>
      <c r="H119" s="25" t="s">
        <v>394</v>
      </c>
      <c r="I119" s="22" t="n">
        <v>65.6</v>
      </c>
      <c r="J119" s="22" t="n">
        <v>70</v>
      </c>
      <c r="K119" s="22" t="n">
        <v>33.79</v>
      </c>
      <c r="L119" s="23" t="n">
        <v>80.7</v>
      </c>
      <c r="M119" s="26" t="n">
        <f aca="false">L119*0.5+K119</f>
        <v>74.14</v>
      </c>
      <c r="N119" s="18" t="s">
        <v>207</v>
      </c>
      <c r="O119" s="17" t="s">
        <v>395</v>
      </c>
      <c r="P119" s="23"/>
    </row>
    <row r="120" customFormat="false" ht="38.25" hidden="false" customHeight="true" outlineLevel="0" collapsed="false">
      <c r="A120" s="17" t="s">
        <v>392</v>
      </c>
      <c r="B120" s="20" t="s">
        <v>20</v>
      </c>
      <c r="C120" s="21" t="n">
        <v>2005002092</v>
      </c>
      <c r="D120" s="22" t="n">
        <v>3</v>
      </c>
      <c r="E120" s="23" t="n">
        <v>2</v>
      </c>
      <c r="F120" s="24" t="s">
        <v>396</v>
      </c>
      <c r="G120" s="24" t="s">
        <v>22</v>
      </c>
      <c r="H120" s="25" t="s">
        <v>397</v>
      </c>
      <c r="I120" s="22" t="n">
        <v>61.6</v>
      </c>
      <c r="J120" s="22" t="n">
        <v>64</v>
      </c>
      <c r="K120" s="22" t="n">
        <v>31.34</v>
      </c>
      <c r="L120" s="23" t="n">
        <v>83.9</v>
      </c>
      <c r="M120" s="26" t="n">
        <f aca="false">L120*0.5+K120</f>
        <v>73.29</v>
      </c>
      <c r="N120" s="18" t="s">
        <v>337</v>
      </c>
      <c r="O120" s="17" t="s">
        <v>398</v>
      </c>
      <c r="P120" s="23"/>
    </row>
    <row r="121" customFormat="false" ht="38.25" hidden="false" customHeight="true" outlineLevel="0" collapsed="false">
      <c r="A121" s="17" t="s">
        <v>392</v>
      </c>
      <c r="B121" s="20" t="s">
        <v>20</v>
      </c>
      <c r="C121" s="21" t="n">
        <v>2005002092</v>
      </c>
      <c r="D121" s="22" t="n">
        <v>3</v>
      </c>
      <c r="E121" s="23" t="n">
        <v>3</v>
      </c>
      <c r="F121" s="24" t="s">
        <v>399</v>
      </c>
      <c r="G121" s="24" t="s">
        <v>22</v>
      </c>
      <c r="H121" s="25" t="s">
        <v>400</v>
      </c>
      <c r="I121" s="22" t="n">
        <v>64</v>
      </c>
      <c r="J121" s="22" t="n">
        <v>59</v>
      </c>
      <c r="K121" s="22" t="n">
        <v>30.875</v>
      </c>
      <c r="L121" s="23" t="n">
        <v>81.2</v>
      </c>
      <c r="M121" s="26" t="n">
        <f aca="false">L121*0.5+K121</f>
        <v>71.475</v>
      </c>
      <c r="N121" s="18" t="s">
        <v>281</v>
      </c>
      <c r="O121" s="17" t="s">
        <v>69</v>
      </c>
      <c r="P121" s="23"/>
    </row>
    <row r="122" customFormat="false" ht="38.25" hidden="false" customHeight="true" outlineLevel="0" collapsed="false">
      <c r="A122" s="17" t="s">
        <v>401</v>
      </c>
      <c r="B122" s="20" t="s">
        <v>20</v>
      </c>
      <c r="C122" s="21" t="n">
        <v>2005002093</v>
      </c>
      <c r="D122" s="22" t="n">
        <v>1</v>
      </c>
      <c r="E122" s="23" t="n">
        <v>1</v>
      </c>
      <c r="F122" s="24" t="s">
        <v>402</v>
      </c>
      <c r="G122" s="24" t="s">
        <v>22</v>
      </c>
      <c r="H122" s="25" t="s">
        <v>403</v>
      </c>
      <c r="I122" s="22" t="n">
        <v>60</v>
      </c>
      <c r="J122" s="22" t="n">
        <v>66</v>
      </c>
      <c r="K122" s="22" t="n">
        <v>31.35</v>
      </c>
      <c r="L122" s="23" t="n">
        <v>84</v>
      </c>
      <c r="M122" s="26" t="n">
        <f aca="false">L122*0.5+K122</f>
        <v>73.35</v>
      </c>
      <c r="N122" s="18" t="s">
        <v>376</v>
      </c>
      <c r="O122" s="17" t="s">
        <v>404</v>
      </c>
      <c r="P122" s="23"/>
    </row>
    <row r="123" customFormat="false" ht="38.25" hidden="false" customHeight="true" outlineLevel="0" collapsed="false">
      <c r="A123" s="17" t="s">
        <v>405</v>
      </c>
      <c r="B123" s="20" t="s">
        <v>20</v>
      </c>
      <c r="C123" s="21" t="n">
        <v>2005002098</v>
      </c>
      <c r="D123" s="22" t="n">
        <v>1</v>
      </c>
      <c r="E123" s="23" t="n">
        <v>1</v>
      </c>
      <c r="F123" s="30" t="s">
        <v>406</v>
      </c>
      <c r="G123" s="24" t="s">
        <v>22</v>
      </c>
      <c r="H123" s="31" t="s">
        <v>407</v>
      </c>
      <c r="I123" s="30" t="n">
        <v>56.8</v>
      </c>
      <c r="J123" s="30" t="n">
        <v>61</v>
      </c>
      <c r="K123" s="30" t="n">
        <v>29.345</v>
      </c>
      <c r="L123" s="53" t="n">
        <v>81.4</v>
      </c>
      <c r="M123" s="26" t="n">
        <f aca="false">L123*0.5+K123</f>
        <v>70.045</v>
      </c>
      <c r="N123" s="30" t="s">
        <v>386</v>
      </c>
      <c r="O123" s="30" t="s">
        <v>69</v>
      </c>
      <c r="P123" s="23"/>
    </row>
    <row r="124" customFormat="false" ht="38.25" hidden="false" customHeight="true" outlineLevel="0" collapsed="false">
      <c r="A124" s="17" t="s">
        <v>405</v>
      </c>
      <c r="B124" s="20" t="s">
        <v>39</v>
      </c>
      <c r="C124" s="21" t="n">
        <v>2005002099</v>
      </c>
      <c r="D124" s="22" t="n">
        <v>1</v>
      </c>
      <c r="E124" s="23" t="n">
        <v>1</v>
      </c>
      <c r="F124" s="30" t="s">
        <v>408</v>
      </c>
      <c r="G124" s="24" t="s">
        <v>22</v>
      </c>
      <c r="H124" s="31" t="s">
        <v>409</v>
      </c>
      <c r="I124" s="30" t="n">
        <v>56</v>
      </c>
      <c r="J124" s="30" t="n">
        <v>60</v>
      </c>
      <c r="K124" s="30" t="n">
        <v>28.9</v>
      </c>
      <c r="L124" s="53" t="n">
        <v>83.8</v>
      </c>
      <c r="M124" s="26" t="n">
        <f aca="false">L124*0.5+K124</f>
        <v>70.8</v>
      </c>
      <c r="N124" s="30" t="s">
        <v>410</v>
      </c>
      <c r="O124" s="30" t="s">
        <v>69</v>
      </c>
      <c r="P124" s="23"/>
    </row>
    <row r="125" s="34" customFormat="true" ht="38.25" hidden="false" customHeight="true" outlineLevel="0" collapsed="false">
      <c r="A125" s="17" t="s">
        <v>405</v>
      </c>
      <c r="B125" s="20" t="s">
        <v>81</v>
      </c>
      <c r="C125" s="21" t="n">
        <v>2005002100</v>
      </c>
      <c r="D125" s="22" t="n">
        <v>1</v>
      </c>
      <c r="E125" s="23" t="n">
        <v>1</v>
      </c>
      <c r="F125" s="24" t="s">
        <v>411</v>
      </c>
      <c r="G125" s="24" t="s">
        <v>22</v>
      </c>
      <c r="H125" s="25" t="s">
        <v>412</v>
      </c>
      <c r="I125" s="22" t="n">
        <v>54.4</v>
      </c>
      <c r="J125" s="22" t="n">
        <v>65.5</v>
      </c>
      <c r="K125" s="22" t="n">
        <v>29.6975</v>
      </c>
      <c r="L125" s="23" t="n">
        <v>82</v>
      </c>
      <c r="M125" s="26" t="n">
        <f aca="false">L125*0.5+K125</f>
        <v>70.6975</v>
      </c>
      <c r="N125" s="18" t="s">
        <v>207</v>
      </c>
      <c r="O125" s="17" t="s">
        <v>69</v>
      </c>
      <c r="P125" s="23"/>
    </row>
    <row r="126" customFormat="false" ht="38.25" hidden="false" customHeight="true" outlineLevel="0" collapsed="false">
      <c r="A126" s="17" t="s">
        <v>413</v>
      </c>
      <c r="B126" s="20" t="s">
        <v>59</v>
      </c>
      <c r="C126" s="21" t="n">
        <v>2005002101</v>
      </c>
      <c r="D126" s="22" t="n">
        <v>1</v>
      </c>
      <c r="E126" s="23" t="n">
        <v>1</v>
      </c>
      <c r="F126" s="24" t="s">
        <v>414</v>
      </c>
      <c r="G126" s="24" t="s">
        <v>36</v>
      </c>
      <c r="H126" s="25" t="s">
        <v>415</v>
      </c>
      <c r="I126" s="22" t="n">
        <v>53.6</v>
      </c>
      <c r="J126" s="22" t="n">
        <v>59</v>
      </c>
      <c r="K126" s="22" t="n">
        <v>28.015</v>
      </c>
      <c r="L126" s="23" t="n">
        <v>83.7</v>
      </c>
      <c r="M126" s="26" t="n">
        <f aca="false">L126*0.5+K126</f>
        <v>69.865</v>
      </c>
      <c r="N126" s="18" t="s">
        <v>150</v>
      </c>
      <c r="O126" s="17" t="s">
        <v>69</v>
      </c>
      <c r="P126" s="23"/>
    </row>
    <row r="127" customFormat="false" ht="38.25" hidden="false" customHeight="true" outlineLevel="0" collapsed="false">
      <c r="A127" s="17" t="s">
        <v>413</v>
      </c>
      <c r="B127" s="20" t="s">
        <v>81</v>
      </c>
      <c r="C127" s="21" t="n">
        <v>2005002102</v>
      </c>
      <c r="D127" s="22" t="n">
        <v>1</v>
      </c>
      <c r="E127" s="23" t="n">
        <v>1</v>
      </c>
      <c r="F127" s="24" t="s">
        <v>416</v>
      </c>
      <c r="G127" s="24" t="s">
        <v>22</v>
      </c>
      <c r="H127" s="25" t="s">
        <v>417</v>
      </c>
      <c r="I127" s="22" t="n">
        <v>59.2</v>
      </c>
      <c r="J127" s="22" t="n">
        <v>61</v>
      </c>
      <c r="K127" s="22" t="n">
        <v>30.005</v>
      </c>
      <c r="L127" s="23" t="n">
        <v>82</v>
      </c>
      <c r="M127" s="26" t="n">
        <f aca="false">L127*0.5+K127</f>
        <v>71.005</v>
      </c>
      <c r="N127" s="18" t="s">
        <v>159</v>
      </c>
      <c r="O127" s="17" t="s">
        <v>418</v>
      </c>
      <c r="P127" s="23"/>
    </row>
    <row r="128" customFormat="false" ht="38.25" hidden="false" customHeight="true" outlineLevel="0" collapsed="false">
      <c r="A128" s="17" t="s">
        <v>413</v>
      </c>
      <c r="B128" s="20" t="s">
        <v>20</v>
      </c>
      <c r="C128" s="21" t="n">
        <v>2005002103</v>
      </c>
      <c r="D128" s="22" t="n">
        <v>1</v>
      </c>
      <c r="E128" s="23" t="n">
        <v>1</v>
      </c>
      <c r="F128" s="30" t="s">
        <v>419</v>
      </c>
      <c r="G128" s="24" t="s">
        <v>22</v>
      </c>
      <c r="H128" s="31" t="s">
        <v>420</v>
      </c>
      <c r="I128" s="30" t="n">
        <v>49.6</v>
      </c>
      <c r="J128" s="30" t="n">
        <v>64.5</v>
      </c>
      <c r="K128" s="30" t="n">
        <v>28.1525</v>
      </c>
      <c r="L128" s="53" t="n">
        <v>84.1</v>
      </c>
      <c r="M128" s="26" t="n">
        <f aca="false">L128*0.5+K128</f>
        <v>70.2025</v>
      </c>
      <c r="N128" s="30" t="s">
        <v>381</v>
      </c>
      <c r="O128" s="30" t="s">
        <v>69</v>
      </c>
      <c r="P128" s="23"/>
    </row>
    <row r="129" s="34" customFormat="true" ht="38.25" hidden="false" customHeight="true" outlineLevel="0" collapsed="false">
      <c r="A129" s="17" t="s">
        <v>413</v>
      </c>
      <c r="B129" s="20" t="s">
        <v>39</v>
      </c>
      <c r="C129" s="21" t="n">
        <v>2005002104</v>
      </c>
      <c r="D129" s="22" t="n">
        <v>1</v>
      </c>
      <c r="E129" s="23" t="n">
        <v>1</v>
      </c>
      <c r="F129" s="24" t="s">
        <v>421</v>
      </c>
      <c r="G129" s="24" t="s">
        <v>22</v>
      </c>
      <c r="H129" s="25" t="s">
        <v>422</v>
      </c>
      <c r="I129" s="22" t="n">
        <v>40</v>
      </c>
      <c r="J129" s="22" t="n">
        <v>64.5</v>
      </c>
      <c r="K129" s="22" t="n">
        <v>25.5125</v>
      </c>
      <c r="L129" s="23" t="n">
        <v>80.6</v>
      </c>
      <c r="M129" s="26" t="n">
        <f aca="false">L129*0.5+K129</f>
        <v>65.8125</v>
      </c>
      <c r="N129" s="18" t="s">
        <v>410</v>
      </c>
      <c r="O129" s="17" t="s">
        <v>69</v>
      </c>
      <c r="P129" s="23"/>
    </row>
    <row r="130" s="34" customFormat="true" ht="38.25" hidden="false" customHeight="true" outlineLevel="0" collapsed="false">
      <c r="A130" s="17" t="s">
        <v>423</v>
      </c>
      <c r="B130" s="20" t="s">
        <v>59</v>
      </c>
      <c r="C130" s="21" t="n">
        <v>2005002105</v>
      </c>
      <c r="D130" s="22" t="n">
        <v>2</v>
      </c>
      <c r="E130" s="23" t="n">
        <v>1</v>
      </c>
      <c r="F130" s="24" t="s">
        <v>424</v>
      </c>
      <c r="G130" s="24" t="s">
        <v>22</v>
      </c>
      <c r="H130" s="25" t="s">
        <v>425</v>
      </c>
      <c r="I130" s="22" t="n">
        <v>61.6</v>
      </c>
      <c r="J130" s="22" t="n">
        <v>60.5</v>
      </c>
      <c r="K130" s="22" t="n">
        <v>30.5525</v>
      </c>
      <c r="L130" s="23" t="n">
        <v>80.4</v>
      </c>
      <c r="M130" s="26" t="n">
        <f aca="false">L130*0.5+K130</f>
        <v>70.7525</v>
      </c>
      <c r="N130" s="18" t="s">
        <v>340</v>
      </c>
      <c r="O130" s="17" t="s">
        <v>69</v>
      </c>
      <c r="P130" s="23"/>
    </row>
    <row r="131" customFormat="false" ht="38.25" hidden="false" customHeight="true" outlineLevel="0" collapsed="false">
      <c r="A131" s="17" t="s">
        <v>423</v>
      </c>
      <c r="B131" s="20" t="s">
        <v>59</v>
      </c>
      <c r="C131" s="21" t="n">
        <v>2005002105</v>
      </c>
      <c r="D131" s="22" t="n">
        <v>2</v>
      </c>
      <c r="E131" s="23" t="n">
        <v>2</v>
      </c>
      <c r="F131" s="24" t="s">
        <v>426</v>
      </c>
      <c r="G131" s="24" t="s">
        <v>22</v>
      </c>
      <c r="H131" s="25" t="s">
        <v>427</v>
      </c>
      <c r="I131" s="22" t="n">
        <v>48.8</v>
      </c>
      <c r="J131" s="22" t="n">
        <v>66</v>
      </c>
      <c r="K131" s="22" t="n">
        <v>28.27</v>
      </c>
      <c r="L131" s="23" t="n">
        <v>83.5</v>
      </c>
      <c r="M131" s="26" t="n">
        <f aca="false">L131*0.5+K131</f>
        <v>70.02</v>
      </c>
      <c r="N131" s="18" t="s">
        <v>428</v>
      </c>
      <c r="O131" s="17" t="s">
        <v>429</v>
      </c>
      <c r="P131" s="23"/>
    </row>
    <row r="132" customFormat="false" ht="38.25" hidden="false" customHeight="true" outlineLevel="0" collapsed="false">
      <c r="A132" s="17" t="s">
        <v>423</v>
      </c>
      <c r="B132" s="20" t="s">
        <v>81</v>
      </c>
      <c r="C132" s="21" t="n">
        <v>2005002106</v>
      </c>
      <c r="D132" s="22" t="n">
        <v>2</v>
      </c>
      <c r="E132" s="23" t="n">
        <v>1</v>
      </c>
      <c r="F132" s="24" t="s">
        <v>430</v>
      </c>
      <c r="G132" s="24" t="s">
        <v>22</v>
      </c>
      <c r="H132" s="25" t="s">
        <v>431</v>
      </c>
      <c r="I132" s="22" t="n">
        <v>53.6</v>
      </c>
      <c r="J132" s="22" t="n">
        <v>59</v>
      </c>
      <c r="K132" s="22" t="n">
        <v>28.015</v>
      </c>
      <c r="L132" s="23" t="n">
        <v>85.4</v>
      </c>
      <c r="M132" s="26" t="n">
        <f aca="false">L132*0.5+K132</f>
        <v>70.715</v>
      </c>
      <c r="N132" s="18" t="s">
        <v>386</v>
      </c>
      <c r="O132" s="17" t="s">
        <v>69</v>
      </c>
      <c r="P132" s="23"/>
    </row>
    <row r="133" customFormat="false" ht="38.25" hidden="false" customHeight="true" outlineLevel="0" collapsed="false">
      <c r="A133" s="17" t="s">
        <v>423</v>
      </c>
      <c r="B133" s="20" t="s">
        <v>81</v>
      </c>
      <c r="C133" s="21" t="n">
        <v>2005002106</v>
      </c>
      <c r="D133" s="22" t="n">
        <v>2</v>
      </c>
      <c r="E133" s="23" t="n">
        <v>2</v>
      </c>
      <c r="F133" s="24" t="s">
        <v>432</v>
      </c>
      <c r="G133" s="24" t="s">
        <v>22</v>
      </c>
      <c r="H133" s="25" t="s">
        <v>433</v>
      </c>
      <c r="I133" s="22" t="n">
        <v>53.6</v>
      </c>
      <c r="J133" s="22" t="n">
        <v>67</v>
      </c>
      <c r="K133" s="22" t="n">
        <v>29.815</v>
      </c>
      <c r="L133" s="23" t="n">
        <v>81.6</v>
      </c>
      <c r="M133" s="26" t="n">
        <f aca="false">L133*0.5+K133</f>
        <v>70.615</v>
      </c>
      <c r="N133" s="18" t="s">
        <v>434</v>
      </c>
      <c r="O133" s="17" t="s">
        <v>69</v>
      </c>
      <c r="P133" s="23"/>
    </row>
    <row r="134" customFormat="false" ht="38.25" hidden="false" customHeight="true" outlineLevel="0" collapsed="false">
      <c r="A134" s="17" t="s">
        <v>423</v>
      </c>
      <c r="B134" s="20" t="s">
        <v>39</v>
      </c>
      <c r="C134" s="21" t="n">
        <v>2005002107</v>
      </c>
      <c r="D134" s="22" t="n">
        <v>1</v>
      </c>
      <c r="E134" s="23" t="n">
        <v>1</v>
      </c>
      <c r="F134" s="24" t="s">
        <v>435</v>
      </c>
      <c r="G134" s="24" t="s">
        <v>36</v>
      </c>
      <c r="H134" s="25" t="s">
        <v>436</v>
      </c>
      <c r="I134" s="22" t="n">
        <v>50.4</v>
      </c>
      <c r="J134" s="22" t="n">
        <v>62</v>
      </c>
      <c r="K134" s="22" t="n">
        <v>27.81</v>
      </c>
      <c r="L134" s="23" t="n">
        <v>81.2</v>
      </c>
      <c r="M134" s="26" t="n">
        <f aca="false">L134*0.5+K134</f>
        <v>68.41</v>
      </c>
      <c r="N134" s="18" t="s">
        <v>124</v>
      </c>
      <c r="O134" s="17" t="s">
        <v>69</v>
      </c>
      <c r="P134" s="23"/>
    </row>
    <row r="135" customFormat="false" ht="38.25" hidden="false" customHeight="true" outlineLevel="0" collapsed="false">
      <c r="A135" s="17" t="s">
        <v>423</v>
      </c>
      <c r="B135" s="20" t="s">
        <v>20</v>
      </c>
      <c r="C135" s="21" t="n">
        <v>2005002108</v>
      </c>
      <c r="D135" s="22" t="n">
        <v>1</v>
      </c>
      <c r="E135" s="23" t="n">
        <v>1</v>
      </c>
      <c r="F135" s="24" t="s">
        <v>437</v>
      </c>
      <c r="G135" s="24" t="s">
        <v>36</v>
      </c>
      <c r="H135" s="25" t="s">
        <v>438</v>
      </c>
      <c r="I135" s="22" t="n">
        <v>65.6</v>
      </c>
      <c r="J135" s="22" t="n">
        <v>54.5</v>
      </c>
      <c r="K135" s="22" t="n">
        <v>30.3025</v>
      </c>
      <c r="L135" s="23" t="n">
        <v>79.6</v>
      </c>
      <c r="M135" s="26" t="n">
        <f aca="false">L135*0.5+K135</f>
        <v>70.1025</v>
      </c>
      <c r="N135" s="18" t="s">
        <v>24</v>
      </c>
      <c r="O135" s="17" t="s">
        <v>439</v>
      </c>
      <c r="P135" s="23"/>
    </row>
    <row r="136" customFormat="false" ht="38.25" hidden="false" customHeight="true" outlineLevel="0" collapsed="false">
      <c r="A136" s="17" t="s">
        <v>440</v>
      </c>
      <c r="B136" s="20" t="s">
        <v>59</v>
      </c>
      <c r="C136" s="21" t="n">
        <v>2005002109</v>
      </c>
      <c r="D136" s="22" t="n">
        <v>1</v>
      </c>
      <c r="E136" s="23" t="n">
        <v>1</v>
      </c>
      <c r="F136" s="24" t="s">
        <v>441</v>
      </c>
      <c r="G136" s="24" t="s">
        <v>36</v>
      </c>
      <c r="H136" s="25" t="s">
        <v>442</v>
      </c>
      <c r="I136" s="22" t="n">
        <v>54.4</v>
      </c>
      <c r="J136" s="22" t="n">
        <v>53</v>
      </c>
      <c r="K136" s="22" t="n">
        <v>26.885</v>
      </c>
      <c r="L136" s="23" t="n">
        <v>87</v>
      </c>
      <c r="M136" s="26" t="n">
        <f aca="false">L136*0.5+K136</f>
        <v>70.385</v>
      </c>
      <c r="N136" s="18" t="s">
        <v>322</v>
      </c>
      <c r="O136" s="17" t="s">
        <v>69</v>
      </c>
      <c r="P136" s="23"/>
    </row>
    <row r="137" customFormat="false" ht="38.25" hidden="false" customHeight="true" outlineLevel="0" collapsed="false">
      <c r="A137" s="17" t="s">
        <v>440</v>
      </c>
      <c r="B137" s="20" t="s">
        <v>20</v>
      </c>
      <c r="C137" s="21" t="n">
        <v>2005002110</v>
      </c>
      <c r="D137" s="22" t="n">
        <v>1</v>
      </c>
      <c r="E137" s="23" t="n">
        <v>1</v>
      </c>
      <c r="F137" s="24" t="s">
        <v>443</v>
      </c>
      <c r="G137" s="24" t="s">
        <v>22</v>
      </c>
      <c r="H137" s="25" t="s">
        <v>444</v>
      </c>
      <c r="I137" s="22" t="n">
        <v>46.4</v>
      </c>
      <c r="J137" s="22" t="n">
        <v>67.5</v>
      </c>
      <c r="K137" s="22" t="n">
        <v>27.9475</v>
      </c>
      <c r="L137" s="23" t="n">
        <v>77.16</v>
      </c>
      <c r="M137" s="26" t="n">
        <f aca="false">L137*0.5+K137</f>
        <v>66.5275</v>
      </c>
      <c r="N137" s="18" t="s">
        <v>445</v>
      </c>
      <c r="O137" s="17" t="s">
        <v>69</v>
      </c>
      <c r="P137" s="23"/>
    </row>
    <row r="138" customFormat="false" ht="38.25" hidden="false" customHeight="true" outlineLevel="0" collapsed="false">
      <c r="A138" s="17" t="s">
        <v>440</v>
      </c>
      <c r="B138" s="20" t="s">
        <v>81</v>
      </c>
      <c r="C138" s="21" t="n">
        <v>2005002111</v>
      </c>
      <c r="D138" s="22" t="n">
        <v>1</v>
      </c>
      <c r="E138" s="23" t="n">
        <v>1</v>
      </c>
      <c r="F138" s="24" t="s">
        <v>446</v>
      </c>
      <c r="G138" s="24" t="s">
        <v>36</v>
      </c>
      <c r="H138" s="25" t="s">
        <v>447</v>
      </c>
      <c r="I138" s="22" t="n">
        <v>53.6</v>
      </c>
      <c r="J138" s="22" t="n">
        <v>72</v>
      </c>
      <c r="K138" s="22" t="n">
        <v>30.94</v>
      </c>
      <c r="L138" s="23" t="n">
        <v>71.8</v>
      </c>
      <c r="M138" s="26" t="n">
        <f aca="false">L138*0.5+K138</f>
        <v>66.84</v>
      </c>
      <c r="N138" s="18" t="s">
        <v>445</v>
      </c>
      <c r="O138" s="17" t="s">
        <v>69</v>
      </c>
      <c r="P138" s="23"/>
    </row>
    <row r="139" customFormat="false" ht="38.25" hidden="false" customHeight="true" outlineLevel="0" collapsed="false">
      <c r="A139" s="17" t="s">
        <v>448</v>
      </c>
      <c r="B139" s="20" t="s">
        <v>20</v>
      </c>
      <c r="C139" s="21" t="n">
        <v>2005002112</v>
      </c>
      <c r="D139" s="22" t="n">
        <v>1</v>
      </c>
      <c r="E139" s="23" t="n">
        <v>1</v>
      </c>
      <c r="F139" s="24" t="s">
        <v>449</v>
      </c>
      <c r="G139" s="24" t="s">
        <v>22</v>
      </c>
      <c r="H139" s="25" t="s">
        <v>450</v>
      </c>
      <c r="I139" s="22" t="n">
        <v>60.8</v>
      </c>
      <c r="J139" s="22" t="n">
        <v>52.5</v>
      </c>
      <c r="K139" s="22" t="n">
        <v>28.5325</v>
      </c>
      <c r="L139" s="23" t="n">
        <v>85.22</v>
      </c>
      <c r="M139" s="26" t="n">
        <f aca="false">L139*0.5+K139</f>
        <v>71.1425</v>
      </c>
      <c r="N139" s="18" t="s">
        <v>24</v>
      </c>
      <c r="O139" s="17" t="s">
        <v>451</v>
      </c>
      <c r="P139" s="23"/>
    </row>
    <row r="140" customFormat="false" ht="38.25" hidden="false" customHeight="true" outlineLevel="0" collapsed="false">
      <c r="A140" s="17" t="s">
        <v>452</v>
      </c>
      <c r="B140" s="20" t="s">
        <v>20</v>
      </c>
      <c r="C140" s="21" t="n">
        <v>2005002113</v>
      </c>
      <c r="D140" s="22" t="n">
        <v>1</v>
      </c>
      <c r="E140" s="23" t="n">
        <v>1</v>
      </c>
      <c r="F140" s="24" t="s">
        <v>453</v>
      </c>
      <c r="G140" s="24" t="s">
        <v>22</v>
      </c>
      <c r="H140" s="25" t="s">
        <v>454</v>
      </c>
      <c r="I140" s="22" t="n">
        <v>55.2</v>
      </c>
      <c r="J140" s="22" t="n">
        <v>65.5</v>
      </c>
      <c r="K140" s="22" t="n">
        <v>29.9175</v>
      </c>
      <c r="L140" s="23" t="n">
        <v>80.56</v>
      </c>
      <c r="M140" s="26" t="n">
        <f aca="false">L140*0.5+K140</f>
        <v>70.1975</v>
      </c>
      <c r="N140" s="18" t="s">
        <v>445</v>
      </c>
      <c r="O140" s="17" t="s">
        <v>455</v>
      </c>
      <c r="P140" s="23"/>
    </row>
    <row r="141" customFormat="false" ht="38.25" hidden="false" customHeight="true" outlineLevel="0" collapsed="false">
      <c r="A141" s="17" t="s">
        <v>452</v>
      </c>
      <c r="B141" s="20" t="s">
        <v>39</v>
      </c>
      <c r="C141" s="21" t="n">
        <v>2005002114</v>
      </c>
      <c r="D141" s="22" t="n">
        <v>1</v>
      </c>
      <c r="E141" s="23" t="n">
        <v>1</v>
      </c>
      <c r="F141" s="54" t="s">
        <v>456</v>
      </c>
      <c r="G141" s="55" t="s">
        <v>36</v>
      </c>
      <c r="H141" s="56" t="s">
        <v>457</v>
      </c>
      <c r="I141" s="54" t="n">
        <v>55.2</v>
      </c>
      <c r="J141" s="54" t="n">
        <v>45</v>
      </c>
      <c r="K141" s="54" t="n">
        <v>25.305</v>
      </c>
      <c r="L141" s="29" t="n">
        <v>85.14</v>
      </c>
      <c r="M141" s="26" t="n">
        <f aca="false">L141*0.5+K141</f>
        <v>67.875</v>
      </c>
      <c r="N141" s="54" t="s">
        <v>340</v>
      </c>
      <c r="O141" s="54" t="s">
        <v>458</v>
      </c>
      <c r="P141" s="23"/>
    </row>
    <row r="142" customFormat="false" ht="38.25" hidden="false" customHeight="true" outlineLevel="0" collapsed="false">
      <c r="A142" s="17" t="s">
        <v>452</v>
      </c>
      <c r="B142" s="20" t="s">
        <v>59</v>
      </c>
      <c r="C142" s="21" t="n">
        <v>2005002115</v>
      </c>
      <c r="D142" s="22" t="n">
        <v>2</v>
      </c>
      <c r="E142" s="23" t="n">
        <v>1</v>
      </c>
      <c r="F142" s="24" t="s">
        <v>459</v>
      </c>
      <c r="G142" s="24" t="s">
        <v>36</v>
      </c>
      <c r="H142" s="25" t="s">
        <v>460</v>
      </c>
      <c r="I142" s="22" t="n">
        <v>57.6</v>
      </c>
      <c r="J142" s="22" t="n">
        <v>63</v>
      </c>
      <c r="K142" s="22" t="n">
        <v>30.015</v>
      </c>
      <c r="L142" s="23" t="n">
        <v>85.4</v>
      </c>
      <c r="M142" s="26" t="n">
        <f aca="false">L142*0.5+K142</f>
        <v>72.715</v>
      </c>
      <c r="N142" s="18" t="s">
        <v>461</v>
      </c>
      <c r="O142" s="17" t="s">
        <v>462</v>
      </c>
      <c r="P142" s="23"/>
    </row>
    <row r="143" customFormat="false" ht="38.25" hidden="false" customHeight="true" outlineLevel="0" collapsed="false">
      <c r="A143" s="17" t="s">
        <v>452</v>
      </c>
      <c r="B143" s="20" t="s">
        <v>59</v>
      </c>
      <c r="C143" s="21" t="n">
        <v>2005002115</v>
      </c>
      <c r="D143" s="22" t="n">
        <v>2</v>
      </c>
      <c r="E143" s="23" t="n">
        <v>2</v>
      </c>
      <c r="F143" s="24" t="s">
        <v>463</v>
      </c>
      <c r="G143" s="24" t="s">
        <v>22</v>
      </c>
      <c r="H143" s="25" t="s">
        <v>464</v>
      </c>
      <c r="I143" s="22" t="n">
        <v>67.2</v>
      </c>
      <c r="J143" s="22" t="n">
        <v>59</v>
      </c>
      <c r="K143" s="22" t="n">
        <v>31.755</v>
      </c>
      <c r="L143" s="23" t="n">
        <v>80.6</v>
      </c>
      <c r="M143" s="26" t="n">
        <f aca="false">L143*0.5+K143</f>
        <v>72.055</v>
      </c>
      <c r="N143" s="18" t="s">
        <v>124</v>
      </c>
      <c r="O143" s="17" t="s">
        <v>69</v>
      </c>
      <c r="P143" s="23"/>
    </row>
    <row r="144" customFormat="false" ht="38.25" hidden="false" customHeight="true" outlineLevel="0" collapsed="false">
      <c r="A144" s="17" t="s">
        <v>465</v>
      </c>
      <c r="B144" s="20" t="s">
        <v>20</v>
      </c>
      <c r="C144" s="21" t="n">
        <v>2005002117</v>
      </c>
      <c r="D144" s="22" t="n">
        <v>1</v>
      </c>
      <c r="E144" s="23" t="n">
        <v>1</v>
      </c>
      <c r="F144" s="24" t="s">
        <v>466</v>
      </c>
      <c r="G144" s="24" t="s">
        <v>22</v>
      </c>
      <c r="H144" s="25" t="s">
        <v>467</v>
      </c>
      <c r="I144" s="22" t="n">
        <v>54.4</v>
      </c>
      <c r="J144" s="22" t="n">
        <v>59.5</v>
      </c>
      <c r="K144" s="22" t="n">
        <v>28.3475</v>
      </c>
      <c r="L144" s="23" t="n">
        <v>84.14</v>
      </c>
      <c r="M144" s="26" t="n">
        <f aca="false">L144*0.5+K144</f>
        <v>70.4175</v>
      </c>
      <c r="N144" s="18" t="s">
        <v>24</v>
      </c>
      <c r="O144" s="17" t="s">
        <v>468</v>
      </c>
      <c r="P144" s="23"/>
    </row>
    <row r="145" customFormat="false" ht="38.25" hidden="false" customHeight="true" outlineLevel="0" collapsed="false">
      <c r="A145" s="17" t="s">
        <v>469</v>
      </c>
      <c r="B145" s="20" t="s">
        <v>81</v>
      </c>
      <c r="C145" s="21" t="n">
        <v>2005002118</v>
      </c>
      <c r="D145" s="22" t="n">
        <v>1</v>
      </c>
      <c r="E145" s="23" t="n">
        <v>1</v>
      </c>
      <c r="F145" s="24" t="s">
        <v>470</v>
      </c>
      <c r="G145" s="24" t="s">
        <v>36</v>
      </c>
      <c r="H145" s="25" t="s">
        <v>471</v>
      </c>
      <c r="I145" s="22" t="n">
        <v>56</v>
      </c>
      <c r="J145" s="22" t="n">
        <v>62</v>
      </c>
      <c r="K145" s="22" t="n">
        <v>29.35</v>
      </c>
      <c r="L145" s="23" t="n">
        <v>81.2</v>
      </c>
      <c r="M145" s="26" t="n">
        <f aca="false">L145*0.5+K145</f>
        <v>69.95</v>
      </c>
      <c r="N145" s="18" t="s">
        <v>150</v>
      </c>
      <c r="O145" s="17" t="s">
        <v>472</v>
      </c>
      <c r="P145" s="23"/>
    </row>
    <row r="146" customFormat="false" ht="38.25" hidden="false" customHeight="true" outlineLevel="0" collapsed="false">
      <c r="A146" s="17" t="s">
        <v>473</v>
      </c>
      <c r="B146" s="20" t="s">
        <v>20</v>
      </c>
      <c r="C146" s="21" t="n">
        <v>2005002120</v>
      </c>
      <c r="D146" s="22" t="n">
        <v>2</v>
      </c>
      <c r="E146" s="23" t="n">
        <v>1</v>
      </c>
      <c r="F146" s="24" t="s">
        <v>474</v>
      </c>
      <c r="G146" s="24" t="s">
        <v>36</v>
      </c>
      <c r="H146" s="25" t="s">
        <v>475</v>
      </c>
      <c r="I146" s="22" t="n">
        <v>60.8</v>
      </c>
      <c r="J146" s="22" t="n">
        <v>50</v>
      </c>
      <c r="K146" s="22" t="n">
        <v>27.97</v>
      </c>
      <c r="L146" s="23" t="n">
        <v>84.6</v>
      </c>
      <c r="M146" s="26" t="n">
        <f aca="false">L146*0.5+K146</f>
        <v>70.27</v>
      </c>
      <c r="N146" s="18" t="s">
        <v>445</v>
      </c>
      <c r="O146" s="17" t="s">
        <v>476</v>
      </c>
      <c r="P146" s="23"/>
    </row>
    <row r="147" customFormat="false" ht="38.25" hidden="false" customHeight="true" outlineLevel="0" collapsed="false">
      <c r="A147" s="17" t="s">
        <v>473</v>
      </c>
      <c r="B147" s="20" t="s">
        <v>20</v>
      </c>
      <c r="C147" s="21" t="n">
        <v>2005002120</v>
      </c>
      <c r="D147" s="22" t="n">
        <v>2</v>
      </c>
      <c r="E147" s="23" t="n">
        <v>2</v>
      </c>
      <c r="F147" s="24" t="s">
        <v>477</v>
      </c>
      <c r="G147" s="24" t="s">
        <v>22</v>
      </c>
      <c r="H147" s="25" t="s">
        <v>478</v>
      </c>
      <c r="I147" s="22" t="n">
        <v>56</v>
      </c>
      <c r="J147" s="22" t="n">
        <v>61</v>
      </c>
      <c r="K147" s="22" t="n">
        <v>29.125</v>
      </c>
      <c r="L147" s="23" t="n">
        <v>81.2</v>
      </c>
      <c r="M147" s="26" t="n">
        <f aca="false">L147*0.5+K147</f>
        <v>69.725</v>
      </c>
      <c r="N147" s="18" t="s">
        <v>434</v>
      </c>
      <c r="O147" s="17" t="s">
        <v>479</v>
      </c>
      <c r="P147" s="23"/>
    </row>
    <row r="148" customFormat="false" ht="38.25" hidden="false" customHeight="true" outlineLevel="0" collapsed="false">
      <c r="A148" s="17" t="s">
        <v>480</v>
      </c>
      <c r="B148" s="20" t="s">
        <v>59</v>
      </c>
      <c r="C148" s="21" t="n">
        <v>2005002121</v>
      </c>
      <c r="D148" s="22" t="n">
        <v>1</v>
      </c>
      <c r="E148" s="23" t="n">
        <v>1</v>
      </c>
      <c r="F148" s="24" t="s">
        <v>481</v>
      </c>
      <c r="G148" s="24" t="s">
        <v>22</v>
      </c>
      <c r="H148" s="25" t="s">
        <v>482</v>
      </c>
      <c r="I148" s="22" t="n">
        <v>56</v>
      </c>
      <c r="J148" s="22" t="n">
        <v>64.5</v>
      </c>
      <c r="K148" s="22" t="n">
        <v>29.9125</v>
      </c>
      <c r="L148" s="23" t="n">
        <v>82.8</v>
      </c>
      <c r="M148" s="26" t="n">
        <f aca="false">L148*0.5+K148</f>
        <v>71.3125</v>
      </c>
      <c r="N148" s="18" t="s">
        <v>376</v>
      </c>
      <c r="O148" s="17" t="s">
        <v>483</v>
      </c>
      <c r="P148" s="23"/>
    </row>
    <row r="149" s="34" customFormat="true" ht="38.25" hidden="false" customHeight="true" outlineLevel="0" collapsed="false">
      <c r="A149" s="17" t="s">
        <v>484</v>
      </c>
      <c r="B149" s="20" t="s">
        <v>20</v>
      </c>
      <c r="C149" s="21" t="n">
        <v>2005002122</v>
      </c>
      <c r="D149" s="22" t="n">
        <v>2</v>
      </c>
      <c r="E149" s="23" t="n">
        <v>1</v>
      </c>
      <c r="F149" s="24" t="s">
        <v>485</v>
      </c>
      <c r="G149" s="24" t="s">
        <v>22</v>
      </c>
      <c r="H149" s="25" t="s">
        <v>486</v>
      </c>
      <c r="I149" s="22" t="n">
        <v>53.6</v>
      </c>
      <c r="J149" s="22" t="n">
        <v>70</v>
      </c>
      <c r="K149" s="22" t="n">
        <v>30.49</v>
      </c>
      <c r="L149" s="23" t="n">
        <v>85.6</v>
      </c>
      <c r="M149" s="26" t="n">
        <f aca="false">L149*0.5+K149</f>
        <v>73.29</v>
      </c>
      <c r="N149" s="18" t="s">
        <v>173</v>
      </c>
      <c r="O149" s="17" t="s">
        <v>487</v>
      </c>
      <c r="P149" s="23"/>
    </row>
    <row r="150" customFormat="false" ht="38.25" hidden="false" customHeight="true" outlineLevel="0" collapsed="false">
      <c r="A150" s="17" t="s">
        <v>484</v>
      </c>
      <c r="B150" s="20" t="s">
        <v>20</v>
      </c>
      <c r="C150" s="21" t="n">
        <v>2005002122</v>
      </c>
      <c r="D150" s="22" t="n">
        <v>2</v>
      </c>
      <c r="E150" s="23" t="n">
        <v>2</v>
      </c>
      <c r="F150" s="24" t="s">
        <v>488</v>
      </c>
      <c r="G150" s="24" t="s">
        <v>36</v>
      </c>
      <c r="H150" s="25" t="s">
        <v>489</v>
      </c>
      <c r="I150" s="22" t="n">
        <v>60</v>
      </c>
      <c r="J150" s="22" t="n">
        <v>69</v>
      </c>
      <c r="K150" s="22" t="n">
        <v>32.025</v>
      </c>
      <c r="L150" s="23" t="n">
        <v>82.4</v>
      </c>
      <c r="M150" s="26" t="n">
        <f aca="false">L150*0.5+K150</f>
        <v>73.225</v>
      </c>
      <c r="N150" s="18" t="s">
        <v>490</v>
      </c>
      <c r="O150" s="17" t="s">
        <v>483</v>
      </c>
      <c r="P150" s="23"/>
    </row>
    <row r="151" customFormat="false" ht="38.25" hidden="false" customHeight="true" outlineLevel="0" collapsed="false">
      <c r="A151" s="17" t="s">
        <v>484</v>
      </c>
      <c r="B151" s="20" t="s">
        <v>39</v>
      </c>
      <c r="C151" s="21" t="n">
        <v>2005002123</v>
      </c>
      <c r="D151" s="22" t="n">
        <v>2</v>
      </c>
      <c r="E151" s="23" t="n">
        <v>1</v>
      </c>
      <c r="F151" s="24" t="s">
        <v>491</v>
      </c>
      <c r="G151" s="24" t="s">
        <v>22</v>
      </c>
      <c r="H151" s="25" t="s">
        <v>492</v>
      </c>
      <c r="I151" s="22" t="n">
        <v>60.8</v>
      </c>
      <c r="J151" s="22" t="n">
        <v>62</v>
      </c>
      <c r="K151" s="22" t="n">
        <v>30.67</v>
      </c>
      <c r="L151" s="23" t="n">
        <v>85</v>
      </c>
      <c r="M151" s="26" t="n">
        <f aca="false">L151*0.5+K151</f>
        <v>73.17</v>
      </c>
      <c r="N151" s="18" t="s">
        <v>493</v>
      </c>
      <c r="O151" s="17" t="s">
        <v>494</v>
      </c>
      <c r="P151" s="23"/>
    </row>
    <row r="152" customFormat="false" ht="38.25" hidden="false" customHeight="true" outlineLevel="0" collapsed="false">
      <c r="A152" s="17" t="s">
        <v>484</v>
      </c>
      <c r="B152" s="20" t="s">
        <v>39</v>
      </c>
      <c r="C152" s="21" t="n">
        <v>2005002123</v>
      </c>
      <c r="D152" s="22" t="n">
        <v>2</v>
      </c>
      <c r="E152" s="23" t="n">
        <v>2</v>
      </c>
      <c r="F152" s="24" t="s">
        <v>495</v>
      </c>
      <c r="G152" s="24" t="s">
        <v>36</v>
      </c>
      <c r="H152" s="25" t="s">
        <v>496</v>
      </c>
      <c r="I152" s="22" t="n">
        <v>63.2</v>
      </c>
      <c r="J152" s="22" t="n">
        <v>62</v>
      </c>
      <c r="K152" s="22" t="n">
        <v>31.33</v>
      </c>
      <c r="L152" s="23" t="n">
        <v>83.6</v>
      </c>
      <c r="M152" s="26" t="n">
        <f aca="false">L152*0.5+K152</f>
        <v>73.13</v>
      </c>
      <c r="N152" s="18" t="s">
        <v>84</v>
      </c>
      <c r="O152" s="17" t="s">
        <v>497</v>
      </c>
      <c r="P152" s="23"/>
    </row>
    <row r="153" customFormat="false" ht="38.25" hidden="false" customHeight="true" outlineLevel="0" collapsed="false">
      <c r="A153" s="17" t="s">
        <v>498</v>
      </c>
      <c r="B153" s="20" t="s">
        <v>20</v>
      </c>
      <c r="C153" s="21" t="n">
        <v>2005002124</v>
      </c>
      <c r="D153" s="22" t="n">
        <v>2</v>
      </c>
      <c r="E153" s="23" t="n">
        <v>1</v>
      </c>
      <c r="F153" s="24" t="s">
        <v>499</v>
      </c>
      <c r="G153" s="24" t="s">
        <v>22</v>
      </c>
      <c r="H153" s="25" t="s">
        <v>500</v>
      </c>
      <c r="I153" s="22" t="n">
        <v>57.6</v>
      </c>
      <c r="J153" s="22" t="n">
        <v>64.5</v>
      </c>
      <c r="K153" s="22" t="n">
        <v>30.3525</v>
      </c>
      <c r="L153" s="23" t="n">
        <v>83.2</v>
      </c>
      <c r="M153" s="26" t="n">
        <f aca="false">L153*0.5+K153</f>
        <v>71.9525</v>
      </c>
      <c r="N153" s="18" t="s">
        <v>501</v>
      </c>
      <c r="O153" s="17" t="s">
        <v>502</v>
      </c>
      <c r="P153" s="23"/>
    </row>
    <row r="154" customFormat="false" ht="38.25" hidden="false" customHeight="true" outlineLevel="0" collapsed="false">
      <c r="A154" s="17" t="s">
        <v>498</v>
      </c>
      <c r="B154" s="20" t="s">
        <v>20</v>
      </c>
      <c r="C154" s="21" t="n">
        <v>2005002124</v>
      </c>
      <c r="D154" s="22" t="n">
        <v>2</v>
      </c>
      <c r="E154" s="23" t="n">
        <v>2</v>
      </c>
      <c r="F154" s="24" t="s">
        <v>503</v>
      </c>
      <c r="G154" s="24" t="s">
        <v>22</v>
      </c>
      <c r="H154" s="25" t="s">
        <v>504</v>
      </c>
      <c r="I154" s="22" t="n">
        <v>68</v>
      </c>
      <c r="J154" s="22" t="n">
        <v>60</v>
      </c>
      <c r="K154" s="22" t="n">
        <v>32.2</v>
      </c>
      <c r="L154" s="23" t="n">
        <v>77.2</v>
      </c>
      <c r="M154" s="26" t="n">
        <f aca="false">L154*0.5+K154</f>
        <v>70.8</v>
      </c>
      <c r="N154" s="18" t="s">
        <v>24</v>
      </c>
      <c r="O154" s="17" t="s">
        <v>452</v>
      </c>
      <c r="P154" s="23"/>
    </row>
    <row r="155" customFormat="false" ht="38.25" hidden="false" customHeight="true" outlineLevel="0" collapsed="false">
      <c r="A155" s="17" t="s">
        <v>498</v>
      </c>
      <c r="B155" s="20" t="s">
        <v>39</v>
      </c>
      <c r="C155" s="21" t="n">
        <v>2005002125</v>
      </c>
      <c r="D155" s="22" t="n">
        <v>2</v>
      </c>
      <c r="E155" s="23" t="n">
        <v>1</v>
      </c>
      <c r="F155" s="24" t="s">
        <v>505</v>
      </c>
      <c r="G155" s="24" t="s">
        <v>36</v>
      </c>
      <c r="H155" s="25" t="s">
        <v>506</v>
      </c>
      <c r="I155" s="22" t="n">
        <v>65.6</v>
      </c>
      <c r="J155" s="22" t="n">
        <v>53.5</v>
      </c>
      <c r="K155" s="22" t="n">
        <v>30.0775</v>
      </c>
      <c r="L155" s="23" t="n">
        <v>86.3</v>
      </c>
      <c r="M155" s="26" t="n">
        <f aca="false">L155*0.5+K155</f>
        <v>73.2275</v>
      </c>
      <c r="N155" s="18" t="s">
        <v>445</v>
      </c>
      <c r="O155" s="17" t="s">
        <v>507</v>
      </c>
      <c r="P155" s="23"/>
    </row>
    <row r="156" customFormat="false" ht="38.25" hidden="false" customHeight="true" outlineLevel="0" collapsed="false">
      <c r="A156" s="17" t="s">
        <v>498</v>
      </c>
      <c r="B156" s="20" t="s">
        <v>39</v>
      </c>
      <c r="C156" s="21" t="n">
        <v>2005002125</v>
      </c>
      <c r="D156" s="22" t="n">
        <v>2</v>
      </c>
      <c r="E156" s="23" t="n">
        <v>2</v>
      </c>
      <c r="F156" s="24" t="s">
        <v>508</v>
      </c>
      <c r="G156" s="24" t="s">
        <v>36</v>
      </c>
      <c r="H156" s="25" t="s">
        <v>509</v>
      </c>
      <c r="I156" s="22" t="n">
        <v>59.2</v>
      </c>
      <c r="J156" s="22" t="n">
        <v>61</v>
      </c>
      <c r="K156" s="22" t="n">
        <v>30.005</v>
      </c>
      <c r="L156" s="23" t="n">
        <v>86.2</v>
      </c>
      <c r="M156" s="26" t="n">
        <f aca="false">L156*0.5+K156</f>
        <v>73.105</v>
      </c>
      <c r="N156" s="18" t="s">
        <v>105</v>
      </c>
      <c r="O156" s="17" t="s">
        <v>510</v>
      </c>
      <c r="P156" s="23"/>
    </row>
    <row r="157" customFormat="false" ht="38.25" hidden="false" customHeight="true" outlineLevel="0" collapsed="false">
      <c r="A157" s="17" t="s">
        <v>498</v>
      </c>
      <c r="B157" s="20" t="s">
        <v>81</v>
      </c>
      <c r="C157" s="21" t="n">
        <v>2005002126</v>
      </c>
      <c r="D157" s="22" t="n">
        <v>1</v>
      </c>
      <c r="E157" s="23" t="n">
        <v>1</v>
      </c>
      <c r="F157" s="24" t="s">
        <v>511</v>
      </c>
      <c r="G157" s="24" t="s">
        <v>22</v>
      </c>
      <c r="H157" s="25" t="s">
        <v>512</v>
      </c>
      <c r="I157" s="22" t="n">
        <v>56.8</v>
      </c>
      <c r="J157" s="22" t="n">
        <v>61.5</v>
      </c>
      <c r="K157" s="22" t="n">
        <v>29.4575</v>
      </c>
      <c r="L157" s="23" t="n">
        <v>80.4</v>
      </c>
      <c r="M157" s="26" t="n">
        <f aca="false">L157*0.5+K157</f>
        <v>69.6575</v>
      </c>
      <c r="N157" s="18" t="s">
        <v>513</v>
      </c>
      <c r="O157" s="17" t="s">
        <v>514</v>
      </c>
      <c r="P157" s="23"/>
    </row>
    <row r="158" customFormat="false" ht="38.25" hidden="false" customHeight="true" outlineLevel="0" collapsed="false">
      <c r="A158" s="17" t="s">
        <v>515</v>
      </c>
      <c r="B158" s="20" t="s">
        <v>59</v>
      </c>
      <c r="C158" s="21" t="n">
        <v>2005002131</v>
      </c>
      <c r="D158" s="22" t="n">
        <v>1</v>
      </c>
      <c r="E158" s="23" t="n">
        <v>1</v>
      </c>
      <c r="F158" s="30" t="s">
        <v>516</v>
      </c>
      <c r="G158" s="57" t="s">
        <v>36</v>
      </c>
      <c r="H158" s="31" t="s">
        <v>517</v>
      </c>
      <c r="I158" s="30" t="n">
        <v>52</v>
      </c>
      <c r="J158" s="30" t="n">
        <v>63.5</v>
      </c>
      <c r="K158" s="30" t="n">
        <v>28.5875</v>
      </c>
      <c r="L158" s="57" t="n">
        <v>78.8</v>
      </c>
      <c r="M158" s="26" t="n">
        <f aca="false">L158*0.5+K158</f>
        <v>67.9875</v>
      </c>
      <c r="N158" s="30" t="s">
        <v>518</v>
      </c>
      <c r="O158" s="30" t="s">
        <v>519</v>
      </c>
      <c r="P158" s="23"/>
    </row>
    <row r="159" s="34" customFormat="true" ht="38.25" hidden="false" customHeight="true" outlineLevel="0" collapsed="false">
      <c r="A159" s="17" t="s">
        <v>515</v>
      </c>
      <c r="B159" s="20" t="s">
        <v>59</v>
      </c>
      <c r="C159" s="21" t="n">
        <v>2005002132</v>
      </c>
      <c r="D159" s="22" t="n">
        <v>1</v>
      </c>
      <c r="E159" s="23" t="n">
        <v>1</v>
      </c>
      <c r="F159" s="24" t="s">
        <v>520</v>
      </c>
      <c r="G159" s="24" t="s">
        <v>22</v>
      </c>
      <c r="H159" s="25" t="s">
        <v>521</v>
      </c>
      <c r="I159" s="22" t="n">
        <v>59.2</v>
      </c>
      <c r="J159" s="22" t="n">
        <v>64.5</v>
      </c>
      <c r="K159" s="22" t="n">
        <v>30.7925</v>
      </c>
      <c r="L159" s="23" t="n">
        <v>79.4</v>
      </c>
      <c r="M159" s="26" t="n">
        <f aca="false">L159*0.5+K159</f>
        <v>70.4925</v>
      </c>
      <c r="N159" s="18" t="s">
        <v>124</v>
      </c>
      <c r="O159" s="17" t="s">
        <v>69</v>
      </c>
      <c r="P159" s="23"/>
    </row>
    <row r="160" customFormat="false" ht="38.25" hidden="false" customHeight="true" outlineLevel="0" collapsed="false">
      <c r="A160" s="17" t="s">
        <v>515</v>
      </c>
      <c r="B160" s="20" t="s">
        <v>20</v>
      </c>
      <c r="C160" s="21" t="n">
        <v>2005002133</v>
      </c>
      <c r="D160" s="22" t="n">
        <v>2</v>
      </c>
      <c r="E160" s="23" t="n">
        <v>1</v>
      </c>
      <c r="F160" s="24" t="s">
        <v>522</v>
      </c>
      <c r="G160" s="24" t="s">
        <v>22</v>
      </c>
      <c r="H160" s="25" t="s">
        <v>523</v>
      </c>
      <c r="I160" s="22" t="n">
        <v>60.8</v>
      </c>
      <c r="J160" s="22" t="n">
        <v>62</v>
      </c>
      <c r="K160" s="22" t="n">
        <v>30.67</v>
      </c>
      <c r="L160" s="23" t="n">
        <v>80.8</v>
      </c>
      <c r="M160" s="26" t="n">
        <f aca="false">L160*0.5+K160</f>
        <v>71.07</v>
      </c>
      <c r="N160" s="18" t="s">
        <v>112</v>
      </c>
      <c r="O160" s="17" t="s">
        <v>69</v>
      </c>
      <c r="P160" s="23"/>
    </row>
    <row r="161" customFormat="false" ht="38.25" hidden="false" customHeight="true" outlineLevel="0" collapsed="false">
      <c r="A161" s="17" t="s">
        <v>515</v>
      </c>
      <c r="B161" s="20" t="s">
        <v>20</v>
      </c>
      <c r="C161" s="21" t="n">
        <v>2005002133</v>
      </c>
      <c r="D161" s="22" t="n">
        <v>2</v>
      </c>
      <c r="E161" s="23" t="n">
        <v>2</v>
      </c>
      <c r="F161" s="30" t="s">
        <v>524</v>
      </c>
      <c r="G161" s="24" t="s">
        <v>22</v>
      </c>
      <c r="H161" s="31" t="s">
        <v>525</v>
      </c>
      <c r="I161" s="30" t="n">
        <v>56</v>
      </c>
      <c r="J161" s="30" t="n">
        <v>64</v>
      </c>
      <c r="K161" s="30" t="n">
        <v>29.8</v>
      </c>
      <c r="L161" s="57" t="n">
        <v>79.6</v>
      </c>
      <c r="M161" s="26" t="n">
        <f aca="false">L161*0.5+K161</f>
        <v>69.6</v>
      </c>
      <c r="N161" s="30" t="s">
        <v>51</v>
      </c>
      <c r="O161" s="30" t="s">
        <v>69</v>
      </c>
      <c r="P161" s="23"/>
    </row>
    <row r="162" s="34" customFormat="true" ht="38.25" hidden="false" customHeight="true" outlineLevel="0" collapsed="false">
      <c r="A162" s="17" t="s">
        <v>526</v>
      </c>
      <c r="B162" s="20" t="s">
        <v>20</v>
      </c>
      <c r="C162" s="21" t="n">
        <v>2005002135</v>
      </c>
      <c r="D162" s="22" t="n">
        <v>1</v>
      </c>
      <c r="E162" s="23" t="n">
        <v>1</v>
      </c>
      <c r="F162" s="24" t="s">
        <v>527</v>
      </c>
      <c r="G162" s="24" t="s">
        <v>22</v>
      </c>
      <c r="H162" s="25" t="s">
        <v>528</v>
      </c>
      <c r="I162" s="22" t="n">
        <v>57.6</v>
      </c>
      <c r="J162" s="22" t="n">
        <v>66</v>
      </c>
      <c r="K162" s="22" t="n">
        <v>30.69</v>
      </c>
      <c r="L162" s="23" t="n">
        <v>78.8</v>
      </c>
      <c r="M162" s="26" t="n">
        <f aca="false">L162*0.5+K162</f>
        <v>70.09</v>
      </c>
      <c r="N162" s="18" t="s">
        <v>350</v>
      </c>
      <c r="O162" s="17" t="s">
        <v>529</v>
      </c>
      <c r="P162" s="23"/>
    </row>
    <row r="163" customFormat="false" ht="38.25" hidden="false" customHeight="true" outlineLevel="0" collapsed="false">
      <c r="A163" s="17" t="s">
        <v>526</v>
      </c>
      <c r="B163" s="20" t="s">
        <v>59</v>
      </c>
      <c r="C163" s="21" t="n">
        <v>2005002136</v>
      </c>
      <c r="D163" s="22" t="n">
        <v>1</v>
      </c>
      <c r="E163" s="23" t="n">
        <v>1</v>
      </c>
      <c r="F163" s="24" t="s">
        <v>530</v>
      </c>
      <c r="G163" s="24" t="s">
        <v>36</v>
      </c>
      <c r="H163" s="25" t="s">
        <v>531</v>
      </c>
      <c r="I163" s="22" t="n">
        <v>68.8</v>
      </c>
      <c r="J163" s="22" t="n">
        <v>59.5</v>
      </c>
      <c r="K163" s="22" t="n">
        <v>32.3075</v>
      </c>
      <c r="L163" s="23" t="n">
        <v>82.2</v>
      </c>
      <c r="M163" s="26" t="n">
        <f aca="false">L163*0.5+K163</f>
        <v>73.4075</v>
      </c>
      <c r="N163" s="18" t="s">
        <v>532</v>
      </c>
      <c r="O163" s="17" t="s">
        <v>533</v>
      </c>
      <c r="P163" s="23"/>
    </row>
    <row r="164" customFormat="false" ht="38.25" hidden="false" customHeight="true" outlineLevel="0" collapsed="false">
      <c r="A164" s="17" t="s">
        <v>534</v>
      </c>
      <c r="B164" s="20" t="s">
        <v>20</v>
      </c>
      <c r="C164" s="21" t="n">
        <v>2005002138</v>
      </c>
      <c r="D164" s="22" t="n">
        <v>1</v>
      </c>
      <c r="E164" s="23" t="n">
        <v>1</v>
      </c>
      <c r="F164" s="24" t="s">
        <v>535</v>
      </c>
      <c r="G164" s="24" t="s">
        <v>22</v>
      </c>
      <c r="H164" s="25" t="s">
        <v>536</v>
      </c>
      <c r="I164" s="22" t="n">
        <v>59.2</v>
      </c>
      <c r="J164" s="22" t="n">
        <v>59</v>
      </c>
      <c r="K164" s="22" t="n">
        <v>29.555</v>
      </c>
      <c r="L164" s="23" t="n">
        <v>84.4</v>
      </c>
      <c r="M164" s="26" t="n">
        <f aca="false">L164*0.5+K164</f>
        <v>71.755</v>
      </c>
      <c r="N164" s="18" t="s">
        <v>368</v>
      </c>
      <c r="O164" s="17" t="s">
        <v>537</v>
      </c>
      <c r="P164" s="23"/>
    </row>
    <row r="165" customFormat="false" ht="38.25" hidden="false" customHeight="true" outlineLevel="0" collapsed="false">
      <c r="A165" s="17" t="s">
        <v>534</v>
      </c>
      <c r="B165" s="20" t="s">
        <v>39</v>
      </c>
      <c r="C165" s="21" t="n">
        <v>2005002139</v>
      </c>
      <c r="D165" s="22" t="n">
        <v>4</v>
      </c>
      <c r="E165" s="23" t="n">
        <v>1</v>
      </c>
      <c r="F165" s="24" t="s">
        <v>538</v>
      </c>
      <c r="G165" s="24" t="s">
        <v>22</v>
      </c>
      <c r="H165" s="25" t="s">
        <v>539</v>
      </c>
      <c r="I165" s="22" t="n">
        <v>59.2</v>
      </c>
      <c r="J165" s="22" t="n">
        <v>65</v>
      </c>
      <c r="K165" s="22" t="n">
        <v>30.905</v>
      </c>
      <c r="L165" s="23" t="n">
        <v>85</v>
      </c>
      <c r="M165" s="26" t="n">
        <f aca="false">L165*0.5+K165</f>
        <v>73.405</v>
      </c>
      <c r="N165" s="18" t="s">
        <v>105</v>
      </c>
      <c r="O165" s="17" t="s">
        <v>69</v>
      </c>
      <c r="P165" s="23"/>
    </row>
    <row r="166" customFormat="false" ht="38.25" hidden="false" customHeight="true" outlineLevel="0" collapsed="false">
      <c r="A166" s="17" t="s">
        <v>534</v>
      </c>
      <c r="B166" s="20" t="s">
        <v>39</v>
      </c>
      <c r="C166" s="21" t="n">
        <v>2005002139</v>
      </c>
      <c r="D166" s="22" t="n">
        <v>4</v>
      </c>
      <c r="E166" s="23" t="n">
        <v>2</v>
      </c>
      <c r="F166" s="24" t="s">
        <v>540</v>
      </c>
      <c r="G166" s="24" t="s">
        <v>22</v>
      </c>
      <c r="H166" s="25" t="s">
        <v>541</v>
      </c>
      <c r="I166" s="22" t="n">
        <v>63.2</v>
      </c>
      <c r="J166" s="22" t="n">
        <v>61.5</v>
      </c>
      <c r="K166" s="22" t="n">
        <v>31.2175</v>
      </c>
      <c r="L166" s="23" t="n">
        <v>83.4</v>
      </c>
      <c r="M166" s="26" t="n">
        <f aca="false">L166*0.5+K166</f>
        <v>72.9175</v>
      </c>
      <c r="N166" s="18" t="s">
        <v>386</v>
      </c>
      <c r="O166" s="17" t="s">
        <v>542</v>
      </c>
      <c r="P166" s="23"/>
    </row>
    <row r="167" customFormat="false" ht="38.25" hidden="false" customHeight="true" outlineLevel="0" collapsed="false">
      <c r="A167" s="17" t="s">
        <v>534</v>
      </c>
      <c r="B167" s="20" t="s">
        <v>39</v>
      </c>
      <c r="C167" s="21" t="n">
        <v>2005002139</v>
      </c>
      <c r="D167" s="22" t="n">
        <v>4</v>
      </c>
      <c r="E167" s="23" t="n">
        <v>3</v>
      </c>
      <c r="F167" s="24" t="s">
        <v>543</v>
      </c>
      <c r="G167" s="24" t="s">
        <v>36</v>
      </c>
      <c r="H167" s="25" t="s">
        <v>544</v>
      </c>
      <c r="I167" s="22" t="n">
        <v>66.4</v>
      </c>
      <c r="J167" s="22" t="n">
        <v>50</v>
      </c>
      <c r="K167" s="22" t="n">
        <v>29.51</v>
      </c>
      <c r="L167" s="23" t="n">
        <v>83.6</v>
      </c>
      <c r="M167" s="26" t="n">
        <f aca="false">L167*0.5+K167</f>
        <v>71.31</v>
      </c>
      <c r="N167" s="18" t="s">
        <v>243</v>
      </c>
      <c r="O167" s="17" t="s">
        <v>69</v>
      </c>
      <c r="P167" s="23"/>
    </row>
    <row r="168" customFormat="false" ht="38.25" hidden="false" customHeight="true" outlineLevel="0" collapsed="false">
      <c r="A168" s="17" t="s">
        <v>534</v>
      </c>
      <c r="B168" s="20" t="s">
        <v>39</v>
      </c>
      <c r="C168" s="21" t="n">
        <v>2005002139</v>
      </c>
      <c r="D168" s="22" t="n">
        <v>4</v>
      </c>
      <c r="E168" s="23" t="n">
        <v>4</v>
      </c>
      <c r="F168" s="30" t="s">
        <v>545</v>
      </c>
      <c r="G168" s="57" t="s">
        <v>36</v>
      </c>
      <c r="H168" s="31" t="s">
        <v>546</v>
      </c>
      <c r="I168" s="30" t="n">
        <v>62.4</v>
      </c>
      <c r="J168" s="30" t="n">
        <v>58</v>
      </c>
      <c r="K168" s="30" t="n">
        <v>30.21</v>
      </c>
      <c r="L168" s="57" t="n">
        <v>81</v>
      </c>
      <c r="M168" s="26" t="n">
        <f aca="false">L168*0.5+K168</f>
        <v>70.71</v>
      </c>
      <c r="N168" s="30" t="s">
        <v>33</v>
      </c>
      <c r="O168" s="30" t="s">
        <v>69</v>
      </c>
      <c r="P168" s="23"/>
    </row>
    <row r="169" s="34" customFormat="true" ht="38.25" hidden="false" customHeight="true" outlineLevel="0" collapsed="false">
      <c r="A169" s="17" t="s">
        <v>547</v>
      </c>
      <c r="B169" s="20" t="s">
        <v>39</v>
      </c>
      <c r="C169" s="21" t="n">
        <v>2005002140</v>
      </c>
      <c r="D169" s="22" t="n">
        <v>1</v>
      </c>
      <c r="E169" s="23" t="n">
        <v>1</v>
      </c>
      <c r="F169" s="30" t="s">
        <v>548</v>
      </c>
      <c r="G169" s="24" t="s">
        <v>36</v>
      </c>
      <c r="H169" s="31" t="s">
        <v>549</v>
      </c>
      <c r="I169" s="30" t="n">
        <v>60</v>
      </c>
      <c r="J169" s="30" t="n">
        <v>55.5</v>
      </c>
      <c r="K169" s="30" t="n">
        <v>28.9875</v>
      </c>
      <c r="L169" s="57" t="n">
        <v>82.2</v>
      </c>
      <c r="M169" s="26" t="n">
        <f aca="false">L169*0.5+K169</f>
        <v>70.0875</v>
      </c>
      <c r="N169" s="30" t="s">
        <v>159</v>
      </c>
      <c r="O169" s="30" t="s">
        <v>177</v>
      </c>
      <c r="P169" s="23"/>
    </row>
    <row r="170" s="33" customFormat="true" ht="38.25" hidden="false" customHeight="true" outlineLevel="0" collapsed="false">
      <c r="A170" s="17" t="s">
        <v>547</v>
      </c>
      <c r="B170" s="20" t="s">
        <v>20</v>
      </c>
      <c r="C170" s="21" t="n">
        <v>2005002141</v>
      </c>
      <c r="D170" s="22" t="n">
        <v>1</v>
      </c>
      <c r="E170" s="23" t="n">
        <v>1</v>
      </c>
      <c r="F170" s="24" t="s">
        <v>550</v>
      </c>
      <c r="G170" s="24" t="s">
        <v>22</v>
      </c>
      <c r="H170" s="25" t="s">
        <v>551</v>
      </c>
      <c r="I170" s="22" t="n">
        <v>60.8</v>
      </c>
      <c r="J170" s="22" t="n">
        <v>69.5</v>
      </c>
      <c r="K170" s="22" t="n">
        <v>32.3575</v>
      </c>
      <c r="L170" s="23" t="n">
        <v>80.6</v>
      </c>
      <c r="M170" s="26" t="n">
        <f aca="false">L170*0.5+K170</f>
        <v>72.6575</v>
      </c>
      <c r="N170" s="18" t="s">
        <v>322</v>
      </c>
      <c r="O170" s="17" t="s">
        <v>552</v>
      </c>
      <c r="P170" s="23"/>
    </row>
    <row r="171" s="34" customFormat="true" ht="38.25" hidden="false" customHeight="true" outlineLevel="0" collapsed="false">
      <c r="A171" s="17" t="s">
        <v>537</v>
      </c>
      <c r="B171" s="20" t="s">
        <v>20</v>
      </c>
      <c r="C171" s="21" t="n">
        <v>2005002142</v>
      </c>
      <c r="D171" s="22" t="n">
        <v>2</v>
      </c>
      <c r="E171" s="23" t="n">
        <v>1</v>
      </c>
      <c r="F171" s="24" t="s">
        <v>553</v>
      </c>
      <c r="G171" s="24" t="s">
        <v>36</v>
      </c>
      <c r="H171" s="25" t="s">
        <v>554</v>
      </c>
      <c r="I171" s="22" t="n">
        <v>69.6</v>
      </c>
      <c r="J171" s="22" t="n">
        <v>57.5</v>
      </c>
      <c r="K171" s="22" t="n">
        <v>32.0775</v>
      </c>
      <c r="L171" s="23" t="n">
        <v>80.6</v>
      </c>
      <c r="M171" s="26" t="n">
        <f aca="false">L171*0.5+K171</f>
        <v>72.3775</v>
      </c>
      <c r="N171" s="18" t="s">
        <v>555</v>
      </c>
      <c r="O171" s="17" t="s">
        <v>69</v>
      </c>
      <c r="P171" s="23"/>
    </row>
    <row r="172" customFormat="false" ht="38.25" hidden="false" customHeight="true" outlineLevel="0" collapsed="false">
      <c r="A172" s="17" t="s">
        <v>537</v>
      </c>
      <c r="B172" s="20" t="s">
        <v>20</v>
      </c>
      <c r="C172" s="21" t="n">
        <v>2005002142</v>
      </c>
      <c r="D172" s="22" t="n">
        <v>2</v>
      </c>
      <c r="E172" s="23" t="n">
        <v>2</v>
      </c>
      <c r="F172" s="24" t="s">
        <v>556</v>
      </c>
      <c r="G172" s="24" t="s">
        <v>22</v>
      </c>
      <c r="H172" s="25" t="s">
        <v>557</v>
      </c>
      <c r="I172" s="22" t="n">
        <v>54.4</v>
      </c>
      <c r="J172" s="22" t="n">
        <v>59</v>
      </c>
      <c r="K172" s="22" t="n">
        <v>28.235</v>
      </c>
      <c r="L172" s="23" t="n">
        <v>85</v>
      </c>
      <c r="M172" s="26" t="n">
        <f aca="false">L172*0.5+K172</f>
        <v>70.735</v>
      </c>
      <c r="N172" s="18" t="s">
        <v>558</v>
      </c>
      <c r="O172" s="17" t="s">
        <v>69</v>
      </c>
      <c r="P172" s="23"/>
    </row>
    <row r="173" customFormat="false" ht="38.25" hidden="false" customHeight="true" outlineLevel="0" collapsed="false">
      <c r="A173" s="17" t="s">
        <v>559</v>
      </c>
      <c r="B173" s="20" t="s">
        <v>39</v>
      </c>
      <c r="C173" s="21" t="n">
        <v>2005002143</v>
      </c>
      <c r="D173" s="22" t="n">
        <v>1</v>
      </c>
      <c r="E173" s="23" t="n">
        <v>1</v>
      </c>
      <c r="F173" s="24" t="s">
        <v>560</v>
      </c>
      <c r="G173" s="24" t="s">
        <v>22</v>
      </c>
      <c r="H173" s="25" t="s">
        <v>561</v>
      </c>
      <c r="I173" s="22" t="n">
        <v>70.4</v>
      </c>
      <c r="J173" s="22" t="n">
        <v>55.5</v>
      </c>
      <c r="K173" s="22" t="n">
        <v>31.8475</v>
      </c>
      <c r="L173" s="23" t="n">
        <v>88.4</v>
      </c>
      <c r="M173" s="26" t="n">
        <f aca="false">L173*0.5+K173</f>
        <v>76.0475</v>
      </c>
      <c r="N173" s="18" t="s">
        <v>562</v>
      </c>
      <c r="O173" s="17" t="s">
        <v>69</v>
      </c>
      <c r="P173" s="23"/>
    </row>
    <row r="174" customFormat="false" ht="38.25" hidden="false" customHeight="true" outlineLevel="0" collapsed="false">
      <c r="A174" s="17" t="s">
        <v>563</v>
      </c>
      <c r="B174" s="20" t="s">
        <v>20</v>
      </c>
      <c r="C174" s="21" t="n">
        <v>2005002148</v>
      </c>
      <c r="D174" s="22" t="n">
        <v>1</v>
      </c>
      <c r="E174" s="23" t="n">
        <v>1</v>
      </c>
      <c r="F174" s="24" t="s">
        <v>564</v>
      </c>
      <c r="G174" s="24" t="s">
        <v>36</v>
      </c>
      <c r="H174" s="25" t="s">
        <v>565</v>
      </c>
      <c r="I174" s="22" t="n">
        <v>58.4</v>
      </c>
      <c r="J174" s="22" t="n">
        <v>56.5</v>
      </c>
      <c r="K174" s="22" t="n">
        <v>28.7725</v>
      </c>
      <c r="L174" s="23" t="n">
        <v>82</v>
      </c>
      <c r="M174" s="26" t="n">
        <f aca="false">L174*0.5+K174</f>
        <v>69.7725</v>
      </c>
      <c r="N174" s="18" t="s">
        <v>150</v>
      </c>
      <c r="O174" s="17" t="s">
        <v>566</v>
      </c>
      <c r="P174" s="23"/>
    </row>
    <row r="175" customFormat="false" ht="38.25" hidden="false" customHeight="true" outlineLevel="0" collapsed="false">
      <c r="A175" s="17" t="s">
        <v>563</v>
      </c>
      <c r="B175" s="20" t="s">
        <v>39</v>
      </c>
      <c r="C175" s="21" t="n">
        <v>2005002149</v>
      </c>
      <c r="D175" s="22" t="n">
        <v>2</v>
      </c>
      <c r="E175" s="23" t="n">
        <v>1</v>
      </c>
      <c r="F175" s="24" t="s">
        <v>567</v>
      </c>
      <c r="G175" s="24" t="s">
        <v>22</v>
      </c>
      <c r="H175" s="25" t="s">
        <v>568</v>
      </c>
      <c r="I175" s="22" t="n">
        <v>58.4</v>
      </c>
      <c r="J175" s="22" t="n">
        <v>55.5</v>
      </c>
      <c r="K175" s="22" t="n">
        <v>28.5475</v>
      </c>
      <c r="L175" s="23" t="n">
        <v>83.6</v>
      </c>
      <c r="M175" s="26" t="n">
        <f aca="false">L175*0.5+K175</f>
        <v>70.3475</v>
      </c>
      <c r="N175" s="18" t="s">
        <v>24</v>
      </c>
      <c r="O175" s="17" t="s">
        <v>569</v>
      </c>
      <c r="P175" s="23"/>
    </row>
    <row r="176" customFormat="false" ht="38.25" hidden="false" customHeight="true" outlineLevel="0" collapsed="false">
      <c r="A176" s="17" t="s">
        <v>563</v>
      </c>
      <c r="B176" s="20" t="s">
        <v>39</v>
      </c>
      <c r="C176" s="21" t="n">
        <v>2005002149</v>
      </c>
      <c r="D176" s="22" t="n">
        <v>2</v>
      </c>
      <c r="E176" s="23" t="n">
        <v>2</v>
      </c>
      <c r="F176" s="24" t="s">
        <v>570</v>
      </c>
      <c r="G176" s="24" t="s">
        <v>36</v>
      </c>
      <c r="H176" s="25" t="s">
        <v>571</v>
      </c>
      <c r="I176" s="22" t="n">
        <v>48</v>
      </c>
      <c r="J176" s="22" t="n">
        <v>60</v>
      </c>
      <c r="K176" s="22" t="n">
        <v>26.7</v>
      </c>
      <c r="L176" s="23" t="n">
        <v>85.8</v>
      </c>
      <c r="M176" s="26" t="n">
        <f aca="false">L176*0.5+K176</f>
        <v>69.6</v>
      </c>
      <c r="N176" s="18" t="s">
        <v>293</v>
      </c>
      <c r="O176" s="17" t="s">
        <v>572</v>
      </c>
      <c r="P176" s="23"/>
    </row>
    <row r="177" customFormat="false" ht="38.25" hidden="false" customHeight="true" outlineLevel="0" collapsed="false">
      <c r="A177" s="17" t="s">
        <v>573</v>
      </c>
      <c r="B177" s="20" t="s">
        <v>20</v>
      </c>
      <c r="C177" s="21" t="n">
        <v>2005002150</v>
      </c>
      <c r="D177" s="22" t="n">
        <v>1</v>
      </c>
      <c r="E177" s="23" t="n">
        <v>1</v>
      </c>
      <c r="F177" s="24" t="s">
        <v>574</v>
      </c>
      <c r="G177" s="24" t="s">
        <v>22</v>
      </c>
      <c r="H177" s="25" t="s">
        <v>575</v>
      </c>
      <c r="I177" s="22" t="n">
        <v>55.2</v>
      </c>
      <c r="J177" s="22" t="n">
        <v>57.5</v>
      </c>
      <c r="K177" s="22" t="n">
        <v>28.1175</v>
      </c>
      <c r="L177" s="23" t="n">
        <v>84.2</v>
      </c>
      <c r="M177" s="26" t="n">
        <f aca="false">L177*0.5+K177</f>
        <v>70.2175</v>
      </c>
      <c r="N177" s="18" t="s">
        <v>576</v>
      </c>
      <c r="O177" s="17" t="s">
        <v>577</v>
      </c>
      <c r="P177" s="23"/>
    </row>
    <row r="178" customFormat="false" ht="38.25" hidden="false" customHeight="true" outlineLevel="0" collapsed="false">
      <c r="A178" s="17" t="s">
        <v>578</v>
      </c>
      <c r="B178" s="20" t="s">
        <v>59</v>
      </c>
      <c r="C178" s="21" t="n">
        <v>2005002152</v>
      </c>
      <c r="D178" s="22" t="n">
        <v>2</v>
      </c>
      <c r="E178" s="23" t="n">
        <v>1</v>
      </c>
      <c r="F178" s="24" t="s">
        <v>579</v>
      </c>
      <c r="G178" s="24" t="s">
        <v>22</v>
      </c>
      <c r="H178" s="25" t="s">
        <v>580</v>
      </c>
      <c r="I178" s="22" t="n">
        <v>62.4</v>
      </c>
      <c r="J178" s="22" t="n">
        <v>68</v>
      </c>
      <c r="K178" s="22" t="n">
        <v>32.46</v>
      </c>
      <c r="L178" s="23" t="n">
        <v>84.6</v>
      </c>
      <c r="M178" s="26" t="n">
        <f aca="false">L178*0.5+K178</f>
        <v>74.76</v>
      </c>
      <c r="N178" s="18" t="s">
        <v>581</v>
      </c>
      <c r="O178" s="17" t="s">
        <v>69</v>
      </c>
      <c r="P178" s="23"/>
    </row>
    <row r="179" customFormat="false" ht="38.25" hidden="false" customHeight="true" outlineLevel="0" collapsed="false">
      <c r="A179" s="17" t="s">
        <v>578</v>
      </c>
      <c r="B179" s="20" t="s">
        <v>59</v>
      </c>
      <c r="C179" s="21" t="n">
        <v>2005002152</v>
      </c>
      <c r="D179" s="22" t="n">
        <v>2</v>
      </c>
      <c r="E179" s="23" t="n">
        <v>2</v>
      </c>
      <c r="F179" s="24" t="s">
        <v>582</v>
      </c>
      <c r="G179" s="24" t="s">
        <v>22</v>
      </c>
      <c r="H179" s="25" t="s">
        <v>583</v>
      </c>
      <c r="I179" s="22" t="n">
        <v>59.2</v>
      </c>
      <c r="J179" s="22" t="n">
        <v>59</v>
      </c>
      <c r="K179" s="22" t="n">
        <v>29.555</v>
      </c>
      <c r="L179" s="23" t="n">
        <v>81.4</v>
      </c>
      <c r="M179" s="26" t="n">
        <f aca="false">L179*0.5+K179</f>
        <v>70.255</v>
      </c>
      <c r="N179" s="18" t="s">
        <v>124</v>
      </c>
      <c r="O179" s="17" t="s">
        <v>69</v>
      </c>
      <c r="P179" s="23"/>
    </row>
    <row r="180" customFormat="false" ht="38.25" hidden="false" customHeight="true" outlineLevel="0" collapsed="false">
      <c r="A180" s="17" t="s">
        <v>578</v>
      </c>
      <c r="B180" s="20" t="s">
        <v>81</v>
      </c>
      <c r="C180" s="21" t="n">
        <v>2005002154</v>
      </c>
      <c r="D180" s="22" t="n">
        <v>2</v>
      </c>
      <c r="E180" s="23" t="n">
        <v>1</v>
      </c>
      <c r="F180" s="24" t="s">
        <v>584</v>
      </c>
      <c r="G180" s="24" t="s">
        <v>22</v>
      </c>
      <c r="H180" s="25" t="s">
        <v>585</v>
      </c>
      <c r="I180" s="22" t="n">
        <v>66.4</v>
      </c>
      <c r="J180" s="22" t="n">
        <v>72.5</v>
      </c>
      <c r="K180" s="22" t="n">
        <v>34.5725</v>
      </c>
      <c r="L180" s="23" t="n">
        <v>81.2</v>
      </c>
      <c r="M180" s="26" t="n">
        <f aca="false">L180*0.5+K180</f>
        <v>75.1725</v>
      </c>
      <c r="N180" s="18" t="s">
        <v>586</v>
      </c>
      <c r="O180" s="17" t="s">
        <v>587</v>
      </c>
      <c r="P180" s="23"/>
    </row>
    <row r="181" customFormat="false" ht="38.25" hidden="false" customHeight="true" outlineLevel="0" collapsed="false">
      <c r="A181" s="17" t="s">
        <v>578</v>
      </c>
      <c r="B181" s="20" t="s">
        <v>81</v>
      </c>
      <c r="C181" s="21" t="n">
        <v>2005002154</v>
      </c>
      <c r="D181" s="22" t="n">
        <v>2</v>
      </c>
      <c r="E181" s="23" t="n">
        <v>2</v>
      </c>
      <c r="F181" s="24" t="s">
        <v>588</v>
      </c>
      <c r="G181" s="24" t="s">
        <v>36</v>
      </c>
      <c r="H181" s="25" t="s">
        <v>589</v>
      </c>
      <c r="I181" s="22" t="n">
        <v>59.2</v>
      </c>
      <c r="J181" s="22" t="n">
        <v>65</v>
      </c>
      <c r="K181" s="22" t="n">
        <v>30.905</v>
      </c>
      <c r="L181" s="23" t="n">
        <v>83</v>
      </c>
      <c r="M181" s="26" t="n">
        <f aca="false">L181*0.5+K181</f>
        <v>72.405</v>
      </c>
      <c r="N181" s="18" t="s">
        <v>590</v>
      </c>
      <c r="O181" s="17" t="s">
        <v>69</v>
      </c>
      <c r="P181" s="23"/>
    </row>
    <row r="182" customFormat="false" ht="38.25" hidden="false" customHeight="true" outlineLevel="0" collapsed="false">
      <c r="A182" s="17" t="s">
        <v>591</v>
      </c>
      <c r="B182" s="20" t="s">
        <v>20</v>
      </c>
      <c r="C182" s="21" t="n">
        <v>2005002155</v>
      </c>
      <c r="D182" s="22" t="n">
        <v>1</v>
      </c>
      <c r="E182" s="23" t="n">
        <v>1</v>
      </c>
      <c r="F182" s="24" t="s">
        <v>592</v>
      </c>
      <c r="G182" s="24" t="s">
        <v>36</v>
      </c>
      <c r="H182" s="25" t="s">
        <v>593</v>
      </c>
      <c r="I182" s="22" t="n">
        <v>58.4</v>
      </c>
      <c r="J182" s="22" t="n">
        <v>61</v>
      </c>
      <c r="K182" s="22" t="n">
        <v>29.785</v>
      </c>
      <c r="L182" s="23" t="n">
        <v>82.4</v>
      </c>
      <c r="M182" s="26" t="n">
        <f aca="false">L182*0.5+K182</f>
        <v>70.985</v>
      </c>
      <c r="N182" s="18" t="s">
        <v>594</v>
      </c>
      <c r="O182" s="17" t="s">
        <v>69</v>
      </c>
      <c r="P182" s="23"/>
    </row>
    <row r="183" customFormat="false" ht="38.25" hidden="false" customHeight="true" outlineLevel="0" collapsed="false">
      <c r="A183" s="17" t="s">
        <v>595</v>
      </c>
      <c r="B183" s="20" t="s">
        <v>39</v>
      </c>
      <c r="C183" s="21" t="n">
        <v>2005002156</v>
      </c>
      <c r="D183" s="22" t="n">
        <v>1</v>
      </c>
      <c r="E183" s="23" t="n">
        <v>1</v>
      </c>
      <c r="F183" s="24" t="s">
        <v>596</v>
      </c>
      <c r="G183" s="24" t="s">
        <v>36</v>
      </c>
      <c r="H183" s="25" t="s">
        <v>597</v>
      </c>
      <c r="I183" s="22" t="n">
        <v>54.4</v>
      </c>
      <c r="J183" s="22" t="n">
        <v>57</v>
      </c>
      <c r="K183" s="22" t="n">
        <v>27.785</v>
      </c>
      <c r="L183" s="23" t="n">
        <v>79.2</v>
      </c>
      <c r="M183" s="26" t="n">
        <f aca="false">L183*0.5+K183</f>
        <v>67.385</v>
      </c>
      <c r="N183" s="18" t="s">
        <v>598</v>
      </c>
      <c r="O183" s="17" t="s">
        <v>599</v>
      </c>
      <c r="P183" s="23"/>
    </row>
    <row r="184" customFormat="false" ht="38.25" hidden="false" customHeight="true" outlineLevel="0" collapsed="false">
      <c r="A184" s="17" t="s">
        <v>595</v>
      </c>
      <c r="B184" s="20" t="s">
        <v>20</v>
      </c>
      <c r="C184" s="21" t="n">
        <v>2005002157</v>
      </c>
      <c r="D184" s="22" t="n">
        <v>1</v>
      </c>
      <c r="E184" s="23" t="n">
        <v>1</v>
      </c>
      <c r="F184" s="24" t="s">
        <v>600</v>
      </c>
      <c r="G184" s="24" t="s">
        <v>22</v>
      </c>
      <c r="H184" s="25" t="s">
        <v>601</v>
      </c>
      <c r="I184" s="22" t="n">
        <v>56.8</v>
      </c>
      <c r="J184" s="22" t="n">
        <v>61</v>
      </c>
      <c r="K184" s="22" t="n">
        <v>29.345</v>
      </c>
      <c r="L184" s="23" t="n">
        <v>84.8</v>
      </c>
      <c r="M184" s="26" t="n">
        <f aca="false">L184*0.5+K184</f>
        <v>71.745</v>
      </c>
      <c r="N184" s="18" t="s">
        <v>281</v>
      </c>
      <c r="O184" s="17" t="s">
        <v>602</v>
      </c>
      <c r="P184" s="23"/>
    </row>
    <row r="185" customFormat="false" ht="38.25" hidden="false" customHeight="true" outlineLevel="0" collapsed="false">
      <c r="A185" s="17" t="s">
        <v>603</v>
      </c>
      <c r="B185" s="20" t="s">
        <v>81</v>
      </c>
      <c r="C185" s="21" t="n">
        <v>2005002158</v>
      </c>
      <c r="D185" s="22" t="n">
        <v>1</v>
      </c>
      <c r="E185" s="23" t="n">
        <v>1</v>
      </c>
      <c r="F185" s="24" t="s">
        <v>604</v>
      </c>
      <c r="G185" s="24" t="s">
        <v>22</v>
      </c>
      <c r="H185" s="25" t="s">
        <v>605</v>
      </c>
      <c r="I185" s="22" t="n">
        <v>63.2</v>
      </c>
      <c r="J185" s="22" t="n">
        <v>61</v>
      </c>
      <c r="K185" s="22" t="n">
        <v>31.105</v>
      </c>
      <c r="L185" s="23" t="n">
        <v>81.2</v>
      </c>
      <c r="M185" s="26" t="n">
        <f aca="false">L185*0.5+K185</f>
        <v>71.705</v>
      </c>
      <c r="N185" s="18" t="s">
        <v>606</v>
      </c>
      <c r="O185" s="17" t="s">
        <v>607</v>
      </c>
      <c r="P185" s="23"/>
    </row>
    <row r="186" customFormat="false" ht="38.25" hidden="false" customHeight="true" outlineLevel="0" collapsed="false">
      <c r="A186" s="17" t="s">
        <v>608</v>
      </c>
      <c r="B186" s="20" t="s">
        <v>59</v>
      </c>
      <c r="C186" s="21" t="n">
        <v>2005002160</v>
      </c>
      <c r="D186" s="22" t="n">
        <v>1</v>
      </c>
      <c r="E186" s="23" t="n">
        <v>1</v>
      </c>
      <c r="F186" s="24" t="s">
        <v>609</v>
      </c>
      <c r="G186" s="24" t="s">
        <v>22</v>
      </c>
      <c r="H186" s="25" t="s">
        <v>610</v>
      </c>
      <c r="I186" s="22" t="n">
        <v>60.8</v>
      </c>
      <c r="J186" s="22" t="n">
        <v>66</v>
      </c>
      <c r="K186" s="22" t="n">
        <v>31.57</v>
      </c>
      <c r="L186" s="23" t="n">
        <v>80.7</v>
      </c>
      <c r="M186" s="26" t="n">
        <f aca="false">L186*0.5+K186</f>
        <v>71.92</v>
      </c>
      <c r="N186" s="18" t="s">
        <v>611</v>
      </c>
      <c r="O186" s="17" t="s">
        <v>69</v>
      </c>
      <c r="P186" s="23"/>
    </row>
    <row r="187" customFormat="false" ht="38.25" hidden="false" customHeight="true" outlineLevel="0" collapsed="false">
      <c r="A187" s="17" t="s">
        <v>612</v>
      </c>
      <c r="B187" s="20" t="s">
        <v>20</v>
      </c>
      <c r="C187" s="21" t="n">
        <v>2005002162</v>
      </c>
      <c r="D187" s="22" t="n">
        <v>1</v>
      </c>
      <c r="E187" s="23" t="n">
        <v>1</v>
      </c>
      <c r="F187" s="24" t="s">
        <v>613</v>
      </c>
      <c r="G187" s="24" t="s">
        <v>22</v>
      </c>
      <c r="H187" s="25" t="s">
        <v>614</v>
      </c>
      <c r="I187" s="22" t="n">
        <v>63.2</v>
      </c>
      <c r="J187" s="22" t="n">
        <v>64</v>
      </c>
      <c r="K187" s="22" t="n">
        <v>31.78</v>
      </c>
      <c r="L187" s="23" t="n">
        <v>81.4</v>
      </c>
      <c r="M187" s="26" t="n">
        <f aca="false">L187*0.5+K187</f>
        <v>72.48</v>
      </c>
      <c r="N187" s="18" t="s">
        <v>340</v>
      </c>
      <c r="O187" s="17" t="s">
        <v>69</v>
      </c>
      <c r="P187" s="23"/>
    </row>
    <row r="188" customFormat="false" ht="38.25" hidden="false" customHeight="true" outlineLevel="0" collapsed="false">
      <c r="A188" s="17" t="s">
        <v>615</v>
      </c>
      <c r="B188" s="20" t="s">
        <v>81</v>
      </c>
      <c r="C188" s="21" t="n">
        <v>2005002164</v>
      </c>
      <c r="D188" s="22" t="n">
        <v>2</v>
      </c>
      <c r="E188" s="23" t="n">
        <v>1</v>
      </c>
      <c r="F188" s="24" t="s">
        <v>616</v>
      </c>
      <c r="G188" s="24" t="s">
        <v>22</v>
      </c>
      <c r="H188" s="25" t="s">
        <v>617</v>
      </c>
      <c r="I188" s="22" t="n">
        <v>63.2</v>
      </c>
      <c r="J188" s="22" t="n">
        <v>65.5</v>
      </c>
      <c r="K188" s="22" t="n">
        <v>32.1175</v>
      </c>
      <c r="L188" s="23" t="n">
        <v>83.4</v>
      </c>
      <c r="M188" s="26" t="n">
        <f aca="false">L188*0.5+K188</f>
        <v>73.8175</v>
      </c>
      <c r="N188" s="18" t="s">
        <v>618</v>
      </c>
      <c r="O188" s="17" t="s">
        <v>619</v>
      </c>
      <c r="P188" s="23"/>
    </row>
    <row r="189" customFormat="false" ht="38.25" hidden="false" customHeight="true" outlineLevel="0" collapsed="false">
      <c r="A189" s="17" t="s">
        <v>615</v>
      </c>
      <c r="B189" s="20" t="s">
        <v>81</v>
      </c>
      <c r="C189" s="21" t="n">
        <v>2005002164</v>
      </c>
      <c r="D189" s="22" t="n">
        <v>2</v>
      </c>
      <c r="E189" s="23" t="n">
        <v>2</v>
      </c>
      <c r="F189" s="24" t="s">
        <v>620</v>
      </c>
      <c r="G189" s="24" t="s">
        <v>22</v>
      </c>
      <c r="H189" s="25" t="s">
        <v>621</v>
      </c>
      <c r="I189" s="22" t="n">
        <v>56.8</v>
      </c>
      <c r="J189" s="22" t="n">
        <v>64</v>
      </c>
      <c r="K189" s="22" t="n">
        <v>30.02</v>
      </c>
      <c r="L189" s="23" t="n">
        <v>82.7</v>
      </c>
      <c r="M189" s="26" t="n">
        <f aca="false">L189*0.5+K189</f>
        <v>71.37</v>
      </c>
      <c r="N189" s="18" t="s">
        <v>84</v>
      </c>
      <c r="O189" s="17" t="s">
        <v>69</v>
      </c>
      <c r="P189" s="23"/>
    </row>
    <row r="190" customFormat="false" ht="38.25" hidden="false" customHeight="true" outlineLevel="0" collapsed="false">
      <c r="A190" s="17" t="s">
        <v>622</v>
      </c>
      <c r="B190" s="20" t="s">
        <v>20</v>
      </c>
      <c r="C190" s="21" t="n">
        <v>2005002167</v>
      </c>
      <c r="D190" s="22" t="n">
        <v>1</v>
      </c>
      <c r="E190" s="23" t="n">
        <v>1</v>
      </c>
      <c r="F190" s="24" t="s">
        <v>623</v>
      </c>
      <c r="G190" s="24" t="s">
        <v>22</v>
      </c>
      <c r="H190" s="25" t="s">
        <v>624</v>
      </c>
      <c r="I190" s="22" t="n">
        <v>60.8</v>
      </c>
      <c r="J190" s="22" t="n">
        <v>64.5</v>
      </c>
      <c r="K190" s="22" t="n">
        <v>31.2325</v>
      </c>
      <c r="L190" s="23" t="n">
        <v>85.4</v>
      </c>
      <c r="M190" s="26" t="n">
        <f aca="false">L190*0.5+K190</f>
        <v>73.9325</v>
      </c>
      <c r="N190" s="18" t="s">
        <v>24</v>
      </c>
      <c r="O190" s="17" t="s">
        <v>625</v>
      </c>
      <c r="P190" s="23"/>
    </row>
    <row r="191" customFormat="false" ht="38.25" hidden="false" customHeight="true" outlineLevel="0" collapsed="false">
      <c r="A191" s="17" t="s">
        <v>626</v>
      </c>
      <c r="B191" s="20" t="s">
        <v>20</v>
      </c>
      <c r="C191" s="21" t="n">
        <v>2005002169</v>
      </c>
      <c r="D191" s="22" t="n">
        <v>1</v>
      </c>
      <c r="E191" s="23" t="n">
        <v>1</v>
      </c>
      <c r="F191" s="24" t="s">
        <v>627</v>
      </c>
      <c r="G191" s="24" t="s">
        <v>22</v>
      </c>
      <c r="H191" s="25" t="s">
        <v>628</v>
      </c>
      <c r="I191" s="22" t="n">
        <v>55.2</v>
      </c>
      <c r="J191" s="22" t="n">
        <v>60.5</v>
      </c>
      <c r="K191" s="22" t="n">
        <v>28.7925</v>
      </c>
      <c r="L191" s="23" t="n">
        <v>80.2</v>
      </c>
      <c r="M191" s="26" t="n">
        <f aca="false">L191*0.5+K191</f>
        <v>68.8925</v>
      </c>
      <c r="N191" s="18" t="s">
        <v>629</v>
      </c>
      <c r="O191" s="17" t="s">
        <v>69</v>
      </c>
      <c r="P191" s="23"/>
    </row>
    <row r="192" customFormat="false" ht="38.25" hidden="false" customHeight="true" outlineLevel="0" collapsed="false">
      <c r="A192" s="17" t="s">
        <v>46</v>
      </c>
      <c r="B192" s="20" t="s">
        <v>39</v>
      </c>
      <c r="C192" s="21" t="n">
        <v>2005002170</v>
      </c>
      <c r="D192" s="22" t="n">
        <v>1</v>
      </c>
      <c r="E192" s="23" t="n">
        <v>1</v>
      </c>
      <c r="F192" s="24" t="s">
        <v>630</v>
      </c>
      <c r="G192" s="24" t="s">
        <v>36</v>
      </c>
      <c r="H192" s="25" t="s">
        <v>631</v>
      </c>
      <c r="I192" s="22" t="n">
        <v>56</v>
      </c>
      <c r="J192" s="22" t="n">
        <v>59</v>
      </c>
      <c r="K192" s="22" t="n">
        <v>28.675</v>
      </c>
      <c r="L192" s="23" t="n">
        <v>84.6</v>
      </c>
      <c r="M192" s="26" t="n">
        <f aca="false">L192*0.5+K192</f>
        <v>70.975</v>
      </c>
      <c r="N192" s="18" t="s">
        <v>381</v>
      </c>
      <c r="O192" s="17" t="s">
        <v>632</v>
      </c>
      <c r="P192" s="23"/>
    </row>
    <row r="193" customFormat="false" ht="38.25" hidden="false" customHeight="true" outlineLevel="0" collapsed="false">
      <c r="A193" s="17" t="s">
        <v>633</v>
      </c>
      <c r="B193" s="20" t="s">
        <v>59</v>
      </c>
      <c r="C193" s="21" t="n">
        <v>2005002171</v>
      </c>
      <c r="D193" s="22" t="n">
        <v>1</v>
      </c>
      <c r="E193" s="23" t="n">
        <v>1</v>
      </c>
      <c r="F193" s="24" t="s">
        <v>634</v>
      </c>
      <c r="G193" s="24" t="s">
        <v>22</v>
      </c>
      <c r="H193" s="25" t="s">
        <v>635</v>
      </c>
      <c r="I193" s="22" t="n">
        <v>52.8</v>
      </c>
      <c r="J193" s="22" t="n">
        <v>66</v>
      </c>
      <c r="K193" s="22" t="n">
        <v>29.37</v>
      </c>
      <c r="L193" s="23" t="n">
        <v>84</v>
      </c>
      <c r="M193" s="26" t="n">
        <f aca="false">L193*0.5+K193</f>
        <v>71.37</v>
      </c>
      <c r="N193" s="18" t="s">
        <v>636</v>
      </c>
      <c r="O193" s="17" t="s">
        <v>69</v>
      </c>
      <c r="P193" s="23"/>
    </row>
    <row r="194" customFormat="false" ht="38.25" hidden="false" customHeight="true" outlineLevel="0" collapsed="false">
      <c r="A194" s="17" t="s">
        <v>633</v>
      </c>
      <c r="B194" s="20" t="s">
        <v>20</v>
      </c>
      <c r="C194" s="21" t="n">
        <v>2005002173</v>
      </c>
      <c r="D194" s="22" t="n">
        <v>1</v>
      </c>
      <c r="E194" s="23" t="n">
        <v>1</v>
      </c>
      <c r="F194" s="24" t="s">
        <v>637</v>
      </c>
      <c r="G194" s="24" t="s">
        <v>22</v>
      </c>
      <c r="H194" s="25" t="s">
        <v>638</v>
      </c>
      <c r="I194" s="22" t="n">
        <v>58.4</v>
      </c>
      <c r="J194" s="22" t="n">
        <v>55.5</v>
      </c>
      <c r="K194" s="22" t="n">
        <v>28.5475</v>
      </c>
      <c r="L194" s="23" t="n">
        <v>80.6</v>
      </c>
      <c r="M194" s="26" t="n">
        <f aca="false">L194*0.5+K194</f>
        <v>68.8475</v>
      </c>
      <c r="N194" s="18" t="s">
        <v>639</v>
      </c>
      <c r="O194" s="17" t="s">
        <v>69</v>
      </c>
      <c r="P194" s="23"/>
    </row>
    <row r="195" customFormat="false" ht="38.25" hidden="false" customHeight="true" outlineLevel="0" collapsed="false">
      <c r="A195" s="17" t="s">
        <v>640</v>
      </c>
      <c r="B195" s="20" t="s">
        <v>20</v>
      </c>
      <c r="C195" s="21" t="n">
        <v>2005002174</v>
      </c>
      <c r="D195" s="22" t="n">
        <v>1</v>
      </c>
      <c r="E195" s="23" t="n">
        <v>1</v>
      </c>
      <c r="F195" s="30" t="s">
        <v>641</v>
      </c>
      <c r="G195" s="24" t="s">
        <v>22</v>
      </c>
      <c r="H195" s="31" t="s">
        <v>642</v>
      </c>
      <c r="I195" s="30" t="n">
        <v>55.2</v>
      </c>
      <c r="J195" s="30" t="n">
        <v>55.5</v>
      </c>
      <c r="K195" s="30" t="n">
        <v>27.6675</v>
      </c>
      <c r="L195" s="57" t="n">
        <v>82</v>
      </c>
      <c r="M195" s="26" t="n">
        <f aca="false">L195*0.5+K195</f>
        <v>68.6675</v>
      </c>
      <c r="N195" s="30" t="s">
        <v>207</v>
      </c>
      <c r="O195" s="30" t="s">
        <v>229</v>
      </c>
      <c r="P195" s="23"/>
    </row>
    <row r="196" customFormat="false" ht="38.25" hidden="false" customHeight="true" outlineLevel="0" collapsed="false">
      <c r="A196" s="17" t="s">
        <v>640</v>
      </c>
      <c r="B196" s="20" t="s">
        <v>81</v>
      </c>
      <c r="C196" s="21" t="n">
        <v>2005002175</v>
      </c>
      <c r="D196" s="22" t="n">
        <v>1</v>
      </c>
      <c r="E196" s="23" t="n">
        <v>1</v>
      </c>
      <c r="F196" s="24" t="s">
        <v>643</v>
      </c>
      <c r="G196" s="24" t="s">
        <v>36</v>
      </c>
      <c r="H196" s="25" t="s">
        <v>644</v>
      </c>
      <c r="I196" s="22" t="n">
        <v>62.4</v>
      </c>
      <c r="J196" s="22" t="n">
        <v>59</v>
      </c>
      <c r="K196" s="22" t="n">
        <v>30.435</v>
      </c>
      <c r="L196" s="23" t="n">
        <v>84.2</v>
      </c>
      <c r="M196" s="26" t="n">
        <f aca="false">L196*0.5+K196</f>
        <v>72.535</v>
      </c>
      <c r="N196" s="18" t="s">
        <v>645</v>
      </c>
      <c r="O196" s="17" t="s">
        <v>646</v>
      </c>
      <c r="P196" s="23"/>
    </row>
    <row r="197" s="34" customFormat="true" ht="38.25" hidden="false" customHeight="true" outlineLevel="0" collapsed="false">
      <c r="A197" s="17" t="s">
        <v>647</v>
      </c>
      <c r="B197" s="20" t="s">
        <v>20</v>
      </c>
      <c r="C197" s="21" t="n">
        <v>2005002176</v>
      </c>
      <c r="D197" s="22" t="n">
        <v>1</v>
      </c>
      <c r="E197" s="23" t="n">
        <v>1</v>
      </c>
      <c r="F197" s="24" t="s">
        <v>648</v>
      </c>
      <c r="G197" s="24" t="s">
        <v>22</v>
      </c>
      <c r="H197" s="25" t="s">
        <v>649</v>
      </c>
      <c r="I197" s="22" t="n">
        <v>56.8</v>
      </c>
      <c r="J197" s="22" t="n">
        <v>60.5</v>
      </c>
      <c r="K197" s="22" t="n">
        <v>29.2325</v>
      </c>
      <c r="L197" s="23" t="n">
        <v>75.92</v>
      </c>
      <c r="M197" s="26" t="n">
        <f aca="false">L197*0.5+K197</f>
        <v>67.1925</v>
      </c>
      <c r="N197" s="18" t="s">
        <v>650</v>
      </c>
      <c r="O197" s="17" t="s">
        <v>69</v>
      </c>
      <c r="P197" s="23"/>
    </row>
    <row r="198" customFormat="false" ht="38.25" hidden="false" customHeight="true" outlineLevel="0" collapsed="false">
      <c r="A198" s="17" t="s">
        <v>651</v>
      </c>
      <c r="B198" s="20" t="s">
        <v>20</v>
      </c>
      <c r="C198" s="21" t="n">
        <v>2005002177</v>
      </c>
      <c r="D198" s="22" t="n">
        <v>1</v>
      </c>
      <c r="E198" s="23" t="n">
        <v>1</v>
      </c>
      <c r="F198" s="24" t="s">
        <v>652</v>
      </c>
      <c r="G198" s="24" t="s">
        <v>36</v>
      </c>
      <c r="H198" s="25" t="s">
        <v>653</v>
      </c>
      <c r="I198" s="22" t="n">
        <v>63.2</v>
      </c>
      <c r="J198" s="22" t="n">
        <v>47.5</v>
      </c>
      <c r="K198" s="22" t="n">
        <v>28.0675</v>
      </c>
      <c r="L198" s="23" t="n">
        <v>78.42</v>
      </c>
      <c r="M198" s="26" t="n">
        <f aca="false">L198*0.5+K198</f>
        <v>67.2775</v>
      </c>
      <c r="N198" s="18" t="s">
        <v>461</v>
      </c>
      <c r="O198" s="17" t="s">
        <v>69</v>
      </c>
      <c r="P198" s="23"/>
    </row>
    <row r="199" customFormat="false" ht="38.25" hidden="false" customHeight="true" outlineLevel="0" collapsed="false">
      <c r="A199" s="17" t="s">
        <v>654</v>
      </c>
      <c r="B199" s="20" t="s">
        <v>59</v>
      </c>
      <c r="C199" s="21" t="n">
        <v>2005002178</v>
      </c>
      <c r="D199" s="22" t="n">
        <v>1</v>
      </c>
      <c r="E199" s="23" t="n">
        <v>1</v>
      </c>
      <c r="F199" s="24" t="s">
        <v>655</v>
      </c>
      <c r="G199" s="24" t="s">
        <v>22</v>
      </c>
      <c r="H199" s="25" t="s">
        <v>656</v>
      </c>
      <c r="I199" s="22" t="n">
        <v>52</v>
      </c>
      <c r="J199" s="22" t="n">
        <v>63.5</v>
      </c>
      <c r="K199" s="22" t="n">
        <v>28.5875</v>
      </c>
      <c r="L199" s="23" t="n">
        <v>80.38</v>
      </c>
      <c r="M199" s="26" t="n">
        <f aca="false">L199*0.5+K199</f>
        <v>68.7775</v>
      </c>
      <c r="N199" s="18" t="s">
        <v>657</v>
      </c>
      <c r="O199" s="17" t="s">
        <v>69</v>
      </c>
      <c r="P199" s="23"/>
    </row>
    <row r="200" customFormat="false" ht="38.25" hidden="false" customHeight="true" outlineLevel="0" collapsed="false">
      <c r="A200" s="17" t="s">
        <v>654</v>
      </c>
      <c r="B200" s="20" t="s">
        <v>81</v>
      </c>
      <c r="C200" s="21" t="n">
        <v>2005002179</v>
      </c>
      <c r="D200" s="22" t="n">
        <v>1</v>
      </c>
      <c r="E200" s="23" t="n">
        <v>1</v>
      </c>
      <c r="F200" s="24" t="s">
        <v>658</v>
      </c>
      <c r="G200" s="24" t="s">
        <v>22</v>
      </c>
      <c r="H200" s="25" t="s">
        <v>659</v>
      </c>
      <c r="I200" s="22" t="n">
        <v>51.2</v>
      </c>
      <c r="J200" s="22" t="n">
        <v>66.5</v>
      </c>
      <c r="K200" s="22" t="n">
        <v>29.0425</v>
      </c>
      <c r="L200" s="23" t="n">
        <v>83.2</v>
      </c>
      <c r="M200" s="26" t="n">
        <f aca="false">L200*0.5+K200</f>
        <v>70.6425</v>
      </c>
      <c r="N200" s="18" t="s">
        <v>629</v>
      </c>
      <c r="O200" s="17" t="s">
        <v>69</v>
      </c>
      <c r="P200" s="23"/>
    </row>
    <row r="201" customFormat="false" ht="38.25" hidden="false" customHeight="true" outlineLevel="0" collapsed="false">
      <c r="A201" s="17" t="s">
        <v>660</v>
      </c>
      <c r="B201" s="20" t="s">
        <v>59</v>
      </c>
      <c r="C201" s="21" t="n">
        <v>2005002182</v>
      </c>
      <c r="D201" s="22" t="n">
        <v>1</v>
      </c>
      <c r="E201" s="23" t="n">
        <v>1</v>
      </c>
      <c r="F201" s="24" t="s">
        <v>661</v>
      </c>
      <c r="G201" s="24" t="s">
        <v>22</v>
      </c>
      <c r="H201" s="25" t="s">
        <v>662</v>
      </c>
      <c r="I201" s="22" t="n">
        <v>55.2</v>
      </c>
      <c r="J201" s="22" t="n">
        <v>54</v>
      </c>
      <c r="K201" s="22" t="n">
        <v>27.33</v>
      </c>
      <c r="L201" s="23" t="n">
        <v>83</v>
      </c>
      <c r="M201" s="26" t="n">
        <f aca="false">L201*0.5+K201</f>
        <v>68.83</v>
      </c>
      <c r="N201" s="18" t="s">
        <v>124</v>
      </c>
      <c r="O201" s="17" t="s">
        <v>663</v>
      </c>
      <c r="P201" s="23"/>
    </row>
    <row r="202" customFormat="false" ht="38.25" hidden="false" customHeight="true" outlineLevel="0" collapsed="false">
      <c r="A202" s="17" t="s">
        <v>664</v>
      </c>
      <c r="B202" s="20" t="s">
        <v>20</v>
      </c>
      <c r="C202" s="21" t="n">
        <v>2005002183</v>
      </c>
      <c r="D202" s="22" t="n">
        <v>1</v>
      </c>
      <c r="E202" s="23" t="n">
        <v>1</v>
      </c>
      <c r="F202" s="30" t="s">
        <v>665</v>
      </c>
      <c r="G202" s="24" t="s">
        <v>36</v>
      </c>
      <c r="H202" s="31" t="s">
        <v>666</v>
      </c>
      <c r="I202" s="30" t="n">
        <v>65.6</v>
      </c>
      <c r="J202" s="30" t="n">
        <v>50</v>
      </c>
      <c r="K202" s="30" t="n">
        <v>29.29</v>
      </c>
      <c r="L202" s="57" t="n">
        <v>78.2</v>
      </c>
      <c r="M202" s="26" t="n">
        <f aca="false">L202*0.5+K202</f>
        <v>68.39</v>
      </c>
      <c r="N202" s="30" t="s">
        <v>667</v>
      </c>
      <c r="O202" s="30" t="s">
        <v>69</v>
      </c>
      <c r="P202" s="23"/>
    </row>
    <row r="203" customFormat="false" ht="38.25" hidden="false" customHeight="true" outlineLevel="0" collapsed="false">
      <c r="A203" s="17" t="s">
        <v>668</v>
      </c>
      <c r="B203" s="20" t="s">
        <v>20</v>
      </c>
      <c r="C203" s="21" t="n">
        <v>2005002185</v>
      </c>
      <c r="D203" s="22" t="n">
        <v>1</v>
      </c>
      <c r="E203" s="23" t="n">
        <v>1</v>
      </c>
      <c r="F203" s="24" t="s">
        <v>669</v>
      </c>
      <c r="G203" s="24" t="s">
        <v>22</v>
      </c>
      <c r="H203" s="25" t="s">
        <v>670</v>
      </c>
      <c r="I203" s="22" t="n">
        <v>59.2</v>
      </c>
      <c r="J203" s="22" t="n">
        <v>63</v>
      </c>
      <c r="K203" s="22" t="n">
        <v>30.455</v>
      </c>
      <c r="L203" s="23" t="n">
        <v>85</v>
      </c>
      <c r="M203" s="26" t="n">
        <f aca="false">L203*0.5+K203</f>
        <v>72.955</v>
      </c>
      <c r="N203" s="18" t="s">
        <v>671</v>
      </c>
      <c r="O203" s="17" t="s">
        <v>672</v>
      </c>
      <c r="P203" s="23"/>
    </row>
    <row r="204" s="34" customFormat="true" ht="38.25" hidden="false" customHeight="true" outlineLevel="0" collapsed="false">
      <c r="A204" s="17" t="s">
        <v>668</v>
      </c>
      <c r="B204" s="20" t="s">
        <v>39</v>
      </c>
      <c r="C204" s="21" t="n">
        <v>2005002186</v>
      </c>
      <c r="D204" s="22" t="n">
        <v>1</v>
      </c>
      <c r="E204" s="23" t="n">
        <v>1</v>
      </c>
      <c r="F204" s="24" t="s">
        <v>673</v>
      </c>
      <c r="G204" s="24" t="s">
        <v>36</v>
      </c>
      <c r="H204" s="25" t="s">
        <v>674</v>
      </c>
      <c r="I204" s="22" t="n">
        <v>71.2</v>
      </c>
      <c r="J204" s="22" t="n">
        <v>54.5</v>
      </c>
      <c r="K204" s="22" t="n">
        <v>31.8425</v>
      </c>
      <c r="L204" s="23" t="n">
        <v>80.2</v>
      </c>
      <c r="M204" s="26" t="n">
        <f aca="false">L204*0.5+K204</f>
        <v>71.9425</v>
      </c>
      <c r="N204" s="18" t="s">
        <v>24</v>
      </c>
      <c r="O204" s="17" t="s">
        <v>401</v>
      </c>
      <c r="P204" s="23"/>
    </row>
    <row r="205" customFormat="false" ht="38.25" hidden="false" customHeight="true" outlineLevel="0" collapsed="false">
      <c r="A205" s="17" t="s">
        <v>675</v>
      </c>
      <c r="B205" s="20" t="s">
        <v>20</v>
      </c>
      <c r="C205" s="21" t="n">
        <v>2005002187</v>
      </c>
      <c r="D205" s="22" t="n">
        <v>1</v>
      </c>
      <c r="E205" s="23" t="n">
        <v>1</v>
      </c>
      <c r="F205" s="24" t="s">
        <v>676</v>
      </c>
      <c r="G205" s="24" t="s">
        <v>36</v>
      </c>
      <c r="H205" s="25" t="s">
        <v>677</v>
      </c>
      <c r="I205" s="22" t="n">
        <v>60</v>
      </c>
      <c r="J205" s="22" t="n">
        <v>60</v>
      </c>
      <c r="K205" s="22" t="n">
        <v>30</v>
      </c>
      <c r="L205" s="23" t="n">
        <v>85.2</v>
      </c>
      <c r="M205" s="26" t="n">
        <f aca="false">L205*0.5+K205</f>
        <v>72.6</v>
      </c>
      <c r="N205" s="18" t="s">
        <v>340</v>
      </c>
      <c r="O205" s="17" t="s">
        <v>69</v>
      </c>
      <c r="P205" s="23"/>
    </row>
    <row r="206" customFormat="false" ht="38.25" hidden="false" customHeight="true" outlineLevel="0" collapsed="false">
      <c r="A206" s="17" t="s">
        <v>678</v>
      </c>
      <c r="B206" s="20" t="s">
        <v>59</v>
      </c>
      <c r="C206" s="21" t="n">
        <v>2005002191</v>
      </c>
      <c r="D206" s="22" t="n">
        <v>2</v>
      </c>
      <c r="E206" s="23" t="n">
        <v>1</v>
      </c>
      <c r="F206" s="24" t="s">
        <v>679</v>
      </c>
      <c r="G206" s="24" t="s">
        <v>22</v>
      </c>
      <c r="H206" s="25" t="s">
        <v>680</v>
      </c>
      <c r="I206" s="22" t="n">
        <v>59.2</v>
      </c>
      <c r="J206" s="22" t="n">
        <v>60</v>
      </c>
      <c r="K206" s="22" t="n">
        <v>29.78</v>
      </c>
      <c r="L206" s="23" t="n">
        <v>83.6</v>
      </c>
      <c r="M206" s="26" t="n">
        <f aca="false">L206*0.5+K206</f>
        <v>71.58</v>
      </c>
      <c r="N206" s="18" t="s">
        <v>24</v>
      </c>
      <c r="O206" s="17" t="s">
        <v>69</v>
      </c>
      <c r="P206" s="23"/>
    </row>
    <row r="207" customFormat="false" ht="38.25" hidden="false" customHeight="true" outlineLevel="0" collapsed="false">
      <c r="A207" s="17" t="s">
        <v>678</v>
      </c>
      <c r="B207" s="20" t="s">
        <v>59</v>
      </c>
      <c r="C207" s="21" t="n">
        <v>2005002191</v>
      </c>
      <c r="D207" s="22" t="n">
        <v>2</v>
      </c>
      <c r="E207" s="23" t="n">
        <v>2</v>
      </c>
      <c r="F207" s="24" t="s">
        <v>681</v>
      </c>
      <c r="G207" s="24" t="s">
        <v>22</v>
      </c>
      <c r="H207" s="25" t="s">
        <v>682</v>
      </c>
      <c r="I207" s="22" t="n">
        <v>62.4</v>
      </c>
      <c r="J207" s="22" t="n">
        <v>62</v>
      </c>
      <c r="K207" s="22" t="n">
        <v>31.11</v>
      </c>
      <c r="L207" s="23" t="n">
        <v>79.4</v>
      </c>
      <c r="M207" s="26" t="n">
        <f aca="false">L207*0.5+K207</f>
        <v>70.81</v>
      </c>
      <c r="N207" s="18" t="s">
        <v>124</v>
      </c>
      <c r="O207" s="17" t="s">
        <v>69</v>
      </c>
      <c r="P207" s="23"/>
    </row>
    <row r="208" customFormat="false" ht="38.25" hidden="false" customHeight="true" outlineLevel="0" collapsed="false">
      <c r="A208" s="17" t="s">
        <v>683</v>
      </c>
      <c r="B208" s="20" t="s">
        <v>59</v>
      </c>
      <c r="C208" s="21" t="n">
        <v>2005002196</v>
      </c>
      <c r="D208" s="22" t="n">
        <v>3</v>
      </c>
      <c r="E208" s="23" t="n">
        <v>1</v>
      </c>
      <c r="F208" s="24" t="s">
        <v>684</v>
      </c>
      <c r="G208" s="24" t="s">
        <v>22</v>
      </c>
      <c r="H208" s="25" t="s">
        <v>685</v>
      </c>
      <c r="I208" s="22" t="n">
        <v>51.2</v>
      </c>
      <c r="J208" s="22" t="n">
        <v>70</v>
      </c>
      <c r="K208" s="22" t="n">
        <v>29.83</v>
      </c>
      <c r="L208" s="23" t="n">
        <v>84.6</v>
      </c>
      <c r="M208" s="26" t="n">
        <f aca="false">L208*0.5+K208</f>
        <v>72.13</v>
      </c>
      <c r="N208" s="18" t="s">
        <v>124</v>
      </c>
      <c r="O208" s="17" t="s">
        <v>686</v>
      </c>
      <c r="P208" s="23"/>
    </row>
    <row r="209" customFormat="false" ht="38.25" hidden="false" customHeight="true" outlineLevel="0" collapsed="false">
      <c r="A209" s="17" t="s">
        <v>683</v>
      </c>
      <c r="B209" s="20" t="s">
        <v>59</v>
      </c>
      <c r="C209" s="21" t="n">
        <v>2005002196</v>
      </c>
      <c r="D209" s="22" t="n">
        <v>3</v>
      </c>
      <c r="E209" s="23" t="n">
        <v>2</v>
      </c>
      <c r="F209" s="24" t="s">
        <v>687</v>
      </c>
      <c r="G209" s="24" t="s">
        <v>22</v>
      </c>
      <c r="H209" s="25" t="s">
        <v>688</v>
      </c>
      <c r="I209" s="22" t="n">
        <v>49.6</v>
      </c>
      <c r="J209" s="22" t="n">
        <v>61.5</v>
      </c>
      <c r="K209" s="22" t="n">
        <v>27.4775</v>
      </c>
      <c r="L209" s="23" t="n">
        <v>86</v>
      </c>
      <c r="M209" s="26" t="n">
        <f aca="false">L209*0.5+K209</f>
        <v>70.4775</v>
      </c>
      <c r="N209" s="18" t="s">
        <v>689</v>
      </c>
      <c r="O209" s="17" t="s">
        <v>69</v>
      </c>
      <c r="P209" s="23"/>
    </row>
    <row r="210" customFormat="false" ht="38.25" hidden="false" customHeight="true" outlineLevel="0" collapsed="false">
      <c r="A210" s="17" t="s">
        <v>683</v>
      </c>
      <c r="B210" s="20" t="s">
        <v>59</v>
      </c>
      <c r="C210" s="21" t="n">
        <v>2005002196</v>
      </c>
      <c r="D210" s="22" t="n">
        <v>3</v>
      </c>
      <c r="E210" s="23" t="n">
        <v>3</v>
      </c>
      <c r="F210" s="24" t="s">
        <v>690</v>
      </c>
      <c r="G210" s="24" t="s">
        <v>36</v>
      </c>
      <c r="H210" s="25" t="s">
        <v>691</v>
      </c>
      <c r="I210" s="22" t="n">
        <v>56.8</v>
      </c>
      <c r="J210" s="22" t="n">
        <v>62</v>
      </c>
      <c r="K210" s="22" t="n">
        <v>29.57</v>
      </c>
      <c r="L210" s="23" t="n">
        <v>81</v>
      </c>
      <c r="M210" s="26" t="n">
        <f aca="false">L210*0.5+K210</f>
        <v>70.07</v>
      </c>
      <c r="N210" s="18" t="s">
        <v>24</v>
      </c>
      <c r="O210" s="17" t="s">
        <v>69</v>
      </c>
      <c r="P210" s="23"/>
    </row>
    <row r="211" customFormat="false" ht="38.25" hidden="false" customHeight="true" outlineLevel="0" collapsed="false">
      <c r="A211" s="17" t="s">
        <v>692</v>
      </c>
      <c r="B211" s="20" t="s">
        <v>20</v>
      </c>
      <c r="C211" s="21" t="n">
        <v>2005002200</v>
      </c>
      <c r="D211" s="22" t="n">
        <v>2</v>
      </c>
      <c r="E211" s="23" t="n">
        <v>1</v>
      </c>
      <c r="F211" s="24" t="s">
        <v>693</v>
      </c>
      <c r="G211" s="24" t="s">
        <v>22</v>
      </c>
      <c r="H211" s="25" t="s">
        <v>694</v>
      </c>
      <c r="I211" s="22" t="n">
        <v>57.6</v>
      </c>
      <c r="J211" s="22" t="n">
        <v>72</v>
      </c>
      <c r="K211" s="22" t="n">
        <v>32.04</v>
      </c>
      <c r="L211" s="23" t="n">
        <v>87.6</v>
      </c>
      <c r="M211" s="26" t="n">
        <f aca="false">L211*0.5+K211</f>
        <v>75.84</v>
      </c>
      <c r="N211" s="18" t="s">
        <v>318</v>
      </c>
      <c r="O211" s="17" t="s">
        <v>695</v>
      </c>
      <c r="P211" s="23"/>
    </row>
    <row r="212" customFormat="false" ht="38.25" hidden="false" customHeight="true" outlineLevel="0" collapsed="false">
      <c r="A212" s="17" t="s">
        <v>692</v>
      </c>
      <c r="B212" s="20" t="s">
        <v>20</v>
      </c>
      <c r="C212" s="21" t="n">
        <v>2005002200</v>
      </c>
      <c r="D212" s="22" t="n">
        <v>2</v>
      </c>
      <c r="E212" s="23" t="n">
        <v>2</v>
      </c>
      <c r="F212" s="24" t="s">
        <v>696</v>
      </c>
      <c r="G212" s="24" t="s">
        <v>22</v>
      </c>
      <c r="H212" s="25" t="s">
        <v>697</v>
      </c>
      <c r="I212" s="22" t="n">
        <v>61.6</v>
      </c>
      <c r="J212" s="22" t="n">
        <v>62.5</v>
      </c>
      <c r="K212" s="22" t="n">
        <v>31.0025</v>
      </c>
      <c r="L212" s="23" t="n">
        <v>87</v>
      </c>
      <c r="M212" s="26" t="n">
        <f aca="false">L212*0.5+K212</f>
        <v>74.5025</v>
      </c>
      <c r="N212" s="18" t="s">
        <v>698</v>
      </c>
      <c r="O212" s="17" t="s">
        <v>428</v>
      </c>
      <c r="P212" s="23"/>
    </row>
    <row r="213" customFormat="false" ht="38.25" hidden="false" customHeight="true" outlineLevel="0" collapsed="false">
      <c r="A213" s="17" t="s">
        <v>692</v>
      </c>
      <c r="B213" s="20" t="s">
        <v>39</v>
      </c>
      <c r="C213" s="21" t="n">
        <v>2005002201</v>
      </c>
      <c r="D213" s="22" t="n">
        <v>1</v>
      </c>
      <c r="E213" s="23" t="n">
        <v>1</v>
      </c>
      <c r="F213" s="24" t="s">
        <v>188</v>
      </c>
      <c r="G213" s="24" t="s">
        <v>36</v>
      </c>
      <c r="H213" s="25" t="s">
        <v>699</v>
      </c>
      <c r="I213" s="22" t="n">
        <v>61.6</v>
      </c>
      <c r="J213" s="22" t="n">
        <v>60.5</v>
      </c>
      <c r="K213" s="22" t="n">
        <v>30.5525</v>
      </c>
      <c r="L213" s="23" t="n">
        <v>88.1</v>
      </c>
      <c r="M213" s="26" t="n">
        <f aca="false">L213*0.5+K213</f>
        <v>74.6025</v>
      </c>
      <c r="N213" s="18" t="s">
        <v>124</v>
      </c>
      <c r="O213" s="17" t="s">
        <v>700</v>
      </c>
      <c r="P213" s="23"/>
    </row>
    <row r="214" customFormat="false" ht="38.25" hidden="false" customHeight="true" outlineLevel="0" collapsed="false">
      <c r="A214" s="17" t="s">
        <v>701</v>
      </c>
      <c r="B214" s="20" t="s">
        <v>81</v>
      </c>
      <c r="C214" s="21" t="n">
        <v>2005002202</v>
      </c>
      <c r="D214" s="22" t="n">
        <v>4</v>
      </c>
      <c r="E214" s="23" t="n">
        <v>1</v>
      </c>
      <c r="F214" s="24" t="s">
        <v>702</v>
      </c>
      <c r="G214" s="24" t="s">
        <v>22</v>
      </c>
      <c r="H214" s="25" t="s">
        <v>703</v>
      </c>
      <c r="I214" s="22" t="n">
        <v>60</v>
      </c>
      <c r="J214" s="22" t="n">
        <v>64</v>
      </c>
      <c r="K214" s="22" t="n">
        <v>30.9</v>
      </c>
      <c r="L214" s="23" t="n">
        <v>87.8</v>
      </c>
      <c r="M214" s="26" t="n">
        <f aca="false">L214*0.5+K214</f>
        <v>74.8</v>
      </c>
      <c r="N214" s="18" t="s">
        <v>150</v>
      </c>
      <c r="O214" s="17" t="s">
        <v>704</v>
      </c>
      <c r="P214" s="23"/>
    </row>
    <row r="215" customFormat="false" ht="38.25" hidden="false" customHeight="true" outlineLevel="0" collapsed="false">
      <c r="A215" s="17" t="s">
        <v>701</v>
      </c>
      <c r="B215" s="20" t="s">
        <v>81</v>
      </c>
      <c r="C215" s="21" t="n">
        <v>2005002202</v>
      </c>
      <c r="D215" s="22" t="n">
        <v>4</v>
      </c>
      <c r="E215" s="23" t="n">
        <v>2</v>
      </c>
      <c r="F215" s="24" t="s">
        <v>705</v>
      </c>
      <c r="G215" s="24" t="s">
        <v>22</v>
      </c>
      <c r="H215" s="25" t="s">
        <v>706</v>
      </c>
      <c r="I215" s="22" t="n">
        <v>64</v>
      </c>
      <c r="J215" s="22" t="n">
        <v>64</v>
      </c>
      <c r="K215" s="22" t="n">
        <v>32</v>
      </c>
      <c r="L215" s="23" t="n">
        <v>82.4</v>
      </c>
      <c r="M215" s="26" t="n">
        <f aca="false">L215*0.5+K215</f>
        <v>73.2</v>
      </c>
      <c r="N215" s="18" t="s">
        <v>33</v>
      </c>
      <c r="O215" s="17" t="s">
        <v>69</v>
      </c>
      <c r="P215" s="23"/>
    </row>
    <row r="216" customFormat="false" ht="38.25" hidden="false" customHeight="true" outlineLevel="0" collapsed="false">
      <c r="A216" s="17" t="s">
        <v>701</v>
      </c>
      <c r="B216" s="20" t="s">
        <v>81</v>
      </c>
      <c r="C216" s="21" t="n">
        <v>2005002202</v>
      </c>
      <c r="D216" s="22" t="n">
        <v>4</v>
      </c>
      <c r="E216" s="23" t="n">
        <v>3</v>
      </c>
      <c r="F216" s="24" t="s">
        <v>707</v>
      </c>
      <c r="G216" s="24" t="s">
        <v>36</v>
      </c>
      <c r="H216" s="25" t="s">
        <v>708</v>
      </c>
      <c r="I216" s="22" t="n">
        <v>55.2</v>
      </c>
      <c r="J216" s="22" t="n">
        <v>62.5</v>
      </c>
      <c r="K216" s="22" t="n">
        <v>29.2425</v>
      </c>
      <c r="L216" s="23" t="n">
        <v>85.9</v>
      </c>
      <c r="M216" s="26" t="n">
        <f aca="false">L216*0.5+K216</f>
        <v>72.1925</v>
      </c>
      <c r="N216" s="17" t="s">
        <v>337</v>
      </c>
      <c r="O216" s="17" t="s">
        <v>69</v>
      </c>
      <c r="P216" s="23"/>
    </row>
    <row r="217" customFormat="false" ht="38.25" hidden="false" customHeight="true" outlineLevel="0" collapsed="false">
      <c r="A217" s="17" t="s">
        <v>701</v>
      </c>
      <c r="B217" s="20" t="s">
        <v>81</v>
      </c>
      <c r="C217" s="21" t="n">
        <v>2005002202</v>
      </c>
      <c r="D217" s="22" t="n">
        <v>4</v>
      </c>
      <c r="E217" s="23" t="n">
        <v>4</v>
      </c>
      <c r="F217" s="24" t="s">
        <v>709</v>
      </c>
      <c r="G217" s="24" t="s">
        <v>22</v>
      </c>
      <c r="H217" s="25" t="s">
        <v>710</v>
      </c>
      <c r="I217" s="22" t="n">
        <v>64.8</v>
      </c>
      <c r="J217" s="22" t="n">
        <v>59</v>
      </c>
      <c r="K217" s="22" t="n">
        <v>31.095</v>
      </c>
      <c r="L217" s="23" t="n">
        <v>80.6</v>
      </c>
      <c r="M217" s="26" t="n">
        <f aca="false">L217*0.5+K217</f>
        <v>71.395</v>
      </c>
      <c r="N217" s="18" t="s">
        <v>297</v>
      </c>
      <c r="O217" s="17" t="s">
        <v>69</v>
      </c>
      <c r="P217" s="23"/>
    </row>
    <row r="218" customFormat="false" ht="38.25" hidden="false" customHeight="true" outlineLevel="0" collapsed="false">
      <c r="A218" s="17" t="s">
        <v>701</v>
      </c>
      <c r="B218" s="20" t="s">
        <v>20</v>
      </c>
      <c r="C218" s="21" t="n">
        <v>2005002203</v>
      </c>
      <c r="D218" s="22" t="n">
        <v>1</v>
      </c>
      <c r="E218" s="23" t="n">
        <v>1</v>
      </c>
      <c r="F218" s="24" t="s">
        <v>711</v>
      </c>
      <c r="G218" s="24" t="s">
        <v>22</v>
      </c>
      <c r="H218" s="25" t="s">
        <v>712</v>
      </c>
      <c r="I218" s="22" t="n">
        <v>55.2</v>
      </c>
      <c r="J218" s="22" t="n">
        <v>64</v>
      </c>
      <c r="K218" s="22" t="n">
        <v>29.58</v>
      </c>
      <c r="L218" s="23" t="n">
        <v>79.1</v>
      </c>
      <c r="M218" s="26" t="n">
        <f aca="false">L218*0.5+K218</f>
        <v>69.13</v>
      </c>
      <c r="N218" s="18" t="s">
        <v>713</v>
      </c>
      <c r="O218" s="17" t="s">
        <v>69</v>
      </c>
      <c r="P218" s="23"/>
    </row>
    <row r="219" customFormat="false" ht="38.25" hidden="false" customHeight="true" outlineLevel="0" collapsed="false">
      <c r="A219" s="17" t="s">
        <v>695</v>
      </c>
      <c r="B219" s="20" t="s">
        <v>20</v>
      </c>
      <c r="C219" s="21" t="n">
        <v>2005002204</v>
      </c>
      <c r="D219" s="22" t="n">
        <v>1</v>
      </c>
      <c r="E219" s="23" t="n">
        <v>1</v>
      </c>
      <c r="F219" s="24" t="s">
        <v>714</v>
      </c>
      <c r="G219" s="24" t="s">
        <v>22</v>
      </c>
      <c r="H219" s="25" t="s">
        <v>715</v>
      </c>
      <c r="I219" s="22" t="n">
        <v>60</v>
      </c>
      <c r="J219" s="22" t="n">
        <v>65.5</v>
      </c>
      <c r="K219" s="22" t="n">
        <v>31.2375</v>
      </c>
      <c r="L219" s="23" t="n">
        <v>83</v>
      </c>
      <c r="M219" s="26" t="n">
        <f aca="false">L219*0.5+K219</f>
        <v>72.7375</v>
      </c>
      <c r="N219" s="18" t="s">
        <v>150</v>
      </c>
      <c r="O219" s="17" t="s">
        <v>695</v>
      </c>
      <c r="P219" s="23"/>
    </row>
    <row r="220" customFormat="false" ht="38.25" hidden="false" customHeight="true" outlineLevel="0" collapsed="false">
      <c r="A220" s="17" t="s">
        <v>716</v>
      </c>
      <c r="B220" s="20" t="s">
        <v>39</v>
      </c>
      <c r="C220" s="21" t="n">
        <v>2005002205</v>
      </c>
      <c r="D220" s="22" t="n">
        <v>1</v>
      </c>
      <c r="E220" s="23" t="n">
        <v>1</v>
      </c>
      <c r="F220" s="24" t="s">
        <v>717</v>
      </c>
      <c r="G220" s="24" t="s">
        <v>22</v>
      </c>
      <c r="H220" s="25" t="s">
        <v>718</v>
      </c>
      <c r="I220" s="22" t="n">
        <v>56.8</v>
      </c>
      <c r="J220" s="22" t="n">
        <v>59</v>
      </c>
      <c r="K220" s="22" t="n">
        <v>28.895</v>
      </c>
      <c r="L220" s="23" t="n">
        <v>83.2</v>
      </c>
      <c r="M220" s="26" t="n">
        <f aca="false">L220*0.5+K220</f>
        <v>70.495</v>
      </c>
      <c r="N220" s="18" t="s">
        <v>428</v>
      </c>
      <c r="O220" s="17" t="s">
        <v>69</v>
      </c>
      <c r="P220" s="23"/>
    </row>
    <row r="221" customFormat="false" ht="38.25" hidden="false" customHeight="true" outlineLevel="0" collapsed="false">
      <c r="A221" s="17" t="s">
        <v>716</v>
      </c>
      <c r="B221" s="20" t="s">
        <v>20</v>
      </c>
      <c r="C221" s="21" t="n">
        <v>2005002206</v>
      </c>
      <c r="D221" s="22" t="n">
        <v>1</v>
      </c>
      <c r="E221" s="23" t="n">
        <v>1</v>
      </c>
      <c r="F221" s="24" t="s">
        <v>719</v>
      </c>
      <c r="G221" s="24" t="s">
        <v>22</v>
      </c>
      <c r="H221" s="25" t="s">
        <v>720</v>
      </c>
      <c r="I221" s="22" t="n">
        <v>53.6</v>
      </c>
      <c r="J221" s="22" t="n">
        <v>65</v>
      </c>
      <c r="K221" s="22" t="n">
        <v>29.365</v>
      </c>
      <c r="L221" s="46" t="n">
        <v>85.8</v>
      </c>
      <c r="M221" s="26" t="n">
        <f aca="false">L221*0.5+K221</f>
        <v>72.265</v>
      </c>
      <c r="N221" s="18" t="s">
        <v>150</v>
      </c>
      <c r="O221" s="17" t="s">
        <v>721</v>
      </c>
      <c r="P221" s="23"/>
    </row>
    <row r="222" customFormat="false" ht="38.25" hidden="false" customHeight="true" outlineLevel="0" collapsed="false">
      <c r="A222" s="17" t="s">
        <v>722</v>
      </c>
      <c r="B222" s="20" t="s">
        <v>20</v>
      </c>
      <c r="C222" s="21" t="n">
        <v>2005002207</v>
      </c>
      <c r="D222" s="22" t="n">
        <v>1</v>
      </c>
      <c r="E222" s="23" t="n">
        <v>1</v>
      </c>
      <c r="F222" s="24" t="s">
        <v>723</v>
      </c>
      <c r="G222" s="24" t="s">
        <v>22</v>
      </c>
      <c r="H222" s="25" t="s">
        <v>724</v>
      </c>
      <c r="I222" s="22" t="n">
        <v>61.6</v>
      </c>
      <c r="J222" s="22" t="n">
        <v>63.5</v>
      </c>
      <c r="K222" s="22" t="n">
        <v>31.2275</v>
      </c>
      <c r="L222" s="23" t="n">
        <v>87.8</v>
      </c>
      <c r="M222" s="26" t="n">
        <f aca="false">L222*0.5+K222</f>
        <v>75.1275</v>
      </c>
      <c r="N222" s="18" t="s">
        <v>33</v>
      </c>
      <c r="O222" s="17" t="s">
        <v>69</v>
      </c>
      <c r="P222" s="23"/>
    </row>
    <row r="223" customFormat="false" ht="38.25" hidden="false" customHeight="true" outlineLevel="0" collapsed="false">
      <c r="A223" s="17" t="s">
        <v>722</v>
      </c>
      <c r="B223" s="20" t="s">
        <v>39</v>
      </c>
      <c r="C223" s="21" t="n">
        <v>2005002208</v>
      </c>
      <c r="D223" s="22" t="n">
        <v>1</v>
      </c>
      <c r="E223" s="23" t="n">
        <v>1</v>
      </c>
      <c r="F223" s="24" t="s">
        <v>725</v>
      </c>
      <c r="G223" s="24" t="s">
        <v>36</v>
      </c>
      <c r="H223" s="25" t="s">
        <v>726</v>
      </c>
      <c r="I223" s="22" t="n">
        <v>48</v>
      </c>
      <c r="J223" s="22" t="n">
        <v>53</v>
      </c>
      <c r="K223" s="22" t="n">
        <v>25.125</v>
      </c>
      <c r="L223" s="23" t="n">
        <v>86</v>
      </c>
      <c r="M223" s="26" t="n">
        <f aca="false">L223*0.5+K223</f>
        <v>68.125</v>
      </c>
      <c r="N223" s="18" t="s">
        <v>190</v>
      </c>
      <c r="O223" s="17" t="s">
        <v>727</v>
      </c>
      <c r="P223" s="23"/>
    </row>
    <row r="224" customFormat="false" ht="38.25" hidden="false" customHeight="true" outlineLevel="0" collapsed="false">
      <c r="A224" s="17" t="s">
        <v>728</v>
      </c>
      <c r="B224" s="20" t="s">
        <v>59</v>
      </c>
      <c r="C224" s="21" t="n">
        <v>2005002209</v>
      </c>
      <c r="D224" s="22" t="n">
        <v>3</v>
      </c>
      <c r="E224" s="23" t="n">
        <v>1</v>
      </c>
      <c r="F224" s="24" t="s">
        <v>729</v>
      </c>
      <c r="G224" s="24" t="s">
        <v>22</v>
      </c>
      <c r="H224" s="25" t="s">
        <v>730</v>
      </c>
      <c r="I224" s="22" t="n">
        <v>69.6</v>
      </c>
      <c r="J224" s="22" t="n">
        <v>62.5</v>
      </c>
      <c r="K224" s="22" t="n">
        <v>33.2025</v>
      </c>
      <c r="L224" s="23" t="n">
        <v>85.4</v>
      </c>
      <c r="M224" s="26" t="n">
        <f aca="false">L224*0.5+K224</f>
        <v>75.9025</v>
      </c>
      <c r="N224" s="18" t="s">
        <v>731</v>
      </c>
      <c r="O224" s="17" t="s">
        <v>732</v>
      </c>
      <c r="P224" s="23"/>
    </row>
    <row r="225" customFormat="false" ht="38.25" hidden="false" customHeight="true" outlineLevel="0" collapsed="false">
      <c r="A225" s="17" t="s">
        <v>728</v>
      </c>
      <c r="B225" s="20" t="s">
        <v>59</v>
      </c>
      <c r="C225" s="21" t="n">
        <v>2005002209</v>
      </c>
      <c r="D225" s="22" t="n">
        <v>3</v>
      </c>
      <c r="E225" s="23" t="n">
        <v>2</v>
      </c>
      <c r="F225" s="24" t="s">
        <v>733</v>
      </c>
      <c r="G225" s="24" t="s">
        <v>22</v>
      </c>
      <c r="H225" s="25" t="s">
        <v>734</v>
      </c>
      <c r="I225" s="22" t="n">
        <v>58.4</v>
      </c>
      <c r="J225" s="22" t="n">
        <v>64</v>
      </c>
      <c r="K225" s="22" t="n">
        <v>30.46</v>
      </c>
      <c r="L225" s="23" t="n">
        <v>85.4</v>
      </c>
      <c r="M225" s="26" t="n">
        <f aca="false">L225*0.5+K225</f>
        <v>73.16</v>
      </c>
      <c r="N225" s="18" t="s">
        <v>24</v>
      </c>
      <c r="O225" s="17" t="s">
        <v>728</v>
      </c>
      <c r="P225" s="23"/>
    </row>
    <row r="226" customFormat="false" ht="38.25" hidden="false" customHeight="true" outlineLevel="0" collapsed="false">
      <c r="A226" s="17" t="s">
        <v>728</v>
      </c>
      <c r="B226" s="20" t="s">
        <v>59</v>
      </c>
      <c r="C226" s="21" t="n">
        <v>2005002209</v>
      </c>
      <c r="D226" s="22" t="n">
        <v>3</v>
      </c>
      <c r="E226" s="23" t="n">
        <v>3</v>
      </c>
      <c r="F226" s="24" t="s">
        <v>735</v>
      </c>
      <c r="G226" s="24" t="s">
        <v>36</v>
      </c>
      <c r="H226" s="25" t="s">
        <v>736</v>
      </c>
      <c r="I226" s="22" t="n">
        <v>62.4</v>
      </c>
      <c r="J226" s="22" t="n">
        <v>57.5</v>
      </c>
      <c r="K226" s="22" t="n">
        <v>30.0975</v>
      </c>
      <c r="L226" s="23" t="n">
        <v>84.6</v>
      </c>
      <c r="M226" s="26" t="n">
        <f aca="false">L226*0.5+K226</f>
        <v>72.3975</v>
      </c>
      <c r="N226" s="18" t="s">
        <v>84</v>
      </c>
      <c r="O226" s="17" t="s">
        <v>84</v>
      </c>
      <c r="P226" s="23"/>
    </row>
    <row r="227" customFormat="false" ht="38.25" hidden="false" customHeight="true" outlineLevel="0" collapsed="false">
      <c r="A227" s="17" t="s">
        <v>728</v>
      </c>
      <c r="B227" s="20" t="s">
        <v>20</v>
      </c>
      <c r="C227" s="21" t="n">
        <v>2005002210</v>
      </c>
      <c r="D227" s="22" t="n">
        <v>1</v>
      </c>
      <c r="E227" s="23" t="n">
        <v>1</v>
      </c>
      <c r="F227" s="24" t="s">
        <v>737</v>
      </c>
      <c r="G227" s="24" t="s">
        <v>22</v>
      </c>
      <c r="H227" s="25" t="s">
        <v>738</v>
      </c>
      <c r="I227" s="22" t="n">
        <v>54.4</v>
      </c>
      <c r="J227" s="22" t="n">
        <v>66</v>
      </c>
      <c r="K227" s="22" t="n">
        <v>29.81</v>
      </c>
      <c r="L227" s="23" t="n">
        <v>79.8</v>
      </c>
      <c r="M227" s="26" t="n">
        <f aca="false">L227*0.5+K227</f>
        <v>69.71</v>
      </c>
      <c r="N227" s="18" t="s">
        <v>428</v>
      </c>
      <c r="O227" s="17" t="s">
        <v>739</v>
      </c>
      <c r="P227" s="23"/>
    </row>
    <row r="228" customFormat="false" ht="38.25" hidden="false" customHeight="true" outlineLevel="0" collapsed="false">
      <c r="A228" s="17" t="s">
        <v>740</v>
      </c>
      <c r="B228" s="20" t="s">
        <v>20</v>
      </c>
      <c r="C228" s="21" t="n">
        <v>2005002211</v>
      </c>
      <c r="D228" s="22" t="n">
        <v>1</v>
      </c>
      <c r="E228" s="23" t="n">
        <v>1</v>
      </c>
      <c r="F228" s="24" t="s">
        <v>741</v>
      </c>
      <c r="G228" s="24" t="s">
        <v>22</v>
      </c>
      <c r="H228" s="25" t="s">
        <v>742</v>
      </c>
      <c r="I228" s="22" t="n">
        <v>54.4</v>
      </c>
      <c r="J228" s="22" t="n">
        <v>61</v>
      </c>
      <c r="K228" s="22" t="n">
        <v>28.685</v>
      </c>
      <c r="L228" s="23" t="n">
        <v>81.4</v>
      </c>
      <c r="M228" s="26" t="n">
        <f aca="false">L228*0.5+K228</f>
        <v>69.385</v>
      </c>
      <c r="N228" s="18" t="s">
        <v>105</v>
      </c>
      <c r="O228" s="17" t="s">
        <v>69</v>
      </c>
      <c r="P228" s="23"/>
    </row>
    <row r="229" customFormat="false" ht="38.25" hidden="false" customHeight="true" outlineLevel="0" collapsed="false">
      <c r="A229" s="17" t="s">
        <v>740</v>
      </c>
      <c r="B229" s="20" t="s">
        <v>39</v>
      </c>
      <c r="C229" s="21" t="n">
        <v>2005002212</v>
      </c>
      <c r="D229" s="22" t="n">
        <v>1</v>
      </c>
      <c r="E229" s="23" t="n">
        <v>1</v>
      </c>
      <c r="F229" s="24" t="s">
        <v>743</v>
      </c>
      <c r="G229" s="24" t="s">
        <v>22</v>
      </c>
      <c r="H229" s="25" t="s">
        <v>744</v>
      </c>
      <c r="I229" s="22" t="n">
        <v>49.6</v>
      </c>
      <c r="J229" s="22" t="n">
        <v>58</v>
      </c>
      <c r="K229" s="22" t="n">
        <v>26.69</v>
      </c>
      <c r="L229" s="23" t="n">
        <v>81.8</v>
      </c>
      <c r="M229" s="26" t="n">
        <f aca="false">L229*0.5+K229</f>
        <v>67.59</v>
      </c>
      <c r="N229" s="18" t="s">
        <v>745</v>
      </c>
      <c r="O229" s="17" t="s">
        <v>69</v>
      </c>
      <c r="P229" s="23"/>
    </row>
    <row r="230" customFormat="false" ht="38.25" hidden="false" customHeight="true" outlineLevel="0" collapsed="false">
      <c r="A230" s="17" t="s">
        <v>746</v>
      </c>
      <c r="B230" s="20" t="s">
        <v>59</v>
      </c>
      <c r="C230" s="21" t="n">
        <v>2005002213</v>
      </c>
      <c r="D230" s="22" t="n">
        <v>1</v>
      </c>
      <c r="E230" s="23" t="n">
        <v>1</v>
      </c>
      <c r="F230" s="24" t="s">
        <v>747</v>
      </c>
      <c r="G230" s="24" t="s">
        <v>22</v>
      </c>
      <c r="H230" s="25" t="s">
        <v>748</v>
      </c>
      <c r="I230" s="22" t="n">
        <v>51.2</v>
      </c>
      <c r="J230" s="22" t="n">
        <v>63.5</v>
      </c>
      <c r="K230" s="22" t="n">
        <v>28.3675</v>
      </c>
      <c r="L230" s="23" t="n">
        <v>82.8</v>
      </c>
      <c r="M230" s="26" t="n">
        <f aca="false">L230*0.5+K230</f>
        <v>69.7675</v>
      </c>
      <c r="N230" s="18" t="s">
        <v>340</v>
      </c>
      <c r="O230" s="17" t="s">
        <v>749</v>
      </c>
      <c r="P230" s="23"/>
    </row>
    <row r="231" customFormat="false" ht="38.25" hidden="false" customHeight="true" outlineLevel="0" collapsed="false">
      <c r="A231" s="17" t="s">
        <v>750</v>
      </c>
      <c r="B231" s="20" t="s">
        <v>59</v>
      </c>
      <c r="C231" s="21" t="n">
        <v>2005002214</v>
      </c>
      <c r="D231" s="22" t="n">
        <v>1</v>
      </c>
      <c r="E231" s="23" t="n">
        <v>1</v>
      </c>
      <c r="F231" s="24" t="s">
        <v>751</v>
      </c>
      <c r="G231" s="24" t="s">
        <v>22</v>
      </c>
      <c r="H231" s="25" t="s">
        <v>752</v>
      </c>
      <c r="I231" s="22" t="n">
        <v>62.4</v>
      </c>
      <c r="J231" s="22" t="n">
        <v>49</v>
      </c>
      <c r="K231" s="22" t="n">
        <v>28.185</v>
      </c>
      <c r="L231" s="23" t="n">
        <v>83.4</v>
      </c>
      <c r="M231" s="26" t="n">
        <f aca="false">L231*0.5+K231</f>
        <v>69.885</v>
      </c>
      <c r="N231" s="18" t="s">
        <v>753</v>
      </c>
      <c r="O231" s="17" t="s">
        <v>754</v>
      </c>
      <c r="P231" s="23"/>
    </row>
    <row r="232" customFormat="false" ht="38.25" hidden="false" customHeight="true" outlineLevel="0" collapsed="false">
      <c r="A232" s="17" t="s">
        <v>750</v>
      </c>
      <c r="B232" s="20" t="s">
        <v>81</v>
      </c>
      <c r="C232" s="21" t="n">
        <v>2005002215</v>
      </c>
      <c r="D232" s="22" t="n">
        <v>1</v>
      </c>
      <c r="E232" s="23" t="n">
        <v>1</v>
      </c>
      <c r="F232" s="24" t="s">
        <v>755</v>
      </c>
      <c r="G232" s="24" t="s">
        <v>36</v>
      </c>
      <c r="H232" s="25" t="s">
        <v>756</v>
      </c>
      <c r="I232" s="22" t="n">
        <v>61.6</v>
      </c>
      <c r="J232" s="22" t="n">
        <v>61</v>
      </c>
      <c r="K232" s="22" t="n">
        <v>30.665</v>
      </c>
      <c r="L232" s="23" t="n">
        <v>79.6</v>
      </c>
      <c r="M232" s="26" t="n">
        <f aca="false">L232*0.5+K232</f>
        <v>70.465</v>
      </c>
      <c r="N232" s="18" t="s">
        <v>410</v>
      </c>
      <c r="O232" s="17" t="s">
        <v>69</v>
      </c>
      <c r="P232" s="23"/>
    </row>
    <row r="233" customFormat="false" ht="38.25" hidden="false" customHeight="true" outlineLevel="0" collapsed="false">
      <c r="A233" s="17" t="s">
        <v>750</v>
      </c>
      <c r="B233" s="20" t="s">
        <v>20</v>
      </c>
      <c r="C233" s="21" t="n">
        <v>2005002216</v>
      </c>
      <c r="D233" s="22" t="n">
        <v>1</v>
      </c>
      <c r="E233" s="23" t="n">
        <v>1</v>
      </c>
      <c r="F233" s="24" t="s">
        <v>757</v>
      </c>
      <c r="G233" s="24" t="s">
        <v>22</v>
      </c>
      <c r="H233" s="25" t="s">
        <v>758</v>
      </c>
      <c r="I233" s="22" t="n">
        <v>52.8</v>
      </c>
      <c r="J233" s="22" t="n">
        <v>64.5</v>
      </c>
      <c r="K233" s="22" t="n">
        <v>29.0325</v>
      </c>
      <c r="L233" s="23" t="n">
        <v>82.2</v>
      </c>
      <c r="M233" s="26" t="n">
        <f aca="false">L233*0.5+K233</f>
        <v>70.1325</v>
      </c>
      <c r="N233" s="18" t="s">
        <v>124</v>
      </c>
      <c r="O233" s="17" t="s">
        <v>759</v>
      </c>
      <c r="P233" s="23"/>
    </row>
    <row r="234" customFormat="false" ht="38.25" hidden="false" customHeight="true" outlineLevel="0" collapsed="false">
      <c r="A234" s="17" t="s">
        <v>750</v>
      </c>
      <c r="B234" s="20" t="s">
        <v>39</v>
      </c>
      <c r="C234" s="21" t="n">
        <v>2005002217</v>
      </c>
      <c r="D234" s="22" t="n">
        <v>1</v>
      </c>
      <c r="E234" s="23" t="n">
        <v>1</v>
      </c>
      <c r="F234" s="30" t="s">
        <v>760</v>
      </c>
      <c r="G234" s="24" t="s">
        <v>36</v>
      </c>
      <c r="H234" s="31" t="s">
        <v>761</v>
      </c>
      <c r="I234" s="30" t="n">
        <v>55.2</v>
      </c>
      <c r="J234" s="30" t="n">
        <v>62</v>
      </c>
      <c r="K234" s="30" t="n">
        <v>29.13</v>
      </c>
      <c r="L234" s="57" t="n">
        <v>83</v>
      </c>
      <c r="M234" s="26" t="n">
        <f aca="false">L234*0.5+K234</f>
        <v>70.63</v>
      </c>
      <c r="N234" s="30" t="s">
        <v>337</v>
      </c>
      <c r="O234" s="30" t="s">
        <v>762</v>
      </c>
      <c r="P234" s="23"/>
    </row>
    <row r="235" customFormat="false" ht="38.25" hidden="false" customHeight="true" outlineLevel="0" collapsed="false">
      <c r="A235" s="17" t="s">
        <v>763</v>
      </c>
      <c r="B235" s="20" t="s">
        <v>39</v>
      </c>
      <c r="C235" s="21" t="n">
        <v>2005002218</v>
      </c>
      <c r="D235" s="22" t="n">
        <v>1</v>
      </c>
      <c r="E235" s="23" t="n">
        <v>1</v>
      </c>
      <c r="F235" s="24" t="s">
        <v>764</v>
      </c>
      <c r="G235" s="24" t="s">
        <v>22</v>
      </c>
      <c r="H235" s="25" t="s">
        <v>765</v>
      </c>
      <c r="I235" s="22" t="n">
        <v>55.2</v>
      </c>
      <c r="J235" s="22" t="n">
        <v>62</v>
      </c>
      <c r="K235" s="22" t="n">
        <v>29.13</v>
      </c>
      <c r="L235" s="23" t="n">
        <v>80.4</v>
      </c>
      <c r="M235" s="26" t="n">
        <f aca="false">L235*0.5+K235</f>
        <v>69.33</v>
      </c>
      <c r="N235" s="18" t="s">
        <v>766</v>
      </c>
      <c r="O235" s="17" t="s">
        <v>69</v>
      </c>
      <c r="P235" s="23"/>
    </row>
    <row r="236" s="34" customFormat="true" ht="38.25" hidden="false" customHeight="true" outlineLevel="0" collapsed="false">
      <c r="A236" s="17" t="s">
        <v>763</v>
      </c>
      <c r="B236" s="20" t="s">
        <v>20</v>
      </c>
      <c r="C236" s="21" t="n">
        <v>2005002219</v>
      </c>
      <c r="D236" s="22" t="n">
        <v>1</v>
      </c>
      <c r="E236" s="23" t="n">
        <v>1</v>
      </c>
      <c r="F236" s="24" t="s">
        <v>767</v>
      </c>
      <c r="G236" s="24" t="s">
        <v>22</v>
      </c>
      <c r="H236" s="25" t="s">
        <v>768</v>
      </c>
      <c r="I236" s="22" t="n">
        <v>66.4</v>
      </c>
      <c r="J236" s="22" t="n">
        <v>63.5</v>
      </c>
      <c r="K236" s="22" t="n">
        <v>32.5475</v>
      </c>
      <c r="L236" s="23" t="n">
        <v>85.8</v>
      </c>
      <c r="M236" s="26" t="n">
        <f aca="false">L236*0.5+K236</f>
        <v>75.4475</v>
      </c>
      <c r="N236" s="18" t="s">
        <v>769</v>
      </c>
      <c r="O236" s="17" t="s">
        <v>770</v>
      </c>
      <c r="P236" s="23"/>
    </row>
    <row r="237" customFormat="false" ht="38.25" hidden="false" customHeight="true" outlineLevel="0" collapsed="false">
      <c r="A237" s="17" t="s">
        <v>771</v>
      </c>
      <c r="B237" s="20" t="s">
        <v>59</v>
      </c>
      <c r="C237" s="21" t="n">
        <v>2005002220</v>
      </c>
      <c r="D237" s="22" t="n">
        <v>1</v>
      </c>
      <c r="E237" s="23" t="n">
        <v>1</v>
      </c>
      <c r="F237" s="24" t="s">
        <v>772</v>
      </c>
      <c r="G237" s="24" t="s">
        <v>36</v>
      </c>
      <c r="H237" s="25" t="s">
        <v>773</v>
      </c>
      <c r="I237" s="22" t="n">
        <v>62.4</v>
      </c>
      <c r="J237" s="22" t="n">
        <v>60</v>
      </c>
      <c r="K237" s="22" t="n">
        <v>30.66</v>
      </c>
      <c r="L237" s="23" t="n">
        <v>80</v>
      </c>
      <c r="M237" s="26" t="n">
        <f aca="false">L237*0.5+K237</f>
        <v>70.66</v>
      </c>
      <c r="N237" s="18" t="s">
        <v>774</v>
      </c>
      <c r="O237" s="17" t="s">
        <v>69</v>
      </c>
      <c r="P237" s="23"/>
    </row>
    <row r="238" customFormat="false" ht="38.25" hidden="false" customHeight="true" outlineLevel="0" collapsed="false">
      <c r="A238" s="17" t="s">
        <v>771</v>
      </c>
      <c r="B238" s="20" t="s">
        <v>20</v>
      </c>
      <c r="C238" s="21" t="n">
        <v>2005002221</v>
      </c>
      <c r="D238" s="22" t="n">
        <v>1</v>
      </c>
      <c r="E238" s="23" t="n">
        <v>1</v>
      </c>
      <c r="F238" s="30" t="s">
        <v>775</v>
      </c>
      <c r="G238" s="24" t="s">
        <v>36</v>
      </c>
      <c r="H238" s="31" t="s">
        <v>776</v>
      </c>
      <c r="I238" s="30" t="n">
        <v>58.4</v>
      </c>
      <c r="J238" s="30" t="n">
        <v>67</v>
      </c>
      <c r="K238" s="30" t="n">
        <v>31.135</v>
      </c>
      <c r="L238" s="57" t="n">
        <v>83</v>
      </c>
      <c r="M238" s="26" t="n">
        <f aca="false">L238*0.5+K238</f>
        <v>72.635</v>
      </c>
      <c r="N238" s="30" t="s">
        <v>386</v>
      </c>
      <c r="O238" s="30" t="s">
        <v>777</v>
      </c>
      <c r="P238" s="23"/>
    </row>
    <row r="239" customFormat="false" ht="38.25" hidden="false" customHeight="true" outlineLevel="0" collapsed="false">
      <c r="A239" s="17" t="s">
        <v>778</v>
      </c>
      <c r="B239" s="20" t="s">
        <v>39</v>
      </c>
      <c r="C239" s="21" t="n">
        <v>2005002222</v>
      </c>
      <c r="D239" s="22" t="n">
        <v>2</v>
      </c>
      <c r="E239" s="23" t="n">
        <v>1</v>
      </c>
      <c r="F239" s="24" t="s">
        <v>779</v>
      </c>
      <c r="G239" s="24" t="s">
        <v>36</v>
      </c>
      <c r="H239" s="25" t="s">
        <v>780</v>
      </c>
      <c r="I239" s="22" t="n">
        <v>63.2</v>
      </c>
      <c r="J239" s="22" t="n">
        <v>60.5</v>
      </c>
      <c r="K239" s="22" t="n">
        <v>30.9925</v>
      </c>
      <c r="L239" s="23" t="n">
        <v>84.4</v>
      </c>
      <c r="M239" s="26" t="n">
        <f aca="false">L239*0.5+K239</f>
        <v>73.1925</v>
      </c>
      <c r="N239" s="18" t="s">
        <v>558</v>
      </c>
      <c r="O239" s="17" t="s">
        <v>69</v>
      </c>
      <c r="P239" s="23"/>
    </row>
    <row r="240" s="34" customFormat="true" ht="38.25" hidden="false" customHeight="true" outlineLevel="0" collapsed="false">
      <c r="A240" s="17" t="s">
        <v>778</v>
      </c>
      <c r="B240" s="20" t="s">
        <v>39</v>
      </c>
      <c r="C240" s="21" t="n">
        <v>2005002222</v>
      </c>
      <c r="D240" s="22" t="n">
        <v>2</v>
      </c>
      <c r="E240" s="23" t="n">
        <v>2</v>
      </c>
      <c r="F240" s="30" t="s">
        <v>781</v>
      </c>
      <c r="G240" s="24" t="s">
        <v>36</v>
      </c>
      <c r="H240" s="31" t="s">
        <v>782</v>
      </c>
      <c r="I240" s="30" t="n">
        <v>51.2</v>
      </c>
      <c r="J240" s="30" t="n">
        <v>62</v>
      </c>
      <c r="K240" s="30" t="n">
        <v>28.03</v>
      </c>
      <c r="L240" s="57" t="n">
        <v>83.6</v>
      </c>
      <c r="M240" s="26" t="n">
        <f aca="false">L240*0.5+K240</f>
        <v>69.83</v>
      </c>
      <c r="N240" s="30" t="s">
        <v>84</v>
      </c>
      <c r="O240" s="30" t="s">
        <v>783</v>
      </c>
      <c r="P240" s="23"/>
    </row>
    <row r="241" customFormat="false" ht="38.25" hidden="false" customHeight="true" outlineLevel="0" collapsed="false">
      <c r="A241" s="17" t="s">
        <v>784</v>
      </c>
      <c r="B241" s="20" t="s">
        <v>39</v>
      </c>
      <c r="C241" s="21" t="n">
        <v>2005002225</v>
      </c>
      <c r="D241" s="22" t="n">
        <v>1</v>
      </c>
      <c r="E241" s="23" t="n">
        <v>1</v>
      </c>
      <c r="F241" s="30" t="s">
        <v>785</v>
      </c>
      <c r="G241" s="24" t="s">
        <v>36</v>
      </c>
      <c r="H241" s="31" t="s">
        <v>786</v>
      </c>
      <c r="I241" s="30" t="n">
        <v>59.2</v>
      </c>
      <c r="J241" s="30" t="n">
        <v>60</v>
      </c>
      <c r="K241" s="30" t="n">
        <v>29.78</v>
      </c>
      <c r="L241" s="57" t="n">
        <v>77.6</v>
      </c>
      <c r="M241" s="26" t="n">
        <f aca="false">L241*0.5+K241</f>
        <v>68.58</v>
      </c>
      <c r="N241" s="30" t="s">
        <v>33</v>
      </c>
      <c r="O241" s="30" t="s">
        <v>69</v>
      </c>
      <c r="P241" s="23"/>
    </row>
    <row r="242" customFormat="false" ht="38.25" hidden="false" customHeight="true" outlineLevel="0" collapsed="false">
      <c r="A242" s="17" t="s">
        <v>208</v>
      </c>
      <c r="B242" s="20" t="s">
        <v>59</v>
      </c>
      <c r="C242" s="21" t="n">
        <v>2005002226</v>
      </c>
      <c r="D242" s="22" t="n">
        <v>2</v>
      </c>
      <c r="E242" s="23" t="n">
        <v>1</v>
      </c>
      <c r="F242" s="30" t="s">
        <v>787</v>
      </c>
      <c r="G242" s="24" t="s">
        <v>36</v>
      </c>
      <c r="H242" s="31" t="s">
        <v>788</v>
      </c>
      <c r="I242" s="30" t="n">
        <v>53.6</v>
      </c>
      <c r="J242" s="30" t="n">
        <v>67</v>
      </c>
      <c r="K242" s="30" t="n">
        <v>29.815</v>
      </c>
      <c r="L242" s="57" t="n">
        <v>79.8</v>
      </c>
      <c r="M242" s="26" t="n">
        <f aca="false">L242*0.5+K242</f>
        <v>69.715</v>
      </c>
      <c r="N242" s="30" t="s">
        <v>33</v>
      </c>
      <c r="O242" s="30" t="s">
        <v>789</v>
      </c>
      <c r="P242" s="23"/>
    </row>
    <row r="243" s="34" customFormat="true" ht="38.25" hidden="false" customHeight="true" outlineLevel="0" collapsed="false">
      <c r="A243" s="17" t="s">
        <v>208</v>
      </c>
      <c r="B243" s="20" t="s">
        <v>59</v>
      </c>
      <c r="C243" s="21" t="n">
        <v>2005002226</v>
      </c>
      <c r="D243" s="22" t="n">
        <v>2</v>
      </c>
      <c r="E243" s="23" t="n">
        <v>2</v>
      </c>
      <c r="F243" s="24" t="s">
        <v>790</v>
      </c>
      <c r="G243" s="24" t="s">
        <v>22</v>
      </c>
      <c r="H243" s="25" t="s">
        <v>791</v>
      </c>
      <c r="I243" s="22" t="n">
        <v>48</v>
      </c>
      <c r="J243" s="22" t="n">
        <v>63.5</v>
      </c>
      <c r="K243" s="22" t="n">
        <v>27.4875</v>
      </c>
      <c r="L243" s="23" t="n">
        <v>80.6</v>
      </c>
      <c r="M243" s="26" t="n">
        <f aca="false">L243*0.5+K243</f>
        <v>67.7875</v>
      </c>
      <c r="N243" s="18" t="s">
        <v>84</v>
      </c>
      <c r="O243" s="17" t="s">
        <v>69</v>
      </c>
      <c r="P243" s="23"/>
    </row>
    <row r="244" s="34" customFormat="true" ht="38.25" hidden="false" customHeight="true" outlineLevel="0" collapsed="false">
      <c r="A244" s="17" t="s">
        <v>208</v>
      </c>
      <c r="B244" s="20" t="s">
        <v>81</v>
      </c>
      <c r="C244" s="21" t="n">
        <v>2005002227</v>
      </c>
      <c r="D244" s="22" t="n">
        <v>2</v>
      </c>
      <c r="E244" s="23" t="n">
        <v>1</v>
      </c>
      <c r="F244" s="30" t="s">
        <v>792</v>
      </c>
      <c r="G244" s="24" t="s">
        <v>36</v>
      </c>
      <c r="H244" s="31" t="s">
        <v>793</v>
      </c>
      <c r="I244" s="30" t="n">
        <v>63.2</v>
      </c>
      <c r="J244" s="30" t="n">
        <v>49.5</v>
      </c>
      <c r="K244" s="30" t="n">
        <v>28.5175</v>
      </c>
      <c r="L244" s="57" t="n">
        <v>82.2</v>
      </c>
      <c r="M244" s="26" t="n">
        <f aca="false">L244*0.5+K244</f>
        <v>69.6175</v>
      </c>
      <c r="N244" s="30" t="s">
        <v>586</v>
      </c>
      <c r="O244" s="30" t="s">
        <v>69</v>
      </c>
      <c r="P244" s="23"/>
    </row>
    <row r="245" customFormat="false" ht="38.25" hidden="false" customHeight="true" outlineLevel="0" collapsed="false">
      <c r="A245" s="17" t="s">
        <v>208</v>
      </c>
      <c r="B245" s="20" t="s">
        <v>81</v>
      </c>
      <c r="C245" s="21" t="n">
        <v>2005002227</v>
      </c>
      <c r="D245" s="22" t="n">
        <v>2</v>
      </c>
      <c r="E245" s="23" t="n">
        <v>2</v>
      </c>
      <c r="F245" s="30" t="s">
        <v>794</v>
      </c>
      <c r="G245" s="57" t="s">
        <v>22</v>
      </c>
      <c r="H245" s="31" t="s">
        <v>795</v>
      </c>
      <c r="I245" s="30" t="n">
        <v>58.4</v>
      </c>
      <c r="J245" s="30" t="n">
        <v>58</v>
      </c>
      <c r="K245" s="30" t="n">
        <v>29.11</v>
      </c>
      <c r="L245" s="57" t="n">
        <v>79</v>
      </c>
      <c r="M245" s="26" t="n">
        <f aca="false">L245*0.5+K245</f>
        <v>68.61</v>
      </c>
      <c r="N245" s="30" t="s">
        <v>796</v>
      </c>
      <c r="O245" s="30" t="s">
        <v>69</v>
      </c>
      <c r="P245" s="23"/>
    </row>
    <row r="246" customFormat="false" ht="12" hidden="false" customHeight="false" outlineLevel="0" collapsed="false">
      <c r="M246" s="7"/>
    </row>
  </sheetData>
  <mergeCells count="15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36:13Z</dcterms:created>
  <dc:creator>李世军</dc:creator>
  <dc:description/>
  <cp:keywords/>
  <dc:language>en-US</dc:language>
  <cp:lastModifiedBy>PC</cp:lastModifiedBy>
  <cp:lastPrinted>2017-08-01T07:25:48Z</cp:lastPrinted>
  <dcterms:modified xsi:type="dcterms:W3CDTF">2017-08-01T08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