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t xml:space="preserve">漳河新区事业单位面试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考场号</t>
  </si>
  <si>
    <t xml:space="preserve">面试形式</t>
  </si>
  <si>
    <t xml:space="preserve">漳河新区财政局</t>
  </si>
  <si>
    <t xml:space="preserve">财政局漳河分局</t>
  </si>
  <si>
    <t xml:space="preserve">乡镇财政专管员</t>
  </si>
  <si>
    <t xml:space="preserve">14208092001001</t>
  </si>
  <si>
    <t xml:space="preserve">曹译文</t>
  </si>
  <si>
    <t xml:space="preserve">114208032217</t>
  </si>
  <si>
    <t xml:space="preserve">第六候考室</t>
  </si>
  <si>
    <t xml:space="preserve">结构化面试</t>
  </si>
  <si>
    <t xml:space="preserve">杨秋禹</t>
  </si>
  <si>
    <t xml:space="preserve">114208011610</t>
  </si>
  <si>
    <t xml:space="preserve">彭方园</t>
  </si>
  <si>
    <t xml:space="preserve">114208023327</t>
  </si>
  <si>
    <t xml:space="preserve">郝思梦</t>
  </si>
  <si>
    <t xml:space="preserve">114208042404</t>
  </si>
  <si>
    <t xml:space="preserve">张科</t>
  </si>
  <si>
    <t xml:space="preserve">114208031616</t>
  </si>
  <si>
    <t xml:space="preserve">吴君雅</t>
  </si>
  <si>
    <t xml:space="preserve">114208042110</t>
  </si>
  <si>
    <t xml:space="preserve">漳河新区卫计局</t>
  </si>
  <si>
    <t xml:space="preserve">漳河镇卫生院</t>
  </si>
  <si>
    <t xml:space="preserve">临床医生</t>
  </si>
  <si>
    <t xml:space="preserve">14208093001001</t>
  </si>
  <si>
    <t xml:space="preserve">罗寅莹</t>
  </si>
  <si>
    <t xml:space="preserve">524208082920</t>
  </si>
  <si>
    <t xml:space="preserve">帅苍南</t>
  </si>
  <si>
    <t xml:space="preserve">524208082915</t>
  </si>
  <si>
    <t xml:space="preserve">李玉娇</t>
  </si>
  <si>
    <t xml:space="preserve">524208083003</t>
  </si>
  <si>
    <t xml:space="preserve">李虹源</t>
  </si>
  <si>
    <t xml:space="preserve">524208082917</t>
  </si>
  <si>
    <t xml:space="preserve">护士</t>
  </si>
  <si>
    <t xml:space="preserve">14208093001002</t>
  </si>
  <si>
    <t xml:space="preserve">陈肖平</t>
  </si>
  <si>
    <t xml:space="preserve">544208083007</t>
  </si>
  <si>
    <t xml:space="preserve">李佳佳</t>
  </si>
  <si>
    <t xml:space="preserve">544208083019</t>
  </si>
  <si>
    <t xml:space="preserve">谷雅明</t>
  </si>
  <si>
    <t xml:space="preserve">54420808310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递补）</t>
    </r>
  </si>
  <si>
    <t xml:space="preserve">检验员</t>
  </si>
  <si>
    <t xml:space="preserve">14208093001003</t>
  </si>
  <si>
    <t xml:space="preserve">罗晓奇</t>
  </si>
  <si>
    <t xml:space="preserve">564208083213</t>
  </si>
  <si>
    <t xml:space="preserve">黄冰洁</t>
  </si>
  <si>
    <t xml:space="preserve">564208083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14.5"/>
    <col collapsed="false" customWidth="true" hidden="false" outlineLevel="0" max="6" min="6" style="0" width="5.99"/>
    <col collapsed="false" customWidth="true" hidden="false" outlineLevel="0" max="7" min="7" style="0" width="7.37"/>
    <col collapsed="false" customWidth="true" hidden="false" outlineLevel="0" max="8" min="8" style="0" width="13.49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6.5"/>
    <col collapsed="false" customWidth="true" hidden="false" outlineLevel="0" max="12" min="12" style="0" width="3.5"/>
    <col collapsed="false" customWidth="true" hidden="false" outlineLevel="0" max="13" min="13" style="0" width="8.62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5.5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5"/>
      <c r="O1" s="5"/>
    </row>
    <row r="2" customFormat="false" ht="43.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5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  <c r="P3" s="12" t="s">
        <v>17</v>
      </c>
    </row>
    <row r="4" customFormat="false" ht="29.1" hidden="false" customHeight="true" outlineLevel="0" collapsed="false">
      <c r="A4" s="7" t="n">
        <v>1</v>
      </c>
      <c r="B4" s="7" t="s">
        <v>18</v>
      </c>
      <c r="C4" s="13" t="s">
        <v>19</v>
      </c>
      <c r="D4" s="13" t="s">
        <v>20</v>
      </c>
      <c r="E4" s="14" t="s">
        <v>21</v>
      </c>
      <c r="F4" s="15" t="n">
        <v>2</v>
      </c>
      <c r="G4" s="13" t="s">
        <v>22</v>
      </c>
      <c r="H4" s="14" t="s">
        <v>23</v>
      </c>
      <c r="I4" s="14" t="n">
        <v>105.5</v>
      </c>
      <c r="J4" s="14" t="n">
        <v>100.5</v>
      </c>
      <c r="K4" s="14" t="n">
        <v>206</v>
      </c>
      <c r="L4" s="16"/>
      <c r="M4" s="11" t="n">
        <f aca="false">K4/3*0.4</f>
        <v>27.4666666666667</v>
      </c>
      <c r="N4" s="8" t="n">
        <v>1</v>
      </c>
      <c r="O4" s="8" t="s">
        <v>24</v>
      </c>
      <c r="P4" s="17" t="s">
        <v>25</v>
      </c>
    </row>
    <row r="5" customFormat="false" ht="29.1" hidden="false" customHeight="true" outlineLevel="0" collapsed="false">
      <c r="A5" s="7" t="n">
        <v>2</v>
      </c>
      <c r="B5" s="7" t="s">
        <v>18</v>
      </c>
      <c r="C5" s="13" t="s">
        <v>19</v>
      </c>
      <c r="D5" s="13" t="s">
        <v>20</v>
      </c>
      <c r="E5" s="14" t="s">
        <v>21</v>
      </c>
      <c r="F5" s="15"/>
      <c r="G5" s="13" t="s">
        <v>26</v>
      </c>
      <c r="H5" s="14" t="s">
        <v>27</v>
      </c>
      <c r="I5" s="14" t="n">
        <v>105.5</v>
      </c>
      <c r="J5" s="14" t="n">
        <v>90</v>
      </c>
      <c r="K5" s="14" t="n">
        <v>195.5</v>
      </c>
      <c r="L5" s="16"/>
      <c r="M5" s="11" t="n">
        <f aca="false">K5/3*0.4</f>
        <v>26.0666666666667</v>
      </c>
      <c r="N5" s="8" t="n">
        <v>2</v>
      </c>
      <c r="O5" s="8"/>
      <c r="P5" s="17"/>
    </row>
    <row r="6" customFormat="false" ht="29.1" hidden="false" customHeight="true" outlineLevel="0" collapsed="false">
      <c r="A6" s="7" t="n">
        <v>3</v>
      </c>
      <c r="B6" s="7" t="s">
        <v>18</v>
      </c>
      <c r="C6" s="13" t="s">
        <v>19</v>
      </c>
      <c r="D6" s="13" t="s">
        <v>20</v>
      </c>
      <c r="E6" s="14" t="s">
        <v>21</v>
      </c>
      <c r="F6" s="15"/>
      <c r="G6" s="13" t="s">
        <v>28</v>
      </c>
      <c r="H6" s="14" t="s">
        <v>29</v>
      </c>
      <c r="I6" s="14" t="n">
        <v>92</v>
      </c>
      <c r="J6" s="14" t="n">
        <v>103</v>
      </c>
      <c r="K6" s="14" t="n">
        <v>195</v>
      </c>
      <c r="L6" s="16"/>
      <c r="M6" s="11" t="n">
        <f aca="false">K6/3*0.4</f>
        <v>26</v>
      </c>
      <c r="N6" s="8" t="n">
        <v>3</v>
      </c>
      <c r="O6" s="8"/>
      <c r="P6" s="17"/>
    </row>
    <row r="7" customFormat="false" ht="29.1" hidden="false" customHeight="true" outlineLevel="0" collapsed="false">
      <c r="A7" s="7" t="n">
        <v>4</v>
      </c>
      <c r="B7" s="7" t="s">
        <v>18</v>
      </c>
      <c r="C7" s="13" t="s">
        <v>19</v>
      </c>
      <c r="D7" s="13" t="s">
        <v>20</v>
      </c>
      <c r="E7" s="14" t="s">
        <v>21</v>
      </c>
      <c r="F7" s="15"/>
      <c r="G7" s="13" t="s">
        <v>30</v>
      </c>
      <c r="H7" s="14" t="s">
        <v>31</v>
      </c>
      <c r="I7" s="14" t="n">
        <v>92.5</v>
      </c>
      <c r="J7" s="14" t="n">
        <v>102.5</v>
      </c>
      <c r="K7" s="14" t="n">
        <v>195</v>
      </c>
      <c r="L7" s="16"/>
      <c r="M7" s="11" t="n">
        <f aca="false">K7/3*0.4</f>
        <v>26</v>
      </c>
      <c r="N7" s="8" t="n">
        <v>3</v>
      </c>
      <c r="O7" s="8"/>
      <c r="P7" s="17"/>
    </row>
    <row r="8" customFormat="false" ht="29.1" hidden="false" customHeight="true" outlineLevel="0" collapsed="false">
      <c r="A8" s="7" t="n">
        <v>5</v>
      </c>
      <c r="B8" s="7" t="s">
        <v>18</v>
      </c>
      <c r="C8" s="13" t="s">
        <v>19</v>
      </c>
      <c r="D8" s="13" t="s">
        <v>20</v>
      </c>
      <c r="E8" s="14" t="s">
        <v>21</v>
      </c>
      <c r="F8" s="15"/>
      <c r="G8" s="13" t="s">
        <v>32</v>
      </c>
      <c r="H8" s="14" t="s">
        <v>33</v>
      </c>
      <c r="I8" s="14" t="n">
        <v>100</v>
      </c>
      <c r="J8" s="14" t="n">
        <v>93.5</v>
      </c>
      <c r="K8" s="14" t="n">
        <v>193.5</v>
      </c>
      <c r="L8" s="16"/>
      <c r="M8" s="11" t="n">
        <f aca="false">K8/3*0.4</f>
        <v>25.8</v>
      </c>
      <c r="N8" s="8" t="n">
        <v>5</v>
      </c>
      <c r="O8" s="8"/>
      <c r="P8" s="17"/>
    </row>
    <row r="9" customFormat="false" ht="29.1" hidden="false" customHeight="true" outlineLevel="0" collapsed="false">
      <c r="A9" s="7" t="n">
        <v>6</v>
      </c>
      <c r="B9" s="7" t="s">
        <v>18</v>
      </c>
      <c r="C9" s="13" t="s">
        <v>19</v>
      </c>
      <c r="D9" s="13" t="s">
        <v>20</v>
      </c>
      <c r="E9" s="14" t="s">
        <v>21</v>
      </c>
      <c r="F9" s="15"/>
      <c r="G9" s="13" t="s">
        <v>34</v>
      </c>
      <c r="H9" s="14" t="s">
        <v>35</v>
      </c>
      <c r="I9" s="14" t="n">
        <v>91</v>
      </c>
      <c r="J9" s="14" t="n">
        <v>100.5</v>
      </c>
      <c r="K9" s="14" t="n">
        <v>191.5</v>
      </c>
      <c r="L9" s="16"/>
      <c r="M9" s="11" t="n">
        <f aca="false">K9/3*0.4</f>
        <v>25.5333333333333</v>
      </c>
      <c r="N9" s="8" t="n">
        <v>6</v>
      </c>
      <c r="O9" s="8"/>
      <c r="P9" s="17"/>
    </row>
    <row r="10" customFormat="false" ht="29.1" hidden="false" customHeight="true" outlineLevel="0" collapsed="false">
      <c r="A10" s="7" t="n">
        <v>7</v>
      </c>
      <c r="B10" s="7" t="s">
        <v>36</v>
      </c>
      <c r="C10" s="13" t="s">
        <v>37</v>
      </c>
      <c r="D10" s="13" t="s">
        <v>38</v>
      </c>
      <c r="E10" s="14" t="s">
        <v>39</v>
      </c>
      <c r="F10" s="15" t="n">
        <v>2</v>
      </c>
      <c r="G10" s="13" t="s">
        <v>40</v>
      </c>
      <c r="H10" s="14" t="s">
        <v>41</v>
      </c>
      <c r="I10" s="14" t="n">
        <v>85.5</v>
      </c>
      <c r="J10" s="14" t="n">
        <v>87.4</v>
      </c>
      <c r="K10" s="14" t="n">
        <v>172.9</v>
      </c>
      <c r="L10" s="7"/>
      <c r="M10" s="11" t="n">
        <f aca="false">K10/3*0.4</f>
        <v>23.0533333333333</v>
      </c>
      <c r="N10" s="8" t="n">
        <v>1</v>
      </c>
      <c r="O10" s="8"/>
      <c r="P10" s="17"/>
    </row>
    <row r="11" customFormat="false" ht="29.1" hidden="false" customHeight="true" outlineLevel="0" collapsed="false">
      <c r="A11" s="7" t="n">
        <v>8</v>
      </c>
      <c r="B11" s="7" t="s">
        <v>36</v>
      </c>
      <c r="C11" s="13" t="s">
        <v>37</v>
      </c>
      <c r="D11" s="13" t="s">
        <v>38</v>
      </c>
      <c r="E11" s="14" t="s">
        <v>39</v>
      </c>
      <c r="F11" s="15"/>
      <c r="G11" s="13" t="s">
        <v>42</v>
      </c>
      <c r="H11" s="14" t="s">
        <v>43</v>
      </c>
      <c r="I11" s="14" t="n">
        <v>91.5</v>
      </c>
      <c r="J11" s="14" t="n">
        <v>81.1</v>
      </c>
      <c r="K11" s="14" t="n">
        <v>172.6</v>
      </c>
      <c r="L11" s="7"/>
      <c r="M11" s="11" t="n">
        <f aca="false">K11/3*0.4</f>
        <v>23.0133333333333</v>
      </c>
      <c r="N11" s="8" t="n">
        <v>2</v>
      </c>
      <c r="O11" s="8"/>
      <c r="P11" s="17"/>
    </row>
    <row r="12" customFormat="false" ht="29.1" hidden="false" customHeight="true" outlineLevel="0" collapsed="false">
      <c r="A12" s="7" t="n">
        <v>9</v>
      </c>
      <c r="B12" s="7" t="s">
        <v>36</v>
      </c>
      <c r="C12" s="13" t="s">
        <v>37</v>
      </c>
      <c r="D12" s="13" t="s">
        <v>38</v>
      </c>
      <c r="E12" s="14" t="s">
        <v>39</v>
      </c>
      <c r="F12" s="15"/>
      <c r="G12" s="13" t="s">
        <v>44</v>
      </c>
      <c r="H12" s="14" t="s">
        <v>45</v>
      </c>
      <c r="I12" s="14" t="n">
        <v>75.5</v>
      </c>
      <c r="J12" s="14" t="n">
        <v>86.3</v>
      </c>
      <c r="K12" s="14" t="n">
        <v>161.8</v>
      </c>
      <c r="L12" s="7"/>
      <c r="M12" s="11" t="n">
        <f aca="false">K12/3*0.4</f>
        <v>21.5733333333333</v>
      </c>
      <c r="N12" s="8" t="n">
        <v>3</v>
      </c>
      <c r="O12" s="8"/>
      <c r="P12" s="17"/>
    </row>
    <row r="13" customFormat="false" ht="29.1" hidden="false" customHeight="true" outlineLevel="0" collapsed="false">
      <c r="A13" s="7" t="n">
        <v>10</v>
      </c>
      <c r="B13" s="7" t="s">
        <v>36</v>
      </c>
      <c r="C13" s="13" t="s">
        <v>37</v>
      </c>
      <c r="D13" s="13" t="s">
        <v>38</v>
      </c>
      <c r="E13" s="14" t="s">
        <v>39</v>
      </c>
      <c r="F13" s="15"/>
      <c r="G13" s="13" t="s">
        <v>46</v>
      </c>
      <c r="H13" s="14" t="s">
        <v>47</v>
      </c>
      <c r="I13" s="14" t="n">
        <v>66</v>
      </c>
      <c r="J13" s="14" t="n">
        <v>66.2</v>
      </c>
      <c r="K13" s="14" t="n">
        <v>132.2</v>
      </c>
      <c r="L13" s="7"/>
      <c r="M13" s="11" t="n">
        <f aca="false">K13/3*0.4</f>
        <v>17.6266666666667</v>
      </c>
      <c r="N13" s="8" t="n">
        <v>5</v>
      </c>
      <c r="O13" s="8"/>
      <c r="P13" s="17"/>
    </row>
    <row r="14" customFormat="false" ht="29.1" hidden="false" customHeight="true" outlineLevel="0" collapsed="false">
      <c r="A14" s="7" t="n">
        <v>11</v>
      </c>
      <c r="B14" s="7" t="s">
        <v>36</v>
      </c>
      <c r="C14" s="13" t="s">
        <v>37</v>
      </c>
      <c r="D14" s="13" t="s">
        <v>48</v>
      </c>
      <c r="E14" s="14" t="s">
        <v>49</v>
      </c>
      <c r="F14" s="15" t="n">
        <v>1</v>
      </c>
      <c r="G14" s="13" t="s">
        <v>50</v>
      </c>
      <c r="H14" s="14" t="s">
        <v>51</v>
      </c>
      <c r="I14" s="14" t="n">
        <v>92.5</v>
      </c>
      <c r="J14" s="14" t="n">
        <v>69.2</v>
      </c>
      <c r="K14" s="14" t="n">
        <v>161.7</v>
      </c>
      <c r="L14" s="7"/>
      <c r="M14" s="11" t="n">
        <f aca="false">K14/3*0.4</f>
        <v>21.56</v>
      </c>
      <c r="N14" s="8" t="n">
        <v>1</v>
      </c>
      <c r="O14" s="8"/>
      <c r="P14" s="17"/>
    </row>
    <row r="15" customFormat="false" ht="29.1" hidden="false" customHeight="true" outlineLevel="0" collapsed="false">
      <c r="A15" s="7" t="n">
        <v>12</v>
      </c>
      <c r="B15" s="7" t="s">
        <v>36</v>
      </c>
      <c r="C15" s="13" t="s">
        <v>37</v>
      </c>
      <c r="D15" s="13" t="s">
        <v>48</v>
      </c>
      <c r="E15" s="14" t="s">
        <v>49</v>
      </c>
      <c r="F15" s="15"/>
      <c r="G15" s="13" t="s">
        <v>52</v>
      </c>
      <c r="H15" s="14" t="s">
        <v>53</v>
      </c>
      <c r="I15" s="14" t="n">
        <v>78.5</v>
      </c>
      <c r="J15" s="14" t="n">
        <v>72.4</v>
      </c>
      <c r="K15" s="14" t="n">
        <v>150.9</v>
      </c>
      <c r="L15" s="7"/>
      <c r="M15" s="11" t="n">
        <f aca="false">K15/3*0.4</f>
        <v>20.12</v>
      </c>
      <c r="N15" s="8" t="n">
        <v>2</v>
      </c>
      <c r="O15" s="8"/>
      <c r="P15" s="17"/>
    </row>
    <row r="16" customFormat="false" ht="29.1" hidden="false" customHeight="true" outlineLevel="0" collapsed="false">
      <c r="A16" s="7" t="n">
        <v>13</v>
      </c>
      <c r="B16" s="7" t="s">
        <v>36</v>
      </c>
      <c r="C16" s="13" t="s">
        <v>37</v>
      </c>
      <c r="D16" s="13" t="s">
        <v>48</v>
      </c>
      <c r="E16" s="14" t="s">
        <v>49</v>
      </c>
      <c r="F16" s="15"/>
      <c r="G16" s="13" t="s">
        <v>54</v>
      </c>
      <c r="H16" s="14" t="s">
        <v>55</v>
      </c>
      <c r="I16" s="14" t="n">
        <v>77.5</v>
      </c>
      <c r="J16" s="14" t="n">
        <v>67.7</v>
      </c>
      <c r="K16" s="14" t="n">
        <v>145.2</v>
      </c>
      <c r="L16" s="7"/>
      <c r="M16" s="11" t="n">
        <f aca="false">K16/3*0.4</f>
        <v>19.36</v>
      </c>
      <c r="N16" s="18" t="s">
        <v>56</v>
      </c>
      <c r="O16" s="8"/>
      <c r="P16" s="17"/>
    </row>
    <row r="17" customFormat="false" ht="29.1" hidden="false" customHeight="true" outlineLevel="0" collapsed="false">
      <c r="A17" s="7" t="n">
        <v>14</v>
      </c>
      <c r="B17" s="7" t="s">
        <v>36</v>
      </c>
      <c r="C17" s="13" t="s">
        <v>37</v>
      </c>
      <c r="D17" s="13" t="s">
        <v>57</v>
      </c>
      <c r="E17" s="14" t="s">
        <v>58</v>
      </c>
      <c r="F17" s="15" t="n">
        <v>1</v>
      </c>
      <c r="G17" s="13" t="s">
        <v>59</v>
      </c>
      <c r="H17" s="14" t="s">
        <v>60</v>
      </c>
      <c r="I17" s="14" t="n">
        <v>90</v>
      </c>
      <c r="J17" s="14" t="n">
        <v>50.4</v>
      </c>
      <c r="K17" s="14" t="n">
        <v>140.4</v>
      </c>
      <c r="L17" s="7"/>
      <c r="M17" s="11" t="n">
        <f aca="false">K17/3*0.4</f>
        <v>18.72</v>
      </c>
      <c r="N17" s="18" t="n">
        <v>1</v>
      </c>
      <c r="O17" s="8"/>
      <c r="P17" s="17"/>
    </row>
    <row r="18" customFormat="false" ht="29.1" hidden="false" customHeight="true" outlineLevel="0" collapsed="false">
      <c r="A18" s="7" t="n">
        <v>15</v>
      </c>
      <c r="B18" s="7" t="s">
        <v>36</v>
      </c>
      <c r="C18" s="13" t="s">
        <v>37</v>
      </c>
      <c r="D18" s="13" t="s">
        <v>57</v>
      </c>
      <c r="E18" s="14" t="s">
        <v>58</v>
      </c>
      <c r="F18" s="15"/>
      <c r="G18" s="13" t="s">
        <v>61</v>
      </c>
      <c r="H18" s="14" t="s">
        <v>62</v>
      </c>
      <c r="I18" s="14" t="n">
        <v>78</v>
      </c>
      <c r="J18" s="14" t="n">
        <v>41.9</v>
      </c>
      <c r="K18" s="14" t="n">
        <v>119.9</v>
      </c>
      <c r="L18" s="7"/>
      <c r="M18" s="11" t="n">
        <f aca="false">K18/3*0.4</f>
        <v>15.9866666666667</v>
      </c>
      <c r="N18" s="18" t="n">
        <v>3</v>
      </c>
      <c r="O18" s="8"/>
      <c r="P18" s="17"/>
    </row>
  </sheetData>
  <mergeCells count="8">
    <mergeCell ref="A1:B1"/>
    <mergeCell ref="B2:N2"/>
    <mergeCell ref="F4:F9"/>
    <mergeCell ref="O4:O18"/>
    <mergeCell ref="P4:P18"/>
    <mergeCell ref="F10:F13"/>
    <mergeCell ref="F14:F16"/>
    <mergeCell ref="F17:F18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21:43Z</dcterms:created>
  <dc:creator>微软用户</dc:creator>
  <dc:description/>
  <dc:language>en-US</dc:language>
  <cp:lastModifiedBy>微软用户</cp:lastModifiedBy>
  <cp:lastPrinted>2017-08-01T02:25:46Z</cp:lastPrinted>
  <dcterms:modified xsi:type="dcterms:W3CDTF">2017-08-03T03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