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午" sheetId="1" state="visible" r:id="rId2"/>
    <sheet name="下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r>
      <rPr>
        <sz val="14"/>
        <color rgb="FF000000"/>
        <rFont val="黑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张店区卫生类所属事业单位公开招聘</t>
    </r>
    <r>
      <rPr>
        <sz val="14"/>
        <color rgb="FF000000"/>
        <rFont val="黑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类岗位成绩</t>
    </r>
  </si>
  <si>
    <t xml:space="preserve">岗位代码</t>
  </si>
  <si>
    <t xml:space="preserve">准考证号</t>
  </si>
  <si>
    <t xml:space="preserve">笔试
成绩</t>
  </si>
  <si>
    <t xml:space="preserve">面试
顺序</t>
  </si>
  <si>
    <t xml:space="preserve">面试
成绩</t>
  </si>
  <si>
    <t xml:space="preserve">总成绩</t>
  </si>
  <si>
    <t xml:space="preserve">12030303</t>
  </si>
  <si>
    <t xml:space="preserve">1703433126</t>
  </si>
  <si>
    <t xml:space="preserve">1703433124</t>
  </si>
  <si>
    <t xml:space="preserve">1703433127</t>
  </si>
  <si>
    <t xml:space="preserve">12030401</t>
  </si>
  <si>
    <t xml:space="preserve">1703433205</t>
  </si>
  <si>
    <t xml:space="preserve">1703433204</t>
  </si>
  <si>
    <t xml:space="preserve">1703433211</t>
  </si>
  <si>
    <t xml:space="preserve">12030403</t>
  </si>
  <si>
    <t xml:space="preserve">1703433225</t>
  </si>
  <si>
    <t xml:space="preserve">1703433301</t>
  </si>
  <si>
    <t xml:space="preserve">12030301</t>
  </si>
  <si>
    <t xml:space="preserve">1703433118</t>
  </si>
  <si>
    <t xml:space="preserve">1703433115</t>
  </si>
  <si>
    <t xml:space="preserve">12030801</t>
  </si>
  <si>
    <t xml:space="preserve">1703450603</t>
  </si>
  <si>
    <t xml:space="preserve">1703450605</t>
  </si>
  <si>
    <t xml:space="preserve">1703450310</t>
  </si>
  <si>
    <t xml:space="preserve">12030108</t>
  </si>
  <si>
    <t xml:space="preserve">1703450216</t>
  </si>
  <si>
    <t xml:space="preserve">1703450228</t>
  </si>
  <si>
    <t xml:space="preserve">12030107</t>
  </si>
  <si>
    <t xml:space="preserve">1703433105</t>
  </si>
  <si>
    <t xml:space="preserve">1703433102</t>
  </si>
  <si>
    <t xml:space="preserve">12030501</t>
  </si>
  <si>
    <t xml:space="preserve">1703433307</t>
  </si>
  <si>
    <t xml:space="preserve">12030601</t>
  </si>
  <si>
    <t xml:space="preserve">1703433320</t>
  </si>
  <si>
    <t xml:space="preserve">1703433315</t>
  </si>
  <si>
    <t xml:space="preserve">1703433314</t>
  </si>
  <si>
    <t xml:space="preserve">12030902</t>
  </si>
  <si>
    <t xml:space="preserve">1703433408</t>
  </si>
  <si>
    <t xml:space="preserve">1703433330</t>
  </si>
  <si>
    <t xml:space="preserve">12030402</t>
  </si>
  <si>
    <t xml:space="preserve">1703460228</t>
  </si>
  <si>
    <t xml:space="preserve">1703460219</t>
  </si>
  <si>
    <t xml:space="preserve">1703460223</t>
  </si>
  <si>
    <t xml:space="preserve">1703460220</t>
  </si>
  <si>
    <t xml:space="preserve">1703460229</t>
  </si>
  <si>
    <t xml:space="preserve">12030701</t>
  </si>
  <si>
    <t xml:space="preserve">1703460324</t>
  </si>
  <si>
    <t xml:space="preserve">1703460329</t>
  </si>
  <si>
    <t xml:space="preserve">12030503</t>
  </si>
  <si>
    <t xml:space="preserve">1703470907</t>
  </si>
  <si>
    <t xml:space="preserve">1703470908</t>
  </si>
  <si>
    <t xml:space="preserve">1703470918</t>
  </si>
  <si>
    <t xml:space="preserve">12030602</t>
  </si>
  <si>
    <t xml:space="preserve">1703471014</t>
  </si>
  <si>
    <t xml:space="preserve">12030502</t>
  </si>
  <si>
    <t xml:space="preserve">1703460310</t>
  </si>
  <si>
    <t xml:space="preserve">1703460318</t>
  </si>
  <si>
    <t xml:space="preserve">1703460304</t>
  </si>
  <si>
    <t xml:space="preserve">12030110</t>
  </si>
  <si>
    <t xml:space="preserve">1703470830</t>
  </si>
  <si>
    <t xml:space="preserve">1703470904</t>
  </si>
  <si>
    <t xml:space="preserve">1703470901</t>
  </si>
  <si>
    <t xml:space="preserve">1703470906</t>
  </si>
  <si>
    <t xml:space="preserve">12030901</t>
  </si>
  <si>
    <t xml:space="preserve">1703471307</t>
  </si>
  <si>
    <t xml:space="preserve">1703471312</t>
  </si>
  <si>
    <t xml:space="preserve">1703471324</t>
  </si>
  <si>
    <t xml:space="preserve">12030702</t>
  </si>
  <si>
    <t xml:space="preserve">1703471206</t>
  </si>
  <si>
    <t xml:space="preserve">1703471228</t>
  </si>
  <si>
    <t xml:space="preserve">1703471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常规_Sheet1_3" xfId="43"/>
    <cellStyle name="常规_Sheet1_4" xfId="44"/>
    <cellStyle name="常规_Sheet1_5" xfId="45"/>
    <cellStyle name="常规_Sheet1_6" xfId="46"/>
    <cellStyle name="常规_Sheet1_7" xfId="47"/>
    <cellStyle name="常规_Sheet1_8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7.5"/>
    <col collapsed="false" customWidth="true" hidden="false" outlineLevel="0" max="6" min="4" style="1" width="7.5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20.1" hidden="false" customHeight="true" outlineLevel="0" collapsed="false">
      <c r="A3" s="5" t="s">
        <v>7</v>
      </c>
      <c r="B3" s="5" t="s">
        <v>8</v>
      </c>
      <c r="C3" s="5" t="n">
        <v>62.3</v>
      </c>
      <c r="D3" s="6" t="n">
        <v>1</v>
      </c>
      <c r="E3" s="6" t="n">
        <v>82.2</v>
      </c>
      <c r="F3" s="6" t="n">
        <f aca="false">C3*0.5+E3*0.5</f>
        <v>72.25</v>
      </c>
    </row>
    <row r="4" customFormat="false" ht="20.1" hidden="false" customHeight="true" outlineLevel="0" collapsed="false">
      <c r="A4" s="5" t="s">
        <v>7</v>
      </c>
      <c r="B4" s="5" t="s">
        <v>9</v>
      </c>
      <c r="C4" s="5" t="n">
        <v>63.8</v>
      </c>
      <c r="D4" s="6" t="n">
        <v>2</v>
      </c>
      <c r="E4" s="6" t="n">
        <v>84</v>
      </c>
      <c r="F4" s="6" t="n">
        <f aca="false">C4*0.5+E4*0.5</f>
        <v>73.9</v>
      </c>
    </row>
    <row r="5" customFormat="false" ht="20.1" hidden="false" customHeight="true" outlineLevel="0" collapsed="false">
      <c r="A5" s="5" t="s">
        <v>7</v>
      </c>
      <c r="B5" s="5" t="s">
        <v>10</v>
      </c>
      <c r="C5" s="5" t="n">
        <v>63.7</v>
      </c>
      <c r="D5" s="6" t="n">
        <v>3</v>
      </c>
      <c r="E5" s="6" t="n">
        <v>86</v>
      </c>
      <c r="F5" s="6" t="n">
        <f aca="false">C5*0.5+E5*0.5</f>
        <v>74.85</v>
      </c>
    </row>
    <row r="6" customFormat="false" ht="20.1" hidden="false" customHeight="true" outlineLevel="0" collapsed="false">
      <c r="A6" s="5" t="s">
        <v>11</v>
      </c>
      <c r="B6" s="5" t="s">
        <v>12</v>
      </c>
      <c r="C6" s="5" t="n">
        <v>49.7</v>
      </c>
      <c r="D6" s="6" t="n">
        <v>4</v>
      </c>
      <c r="E6" s="6" t="n">
        <v>81.6</v>
      </c>
      <c r="F6" s="6" t="n">
        <f aca="false">C6*0.5+E6*0.5</f>
        <v>65.65</v>
      </c>
    </row>
    <row r="7" customFormat="false" ht="20.1" hidden="false" customHeight="true" outlineLevel="0" collapsed="false">
      <c r="A7" s="5" t="s">
        <v>11</v>
      </c>
      <c r="B7" s="5" t="s">
        <v>13</v>
      </c>
      <c r="C7" s="5" t="n">
        <v>56.2</v>
      </c>
      <c r="D7" s="6" t="n">
        <v>5</v>
      </c>
      <c r="E7" s="6" t="n">
        <v>83.8</v>
      </c>
      <c r="F7" s="6" t="n">
        <f aca="false">C7*0.5+E7*0.5</f>
        <v>70</v>
      </c>
    </row>
    <row r="8" customFormat="false" ht="20.1" hidden="false" customHeight="true" outlineLevel="0" collapsed="false">
      <c r="A8" s="5" t="s">
        <v>11</v>
      </c>
      <c r="B8" s="5" t="s">
        <v>14</v>
      </c>
      <c r="C8" s="5" t="n">
        <v>57.2</v>
      </c>
      <c r="D8" s="6" t="n">
        <v>6</v>
      </c>
      <c r="E8" s="6" t="n">
        <v>86.2</v>
      </c>
      <c r="F8" s="6" t="n">
        <f aca="false">C8*0.5+E8*0.5</f>
        <v>71.7</v>
      </c>
    </row>
    <row r="9" customFormat="false" ht="20.1" hidden="false" customHeight="true" outlineLevel="0" collapsed="false">
      <c r="A9" s="5" t="s">
        <v>15</v>
      </c>
      <c r="B9" s="5" t="s">
        <v>16</v>
      </c>
      <c r="C9" s="5" t="n">
        <v>67</v>
      </c>
      <c r="D9" s="6" t="n">
        <v>7</v>
      </c>
      <c r="E9" s="6" t="n">
        <v>87.2</v>
      </c>
      <c r="F9" s="6" t="n">
        <f aca="false">C9*0.5+E9*0.5</f>
        <v>77.1</v>
      </c>
    </row>
    <row r="10" customFormat="false" ht="20.1" hidden="false" customHeight="true" outlineLevel="0" collapsed="false">
      <c r="A10" s="5" t="s">
        <v>15</v>
      </c>
      <c r="B10" s="5" t="s">
        <v>17</v>
      </c>
      <c r="C10" s="5" t="n">
        <v>61.8</v>
      </c>
      <c r="D10" s="6" t="n">
        <v>8</v>
      </c>
      <c r="E10" s="6" t="n">
        <v>77</v>
      </c>
      <c r="F10" s="6" t="n">
        <f aca="false">C10*0.5+E10*0.5</f>
        <v>69.4</v>
      </c>
    </row>
    <row r="11" customFormat="false" ht="20.1" hidden="false" customHeight="true" outlineLevel="0" collapsed="false">
      <c r="A11" s="7" t="s">
        <v>15</v>
      </c>
      <c r="B11" s="7" t="n">
        <v>1703433224</v>
      </c>
      <c r="C11" s="8" t="n">
        <v>59.2</v>
      </c>
      <c r="D11" s="6" t="n">
        <v>9</v>
      </c>
      <c r="E11" s="6" t="n">
        <v>81.8</v>
      </c>
      <c r="F11" s="6" t="n">
        <f aca="false">C11*0.5+E11*0.5</f>
        <v>70.5</v>
      </c>
    </row>
    <row r="12" customFormat="false" ht="20.1" hidden="false" customHeight="true" outlineLevel="0" collapsed="false">
      <c r="A12" s="5" t="s">
        <v>18</v>
      </c>
      <c r="B12" s="5" t="s">
        <v>19</v>
      </c>
      <c r="C12" s="5" t="n">
        <v>62.3</v>
      </c>
      <c r="D12" s="6" t="n">
        <v>10</v>
      </c>
      <c r="E12" s="6" t="n">
        <v>81.6</v>
      </c>
      <c r="F12" s="6" t="n">
        <f aca="false">C12*0.5+E12*0.5</f>
        <v>71.95</v>
      </c>
    </row>
    <row r="13" customFormat="false" ht="20.1" hidden="false" customHeight="true" outlineLevel="0" collapsed="false">
      <c r="A13" s="5" t="s">
        <v>18</v>
      </c>
      <c r="B13" s="5" t="s">
        <v>20</v>
      </c>
      <c r="C13" s="5" t="n">
        <v>60.7</v>
      </c>
      <c r="D13" s="6" t="n">
        <v>11</v>
      </c>
      <c r="E13" s="6" t="n">
        <v>85</v>
      </c>
      <c r="F13" s="6" t="n">
        <f aca="false">C13*0.5+E13*0.5</f>
        <v>72.85</v>
      </c>
    </row>
    <row r="14" customFormat="false" ht="20.1" hidden="false" customHeight="true" outlineLevel="0" collapsed="false">
      <c r="A14" s="5" t="s">
        <v>21</v>
      </c>
      <c r="B14" s="5" t="s">
        <v>22</v>
      </c>
      <c r="C14" s="5" t="n">
        <v>56.5</v>
      </c>
      <c r="D14" s="6" t="n">
        <v>12</v>
      </c>
      <c r="E14" s="6" t="n">
        <v>87</v>
      </c>
      <c r="F14" s="6" t="n">
        <f aca="false">C14*0.5+E14*0.5</f>
        <v>71.75</v>
      </c>
    </row>
    <row r="15" customFormat="false" ht="20.1" hidden="false" customHeight="true" outlineLevel="0" collapsed="false">
      <c r="A15" s="5" t="s">
        <v>21</v>
      </c>
      <c r="B15" s="5" t="s">
        <v>23</v>
      </c>
      <c r="C15" s="5" t="n">
        <v>59.8</v>
      </c>
      <c r="D15" s="6" t="n">
        <v>13</v>
      </c>
      <c r="E15" s="6" t="n">
        <v>82</v>
      </c>
      <c r="F15" s="6" t="n">
        <f aca="false">C15*0.5+E15*0.5</f>
        <v>70.9</v>
      </c>
    </row>
    <row r="16" customFormat="false" ht="20.1" hidden="false" customHeight="true" outlineLevel="0" collapsed="false">
      <c r="A16" s="5" t="s">
        <v>21</v>
      </c>
      <c r="B16" s="5" t="s">
        <v>24</v>
      </c>
      <c r="C16" s="5" t="n">
        <v>57.8</v>
      </c>
      <c r="D16" s="6" t="n">
        <v>14</v>
      </c>
      <c r="E16" s="6" t="n">
        <v>81.2</v>
      </c>
      <c r="F16" s="6" t="n">
        <f aca="false">C16*0.5+E16*0.5</f>
        <v>69.5</v>
      </c>
    </row>
    <row r="17" customFormat="false" ht="20.1" hidden="false" customHeight="true" outlineLevel="0" collapsed="false">
      <c r="A17" s="5" t="s">
        <v>25</v>
      </c>
      <c r="B17" s="5" t="s">
        <v>26</v>
      </c>
      <c r="C17" s="5" t="n">
        <v>67.6</v>
      </c>
      <c r="D17" s="6" t="n">
        <v>15</v>
      </c>
      <c r="E17" s="6" t="n">
        <v>83.8</v>
      </c>
      <c r="F17" s="6" t="n">
        <f aca="false">C17*0.5+E17*0.5</f>
        <v>75.7</v>
      </c>
    </row>
    <row r="18" customFormat="false" ht="20.1" hidden="false" customHeight="true" outlineLevel="0" collapsed="false">
      <c r="A18" s="5" t="s">
        <v>25</v>
      </c>
      <c r="B18" s="5" t="s">
        <v>27</v>
      </c>
      <c r="C18" s="5" t="n">
        <v>62.2</v>
      </c>
      <c r="D18" s="6" t="n">
        <v>16</v>
      </c>
      <c r="E18" s="6" t="n">
        <v>82.8</v>
      </c>
      <c r="F18" s="6" t="n">
        <f aca="false">C18*0.5+E18*0.5</f>
        <v>72.5</v>
      </c>
    </row>
    <row r="19" customFormat="false" ht="20.1" hidden="false" customHeight="true" outlineLevel="0" collapsed="false">
      <c r="A19" s="5" t="s">
        <v>28</v>
      </c>
      <c r="B19" s="5" t="s">
        <v>29</v>
      </c>
      <c r="C19" s="5" t="n">
        <v>49.3</v>
      </c>
      <c r="D19" s="6" t="n">
        <v>17</v>
      </c>
      <c r="E19" s="6" t="n">
        <v>86.6</v>
      </c>
      <c r="F19" s="6" t="n">
        <f aca="false">C19*0.5+E19*0.5</f>
        <v>67.95</v>
      </c>
    </row>
    <row r="20" customFormat="false" ht="20.1" hidden="false" customHeight="true" outlineLevel="0" collapsed="false">
      <c r="A20" s="5" t="s">
        <v>28</v>
      </c>
      <c r="B20" s="5" t="s">
        <v>30</v>
      </c>
      <c r="C20" s="5" t="n">
        <v>55.8</v>
      </c>
      <c r="D20" s="6" t="n">
        <v>18</v>
      </c>
      <c r="E20" s="6" t="n">
        <v>86.8</v>
      </c>
      <c r="F20" s="6" t="n">
        <f aca="false">C20*0.5+E20*0.5</f>
        <v>71.3</v>
      </c>
    </row>
    <row r="21" customFormat="false" ht="20.1" hidden="false" customHeight="true" outlineLevel="0" collapsed="false">
      <c r="A21" s="7" t="s">
        <v>31</v>
      </c>
      <c r="B21" s="7" t="n">
        <v>1703433308</v>
      </c>
      <c r="C21" s="9" t="n">
        <v>40.5</v>
      </c>
      <c r="D21" s="6" t="n">
        <v>19</v>
      </c>
      <c r="E21" s="6" t="n">
        <v>79</v>
      </c>
      <c r="F21" s="6" t="n">
        <f aca="false">C21*0.5+E21*0.5</f>
        <v>59.75</v>
      </c>
    </row>
    <row r="22" customFormat="false" ht="20.1" hidden="false" customHeight="true" outlineLevel="0" collapsed="false">
      <c r="A22" s="5" t="s">
        <v>31</v>
      </c>
      <c r="B22" s="5" t="s">
        <v>32</v>
      </c>
      <c r="C22" s="5" t="n">
        <v>63.4</v>
      </c>
      <c r="D22" s="6" t="n">
        <v>20</v>
      </c>
      <c r="E22" s="6" t="n">
        <v>83.8</v>
      </c>
      <c r="F22" s="6" t="n">
        <f aca="false">C22*0.5+E22*0.5</f>
        <v>73.6</v>
      </c>
    </row>
    <row r="23" customFormat="false" ht="20.1" hidden="false" customHeight="true" outlineLevel="0" collapsed="false">
      <c r="A23" s="7" t="s">
        <v>31</v>
      </c>
      <c r="B23" s="7" t="n">
        <v>1703433312</v>
      </c>
      <c r="C23" s="10" t="n">
        <v>38.7</v>
      </c>
      <c r="D23" s="6" t="n">
        <v>21</v>
      </c>
      <c r="E23" s="6" t="n">
        <v>81.4</v>
      </c>
      <c r="F23" s="6" t="n">
        <f aca="false">C23*0.5+E23*0.5</f>
        <v>60.05</v>
      </c>
    </row>
    <row r="24" customFormat="false" ht="20.1" hidden="false" customHeight="true" outlineLevel="0" collapsed="false">
      <c r="A24" s="5" t="s">
        <v>33</v>
      </c>
      <c r="B24" s="5" t="s">
        <v>34</v>
      </c>
      <c r="C24" s="5" t="n">
        <v>60.5</v>
      </c>
      <c r="D24" s="6" t="n">
        <v>22</v>
      </c>
      <c r="E24" s="6" t="n">
        <v>83.2</v>
      </c>
      <c r="F24" s="6" t="n">
        <f aca="false">C24*0.5+E24*0.5</f>
        <v>71.85</v>
      </c>
    </row>
    <row r="25" customFormat="false" ht="20.1" hidden="false" customHeight="true" outlineLevel="0" collapsed="false">
      <c r="A25" s="5" t="s">
        <v>33</v>
      </c>
      <c r="B25" s="5" t="s">
        <v>35</v>
      </c>
      <c r="C25" s="5" t="n">
        <v>58.2</v>
      </c>
      <c r="D25" s="6" t="n">
        <v>23</v>
      </c>
      <c r="E25" s="6" t="n">
        <v>80.2</v>
      </c>
      <c r="F25" s="6" t="n">
        <f aca="false">C25*0.5+E25*0.5</f>
        <v>69.2</v>
      </c>
    </row>
    <row r="26" customFormat="false" ht="20.1" hidden="false" customHeight="true" outlineLevel="0" collapsed="false">
      <c r="A26" s="5" t="s">
        <v>33</v>
      </c>
      <c r="B26" s="5" t="s">
        <v>36</v>
      </c>
      <c r="C26" s="5" t="n">
        <v>61.8</v>
      </c>
      <c r="D26" s="6" t="n">
        <v>24</v>
      </c>
      <c r="E26" s="6" t="n">
        <v>86.2</v>
      </c>
      <c r="F26" s="6" t="n">
        <f aca="false">C26*0.5+E26*0.5</f>
        <v>74</v>
      </c>
    </row>
    <row r="27" customFormat="false" ht="20.1" hidden="false" customHeight="true" outlineLevel="0" collapsed="false">
      <c r="A27" s="5" t="s">
        <v>37</v>
      </c>
      <c r="B27" s="5" t="s">
        <v>38</v>
      </c>
      <c r="C27" s="5" t="n">
        <v>55.4</v>
      </c>
      <c r="D27" s="6" t="n">
        <v>25</v>
      </c>
      <c r="E27" s="6" t="n">
        <v>85</v>
      </c>
      <c r="F27" s="6" t="n">
        <f aca="false">C27*0.5+E27*0.5</f>
        <v>70.2</v>
      </c>
    </row>
    <row r="28" customFormat="false" ht="20.1" hidden="false" customHeight="true" outlineLevel="0" collapsed="false">
      <c r="A28" s="5" t="s">
        <v>37</v>
      </c>
      <c r="B28" s="5" t="s">
        <v>39</v>
      </c>
      <c r="C28" s="5" t="n">
        <v>58.2</v>
      </c>
      <c r="D28" s="6" t="n">
        <v>26</v>
      </c>
      <c r="E28" s="6" t="n">
        <v>85.6</v>
      </c>
      <c r="F28" s="6" t="n">
        <f aca="false">C28*0.5+E28*0.5</f>
        <v>71.9</v>
      </c>
    </row>
  </sheetData>
  <mergeCells count="1">
    <mergeCell ref="A1:F1"/>
  </mergeCells>
  <printOptions headings="false" gridLines="false" gridLinesSet="true" horizontalCentered="false" verticalCentered="false"/>
  <pageMargins left="0.904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99"/>
    <col collapsed="false" customWidth="true" hidden="false" outlineLevel="0" max="3" min="3" style="0" width="7.37"/>
    <col collapsed="false" customWidth="true" hidden="false" outlineLevel="0" max="4" min="4" style="0" width="6.36"/>
    <col collapsed="false" customWidth="true" hidden="false" outlineLevel="0" max="5" min="5" style="11" width="8.11"/>
    <col collapsed="false" customWidth="true" hidden="false" outlineLevel="0" max="6" min="6" style="0" width="8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12" t="s">
        <v>5</v>
      </c>
      <c r="F2" s="3" t="s">
        <v>6</v>
      </c>
    </row>
    <row r="3" customFormat="false" ht="21.95" hidden="false" customHeight="true" outlineLevel="0" collapsed="false">
      <c r="A3" s="13" t="s">
        <v>40</v>
      </c>
      <c r="B3" s="13" t="s">
        <v>41</v>
      </c>
      <c r="C3" s="13" t="n">
        <v>62.6</v>
      </c>
      <c r="D3" s="6" t="n">
        <v>1</v>
      </c>
      <c r="E3" s="14" t="n">
        <v>80.4</v>
      </c>
      <c r="F3" s="6" t="n">
        <f aca="false">C3*0.5+E3*0.5</f>
        <v>71.5</v>
      </c>
    </row>
    <row r="4" customFormat="false" ht="21.95" hidden="false" customHeight="true" outlineLevel="0" collapsed="false">
      <c r="A4" s="5" t="s">
        <v>40</v>
      </c>
      <c r="B4" s="5" t="s">
        <v>42</v>
      </c>
      <c r="C4" s="5" t="n">
        <v>70.4</v>
      </c>
      <c r="D4" s="6" t="n">
        <v>2</v>
      </c>
      <c r="E4" s="14" t="n">
        <v>82.6</v>
      </c>
      <c r="F4" s="6" t="n">
        <f aca="false">C4*0.5+E4*0.5</f>
        <v>76.5</v>
      </c>
    </row>
    <row r="5" customFormat="false" ht="21.95" hidden="false" customHeight="true" outlineLevel="0" collapsed="false">
      <c r="A5" s="5" t="s">
        <v>40</v>
      </c>
      <c r="B5" s="5" t="s">
        <v>43</v>
      </c>
      <c r="C5" s="5" t="n">
        <v>66.7</v>
      </c>
      <c r="D5" s="6" t="n">
        <v>3</v>
      </c>
      <c r="E5" s="14" t="n">
        <v>81</v>
      </c>
      <c r="F5" s="6" t="n">
        <f aca="false">C5*0.5+E5*0.5</f>
        <v>73.85</v>
      </c>
    </row>
    <row r="6" customFormat="false" ht="21.95" hidden="false" customHeight="true" outlineLevel="0" collapsed="false">
      <c r="A6" s="5" t="s">
        <v>40</v>
      </c>
      <c r="B6" s="5" t="s">
        <v>44</v>
      </c>
      <c r="C6" s="5" t="n">
        <v>66.8</v>
      </c>
      <c r="D6" s="6" t="n">
        <v>4</v>
      </c>
      <c r="E6" s="14" t="n">
        <v>83.2</v>
      </c>
      <c r="F6" s="6" t="n">
        <f aca="false">C6*0.5+E6*0.5</f>
        <v>75</v>
      </c>
    </row>
    <row r="7" customFormat="false" ht="21.95" hidden="false" customHeight="true" outlineLevel="0" collapsed="false">
      <c r="A7" s="5" t="s">
        <v>40</v>
      </c>
      <c r="B7" s="5" t="s">
        <v>45</v>
      </c>
      <c r="C7" s="5" t="n">
        <v>66.6</v>
      </c>
      <c r="D7" s="6" t="n">
        <v>5</v>
      </c>
      <c r="E7" s="14" t="n">
        <v>86.8</v>
      </c>
      <c r="F7" s="6" t="n">
        <f aca="false">C7*0.5+E7*0.5</f>
        <v>76.7</v>
      </c>
    </row>
    <row r="8" customFormat="false" ht="21.95" hidden="false" customHeight="true" outlineLevel="0" collapsed="false">
      <c r="A8" s="5" t="s">
        <v>46</v>
      </c>
      <c r="B8" s="5" t="s">
        <v>47</v>
      </c>
      <c r="C8" s="5" t="n">
        <v>77.4</v>
      </c>
      <c r="D8" s="6" t="n">
        <v>6</v>
      </c>
      <c r="E8" s="14" t="n">
        <v>81.4</v>
      </c>
      <c r="F8" s="6" t="n">
        <f aca="false">C8*0.5+E8*0.5</f>
        <v>79.4</v>
      </c>
    </row>
    <row r="9" customFormat="false" ht="21.95" hidden="false" customHeight="true" outlineLevel="0" collapsed="false">
      <c r="A9" s="5" t="s">
        <v>46</v>
      </c>
      <c r="B9" s="5" t="s">
        <v>48</v>
      </c>
      <c r="C9" s="5" t="n">
        <v>65.8</v>
      </c>
      <c r="D9" s="6" t="n">
        <v>7</v>
      </c>
      <c r="E9" s="14" t="n">
        <v>81.6</v>
      </c>
      <c r="F9" s="6" t="n">
        <f aca="false">C9*0.5+E9*0.5</f>
        <v>73.7</v>
      </c>
    </row>
    <row r="10" customFormat="false" ht="21.95" hidden="false" customHeight="true" outlineLevel="0" collapsed="false">
      <c r="A10" s="5" t="s">
        <v>49</v>
      </c>
      <c r="B10" s="5" t="s">
        <v>50</v>
      </c>
      <c r="C10" s="5" t="n">
        <v>54</v>
      </c>
      <c r="D10" s="6" t="n">
        <v>8</v>
      </c>
      <c r="E10" s="14" t="n">
        <v>81.8</v>
      </c>
      <c r="F10" s="6" t="n">
        <f aca="false">C10*0.5+E10*0.5</f>
        <v>67.9</v>
      </c>
    </row>
    <row r="11" customFormat="false" ht="21.95" hidden="false" customHeight="true" outlineLevel="0" collapsed="false">
      <c r="A11" s="5" t="s">
        <v>49</v>
      </c>
      <c r="B11" s="5" t="s">
        <v>51</v>
      </c>
      <c r="C11" s="5" t="n">
        <v>53.5</v>
      </c>
      <c r="D11" s="6" t="n">
        <v>9</v>
      </c>
      <c r="E11" s="14" t="n">
        <v>85.8</v>
      </c>
      <c r="F11" s="6" t="n">
        <f aca="false">C11*0.5+E11*0.5</f>
        <v>69.65</v>
      </c>
    </row>
    <row r="12" customFormat="false" ht="21.95" hidden="false" customHeight="true" outlineLevel="0" collapsed="false">
      <c r="A12" s="5" t="s">
        <v>49</v>
      </c>
      <c r="B12" s="5" t="s">
        <v>52</v>
      </c>
      <c r="C12" s="5" t="n">
        <v>54.8</v>
      </c>
      <c r="D12" s="6" t="n">
        <v>10</v>
      </c>
      <c r="E12" s="14" t="n">
        <v>80.6</v>
      </c>
      <c r="F12" s="6" t="n">
        <f aca="false">C12*0.5+E12*0.5</f>
        <v>67.7</v>
      </c>
    </row>
    <row r="13" customFormat="false" ht="21.95" hidden="false" customHeight="true" outlineLevel="0" collapsed="false">
      <c r="A13" s="5" t="s">
        <v>53</v>
      </c>
      <c r="B13" s="5" t="s">
        <v>54</v>
      </c>
      <c r="C13" s="5" t="n">
        <v>55.2</v>
      </c>
      <c r="D13" s="6" t="n">
        <v>11</v>
      </c>
      <c r="E13" s="14" t="n">
        <v>84.2</v>
      </c>
      <c r="F13" s="6" t="n">
        <f aca="false">C13*0.5+E13*0.5</f>
        <v>69.7</v>
      </c>
    </row>
    <row r="14" customFormat="false" ht="21.95" hidden="false" customHeight="true" outlineLevel="0" collapsed="false">
      <c r="A14" s="5" t="s">
        <v>55</v>
      </c>
      <c r="B14" s="5" t="s">
        <v>56</v>
      </c>
      <c r="C14" s="5" t="n">
        <v>69.3</v>
      </c>
      <c r="D14" s="6" t="n">
        <v>12</v>
      </c>
      <c r="E14" s="14" t="n">
        <v>81.8</v>
      </c>
      <c r="F14" s="6" t="n">
        <f aca="false">C14*0.5+E14*0.5</f>
        <v>75.55</v>
      </c>
    </row>
    <row r="15" customFormat="false" ht="21.95" hidden="false" customHeight="true" outlineLevel="0" collapsed="false">
      <c r="A15" s="5" t="s">
        <v>55</v>
      </c>
      <c r="B15" s="5" t="s">
        <v>57</v>
      </c>
      <c r="C15" s="5" t="n">
        <v>66.5</v>
      </c>
      <c r="D15" s="6" t="n">
        <v>13</v>
      </c>
      <c r="E15" s="14" t="n">
        <v>83.8</v>
      </c>
      <c r="F15" s="6" t="n">
        <f aca="false">C15*0.5+E15*0.5</f>
        <v>75.15</v>
      </c>
    </row>
    <row r="16" customFormat="false" ht="21.95" hidden="false" customHeight="true" outlineLevel="0" collapsed="false">
      <c r="A16" s="5" t="s">
        <v>55</v>
      </c>
      <c r="B16" s="5" t="s">
        <v>58</v>
      </c>
      <c r="C16" s="5" t="n">
        <v>67.9</v>
      </c>
      <c r="D16" s="6" t="n">
        <v>14</v>
      </c>
      <c r="E16" s="14" t="n">
        <v>82.8</v>
      </c>
      <c r="F16" s="6" t="n">
        <f aca="false">C16*0.5+E16*0.5</f>
        <v>75.35</v>
      </c>
    </row>
    <row r="17" customFormat="false" ht="21.95" hidden="false" customHeight="true" outlineLevel="0" collapsed="false">
      <c r="A17" s="5" t="s">
        <v>59</v>
      </c>
      <c r="B17" s="5" t="s">
        <v>60</v>
      </c>
      <c r="C17" s="5" t="n">
        <v>60.5</v>
      </c>
      <c r="D17" s="6" t="n">
        <v>15</v>
      </c>
      <c r="E17" s="14" t="n">
        <v>83</v>
      </c>
      <c r="F17" s="6" t="n">
        <f aca="false">C17*0.5+E17*0.5</f>
        <v>71.75</v>
      </c>
    </row>
    <row r="18" customFormat="false" ht="21.95" hidden="false" customHeight="true" outlineLevel="0" collapsed="false">
      <c r="A18" s="5" t="s">
        <v>59</v>
      </c>
      <c r="B18" s="5" t="s">
        <v>61</v>
      </c>
      <c r="C18" s="5" t="n">
        <v>52.6</v>
      </c>
      <c r="D18" s="6" t="n">
        <v>16</v>
      </c>
      <c r="E18" s="14" t="n">
        <v>81.4</v>
      </c>
      <c r="F18" s="6" t="n">
        <f aca="false">C18*0.5+E18*0.5</f>
        <v>67</v>
      </c>
    </row>
    <row r="19" customFormat="false" ht="21.95" hidden="false" customHeight="true" outlineLevel="0" collapsed="false">
      <c r="A19" s="5" t="s">
        <v>59</v>
      </c>
      <c r="B19" s="5" t="s">
        <v>62</v>
      </c>
      <c r="C19" s="5" t="n">
        <v>54</v>
      </c>
      <c r="D19" s="6" t="n">
        <v>17</v>
      </c>
      <c r="E19" s="14" t="n">
        <v>83.4</v>
      </c>
      <c r="F19" s="6" t="n">
        <f aca="false">C19*0.5+E19*0.5</f>
        <v>68.7</v>
      </c>
    </row>
    <row r="20" customFormat="false" ht="21.95" hidden="false" customHeight="true" outlineLevel="0" collapsed="false">
      <c r="A20" s="5" t="s">
        <v>59</v>
      </c>
      <c r="B20" s="5" t="s">
        <v>63</v>
      </c>
      <c r="C20" s="5" t="n">
        <v>52.2</v>
      </c>
      <c r="D20" s="6" t="n">
        <v>18</v>
      </c>
      <c r="E20" s="14" t="n">
        <v>82</v>
      </c>
      <c r="F20" s="6" t="n">
        <f aca="false">C20*0.5+E20*0.5</f>
        <v>67.1</v>
      </c>
    </row>
    <row r="21" customFormat="false" ht="21.95" hidden="false" customHeight="true" outlineLevel="0" collapsed="false">
      <c r="A21" s="5" t="s">
        <v>64</v>
      </c>
      <c r="B21" s="5" t="s">
        <v>65</v>
      </c>
      <c r="C21" s="5" t="n">
        <v>58.1</v>
      </c>
      <c r="D21" s="6" t="n">
        <v>19</v>
      </c>
      <c r="E21" s="14" t="n">
        <v>81.4</v>
      </c>
      <c r="F21" s="6" t="n">
        <f aca="false">C21*0.5+E21*0.5</f>
        <v>69.75</v>
      </c>
    </row>
    <row r="22" customFormat="false" ht="21.95" hidden="false" customHeight="true" outlineLevel="0" collapsed="false">
      <c r="A22" s="5" t="s">
        <v>64</v>
      </c>
      <c r="B22" s="5" t="s">
        <v>66</v>
      </c>
      <c r="C22" s="5" t="n">
        <v>56.6</v>
      </c>
      <c r="D22" s="6" t="n">
        <v>20</v>
      </c>
      <c r="E22" s="14" t="n">
        <v>81.4</v>
      </c>
      <c r="F22" s="6" t="n">
        <f aca="false">C22*0.5+E22*0.5</f>
        <v>69</v>
      </c>
    </row>
    <row r="23" customFormat="false" ht="21.95" hidden="false" customHeight="true" outlineLevel="0" collapsed="false">
      <c r="A23" s="5" t="s">
        <v>64</v>
      </c>
      <c r="B23" s="5" t="s">
        <v>67</v>
      </c>
      <c r="C23" s="15" t="n">
        <v>56</v>
      </c>
      <c r="D23" s="6" t="n">
        <v>21</v>
      </c>
      <c r="E23" s="14" t="n">
        <v>82.8</v>
      </c>
      <c r="F23" s="6" t="n">
        <f aca="false">C23*0.5+E23*0.5</f>
        <v>69.4</v>
      </c>
    </row>
    <row r="24" customFormat="false" ht="21.95" hidden="false" customHeight="true" outlineLevel="0" collapsed="false">
      <c r="A24" s="5" t="s">
        <v>68</v>
      </c>
      <c r="B24" s="16" t="s">
        <v>69</v>
      </c>
      <c r="C24" s="5" t="n">
        <v>58.5</v>
      </c>
      <c r="D24" s="6" t="n">
        <v>22</v>
      </c>
      <c r="E24" s="14" t="n">
        <v>82.6</v>
      </c>
      <c r="F24" s="6" t="n">
        <f aca="false">C24*0.5+E24*0.5</f>
        <v>70.55</v>
      </c>
    </row>
    <row r="25" customFormat="false" ht="21.95" hidden="false" customHeight="true" outlineLevel="0" collapsed="false">
      <c r="A25" s="5" t="s">
        <v>68</v>
      </c>
      <c r="B25" s="16" t="s">
        <v>70</v>
      </c>
      <c r="C25" s="5" t="n">
        <v>55.3</v>
      </c>
      <c r="D25" s="6" t="n">
        <v>23</v>
      </c>
      <c r="E25" s="14" t="n">
        <v>81.8</v>
      </c>
      <c r="F25" s="6" t="n">
        <f aca="false">C25*0.5+E25*0.5</f>
        <v>68.55</v>
      </c>
    </row>
    <row r="26" customFormat="false" ht="21.95" hidden="false" customHeight="true" outlineLevel="0" collapsed="false">
      <c r="A26" s="5" t="s">
        <v>68</v>
      </c>
      <c r="B26" s="16" t="s">
        <v>71</v>
      </c>
      <c r="C26" s="5" t="n">
        <v>56.5</v>
      </c>
      <c r="D26" s="6" t="n">
        <v>24</v>
      </c>
      <c r="E26" s="14" t="n">
        <v>83.6</v>
      </c>
      <c r="F26" s="6" t="n">
        <f aca="false">C26*0.5+E26*0.5</f>
        <v>70.05</v>
      </c>
    </row>
  </sheetData>
  <mergeCells count="1">
    <mergeCell ref="A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0:25:04Z</dcterms:created>
  <dc:creator>Lenovo User</dc:creator>
  <dc:description/>
  <dc:language>en-US</dc:language>
  <cp:lastModifiedBy>s</cp:lastModifiedBy>
  <cp:lastPrinted>2017-08-05T08:27:52Z</cp:lastPrinted>
  <dcterms:modified xsi:type="dcterms:W3CDTF">2017-08-07T02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