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山" sheetId="1" state="visible" r:id="rId2"/>
  </sheets>
  <definedNames>
    <definedName function="false" hidden="true" localSheetId="0" name="_xlnm._FilterDatabase" vbProcedure="false">西山!$A$2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82">
  <si>
    <r>
      <rPr>
        <b val="true"/>
        <sz val="16"/>
        <color rgb="FF000000"/>
        <rFont val="Noto Sans"/>
        <family val="2"/>
      </rPr>
      <t xml:space="preserve">昆明市公安局西山分局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开招聘文职人员面试成绩及总成绩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岗位代码</t>
  </si>
  <si>
    <t xml:space="preserve">考号</t>
  </si>
  <si>
    <t xml:space="preserve">笔试成绩</t>
  </si>
  <si>
    <t xml:space="preserve">技能测试成绩</t>
  </si>
  <si>
    <t xml:space="preserve">综合成绩</t>
  </si>
  <si>
    <t xml:space="preserve">面试成绩</t>
  </si>
  <si>
    <t xml:space="preserve">总成绩</t>
  </si>
  <si>
    <t xml:space="preserve">是否进入下一环节</t>
  </si>
  <si>
    <t xml:space="preserve">晏婉琳</t>
  </si>
  <si>
    <t xml:space="preserve">女</t>
  </si>
  <si>
    <t xml:space="preserve">昆明市公安局西山分局</t>
  </si>
  <si>
    <t xml:space="preserve">05001</t>
  </si>
  <si>
    <t xml:space="preserve">17050207323</t>
  </si>
  <si>
    <t xml:space="preserve">是</t>
  </si>
  <si>
    <t xml:space="preserve">梁娜</t>
  </si>
  <si>
    <t xml:space="preserve">17050100110</t>
  </si>
  <si>
    <t xml:space="preserve">段毅</t>
  </si>
  <si>
    <t xml:space="preserve">17050103222</t>
  </si>
  <si>
    <t xml:space="preserve">唐孟源</t>
  </si>
  <si>
    <t xml:space="preserve">17050107828</t>
  </si>
  <si>
    <t xml:space="preserve">陈晓晔</t>
  </si>
  <si>
    <t xml:space="preserve">17050201206</t>
  </si>
  <si>
    <t xml:space="preserve">盛湄潇</t>
  </si>
  <si>
    <t xml:space="preserve">17050206628</t>
  </si>
  <si>
    <t xml:space="preserve">何欣恬</t>
  </si>
  <si>
    <t xml:space="preserve">17050207902</t>
  </si>
  <si>
    <t xml:space="preserve">刘莹</t>
  </si>
  <si>
    <t xml:space="preserve">17050201515</t>
  </si>
  <si>
    <t xml:space="preserve">段丽丽</t>
  </si>
  <si>
    <t xml:space="preserve">17050300611</t>
  </si>
  <si>
    <t xml:space="preserve">王铭佳</t>
  </si>
  <si>
    <t xml:space="preserve">17050101414</t>
  </si>
  <si>
    <t xml:space="preserve">何荷</t>
  </si>
  <si>
    <t xml:space="preserve">17050403612</t>
  </si>
  <si>
    <t xml:space="preserve">吴小唯</t>
  </si>
  <si>
    <t xml:space="preserve">17050201519</t>
  </si>
  <si>
    <t xml:space="preserve">王恺瑞</t>
  </si>
  <si>
    <t xml:space="preserve">男</t>
  </si>
  <si>
    <t xml:space="preserve">05002</t>
  </si>
  <si>
    <t xml:space="preserve">17050210410</t>
  </si>
  <si>
    <t xml:space="preserve">甘新杨</t>
  </si>
  <si>
    <t xml:space="preserve">17050107808</t>
  </si>
  <si>
    <t xml:space="preserve">李新浩</t>
  </si>
  <si>
    <t xml:space="preserve">17050100703</t>
  </si>
  <si>
    <t xml:space="preserve">万千</t>
  </si>
  <si>
    <t xml:space="preserve">17050209322</t>
  </si>
  <si>
    <t xml:space="preserve">马文俊</t>
  </si>
  <si>
    <t xml:space="preserve">17050400501</t>
  </si>
  <si>
    <t xml:space="preserve">杨明显</t>
  </si>
  <si>
    <t xml:space="preserve">17050104505</t>
  </si>
  <si>
    <t xml:space="preserve">张瑞彬</t>
  </si>
  <si>
    <t xml:space="preserve">17050100803</t>
  </si>
  <si>
    <t xml:space="preserve">李文煜</t>
  </si>
  <si>
    <t xml:space="preserve">17050100920</t>
  </si>
  <si>
    <t xml:space="preserve">洪锐</t>
  </si>
  <si>
    <t xml:space="preserve">17050300620</t>
  </si>
  <si>
    <t xml:space="preserve">尹才能</t>
  </si>
  <si>
    <t xml:space="preserve">17050202418</t>
  </si>
  <si>
    <t xml:space="preserve">黄杰</t>
  </si>
  <si>
    <t xml:space="preserve">05003</t>
  </si>
  <si>
    <t xml:space="preserve">17050104523</t>
  </si>
  <si>
    <t xml:space="preserve">夏志磊</t>
  </si>
  <si>
    <t xml:space="preserve">17050104608</t>
  </si>
  <si>
    <t xml:space="preserve">叶小明</t>
  </si>
  <si>
    <t xml:space="preserve">17050210301</t>
  </si>
  <si>
    <t xml:space="preserve">张泰竣</t>
  </si>
  <si>
    <t xml:space="preserve">17050104710</t>
  </si>
  <si>
    <t xml:space="preserve">吴波衡</t>
  </si>
  <si>
    <t xml:space="preserve">17050106918</t>
  </si>
  <si>
    <t xml:space="preserve">杨韬</t>
  </si>
  <si>
    <t xml:space="preserve">17050102606</t>
  </si>
  <si>
    <t xml:space="preserve">刘林</t>
  </si>
  <si>
    <t xml:space="preserve">17050301125</t>
  </si>
  <si>
    <t xml:space="preserve">蔡航</t>
  </si>
  <si>
    <t xml:space="preserve">17050106710</t>
  </si>
  <si>
    <t xml:space="preserve">巫仕山</t>
  </si>
  <si>
    <t xml:space="preserve">17050403211</t>
  </si>
  <si>
    <t xml:space="preserve">方国瑞</t>
  </si>
  <si>
    <t xml:space="preserve">17050103822</t>
  </si>
  <si>
    <t xml:space="preserve">谭正飞</t>
  </si>
  <si>
    <t xml:space="preserve">17050102202</t>
  </si>
  <si>
    <t xml:space="preserve">李成鑫</t>
  </si>
  <si>
    <t xml:space="preserve">05004</t>
  </si>
  <si>
    <t xml:space="preserve">17050400414</t>
  </si>
  <si>
    <t xml:space="preserve">代欣</t>
  </si>
  <si>
    <t xml:space="preserve">17050103312</t>
  </si>
  <si>
    <t xml:space="preserve">杨文超</t>
  </si>
  <si>
    <t xml:space="preserve">17050107622</t>
  </si>
  <si>
    <t xml:space="preserve">李维健</t>
  </si>
  <si>
    <t xml:space="preserve">17050207516</t>
  </si>
  <si>
    <t xml:space="preserve">李志祥</t>
  </si>
  <si>
    <t xml:space="preserve">17050104105</t>
  </si>
  <si>
    <t xml:space="preserve">郑天</t>
  </si>
  <si>
    <t xml:space="preserve">17050100730</t>
  </si>
  <si>
    <t xml:space="preserve">胡冀浩</t>
  </si>
  <si>
    <t xml:space="preserve">17050208509</t>
  </si>
  <si>
    <t xml:space="preserve">董杰</t>
  </si>
  <si>
    <t xml:space="preserve">17050206028</t>
  </si>
  <si>
    <t xml:space="preserve">兰开寿</t>
  </si>
  <si>
    <t xml:space="preserve">17050302017</t>
  </si>
  <si>
    <t xml:space="preserve">张大聪</t>
  </si>
  <si>
    <t xml:space="preserve">17050100313</t>
  </si>
  <si>
    <t xml:space="preserve">马加鑫</t>
  </si>
  <si>
    <t xml:space="preserve">05005</t>
  </si>
  <si>
    <t xml:space="preserve">17050208428</t>
  </si>
  <si>
    <t xml:space="preserve">李尧</t>
  </si>
  <si>
    <t xml:space="preserve">17050210225</t>
  </si>
  <si>
    <t xml:space="preserve">杨咏坤</t>
  </si>
  <si>
    <t xml:space="preserve">17050105002</t>
  </si>
  <si>
    <t xml:space="preserve">李俊</t>
  </si>
  <si>
    <t xml:space="preserve">17050107615</t>
  </si>
  <si>
    <t xml:space="preserve">王崇昊</t>
  </si>
  <si>
    <t xml:space="preserve">17050205008</t>
  </si>
  <si>
    <t xml:space="preserve">刘艾蒙</t>
  </si>
  <si>
    <t xml:space="preserve">17050105330</t>
  </si>
  <si>
    <t xml:space="preserve">赵邦任</t>
  </si>
  <si>
    <t xml:space="preserve">17050206107</t>
  </si>
  <si>
    <t xml:space="preserve">李议伟</t>
  </si>
  <si>
    <t xml:space="preserve">17050402330</t>
  </si>
  <si>
    <t xml:space="preserve">杨云龙</t>
  </si>
  <si>
    <t xml:space="preserve">17050104426</t>
  </si>
  <si>
    <t xml:space="preserve">符昌龙</t>
  </si>
  <si>
    <t xml:space="preserve">17050402109</t>
  </si>
  <si>
    <t xml:space="preserve">马明能</t>
  </si>
  <si>
    <t xml:space="preserve">17050101311</t>
  </si>
  <si>
    <t xml:space="preserve">黄威</t>
  </si>
  <si>
    <t xml:space="preserve">17050103208</t>
  </si>
  <si>
    <t xml:space="preserve">陶猛</t>
  </si>
  <si>
    <t xml:space="preserve">05006</t>
  </si>
  <si>
    <t xml:space="preserve">17050106520</t>
  </si>
  <si>
    <t xml:space="preserve">李金果</t>
  </si>
  <si>
    <t xml:space="preserve">17050105629</t>
  </si>
  <si>
    <t xml:space="preserve">唐恩泽</t>
  </si>
  <si>
    <t xml:space="preserve">17050207723</t>
  </si>
  <si>
    <t xml:space="preserve">姚震</t>
  </si>
  <si>
    <t xml:space="preserve">17050108002</t>
  </si>
  <si>
    <t xml:space="preserve">杨永华</t>
  </si>
  <si>
    <t xml:space="preserve">17050302217</t>
  </si>
  <si>
    <t xml:space="preserve">段建隆</t>
  </si>
  <si>
    <t xml:space="preserve">17050208028</t>
  </si>
  <si>
    <t xml:space="preserve">王建权</t>
  </si>
  <si>
    <t xml:space="preserve">17050100521</t>
  </si>
  <si>
    <t xml:space="preserve">王启帆</t>
  </si>
  <si>
    <t xml:space="preserve">17050401702</t>
  </si>
  <si>
    <t xml:space="preserve">吴涛</t>
  </si>
  <si>
    <t xml:space="preserve">17050106924</t>
  </si>
  <si>
    <t xml:space="preserve">文智立</t>
  </si>
  <si>
    <t xml:space="preserve">17050207621</t>
  </si>
  <si>
    <t xml:space="preserve">韦楠</t>
  </si>
  <si>
    <t xml:space="preserve">17050106715</t>
  </si>
  <si>
    <t xml:space="preserve">刘治棋</t>
  </si>
  <si>
    <t xml:space="preserve">17050100201</t>
  </si>
  <si>
    <t xml:space="preserve">朱劲帆</t>
  </si>
  <si>
    <t xml:space="preserve">05007</t>
  </si>
  <si>
    <t xml:space="preserve">17050403413</t>
  </si>
  <si>
    <t xml:space="preserve">张迪</t>
  </si>
  <si>
    <t xml:space="preserve">17050106607</t>
  </si>
  <si>
    <t xml:space="preserve">普宇</t>
  </si>
  <si>
    <t xml:space="preserve">17050205409</t>
  </si>
  <si>
    <t xml:space="preserve">李超</t>
  </si>
  <si>
    <t xml:space="preserve">17050301213</t>
  </si>
  <si>
    <t xml:space="preserve">李鹏</t>
  </si>
  <si>
    <t xml:space="preserve">17050400602</t>
  </si>
  <si>
    <t xml:space="preserve">杨扬</t>
  </si>
  <si>
    <t xml:space="preserve">17050102201</t>
  </si>
  <si>
    <t xml:space="preserve">李永伦</t>
  </si>
  <si>
    <t xml:space="preserve">17050100203</t>
  </si>
  <si>
    <t xml:space="preserve">龙伟诚</t>
  </si>
  <si>
    <t xml:space="preserve">17050106218</t>
  </si>
  <si>
    <t xml:space="preserve">吴奇翰</t>
  </si>
  <si>
    <t xml:space="preserve">17050105728</t>
  </si>
  <si>
    <t xml:space="preserve">孙敬钦</t>
  </si>
  <si>
    <t xml:space="preserve">17050105618</t>
  </si>
  <si>
    <t xml:space="preserve">王兴云</t>
  </si>
  <si>
    <t xml:space="preserve">17050208017</t>
  </si>
  <si>
    <t xml:space="preserve">范兴侯</t>
  </si>
  <si>
    <t xml:space="preserve">17050210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K8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1.36"/>
    <col collapsed="false" customWidth="true" hidden="false" outlineLevel="0" max="6" min="6" style="0" width="12.75"/>
    <col collapsed="false" customWidth="false" hidden="false" outlineLevel="0" max="10" min="10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 t="s">
        <v>12</v>
      </c>
    </row>
    <row r="3" customFormat="false" ht="24" hidden="false" customHeight="true" outlineLevel="0" collapsed="false">
      <c r="A3" s="7" t="n">
        <v>1</v>
      </c>
      <c r="B3" s="8" t="s">
        <v>13</v>
      </c>
      <c r="C3" s="8" t="s">
        <v>14</v>
      </c>
      <c r="D3" s="8" t="s">
        <v>15</v>
      </c>
      <c r="E3" s="9" t="s">
        <v>16</v>
      </c>
      <c r="F3" s="9" t="s">
        <v>17</v>
      </c>
      <c r="G3" s="10" t="n">
        <v>70</v>
      </c>
      <c r="H3" s="7" t="n">
        <v>96</v>
      </c>
      <c r="I3" s="11" t="n">
        <f aca="false">(G3+H3)*50%</f>
        <v>83</v>
      </c>
      <c r="J3" s="11" t="n">
        <v>77.18</v>
      </c>
      <c r="K3" s="12" t="n">
        <f aca="false">(I3+J3)*50%</f>
        <v>80.09</v>
      </c>
      <c r="L3" s="13" t="s">
        <v>18</v>
      </c>
    </row>
    <row r="4" customFormat="false" ht="24" hidden="false" customHeight="true" outlineLevel="0" collapsed="false">
      <c r="A4" s="7" t="n">
        <v>2</v>
      </c>
      <c r="B4" s="8" t="s">
        <v>19</v>
      </c>
      <c r="C4" s="8" t="s">
        <v>14</v>
      </c>
      <c r="D4" s="8" t="s">
        <v>15</v>
      </c>
      <c r="E4" s="9" t="s">
        <v>16</v>
      </c>
      <c r="F4" s="9" t="s">
        <v>20</v>
      </c>
      <c r="G4" s="10" t="n">
        <v>74</v>
      </c>
      <c r="H4" s="7" t="n">
        <v>79</v>
      </c>
      <c r="I4" s="11" t="n">
        <f aca="false">(G4+H4)*50%</f>
        <v>76.5</v>
      </c>
      <c r="J4" s="11" t="n">
        <v>82.6</v>
      </c>
      <c r="K4" s="12" t="n">
        <f aca="false">(I4+J4)*50%</f>
        <v>79.55</v>
      </c>
      <c r="L4" s="13" t="s">
        <v>18</v>
      </c>
    </row>
    <row r="5" customFormat="false" ht="24" hidden="false" customHeight="true" outlineLevel="0" collapsed="false">
      <c r="A5" s="7" t="n">
        <v>3</v>
      </c>
      <c r="B5" s="8" t="s">
        <v>21</v>
      </c>
      <c r="C5" s="8" t="s">
        <v>14</v>
      </c>
      <c r="D5" s="8" t="s">
        <v>15</v>
      </c>
      <c r="E5" s="9" t="s">
        <v>16</v>
      </c>
      <c r="F5" s="9" t="s">
        <v>22</v>
      </c>
      <c r="G5" s="10" t="n">
        <v>79</v>
      </c>
      <c r="H5" s="7" t="n">
        <v>64</v>
      </c>
      <c r="I5" s="11" t="n">
        <f aca="false">(G5+H5)*50%</f>
        <v>71.5</v>
      </c>
      <c r="J5" s="11" t="n">
        <v>78.8</v>
      </c>
      <c r="K5" s="12" t="n">
        <f aca="false">(I5+J5)*50%</f>
        <v>75.15</v>
      </c>
      <c r="L5" s="13" t="s">
        <v>18</v>
      </c>
    </row>
    <row r="6" customFormat="false" ht="24" hidden="false" customHeight="true" outlineLevel="0" collapsed="false">
      <c r="A6" s="7" t="n">
        <v>4</v>
      </c>
      <c r="B6" s="8" t="s">
        <v>23</v>
      </c>
      <c r="C6" s="8" t="s">
        <v>14</v>
      </c>
      <c r="D6" s="8" t="s">
        <v>15</v>
      </c>
      <c r="E6" s="9" t="s">
        <v>16</v>
      </c>
      <c r="F6" s="9" t="s">
        <v>24</v>
      </c>
      <c r="G6" s="10" t="n">
        <v>67</v>
      </c>
      <c r="H6" s="7" t="n">
        <v>66</v>
      </c>
      <c r="I6" s="11" t="n">
        <f aca="false">(G6+H6)*50%</f>
        <v>66.5</v>
      </c>
      <c r="J6" s="11" t="n">
        <v>78.57</v>
      </c>
      <c r="K6" s="12" t="n">
        <f aca="false">(I6+J6)*50%</f>
        <v>72.535</v>
      </c>
      <c r="L6" s="13" t="s">
        <v>18</v>
      </c>
    </row>
    <row r="7" customFormat="false" ht="24" hidden="false" customHeight="true" outlineLevel="0" collapsed="false">
      <c r="A7" s="7" t="n">
        <v>5</v>
      </c>
      <c r="B7" s="8" t="s">
        <v>25</v>
      </c>
      <c r="C7" s="8" t="s">
        <v>14</v>
      </c>
      <c r="D7" s="8" t="s">
        <v>15</v>
      </c>
      <c r="E7" s="9" t="s">
        <v>16</v>
      </c>
      <c r="F7" s="9" t="s">
        <v>26</v>
      </c>
      <c r="G7" s="10" t="n">
        <v>65</v>
      </c>
      <c r="H7" s="7" t="n">
        <v>61</v>
      </c>
      <c r="I7" s="11" t="n">
        <f aca="false">(G7+H7)*50%</f>
        <v>63</v>
      </c>
      <c r="J7" s="11" t="n">
        <v>80.07</v>
      </c>
      <c r="K7" s="12" t="n">
        <f aca="false">(I7+J7)*50%</f>
        <v>71.535</v>
      </c>
      <c r="L7" s="13" t="s">
        <v>18</v>
      </c>
    </row>
    <row r="8" customFormat="false" ht="24" hidden="false" customHeight="true" outlineLevel="0" collapsed="false">
      <c r="A8" s="7" t="n">
        <v>6</v>
      </c>
      <c r="B8" s="8" t="s">
        <v>27</v>
      </c>
      <c r="C8" s="8" t="s">
        <v>14</v>
      </c>
      <c r="D8" s="8" t="s">
        <v>15</v>
      </c>
      <c r="E8" s="9" t="s">
        <v>16</v>
      </c>
      <c r="F8" s="9" t="s">
        <v>28</v>
      </c>
      <c r="G8" s="10" t="n">
        <v>66</v>
      </c>
      <c r="H8" s="7" t="n">
        <v>59</v>
      </c>
      <c r="I8" s="11" t="n">
        <f aca="false">(G8+H8)*50%</f>
        <v>62.5</v>
      </c>
      <c r="J8" s="11" t="n">
        <v>80.25</v>
      </c>
      <c r="K8" s="12" t="n">
        <f aca="false">(I8+J8)*50%</f>
        <v>71.375</v>
      </c>
      <c r="L8" s="13" t="s">
        <v>18</v>
      </c>
    </row>
    <row r="9" customFormat="false" ht="24" hidden="false" customHeight="true" outlineLevel="0" collapsed="false">
      <c r="A9" s="7" t="n">
        <v>7</v>
      </c>
      <c r="B9" s="8" t="s">
        <v>29</v>
      </c>
      <c r="C9" s="8" t="s">
        <v>14</v>
      </c>
      <c r="D9" s="8" t="s">
        <v>15</v>
      </c>
      <c r="E9" s="9" t="s">
        <v>16</v>
      </c>
      <c r="F9" s="9" t="s">
        <v>30</v>
      </c>
      <c r="G9" s="10" t="n">
        <v>65</v>
      </c>
      <c r="H9" s="7" t="n">
        <v>65</v>
      </c>
      <c r="I9" s="11" t="n">
        <f aca="false">(G9+H9)*50%</f>
        <v>65</v>
      </c>
      <c r="J9" s="11" t="n">
        <v>77.1</v>
      </c>
      <c r="K9" s="12" t="n">
        <f aca="false">(I9+J9)*50%</f>
        <v>71.05</v>
      </c>
      <c r="L9" s="7"/>
    </row>
    <row r="10" customFormat="false" ht="24" hidden="false" customHeight="true" outlineLevel="0" collapsed="false">
      <c r="A10" s="7" t="n">
        <v>8</v>
      </c>
      <c r="B10" s="8" t="s">
        <v>31</v>
      </c>
      <c r="C10" s="8" t="s">
        <v>14</v>
      </c>
      <c r="D10" s="8" t="s">
        <v>15</v>
      </c>
      <c r="E10" s="9" t="s">
        <v>16</v>
      </c>
      <c r="F10" s="9" t="s">
        <v>32</v>
      </c>
      <c r="G10" s="10" t="n">
        <v>70</v>
      </c>
      <c r="H10" s="7" t="n">
        <v>51</v>
      </c>
      <c r="I10" s="11" t="n">
        <f aca="false">(G10+H10)*50%</f>
        <v>60.5</v>
      </c>
      <c r="J10" s="11" t="n">
        <v>79.12</v>
      </c>
      <c r="K10" s="12" t="n">
        <f aca="false">(I10+J10)*50%</f>
        <v>69.81</v>
      </c>
      <c r="L10" s="7"/>
    </row>
    <row r="11" customFormat="false" ht="24" hidden="false" customHeight="true" outlineLevel="0" collapsed="false">
      <c r="A11" s="7" t="n">
        <v>9</v>
      </c>
      <c r="B11" s="8" t="s">
        <v>33</v>
      </c>
      <c r="C11" s="8" t="s">
        <v>14</v>
      </c>
      <c r="D11" s="8" t="s">
        <v>15</v>
      </c>
      <c r="E11" s="9" t="s">
        <v>16</v>
      </c>
      <c r="F11" s="9" t="s">
        <v>34</v>
      </c>
      <c r="G11" s="10" t="n">
        <v>74</v>
      </c>
      <c r="H11" s="7" t="n">
        <v>39</v>
      </c>
      <c r="I11" s="11" t="n">
        <f aca="false">(G11+H11)*50%</f>
        <v>56.5</v>
      </c>
      <c r="J11" s="11" t="n">
        <v>78.86</v>
      </c>
      <c r="K11" s="12" t="n">
        <f aca="false">(I11+J11)*50%</f>
        <v>67.68</v>
      </c>
      <c r="L11" s="7"/>
    </row>
    <row r="12" customFormat="false" ht="24" hidden="false" customHeight="true" outlineLevel="0" collapsed="false">
      <c r="A12" s="7" t="n">
        <v>10</v>
      </c>
      <c r="B12" s="8" t="s">
        <v>35</v>
      </c>
      <c r="C12" s="8" t="s">
        <v>14</v>
      </c>
      <c r="D12" s="8" t="s">
        <v>15</v>
      </c>
      <c r="E12" s="9" t="s">
        <v>16</v>
      </c>
      <c r="F12" s="9" t="s">
        <v>36</v>
      </c>
      <c r="G12" s="10" t="n">
        <v>71</v>
      </c>
      <c r="H12" s="7" t="n">
        <v>39</v>
      </c>
      <c r="I12" s="11" t="n">
        <f aca="false">(G12+H12)*50%</f>
        <v>55</v>
      </c>
      <c r="J12" s="11" t="n">
        <v>78.96</v>
      </c>
      <c r="K12" s="12" t="n">
        <f aca="false">(I12+J12)*50%</f>
        <v>66.98</v>
      </c>
      <c r="L12" s="7"/>
    </row>
    <row r="13" customFormat="false" ht="24" hidden="false" customHeight="true" outlineLevel="0" collapsed="false">
      <c r="A13" s="7" t="n">
        <v>11</v>
      </c>
      <c r="B13" s="8" t="s">
        <v>37</v>
      </c>
      <c r="C13" s="8" t="s">
        <v>14</v>
      </c>
      <c r="D13" s="8" t="s">
        <v>15</v>
      </c>
      <c r="E13" s="9" t="s">
        <v>16</v>
      </c>
      <c r="F13" s="9" t="s">
        <v>38</v>
      </c>
      <c r="G13" s="10" t="n">
        <v>69</v>
      </c>
      <c r="H13" s="7" t="n">
        <v>38</v>
      </c>
      <c r="I13" s="11" t="n">
        <f aca="false">(G13+H13)*50%</f>
        <v>53.5</v>
      </c>
      <c r="J13" s="11" t="n">
        <v>79.04</v>
      </c>
      <c r="K13" s="12" t="n">
        <f aca="false">(I13+J13)*50%</f>
        <v>66.27</v>
      </c>
      <c r="L13" s="7"/>
    </row>
    <row r="14" customFormat="false" ht="24" hidden="false" customHeight="true" outlineLevel="0" collapsed="false">
      <c r="A14" s="7" t="n">
        <v>12</v>
      </c>
      <c r="B14" s="8" t="s">
        <v>39</v>
      </c>
      <c r="C14" s="8" t="s">
        <v>14</v>
      </c>
      <c r="D14" s="8" t="s">
        <v>15</v>
      </c>
      <c r="E14" s="9" t="s">
        <v>16</v>
      </c>
      <c r="F14" s="9" t="s">
        <v>40</v>
      </c>
      <c r="G14" s="10" t="n">
        <v>67</v>
      </c>
      <c r="H14" s="7" t="n">
        <v>47</v>
      </c>
      <c r="I14" s="11" t="n">
        <f aca="false">(G14+H14)*50%</f>
        <v>57</v>
      </c>
      <c r="J14" s="11" t="n">
        <v>74.58</v>
      </c>
      <c r="K14" s="12" t="n">
        <f aca="false">(I14+J14)*50%</f>
        <v>65.79</v>
      </c>
      <c r="L14" s="7"/>
    </row>
    <row r="15" customFormat="false" ht="24" hidden="false" customHeight="true" outlineLevel="0" collapsed="false">
      <c r="A15" s="7" t="n">
        <v>1</v>
      </c>
      <c r="B15" s="8" t="s">
        <v>41</v>
      </c>
      <c r="C15" s="8" t="s">
        <v>42</v>
      </c>
      <c r="D15" s="8" t="s">
        <v>15</v>
      </c>
      <c r="E15" s="9" t="s">
        <v>43</v>
      </c>
      <c r="F15" s="9" t="s">
        <v>44</v>
      </c>
      <c r="G15" s="10" t="n">
        <v>75</v>
      </c>
      <c r="H15" s="7" t="n">
        <v>95</v>
      </c>
      <c r="I15" s="11" t="n">
        <f aca="false">(G15+H15)*50%</f>
        <v>85</v>
      </c>
      <c r="J15" s="11" t="n">
        <v>79.04</v>
      </c>
      <c r="K15" s="12" t="n">
        <f aca="false">(I15+J15)*50%</f>
        <v>82.02</v>
      </c>
      <c r="L15" s="13" t="s">
        <v>18</v>
      </c>
    </row>
    <row r="16" customFormat="false" ht="24" hidden="false" customHeight="true" outlineLevel="0" collapsed="false">
      <c r="A16" s="7" t="n">
        <v>2</v>
      </c>
      <c r="B16" s="8" t="s">
        <v>45</v>
      </c>
      <c r="C16" s="8" t="s">
        <v>42</v>
      </c>
      <c r="D16" s="8" t="s">
        <v>15</v>
      </c>
      <c r="E16" s="9" t="s">
        <v>43</v>
      </c>
      <c r="F16" s="9" t="s">
        <v>46</v>
      </c>
      <c r="G16" s="10" t="n">
        <v>65</v>
      </c>
      <c r="H16" s="7" t="n">
        <v>57</v>
      </c>
      <c r="I16" s="11" t="n">
        <f aca="false">(G16+H16)*50%</f>
        <v>61</v>
      </c>
      <c r="J16" s="11" t="n">
        <v>81.38</v>
      </c>
      <c r="K16" s="12" t="n">
        <f aca="false">(I16+J16)*50%</f>
        <v>71.19</v>
      </c>
      <c r="L16" s="13" t="s">
        <v>18</v>
      </c>
    </row>
    <row r="17" customFormat="false" ht="24" hidden="false" customHeight="true" outlineLevel="0" collapsed="false">
      <c r="A17" s="7" t="n">
        <v>3</v>
      </c>
      <c r="B17" s="8" t="s">
        <v>47</v>
      </c>
      <c r="C17" s="8" t="s">
        <v>42</v>
      </c>
      <c r="D17" s="8" t="s">
        <v>15</v>
      </c>
      <c r="E17" s="9" t="s">
        <v>43</v>
      </c>
      <c r="F17" s="9" t="s">
        <v>48</v>
      </c>
      <c r="G17" s="10" t="n">
        <v>67</v>
      </c>
      <c r="H17" s="7" t="n">
        <v>40</v>
      </c>
      <c r="I17" s="11" t="n">
        <f aca="false">(G17+H17)*50%</f>
        <v>53.5</v>
      </c>
      <c r="J17" s="11" t="n">
        <v>81.89</v>
      </c>
      <c r="K17" s="12" t="n">
        <f aca="false">(I17+J17)*50%</f>
        <v>67.695</v>
      </c>
      <c r="L17" s="13" t="s">
        <v>18</v>
      </c>
    </row>
    <row r="18" customFormat="false" ht="24" hidden="false" customHeight="true" outlineLevel="0" collapsed="false">
      <c r="A18" s="7" t="n">
        <v>4</v>
      </c>
      <c r="B18" s="8" t="s">
        <v>49</v>
      </c>
      <c r="C18" s="8" t="s">
        <v>42</v>
      </c>
      <c r="D18" s="8" t="s">
        <v>15</v>
      </c>
      <c r="E18" s="9" t="s">
        <v>43</v>
      </c>
      <c r="F18" s="9" t="s">
        <v>50</v>
      </c>
      <c r="G18" s="10" t="n">
        <v>61</v>
      </c>
      <c r="H18" s="7" t="n">
        <v>39</v>
      </c>
      <c r="I18" s="11" t="n">
        <f aca="false">(G18+H18)*50%</f>
        <v>50</v>
      </c>
      <c r="J18" s="11" t="n">
        <v>79.54</v>
      </c>
      <c r="K18" s="12" t="n">
        <f aca="false">(I18+J18)*50%</f>
        <v>64.77</v>
      </c>
      <c r="L18" s="13" t="s">
        <v>18</v>
      </c>
    </row>
    <row r="19" customFormat="false" ht="24" hidden="false" customHeight="true" outlineLevel="0" collapsed="false">
      <c r="A19" s="7" t="n">
        <v>5</v>
      </c>
      <c r="B19" s="8" t="s">
        <v>51</v>
      </c>
      <c r="C19" s="8" t="s">
        <v>42</v>
      </c>
      <c r="D19" s="8" t="s">
        <v>15</v>
      </c>
      <c r="E19" s="9" t="s">
        <v>43</v>
      </c>
      <c r="F19" s="9" t="s">
        <v>52</v>
      </c>
      <c r="G19" s="10" t="n">
        <v>68</v>
      </c>
      <c r="H19" s="7" t="n">
        <v>33</v>
      </c>
      <c r="I19" s="11" t="n">
        <f aca="false">(G19+H19)*50%</f>
        <v>50.5</v>
      </c>
      <c r="J19" s="11" t="n">
        <v>77.54</v>
      </c>
      <c r="K19" s="12" t="n">
        <f aca="false">(I19+J19)*50%</f>
        <v>64.02</v>
      </c>
      <c r="L19" s="13" t="s">
        <v>18</v>
      </c>
    </row>
    <row r="20" customFormat="false" ht="24" hidden="false" customHeight="true" outlineLevel="0" collapsed="false">
      <c r="A20" s="7" t="n">
        <v>6</v>
      </c>
      <c r="B20" s="8" t="s">
        <v>53</v>
      </c>
      <c r="C20" s="8" t="s">
        <v>42</v>
      </c>
      <c r="D20" s="8" t="s">
        <v>15</v>
      </c>
      <c r="E20" s="9" t="s">
        <v>43</v>
      </c>
      <c r="F20" s="9" t="s">
        <v>54</v>
      </c>
      <c r="G20" s="10" t="n">
        <v>64</v>
      </c>
      <c r="H20" s="7" t="n">
        <v>24</v>
      </c>
      <c r="I20" s="11" t="n">
        <f aca="false">(G20+H20)*50%</f>
        <v>44</v>
      </c>
      <c r="J20" s="11" t="n">
        <v>83.81</v>
      </c>
      <c r="K20" s="12" t="n">
        <f aca="false">(I20+J20)*50%</f>
        <v>63.905</v>
      </c>
      <c r="L20" s="13" t="s">
        <v>18</v>
      </c>
    </row>
    <row r="21" customFormat="false" ht="24" hidden="false" customHeight="true" outlineLevel="0" collapsed="false">
      <c r="A21" s="7" t="n">
        <v>7</v>
      </c>
      <c r="B21" s="8" t="s">
        <v>55</v>
      </c>
      <c r="C21" s="8" t="s">
        <v>42</v>
      </c>
      <c r="D21" s="8" t="s">
        <v>15</v>
      </c>
      <c r="E21" s="9" t="s">
        <v>43</v>
      </c>
      <c r="F21" s="9" t="s">
        <v>56</v>
      </c>
      <c r="G21" s="10" t="n">
        <v>64</v>
      </c>
      <c r="H21" s="7" t="n">
        <v>31</v>
      </c>
      <c r="I21" s="11" t="n">
        <f aca="false">(G21+H21)*50%</f>
        <v>47.5</v>
      </c>
      <c r="J21" s="11" t="n">
        <v>78.52</v>
      </c>
      <c r="K21" s="12" t="n">
        <f aca="false">(I21+J21)*50%</f>
        <v>63.01</v>
      </c>
      <c r="L21" s="7"/>
    </row>
    <row r="22" customFormat="false" ht="24" hidden="false" customHeight="true" outlineLevel="0" collapsed="false">
      <c r="A22" s="7" t="n">
        <v>8</v>
      </c>
      <c r="B22" s="8" t="s">
        <v>57</v>
      </c>
      <c r="C22" s="8" t="s">
        <v>42</v>
      </c>
      <c r="D22" s="8" t="s">
        <v>15</v>
      </c>
      <c r="E22" s="9" t="s">
        <v>43</v>
      </c>
      <c r="F22" s="9" t="s">
        <v>58</v>
      </c>
      <c r="G22" s="10" t="n">
        <v>65</v>
      </c>
      <c r="H22" s="7" t="n">
        <v>28</v>
      </c>
      <c r="I22" s="11" t="n">
        <f aca="false">(G22+H22)*50%</f>
        <v>46.5</v>
      </c>
      <c r="J22" s="11" t="n">
        <v>78.85</v>
      </c>
      <c r="K22" s="12" t="n">
        <f aca="false">(I22+J22)*50%</f>
        <v>62.675</v>
      </c>
      <c r="L22" s="7"/>
    </row>
    <row r="23" customFormat="false" ht="24" hidden="false" customHeight="true" outlineLevel="0" collapsed="false">
      <c r="A23" s="7" t="n">
        <v>9</v>
      </c>
      <c r="B23" s="8" t="s">
        <v>59</v>
      </c>
      <c r="C23" s="8" t="s">
        <v>42</v>
      </c>
      <c r="D23" s="8" t="s">
        <v>15</v>
      </c>
      <c r="E23" s="9" t="s">
        <v>43</v>
      </c>
      <c r="F23" s="9" t="s">
        <v>60</v>
      </c>
      <c r="G23" s="10" t="n">
        <v>61</v>
      </c>
      <c r="H23" s="7" t="n">
        <v>24</v>
      </c>
      <c r="I23" s="11" t="n">
        <f aca="false">(G23+H23)*50%</f>
        <v>42.5</v>
      </c>
      <c r="J23" s="11" t="n">
        <v>77.44</v>
      </c>
      <c r="K23" s="12" t="n">
        <f aca="false">(I23+J23)*50%</f>
        <v>59.97</v>
      </c>
      <c r="L23" s="7"/>
    </row>
    <row r="24" customFormat="false" ht="24" hidden="false" customHeight="true" outlineLevel="0" collapsed="false">
      <c r="A24" s="7" t="n">
        <v>10</v>
      </c>
      <c r="B24" s="8" t="s">
        <v>61</v>
      </c>
      <c r="C24" s="8" t="s">
        <v>42</v>
      </c>
      <c r="D24" s="8" t="s">
        <v>15</v>
      </c>
      <c r="E24" s="9" t="s">
        <v>43</v>
      </c>
      <c r="F24" s="9" t="s">
        <v>62</v>
      </c>
      <c r="G24" s="10" t="n">
        <v>64</v>
      </c>
      <c r="H24" s="7" t="n">
        <v>13</v>
      </c>
      <c r="I24" s="11" t="n">
        <f aca="false">(G24+H24)*50%</f>
        <v>38.5</v>
      </c>
      <c r="J24" s="11" t="n">
        <v>0</v>
      </c>
      <c r="K24" s="12" t="n">
        <f aca="false">(I24+J24)*50%</f>
        <v>19.25</v>
      </c>
      <c r="L24" s="7"/>
    </row>
    <row r="25" customFormat="false" ht="24" hidden="false" customHeight="true" outlineLevel="0" collapsed="false">
      <c r="A25" s="7" t="n">
        <v>1</v>
      </c>
      <c r="B25" s="8" t="s">
        <v>63</v>
      </c>
      <c r="C25" s="8" t="s">
        <v>42</v>
      </c>
      <c r="D25" s="8" t="s">
        <v>15</v>
      </c>
      <c r="E25" s="9" t="s">
        <v>64</v>
      </c>
      <c r="F25" s="9" t="s">
        <v>65</v>
      </c>
      <c r="G25" s="10" t="n">
        <v>69</v>
      </c>
      <c r="H25" s="7" t="n">
        <v>82</v>
      </c>
      <c r="I25" s="11" t="n">
        <f aca="false">(G25+H25)*50%</f>
        <v>75.5</v>
      </c>
      <c r="J25" s="11" t="n">
        <v>78.52</v>
      </c>
      <c r="K25" s="12" t="n">
        <f aca="false">(I25+J25)*50%</f>
        <v>77.01</v>
      </c>
      <c r="L25" s="13" t="s">
        <v>18</v>
      </c>
    </row>
    <row r="26" customFormat="false" ht="24" hidden="false" customHeight="true" outlineLevel="0" collapsed="false">
      <c r="A26" s="7" t="n">
        <v>2</v>
      </c>
      <c r="B26" s="8" t="s">
        <v>66</v>
      </c>
      <c r="C26" s="8" t="s">
        <v>42</v>
      </c>
      <c r="D26" s="8" t="s">
        <v>15</v>
      </c>
      <c r="E26" s="9" t="s">
        <v>64</v>
      </c>
      <c r="F26" s="9" t="s">
        <v>67</v>
      </c>
      <c r="G26" s="10" t="n">
        <v>67</v>
      </c>
      <c r="H26" s="7" t="n">
        <v>63</v>
      </c>
      <c r="I26" s="11" t="n">
        <f aca="false">(G26+H26)*50%</f>
        <v>65</v>
      </c>
      <c r="J26" s="11" t="n">
        <v>75.93</v>
      </c>
      <c r="K26" s="12" t="n">
        <f aca="false">(I26+J26)*50%</f>
        <v>70.465</v>
      </c>
      <c r="L26" s="13" t="s">
        <v>18</v>
      </c>
    </row>
    <row r="27" customFormat="false" ht="24" hidden="false" customHeight="true" outlineLevel="0" collapsed="false">
      <c r="A27" s="7" t="n">
        <v>3</v>
      </c>
      <c r="B27" s="8" t="s">
        <v>68</v>
      </c>
      <c r="C27" s="8" t="s">
        <v>42</v>
      </c>
      <c r="D27" s="8" t="s">
        <v>15</v>
      </c>
      <c r="E27" s="9" t="s">
        <v>64</v>
      </c>
      <c r="F27" s="9" t="s">
        <v>69</v>
      </c>
      <c r="G27" s="10" t="n">
        <v>69</v>
      </c>
      <c r="H27" s="7" t="n">
        <v>53</v>
      </c>
      <c r="I27" s="11" t="n">
        <f aca="false">(G27+H27)*50%</f>
        <v>61</v>
      </c>
      <c r="J27" s="11" t="n">
        <v>78.05</v>
      </c>
      <c r="K27" s="12" t="n">
        <f aca="false">(I27+J27)*50%</f>
        <v>69.525</v>
      </c>
      <c r="L27" s="13" t="s">
        <v>18</v>
      </c>
    </row>
    <row r="28" customFormat="false" ht="24" hidden="false" customHeight="true" outlineLevel="0" collapsed="false">
      <c r="A28" s="7" t="n">
        <v>4</v>
      </c>
      <c r="B28" s="8" t="s">
        <v>70</v>
      </c>
      <c r="C28" s="8" t="s">
        <v>42</v>
      </c>
      <c r="D28" s="8" t="s">
        <v>15</v>
      </c>
      <c r="E28" s="9" t="s">
        <v>64</v>
      </c>
      <c r="F28" s="9" t="s">
        <v>71</v>
      </c>
      <c r="G28" s="10" t="n">
        <v>68</v>
      </c>
      <c r="H28" s="7" t="n">
        <v>48</v>
      </c>
      <c r="I28" s="11" t="n">
        <f aca="false">(G28+H28)*50%</f>
        <v>58</v>
      </c>
      <c r="J28" s="11" t="n">
        <v>77.57</v>
      </c>
      <c r="K28" s="12" t="n">
        <f aca="false">(I28+J28)*50%</f>
        <v>67.785</v>
      </c>
      <c r="L28" s="13" t="s">
        <v>18</v>
      </c>
    </row>
    <row r="29" customFormat="false" ht="24" hidden="false" customHeight="true" outlineLevel="0" collapsed="false">
      <c r="A29" s="7" t="n">
        <v>5</v>
      </c>
      <c r="B29" s="8" t="s">
        <v>72</v>
      </c>
      <c r="C29" s="8" t="s">
        <v>42</v>
      </c>
      <c r="D29" s="8" t="s">
        <v>15</v>
      </c>
      <c r="E29" s="9" t="s">
        <v>64</v>
      </c>
      <c r="F29" s="9" t="s">
        <v>73</v>
      </c>
      <c r="G29" s="10" t="n">
        <v>66</v>
      </c>
      <c r="H29" s="7" t="n">
        <v>40</v>
      </c>
      <c r="I29" s="11" t="n">
        <f aca="false">(G29+H29)*50%</f>
        <v>53</v>
      </c>
      <c r="J29" s="11" t="n">
        <v>76.27</v>
      </c>
      <c r="K29" s="12" t="n">
        <f aca="false">(I29+J29)*50%</f>
        <v>64.635</v>
      </c>
      <c r="L29" s="13" t="s">
        <v>18</v>
      </c>
    </row>
    <row r="30" customFormat="false" ht="24" hidden="false" customHeight="true" outlineLevel="0" collapsed="false">
      <c r="A30" s="7" t="n">
        <v>6</v>
      </c>
      <c r="B30" s="8" t="s">
        <v>74</v>
      </c>
      <c r="C30" s="8" t="s">
        <v>42</v>
      </c>
      <c r="D30" s="8" t="s">
        <v>15</v>
      </c>
      <c r="E30" s="9" t="s">
        <v>64</v>
      </c>
      <c r="F30" s="9" t="s">
        <v>75</v>
      </c>
      <c r="G30" s="10" t="n">
        <v>65</v>
      </c>
      <c r="H30" s="7" t="n">
        <v>31</v>
      </c>
      <c r="I30" s="11" t="n">
        <f aca="false">(G30+H30)*50%</f>
        <v>48</v>
      </c>
      <c r="J30" s="11" t="n">
        <v>76.88</v>
      </c>
      <c r="K30" s="12" t="n">
        <f aca="false">(I30+J30)*50%</f>
        <v>62.44</v>
      </c>
      <c r="L30" s="13" t="s">
        <v>18</v>
      </c>
    </row>
    <row r="31" customFormat="false" ht="24" hidden="false" customHeight="true" outlineLevel="0" collapsed="false">
      <c r="A31" s="7" t="n">
        <v>7</v>
      </c>
      <c r="B31" s="8" t="s">
        <v>76</v>
      </c>
      <c r="C31" s="8" t="s">
        <v>42</v>
      </c>
      <c r="D31" s="8" t="s">
        <v>15</v>
      </c>
      <c r="E31" s="9" t="s">
        <v>64</v>
      </c>
      <c r="F31" s="9" t="s">
        <v>77</v>
      </c>
      <c r="G31" s="10" t="n">
        <v>66</v>
      </c>
      <c r="H31" s="7" t="n">
        <v>25</v>
      </c>
      <c r="I31" s="11" t="n">
        <f aca="false">(G31+H31)*50%</f>
        <v>45.5</v>
      </c>
      <c r="J31" s="11" t="n">
        <v>77.96</v>
      </c>
      <c r="K31" s="12" t="n">
        <f aca="false">(I31+J31)*50%</f>
        <v>61.73</v>
      </c>
      <c r="L31" s="7"/>
    </row>
    <row r="32" customFormat="false" ht="24" hidden="false" customHeight="true" outlineLevel="0" collapsed="false">
      <c r="A32" s="7" t="n">
        <v>8</v>
      </c>
      <c r="B32" s="8" t="s">
        <v>78</v>
      </c>
      <c r="C32" s="8" t="s">
        <v>42</v>
      </c>
      <c r="D32" s="8" t="s">
        <v>15</v>
      </c>
      <c r="E32" s="9" t="s">
        <v>64</v>
      </c>
      <c r="F32" s="9" t="s">
        <v>79</v>
      </c>
      <c r="G32" s="10" t="n">
        <v>65</v>
      </c>
      <c r="H32" s="7" t="n">
        <v>21</v>
      </c>
      <c r="I32" s="11" t="n">
        <f aca="false">(G32+H32)*50%</f>
        <v>43</v>
      </c>
      <c r="J32" s="11" t="n">
        <v>77.16</v>
      </c>
      <c r="K32" s="12" t="n">
        <f aca="false">(I32+J32)*50%</f>
        <v>60.08</v>
      </c>
      <c r="L32" s="7"/>
    </row>
    <row r="33" customFormat="false" ht="24" hidden="false" customHeight="true" outlineLevel="0" collapsed="false">
      <c r="A33" s="7" t="n">
        <v>9</v>
      </c>
      <c r="B33" s="8" t="s">
        <v>80</v>
      </c>
      <c r="C33" s="8" t="s">
        <v>42</v>
      </c>
      <c r="D33" s="8" t="s">
        <v>15</v>
      </c>
      <c r="E33" s="9" t="s">
        <v>64</v>
      </c>
      <c r="F33" s="9" t="s">
        <v>81</v>
      </c>
      <c r="G33" s="10" t="n">
        <v>66</v>
      </c>
      <c r="H33" s="7" t="n">
        <v>16</v>
      </c>
      <c r="I33" s="11" t="n">
        <f aca="false">(G33+H33)*50%</f>
        <v>41</v>
      </c>
      <c r="J33" s="11" t="n">
        <v>73.62</v>
      </c>
      <c r="K33" s="12" t="n">
        <f aca="false">(I33+J33)*50%</f>
        <v>57.31</v>
      </c>
      <c r="L33" s="7"/>
    </row>
    <row r="34" customFormat="false" ht="24" hidden="false" customHeight="true" outlineLevel="0" collapsed="false">
      <c r="A34" s="7" t="n">
        <v>10</v>
      </c>
      <c r="B34" s="8" t="s">
        <v>82</v>
      </c>
      <c r="C34" s="8" t="s">
        <v>42</v>
      </c>
      <c r="D34" s="8" t="s">
        <v>15</v>
      </c>
      <c r="E34" s="9" t="s">
        <v>64</v>
      </c>
      <c r="F34" s="9" t="s">
        <v>83</v>
      </c>
      <c r="G34" s="10" t="n">
        <v>69</v>
      </c>
      <c r="H34" s="7" t="n">
        <v>16</v>
      </c>
      <c r="I34" s="11" t="n">
        <f aca="false">(G34+H34)*50%</f>
        <v>42.5</v>
      </c>
      <c r="J34" s="11" t="n">
        <v>0</v>
      </c>
      <c r="K34" s="12" t="n">
        <f aca="false">(I34+J34)*50%</f>
        <v>21.25</v>
      </c>
      <c r="L34" s="7"/>
    </row>
    <row r="35" customFormat="false" ht="24" hidden="false" customHeight="true" outlineLevel="0" collapsed="false">
      <c r="A35" s="7" t="n">
        <v>11</v>
      </c>
      <c r="B35" s="8" t="s">
        <v>84</v>
      </c>
      <c r="C35" s="8" t="s">
        <v>42</v>
      </c>
      <c r="D35" s="8" t="s">
        <v>15</v>
      </c>
      <c r="E35" s="9" t="s">
        <v>64</v>
      </c>
      <c r="F35" s="9" t="s">
        <v>85</v>
      </c>
      <c r="G35" s="10" t="n">
        <v>66</v>
      </c>
      <c r="H35" s="7" t="n">
        <v>14</v>
      </c>
      <c r="I35" s="11" t="n">
        <f aca="false">(G35+H35)*50%</f>
        <v>40</v>
      </c>
      <c r="J35" s="11" t="n">
        <v>0</v>
      </c>
      <c r="K35" s="12" t="n">
        <f aca="false">(I35+J35)*50%</f>
        <v>20</v>
      </c>
      <c r="L35" s="7"/>
    </row>
    <row r="36" customFormat="false" ht="24" hidden="false" customHeight="true" outlineLevel="0" collapsed="false">
      <c r="A36" s="7" t="n">
        <v>1</v>
      </c>
      <c r="B36" s="8" t="s">
        <v>86</v>
      </c>
      <c r="C36" s="8" t="s">
        <v>42</v>
      </c>
      <c r="D36" s="8" t="s">
        <v>15</v>
      </c>
      <c r="E36" s="9" t="s">
        <v>87</v>
      </c>
      <c r="F36" s="9" t="s">
        <v>88</v>
      </c>
      <c r="G36" s="10" t="n">
        <v>64</v>
      </c>
      <c r="H36" s="7" t="n">
        <v>57</v>
      </c>
      <c r="I36" s="11" t="n">
        <f aca="false">(G36+H36)*50%</f>
        <v>60.5</v>
      </c>
      <c r="J36" s="11" t="n">
        <v>81.12</v>
      </c>
      <c r="K36" s="12" t="n">
        <f aca="false">(I36+J36)*50%</f>
        <v>70.81</v>
      </c>
      <c r="L36" s="13" t="s">
        <v>18</v>
      </c>
    </row>
    <row r="37" customFormat="false" ht="24" hidden="false" customHeight="true" outlineLevel="0" collapsed="false">
      <c r="A37" s="7" t="n">
        <v>2</v>
      </c>
      <c r="B37" s="8" t="s">
        <v>89</v>
      </c>
      <c r="C37" s="8" t="s">
        <v>42</v>
      </c>
      <c r="D37" s="8" t="s">
        <v>15</v>
      </c>
      <c r="E37" s="9" t="s">
        <v>87</v>
      </c>
      <c r="F37" s="9" t="s">
        <v>90</v>
      </c>
      <c r="G37" s="10" t="n">
        <v>65</v>
      </c>
      <c r="H37" s="7" t="n">
        <v>54</v>
      </c>
      <c r="I37" s="11" t="n">
        <f aca="false">(G37+H37)*50%</f>
        <v>59.5</v>
      </c>
      <c r="J37" s="11" t="n">
        <v>77.26</v>
      </c>
      <c r="K37" s="12" t="n">
        <f aca="false">(I37+J37)*50%</f>
        <v>68.38</v>
      </c>
      <c r="L37" s="13" t="s">
        <v>18</v>
      </c>
    </row>
    <row r="38" customFormat="false" ht="24" hidden="false" customHeight="true" outlineLevel="0" collapsed="false">
      <c r="A38" s="7" t="n">
        <v>3</v>
      </c>
      <c r="B38" s="8" t="s">
        <v>91</v>
      </c>
      <c r="C38" s="8" t="s">
        <v>42</v>
      </c>
      <c r="D38" s="8" t="s">
        <v>15</v>
      </c>
      <c r="E38" s="9" t="s">
        <v>87</v>
      </c>
      <c r="F38" s="9" t="s">
        <v>92</v>
      </c>
      <c r="G38" s="10" t="n">
        <v>62</v>
      </c>
      <c r="H38" s="7" t="n">
        <v>37</v>
      </c>
      <c r="I38" s="11" t="n">
        <f aca="false">(G38+H38)*50%</f>
        <v>49.5</v>
      </c>
      <c r="J38" s="11" t="n">
        <v>79.14</v>
      </c>
      <c r="K38" s="12" t="n">
        <f aca="false">(I38+J38)*50%</f>
        <v>64.32</v>
      </c>
      <c r="L38" s="13" t="s">
        <v>18</v>
      </c>
    </row>
    <row r="39" customFormat="false" ht="24" hidden="false" customHeight="true" outlineLevel="0" collapsed="false">
      <c r="A39" s="7" t="n">
        <v>4</v>
      </c>
      <c r="B39" s="8" t="s">
        <v>93</v>
      </c>
      <c r="C39" s="8" t="s">
        <v>42</v>
      </c>
      <c r="D39" s="8" t="s">
        <v>15</v>
      </c>
      <c r="E39" s="9" t="s">
        <v>87</v>
      </c>
      <c r="F39" s="9" t="s">
        <v>94</v>
      </c>
      <c r="G39" s="10" t="n">
        <v>61</v>
      </c>
      <c r="H39" s="7" t="n">
        <v>40</v>
      </c>
      <c r="I39" s="11" t="n">
        <f aca="false">(G39+H39)*50%</f>
        <v>50.5</v>
      </c>
      <c r="J39" s="11" t="n">
        <v>76.19</v>
      </c>
      <c r="K39" s="12" t="n">
        <f aca="false">(I39+J39)*50%</f>
        <v>63.345</v>
      </c>
      <c r="L39" s="13" t="s">
        <v>18</v>
      </c>
    </row>
    <row r="40" customFormat="false" ht="24" hidden="false" customHeight="true" outlineLevel="0" collapsed="false">
      <c r="A40" s="7" t="n">
        <v>5</v>
      </c>
      <c r="B40" s="8" t="s">
        <v>95</v>
      </c>
      <c r="C40" s="8" t="s">
        <v>42</v>
      </c>
      <c r="D40" s="8" t="s">
        <v>15</v>
      </c>
      <c r="E40" s="9" t="s">
        <v>87</v>
      </c>
      <c r="F40" s="9" t="s">
        <v>96</v>
      </c>
      <c r="G40" s="10" t="n">
        <v>70</v>
      </c>
      <c r="H40" s="7" t="n">
        <v>23</v>
      </c>
      <c r="I40" s="11" t="n">
        <f aca="false">(G40+H40)*50%</f>
        <v>46.5</v>
      </c>
      <c r="J40" s="11" t="n">
        <v>78.53</v>
      </c>
      <c r="K40" s="12" t="n">
        <f aca="false">(I40+J40)*50%</f>
        <v>62.515</v>
      </c>
      <c r="L40" s="13" t="s">
        <v>18</v>
      </c>
    </row>
    <row r="41" customFormat="false" ht="24" hidden="false" customHeight="true" outlineLevel="0" collapsed="false">
      <c r="A41" s="7" t="n">
        <v>6</v>
      </c>
      <c r="B41" s="8" t="s">
        <v>97</v>
      </c>
      <c r="C41" s="8" t="s">
        <v>42</v>
      </c>
      <c r="D41" s="8" t="s">
        <v>15</v>
      </c>
      <c r="E41" s="9" t="s">
        <v>87</v>
      </c>
      <c r="F41" s="9" t="s">
        <v>98</v>
      </c>
      <c r="G41" s="10" t="n">
        <v>62</v>
      </c>
      <c r="H41" s="7" t="n">
        <v>37</v>
      </c>
      <c r="I41" s="11" t="n">
        <f aca="false">(G41+H41)*50%</f>
        <v>49.5</v>
      </c>
      <c r="J41" s="11" t="n">
        <v>74.88</v>
      </c>
      <c r="K41" s="12" t="n">
        <f aca="false">(I41+J41)*50%</f>
        <v>62.19</v>
      </c>
      <c r="L41" s="13" t="s">
        <v>18</v>
      </c>
    </row>
    <row r="42" customFormat="false" ht="24" hidden="false" customHeight="true" outlineLevel="0" collapsed="false">
      <c r="A42" s="7" t="n">
        <v>7</v>
      </c>
      <c r="B42" s="8" t="s">
        <v>99</v>
      </c>
      <c r="C42" s="8" t="s">
        <v>42</v>
      </c>
      <c r="D42" s="8" t="s">
        <v>15</v>
      </c>
      <c r="E42" s="9" t="s">
        <v>87</v>
      </c>
      <c r="F42" s="9" t="s">
        <v>100</v>
      </c>
      <c r="G42" s="10" t="n">
        <v>60</v>
      </c>
      <c r="H42" s="7" t="n">
        <v>26</v>
      </c>
      <c r="I42" s="11" t="n">
        <f aca="false">(G42+H42)*50%</f>
        <v>43</v>
      </c>
      <c r="J42" s="11" t="n">
        <v>77.76</v>
      </c>
      <c r="K42" s="12" t="n">
        <f aca="false">(I42+J42)*50%</f>
        <v>60.38</v>
      </c>
      <c r="L42" s="7"/>
    </row>
    <row r="43" customFormat="false" ht="24" hidden="false" customHeight="true" outlineLevel="0" collapsed="false">
      <c r="A43" s="7" t="n">
        <v>8</v>
      </c>
      <c r="B43" s="8" t="s">
        <v>101</v>
      </c>
      <c r="C43" s="8" t="s">
        <v>42</v>
      </c>
      <c r="D43" s="8" t="s">
        <v>15</v>
      </c>
      <c r="E43" s="9" t="s">
        <v>87</v>
      </c>
      <c r="F43" s="9" t="s">
        <v>102</v>
      </c>
      <c r="G43" s="10" t="n">
        <v>66</v>
      </c>
      <c r="H43" s="7" t="n">
        <v>24</v>
      </c>
      <c r="I43" s="11" t="n">
        <f aca="false">(G43+H43)*50%</f>
        <v>45</v>
      </c>
      <c r="J43" s="11" t="n">
        <v>75.73</v>
      </c>
      <c r="K43" s="12" t="n">
        <f aca="false">(I43+J43)*50%</f>
        <v>60.365</v>
      </c>
      <c r="L43" s="7"/>
    </row>
    <row r="44" customFormat="false" ht="24" hidden="false" customHeight="true" outlineLevel="0" collapsed="false">
      <c r="A44" s="7" t="n">
        <v>9</v>
      </c>
      <c r="B44" s="8" t="s">
        <v>103</v>
      </c>
      <c r="C44" s="8" t="s">
        <v>42</v>
      </c>
      <c r="D44" s="8" t="s">
        <v>15</v>
      </c>
      <c r="E44" s="9" t="s">
        <v>87</v>
      </c>
      <c r="F44" s="9" t="s">
        <v>104</v>
      </c>
      <c r="G44" s="10" t="n">
        <v>64</v>
      </c>
      <c r="H44" s="7" t="n">
        <v>23</v>
      </c>
      <c r="I44" s="11" t="n">
        <f aca="false">(G44+H44)*50%</f>
        <v>43.5</v>
      </c>
      <c r="J44" s="11" t="n">
        <v>76.45</v>
      </c>
      <c r="K44" s="12" t="n">
        <f aca="false">(I44+J44)*50%</f>
        <v>59.975</v>
      </c>
      <c r="L44" s="7"/>
    </row>
    <row r="45" customFormat="false" ht="24" hidden="false" customHeight="true" outlineLevel="0" collapsed="false">
      <c r="A45" s="7" t="n">
        <v>10</v>
      </c>
      <c r="B45" s="8" t="s">
        <v>105</v>
      </c>
      <c r="C45" s="8" t="s">
        <v>42</v>
      </c>
      <c r="D45" s="8" t="s">
        <v>15</v>
      </c>
      <c r="E45" s="9" t="s">
        <v>87</v>
      </c>
      <c r="F45" s="9" t="s">
        <v>106</v>
      </c>
      <c r="G45" s="10" t="n">
        <v>61</v>
      </c>
      <c r="H45" s="7" t="n">
        <v>21</v>
      </c>
      <c r="I45" s="11" t="n">
        <f aca="false">(G45+H45)*50%</f>
        <v>41</v>
      </c>
      <c r="J45" s="11" t="n">
        <v>77.32</v>
      </c>
      <c r="K45" s="12" t="n">
        <f aca="false">(I45+J45)*50%</f>
        <v>59.16</v>
      </c>
      <c r="L45" s="7"/>
    </row>
    <row r="46" customFormat="false" ht="24" hidden="false" customHeight="true" outlineLevel="0" collapsed="false">
      <c r="A46" s="7" t="n">
        <v>1</v>
      </c>
      <c r="B46" s="8" t="s">
        <v>107</v>
      </c>
      <c r="C46" s="8" t="s">
        <v>42</v>
      </c>
      <c r="D46" s="8" t="s">
        <v>15</v>
      </c>
      <c r="E46" s="9" t="s">
        <v>108</v>
      </c>
      <c r="F46" s="9" t="s">
        <v>109</v>
      </c>
      <c r="G46" s="10" t="n">
        <v>65</v>
      </c>
      <c r="H46" s="7" t="n">
        <v>65</v>
      </c>
      <c r="I46" s="11" t="n">
        <f aca="false">(G46+H46)*50%</f>
        <v>65</v>
      </c>
      <c r="J46" s="11" t="n">
        <v>75.61</v>
      </c>
      <c r="K46" s="12" t="n">
        <f aca="false">(I46+J46)*50%</f>
        <v>70.305</v>
      </c>
      <c r="L46" s="13" t="s">
        <v>18</v>
      </c>
    </row>
    <row r="47" customFormat="false" ht="24" hidden="false" customHeight="true" outlineLevel="0" collapsed="false">
      <c r="A47" s="7" t="n">
        <v>2</v>
      </c>
      <c r="B47" s="8" t="s">
        <v>110</v>
      </c>
      <c r="C47" s="8" t="s">
        <v>42</v>
      </c>
      <c r="D47" s="8" t="s">
        <v>15</v>
      </c>
      <c r="E47" s="9" t="s">
        <v>108</v>
      </c>
      <c r="F47" s="9" t="s">
        <v>111</v>
      </c>
      <c r="G47" s="10" t="n">
        <v>63</v>
      </c>
      <c r="H47" s="7" t="n">
        <v>56</v>
      </c>
      <c r="I47" s="11" t="n">
        <f aca="false">(G47+H47)*50%</f>
        <v>59.5</v>
      </c>
      <c r="J47" s="11" t="n">
        <v>79.9</v>
      </c>
      <c r="K47" s="12" t="n">
        <f aca="false">(I47+J47)*50%</f>
        <v>69.7</v>
      </c>
      <c r="L47" s="13" t="s">
        <v>18</v>
      </c>
    </row>
    <row r="48" customFormat="false" ht="24" hidden="false" customHeight="true" outlineLevel="0" collapsed="false">
      <c r="A48" s="7" t="n">
        <v>3</v>
      </c>
      <c r="B48" s="8" t="s">
        <v>112</v>
      </c>
      <c r="C48" s="8" t="s">
        <v>42</v>
      </c>
      <c r="D48" s="8" t="s">
        <v>15</v>
      </c>
      <c r="E48" s="9" t="s">
        <v>108</v>
      </c>
      <c r="F48" s="9" t="s">
        <v>113</v>
      </c>
      <c r="G48" s="10" t="n">
        <v>61</v>
      </c>
      <c r="H48" s="7" t="n">
        <v>43</v>
      </c>
      <c r="I48" s="11" t="n">
        <f aca="false">(G48+H48)*50%</f>
        <v>52</v>
      </c>
      <c r="J48" s="11" t="n">
        <v>76.45</v>
      </c>
      <c r="K48" s="12" t="n">
        <f aca="false">(I48+J48)*50%</f>
        <v>64.225</v>
      </c>
      <c r="L48" s="13" t="s">
        <v>18</v>
      </c>
    </row>
    <row r="49" customFormat="false" ht="24" hidden="false" customHeight="true" outlineLevel="0" collapsed="false">
      <c r="A49" s="7" t="n">
        <v>4</v>
      </c>
      <c r="B49" s="8" t="s">
        <v>114</v>
      </c>
      <c r="C49" s="8" t="s">
        <v>42</v>
      </c>
      <c r="D49" s="8" t="s">
        <v>15</v>
      </c>
      <c r="E49" s="9" t="s">
        <v>108</v>
      </c>
      <c r="F49" s="9" t="s">
        <v>115</v>
      </c>
      <c r="G49" s="10" t="n">
        <v>71</v>
      </c>
      <c r="H49" s="7" t="n">
        <v>24</v>
      </c>
      <c r="I49" s="11" t="n">
        <f aca="false">(G49+H49)*50%</f>
        <v>47.5</v>
      </c>
      <c r="J49" s="11" t="n">
        <v>79.89</v>
      </c>
      <c r="K49" s="12" t="n">
        <f aca="false">(I49+J49)*50%</f>
        <v>63.695</v>
      </c>
      <c r="L49" s="13" t="s">
        <v>18</v>
      </c>
    </row>
    <row r="50" customFormat="false" ht="24" hidden="false" customHeight="true" outlineLevel="0" collapsed="false">
      <c r="A50" s="7" t="n">
        <v>5</v>
      </c>
      <c r="B50" s="8" t="s">
        <v>116</v>
      </c>
      <c r="C50" s="8" t="s">
        <v>42</v>
      </c>
      <c r="D50" s="8" t="s">
        <v>15</v>
      </c>
      <c r="E50" s="9" t="s">
        <v>108</v>
      </c>
      <c r="F50" s="9" t="s">
        <v>117</v>
      </c>
      <c r="G50" s="10" t="n">
        <v>73</v>
      </c>
      <c r="H50" s="7" t="n">
        <v>30</v>
      </c>
      <c r="I50" s="11" t="n">
        <f aca="false">(G50+H50)*50%</f>
        <v>51.5</v>
      </c>
      <c r="J50" s="11" t="n">
        <v>75.22</v>
      </c>
      <c r="K50" s="12" t="n">
        <f aca="false">(I50+J50)*50%</f>
        <v>63.36</v>
      </c>
      <c r="L50" s="13" t="s">
        <v>18</v>
      </c>
    </row>
    <row r="51" customFormat="false" ht="24" hidden="false" customHeight="true" outlineLevel="0" collapsed="false">
      <c r="A51" s="7" t="n">
        <v>6</v>
      </c>
      <c r="B51" s="8" t="s">
        <v>118</v>
      </c>
      <c r="C51" s="8" t="s">
        <v>42</v>
      </c>
      <c r="D51" s="8" t="s">
        <v>15</v>
      </c>
      <c r="E51" s="9" t="s">
        <v>108</v>
      </c>
      <c r="F51" s="9" t="s">
        <v>119</v>
      </c>
      <c r="G51" s="10" t="n">
        <v>63</v>
      </c>
      <c r="H51" s="7" t="n">
        <v>36</v>
      </c>
      <c r="I51" s="11" t="n">
        <f aca="false">(G51+H51)*50%</f>
        <v>49.5</v>
      </c>
      <c r="J51" s="11" t="n">
        <v>75.98</v>
      </c>
      <c r="K51" s="12" t="n">
        <f aca="false">(I51+J51)*50%</f>
        <v>62.74</v>
      </c>
      <c r="L51" s="13" t="s">
        <v>18</v>
      </c>
    </row>
    <row r="52" customFormat="false" ht="24" hidden="false" customHeight="true" outlineLevel="0" collapsed="false">
      <c r="A52" s="7" t="n">
        <v>7</v>
      </c>
      <c r="B52" s="8" t="s">
        <v>120</v>
      </c>
      <c r="C52" s="8" t="s">
        <v>42</v>
      </c>
      <c r="D52" s="8" t="s">
        <v>15</v>
      </c>
      <c r="E52" s="9" t="s">
        <v>108</v>
      </c>
      <c r="F52" s="9" t="s">
        <v>121</v>
      </c>
      <c r="G52" s="10" t="n">
        <v>69</v>
      </c>
      <c r="H52" s="7" t="n">
        <v>29</v>
      </c>
      <c r="I52" s="11" t="n">
        <f aca="false">(G52+H52)*50%</f>
        <v>49</v>
      </c>
      <c r="J52" s="11" t="n">
        <v>76.33</v>
      </c>
      <c r="K52" s="12" t="n">
        <f aca="false">(I52+J52)*50%</f>
        <v>62.665</v>
      </c>
      <c r="L52" s="7"/>
    </row>
    <row r="53" customFormat="false" ht="24" hidden="false" customHeight="true" outlineLevel="0" collapsed="false">
      <c r="A53" s="7" t="n">
        <v>8</v>
      </c>
      <c r="B53" s="8" t="s">
        <v>122</v>
      </c>
      <c r="C53" s="8" t="s">
        <v>42</v>
      </c>
      <c r="D53" s="8" t="s">
        <v>15</v>
      </c>
      <c r="E53" s="9" t="s">
        <v>108</v>
      </c>
      <c r="F53" s="9" t="s">
        <v>123</v>
      </c>
      <c r="G53" s="10" t="n">
        <v>64</v>
      </c>
      <c r="H53" s="7" t="n">
        <v>27</v>
      </c>
      <c r="I53" s="11" t="n">
        <f aca="false">(G53+H53)*50%</f>
        <v>45.5</v>
      </c>
      <c r="J53" s="11" t="n">
        <v>79</v>
      </c>
      <c r="K53" s="12" t="n">
        <f aca="false">(I53+J53)*50%</f>
        <v>62.25</v>
      </c>
      <c r="L53" s="7"/>
    </row>
    <row r="54" customFormat="false" ht="24" hidden="false" customHeight="true" outlineLevel="0" collapsed="false">
      <c r="A54" s="7" t="n">
        <v>9</v>
      </c>
      <c r="B54" s="8" t="s">
        <v>124</v>
      </c>
      <c r="C54" s="8" t="s">
        <v>42</v>
      </c>
      <c r="D54" s="8" t="s">
        <v>15</v>
      </c>
      <c r="E54" s="9" t="s">
        <v>108</v>
      </c>
      <c r="F54" s="9" t="s">
        <v>125</v>
      </c>
      <c r="G54" s="10" t="n">
        <v>66</v>
      </c>
      <c r="H54" s="7" t="n">
        <v>21</v>
      </c>
      <c r="I54" s="11" t="n">
        <f aca="false">(G54+H54)*50%</f>
        <v>43.5</v>
      </c>
      <c r="J54" s="11" t="n">
        <v>77.72</v>
      </c>
      <c r="K54" s="12" t="n">
        <f aca="false">(I54+J54)*50%</f>
        <v>60.61</v>
      </c>
      <c r="L54" s="7"/>
    </row>
    <row r="55" customFormat="false" ht="24" hidden="false" customHeight="true" outlineLevel="0" collapsed="false">
      <c r="A55" s="7" t="n">
        <v>10</v>
      </c>
      <c r="B55" s="8" t="s">
        <v>126</v>
      </c>
      <c r="C55" s="8" t="s">
        <v>42</v>
      </c>
      <c r="D55" s="8" t="s">
        <v>15</v>
      </c>
      <c r="E55" s="9" t="s">
        <v>108</v>
      </c>
      <c r="F55" s="9" t="s">
        <v>127</v>
      </c>
      <c r="G55" s="10" t="n">
        <v>61</v>
      </c>
      <c r="H55" s="7" t="n">
        <v>33</v>
      </c>
      <c r="I55" s="11" t="n">
        <f aca="false">(G55+H55)*50%</f>
        <v>47</v>
      </c>
      <c r="J55" s="11" t="n">
        <v>73.86</v>
      </c>
      <c r="K55" s="12" t="n">
        <f aca="false">(I55+J55)*50%</f>
        <v>60.43</v>
      </c>
      <c r="L55" s="7"/>
    </row>
    <row r="56" customFormat="false" ht="24" hidden="false" customHeight="true" outlineLevel="0" collapsed="false">
      <c r="A56" s="7" t="n">
        <v>11</v>
      </c>
      <c r="B56" s="8" t="s">
        <v>128</v>
      </c>
      <c r="C56" s="8" t="s">
        <v>42</v>
      </c>
      <c r="D56" s="8" t="s">
        <v>15</v>
      </c>
      <c r="E56" s="9" t="s">
        <v>108</v>
      </c>
      <c r="F56" s="9" t="s">
        <v>129</v>
      </c>
      <c r="G56" s="10" t="n">
        <v>62</v>
      </c>
      <c r="H56" s="7" t="n">
        <v>20</v>
      </c>
      <c r="I56" s="11" t="n">
        <f aca="false">(G56+H56)*50%</f>
        <v>41</v>
      </c>
      <c r="J56" s="11" t="n">
        <v>77.21</v>
      </c>
      <c r="K56" s="12" t="n">
        <f aca="false">(I56+J56)*50%</f>
        <v>59.105</v>
      </c>
      <c r="L56" s="7"/>
    </row>
    <row r="57" customFormat="false" ht="24" hidden="false" customHeight="true" outlineLevel="0" collapsed="false">
      <c r="A57" s="7" t="n">
        <v>12</v>
      </c>
      <c r="B57" s="8" t="s">
        <v>130</v>
      </c>
      <c r="C57" s="8" t="s">
        <v>42</v>
      </c>
      <c r="D57" s="8" t="s">
        <v>15</v>
      </c>
      <c r="E57" s="9" t="s">
        <v>108</v>
      </c>
      <c r="F57" s="9" t="s">
        <v>131</v>
      </c>
      <c r="G57" s="10" t="n">
        <v>61</v>
      </c>
      <c r="H57" s="7" t="n">
        <v>23</v>
      </c>
      <c r="I57" s="11" t="n">
        <f aca="false">(G57+H57)*50%</f>
        <v>42</v>
      </c>
      <c r="J57" s="11" t="n">
        <v>73.91</v>
      </c>
      <c r="K57" s="12" t="n">
        <f aca="false">(I57+J57)*50%</f>
        <v>57.955</v>
      </c>
      <c r="L57" s="7"/>
    </row>
    <row r="58" customFormat="false" ht="24" hidden="false" customHeight="true" outlineLevel="0" collapsed="false">
      <c r="A58" s="7" t="n">
        <v>1</v>
      </c>
      <c r="B58" s="8" t="s">
        <v>132</v>
      </c>
      <c r="C58" s="8" t="s">
        <v>42</v>
      </c>
      <c r="D58" s="8" t="s">
        <v>15</v>
      </c>
      <c r="E58" s="9" t="s">
        <v>133</v>
      </c>
      <c r="F58" s="9" t="s">
        <v>134</v>
      </c>
      <c r="G58" s="10" t="n">
        <v>77</v>
      </c>
      <c r="H58" s="7" t="n">
        <v>69</v>
      </c>
      <c r="I58" s="11" t="n">
        <f aca="false">(G58+H58)*50%</f>
        <v>73</v>
      </c>
      <c r="J58" s="11" t="n">
        <v>80.79</v>
      </c>
      <c r="K58" s="12" t="n">
        <f aca="false">(I58+J58)*50%</f>
        <v>76.895</v>
      </c>
      <c r="L58" s="13" t="s">
        <v>18</v>
      </c>
    </row>
    <row r="59" customFormat="false" ht="24" hidden="false" customHeight="true" outlineLevel="0" collapsed="false">
      <c r="A59" s="7" t="n">
        <v>2</v>
      </c>
      <c r="B59" s="8" t="s">
        <v>135</v>
      </c>
      <c r="C59" s="8" t="s">
        <v>42</v>
      </c>
      <c r="D59" s="8" t="s">
        <v>15</v>
      </c>
      <c r="E59" s="9" t="s">
        <v>133</v>
      </c>
      <c r="F59" s="9" t="s">
        <v>136</v>
      </c>
      <c r="G59" s="10" t="n">
        <v>63</v>
      </c>
      <c r="H59" s="7" t="n">
        <v>55</v>
      </c>
      <c r="I59" s="11" t="n">
        <f aca="false">(G59+H59)*50%</f>
        <v>59</v>
      </c>
      <c r="J59" s="11" t="n">
        <v>81.54</v>
      </c>
      <c r="K59" s="12" t="n">
        <f aca="false">(I59+J59)*50%</f>
        <v>70.27</v>
      </c>
      <c r="L59" s="13" t="s">
        <v>18</v>
      </c>
    </row>
    <row r="60" customFormat="false" ht="24" hidden="false" customHeight="true" outlineLevel="0" collapsed="false">
      <c r="A60" s="7" t="n">
        <v>3</v>
      </c>
      <c r="B60" s="8" t="s">
        <v>137</v>
      </c>
      <c r="C60" s="8" t="s">
        <v>42</v>
      </c>
      <c r="D60" s="8" t="s">
        <v>15</v>
      </c>
      <c r="E60" s="9" t="s">
        <v>133</v>
      </c>
      <c r="F60" s="9" t="s">
        <v>138</v>
      </c>
      <c r="G60" s="10" t="n">
        <v>72</v>
      </c>
      <c r="H60" s="7" t="n">
        <v>47</v>
      </c>
      <c r="I60" s="11" t="n">
        <f aca="false">(G60+H60)*50%</f>
        <v>59.5</v>
      </c>
      <c r="J60" s="11" t="n">
        <v>76.57</v>
      </c>
      <c r="K60" s="12" t="n">
        <f aca="false">(I60+J60)*50%</f>
        <v>68.035</v>
      </c>
      <c r="L60" s="13" t="s">
        <v>18</v>
      </c>
    </row>
    <row r="61" customFormat="false" ht="24" hidden="false" customHeight="true" outlineLevel="0" collapsed="false">
      <c r="A61" s="7" t="n">
        <v>4</v>
      </c>
      <c r="B61" s="8" t="s">
        <v>139</v>
      </c>
      <c r="C61" s="8" t="s">
        <v>42</v>
      </c>
      <c r="D61" s="8" t="s">
        <v>15</v>
      </c>
      <c r="E61" s="9" t="s">
        <v>133</v>
      </c>
      <c r="F61" s="9" t="s">
        <v>140</v>
      </c>
      <c r="G61" s="10" t="n">
        <v>66</v>
      </c>
      <c r="H61" s="7" t="n">
        <v>46</v>
      </c>
      <c r="I61" s="11" t="n">
        <f aca="false">(G61+H61)*50%</f>
        <v>56</v>
      </c>
      <c r="J61" s="11" t="n">
        <v>79.49</v>
      </c>
      <c r="K61" s="12" t="n">
        <f aca="false">(I61+J61)*50%</f>
        <v>67.745</v>
      </c>
      <c r="L61" s="13" t="s">
        <v>18</v>
      </c>
    </row>
    <row r="62" customFormat="false" ht="24" hidden="false" customHeight="true" outlineLevel="0" collapsed="false">
      <c r="A62" s="7" t="n">
        <v>5</v>
      </c>
      <c r="B62" s="8" t="s">
        <v>141</v>
      </c>
      <c r="C62" s="8" t="s">
        <v>42</v>
      </c>
      <c r="D62" s="8" t="s">
        <v>15</v>
      </c>
      <c r="E62" s="9" t="s">
        <v>133</v>
      </c>
      <c r="F62" s="9" t="s">
        <v>142</v>
      </c>
      <c r="G62" s="10" t="n">
        <v>67</v>
      </c>
      <c r="H62" s="7" t="n">
        <v>37</v>
      </c>
      <c r="I62" s="11" t="n">
        <f aca="false">(G62+H62)*50%</f>
        <v>52</v>
      </c>
      <c r="J62" s="11" t="n">
        <v>80.92</v>
      </c>
      <c r="K62" s="12" t="n">
        <f aca="false">(I62+J62)*50%</f>
        <v>66.46</v>
      </c>
      <c r="L62" s="13" t="s">
        <v>18</v>
      </c>
    </row>
    <row r="63" customFormat="false" ht="24" hidden="false" customHeight="true" outlineLevel="0" collapsed="false">
      <c r="A63" s="7" t="n">
        <v>6</v>
      </c>
      <c r="B63" s="8" t="s">
        <v>143</v>
      </c>
      <c r="C63" s="8" t="s">
        <v>42</v>
      </c>
      <c r="D63" s="8" t="s">
        <v>15</v>
      </c>
      <c r="E63" s="9" t="s">
        <v>133</v>
      </c>
      <c r="F63" s="9" t="s">
        <v>144</v>
      </c>
      <c r="G63" s="10" t="n">
        <v>65</v>
      </c>
      <c r="H63" s="7" t="n">
        <v>40</v>
      </c>
      <c r="I63" s="11" t="n">
        <f aca="false">(G63+H63)*50%</f>
        <v>52.5</v>
      </c>
      <c r="J63" s="11" t="n">
        <v>80.04</v>
      </c>
      <c r="K63" s="12" t="n">
        <f aca="false">(I63+J63)*50%</f>
        <v>66.27</v>
      </c>
      <c r="L63" s="13" t="s">
        <v>18</v>
      </c>
    </row>
    <row r="64" customFormat="false" ht="24" hidden="false" customHeight="true" outlineLevel="0" collapsed="false">
      <c r="A64" s="7" t="n">
        <v>7</v>
      </c>
      <c r="B64" s="8" t="s">
        <v>145</v>
      </c>
      <c r="C64" s="8" t="s">
        <v>42</v>
      </c>
      <c r="D64" s="8" t="s">
        <v>15</v>
      </c>
      <c r="E64" s="9" t="s">
        <v>133</v>
      </c>
      <c r="F64" s="9" t="s">
        <v>146</v>
      </c>
      <c r="G64" s="10" t="n">
        <v>71</v>
      </c>
      <c r="H64" s="7" t="n">
        <v>30</v>
      </c>
      <c r="I64" s="11" t="n">
        <f aca="false">(G64+H64)*50%</f>
        <v>50.5</v>
      </c>
      <c r="J64" s="11" t="n">
        <v>80.48</v>
      </c>
      <c r="K64" s="12" t="n">
        <f aca="false">(I64+J64)*50%</f>
        <v>65.49</v>
      </c>
      <c r="L64" s="7"/>
    </row>
    <row r="65" customFormat="false" ht="24" hidden="false" customHeight="true" outlineLevel="0" collapsed="false">
      <c r="A65" s="7" t="n">
        <v>8</v>
      </c>
      <c r="B65" s="8" t="s">
        <v>147</v>
      </c>
      <c r="C65" s="8" t="s">
        <v>42</v>
      </c>
      <c r="D65" s="8" t="s">
        <v>15</v>
      </c>
      <c r="E65" s="9" t="s">
        <v>133</v>
      </c>
      <c r="F65" s="9" t="s">
        <v>148</v>
      </c>
      <c r="G65" s="10" t="n">
        <v>65</v>
      </c>
      <c r="H65" s="7" t="n">
        <v>32</v>
      </c>
      <c r="I65" s="11" t="n">
        <f aca="false">(G65+H65)*50%</f>
        <v>48.5</v>
      </c>
      <c r="J65" s="11" t="n">
        <v>80</v>
      </c>
      <c r="K65" s="12" t="n">
        <f aca="false">(I65+J65)*50%</f>
        <v>64.25</v>
      </c>
      <c r="L65" s="7"/>
    </row>
    <row r="66" customFormat="false" ht="24" hidden="false" customHeight="true" outlineLevel="0" collapsed="false">
      <c r="A66" s="7" t="n">
        <v>9</v>
      </c>
      <c r="B66" s="8" t="s">
        <v>149</v>
      </c>
      <c r="C66" s="8" t="s">
        <v>42</v>
      </c>
      <c r="D66" s="8" t="s">
        <v>15</v>
      </c>
      <c r="E66" s="9" t="s">
        <v>133</v>
      </c>
      <c r="F66" s="9" t="s">
        <v>150</v>
      </c>
      <c r="G66" s="10" t="n">
        <v>63</v>
      </c>
      <c r="H66" s="7" t="n">
        <v>30</v>
      </c>
      <c r="I66" s="11" t="n">
        <f aca="false">(G66+H66)*50%</f>
        <v>46.5</v>
      </c>
      <c r="J66" s="11" t="n">
        <v>80.11</v>
      </c>
      <c r="K66" s="12" t="n">
        <f aca="false">(I66+J66)*50%</f>
        <v>63.305</v>
      </c>
      <c r="L66" s="7"/>
    </row>
    <row r="67" customFormat="false" ht="24" hidden="false" customHeight="true" outlineLevel="0" collapsed="false">
      <c r="A67" s="7" t="n">
        <v>10</v>
      </c>
      <c r="B67" s="8" t="s">
        <v>151</v>
      </c>
      <c r="C67" s="8" t="s">
        <v>42</v>
      </c>
      <c r="D67" s="8" t="s">
        <v>15</v>
      </c>
      <c r="E67" s="9" t="s">
        <v>133</v>
      </c>
      <c r="F67" s="9" t="s">
        <v>152</v>
      </c>
      <c r="G67" s="10" t="n">
        <v>65</v>
      </c>
      <c r="H67" s="7" t="n">
        <v>25</v>
      </c>
      <c r="I67" s="11" t="n">
        <f aca="false">(G67+H67)*50%</f>
        <v>45</v>
      </c>
      <c r="J67" s="11" t="n">
        <v>79.36</v>
      </c>
      <c r="K67" s="12" t="n">
        <f aca="false">(I67+J67)*50%</f>
        <v>62.18</v>
      </c>
      <c r="L67" s="7"/>
    </row>
    <row r="68" customFormat="false" ht="24" hidden="false" customHeight="true" outlineLevel="0" collapsed="false">
      <c r="A68" s="7" t="n">
        <v>11</v>
      </c>
      <c r="B68" s="8" t="s">
        <v>153</v>
      </c>
      <c r="C68" s="8" t="s">
        <v>42</v>
      </c>
      <c r="D68" s="8" t="s">
        <v>15</v>
      </c>
      <c r="E68" s="9" t="s">
        <v>133</v>
      </c>
      <c r="F68" s="9" t="s">
        <v>154</v>
      </c>
      <c r="G68" s="10" t="n">
        <v>64</v>
      </c>
      <c r="H68" s="7" t="n">
        <v>31</v>
      </c>
      <c r="I68" s="11" t="n">
        <f aca="false">(G68+H68)*50%</f>
        <v>47.5</v>
      </c>
      <c r="J68" s="11" t="n">
        <v>76.7</v>
      </c>
      <c r="K68" s="12" t="n">
        <f aca="false">(I68+J68)*50%</f>
        <v>62.1</v>
      </c>
      <c r="L68" s="7"/>
    </row>
    <row r="69" customFormat="false" ht="24" hidden="false" customHeight="true" outlineLevel="0" collapsed="false">
      <c r="A69" s="7" t="n">
        <v>12</v>
      </c>
      <c r="B69" s="8" t="s">
        <v>155</v>
      </c>
      <c r="C69" s="8" t="s">
        <v>42</v>
      </c>
      <c r="D69" s="8" t="s">
        <v>15</v>
      </c>
      <c r="E69" s="9" t="s">
        <v>133</v>
      </c>
      <c r="F69" s="9" t="s">
        <v>156</v>
      </c>
      <c r="G69" s="10" t="n">
        <v>63</v>
      </c>
      <c r="H69" s="7" t="n">
        <v>13</v>
      </c>
      <c r="I69" s="11" t="n">
        <f aca="false">(G69+H69)*50%</f>
        <v>38</v>
      </c>
      <c r="J69" s="11" t="n">
        <v>80.27</v>
      </c>
      <c r="K69" s="12" t="n">
        <f aca="false">(I69+J69)*50%</f>
        <v>59.135</v>
      </c>
      <c r="L69" s="7"/>
    </row>
    <row r="70" customFormat="false" ht="24" hidden="false" customHeight="true" outlineLevel="0" collapsed="false">
      <c r="A70" s="7" t="n">
        <v>1</v>
      </c>
      <c r="B70" s="8" t="s">
        <v>157</v>
      </c>
      <c r="C70" s="8" t="s">
        <v>42</v>
      </c>
      <c r="D70" s="8" t="s">
        <v>15</v>
      </c>
      <c r="E70" s="9" t="s">
        <v>158</v>
      </c>
      <c r="F70" s="9" t="s">
        <v>159</v>
      </c>
      <c r="G70" s="10" t="n">
        <v>71</v>
      </c>
      <c r="H70" s="7" t="n">
        <v>45</v>
      </c>
      <c r="I70" s="11" t="n">
        <f aca="false">(G70+H70)*50%</f>
        <v>58</v>
      </c>
      <c r="J70" s="11" t="n">
        <v>81.31</v>
      </c>
      <c r="K70" s="12" t="n">
        <f aca="false">(I70+J70)*50%</f>
        <v>69.655</v>
      </c>
      <c r="L70" s="13" t="s">
        <v>18</v>
      </c>
    </row>
    <row r="71" customFormat="false" ht="24" hidden="false" customHeight="true" outlineLevel="0" collapsed="false">
      <c r="A71" s="7" t="n">
        <v>2</v>
      </c>
      <c r="B71" s="8" t="s">
        <v>160</v>
      </c>
      <c r="C71" s="8" t="s">
        <v>42</v>
      </c>
      <c r="D71" s="8" t="s">
        <v>15</v>
      </c>
      <c r="E71" s="9" t="s">
        <v>158</v>
      </c>
      <c r="F71" s="9" t="s">
        <v>161</v>
      </c>
      <c r="G71" s="10" t="n">
        <v>62</v>
      </c>
      <c r="H71" s="7" t="n">
        <v>57</v>
      </c>
      <c r="I71" s="11" t="n">
        <f aca="false">(G71+H71)*50%</f>
        <v>59.5</v>
      </c>
      <c r="J71" s="11" t="n">
        <v>78.7</v>
      </c>
      <c r="K71" s="12" t="n">
        <f aca="false">(I71+J71)*50%</f>
        <v>69.1</v>
      </c>
      <c r="L71" s="13" t="s">
        <v>18</v>
      </c>
    </row>
    <row r="72" customFormat="false" ht="24" hidden="false" customHeight="true" outlineLevel="0" collapsed="false">
      <c r="A72" s="7" t="n">
        <v>3</v>
      </c>
      <c r="B72" s="8" t="s">
        <v>162</v>
      </c>
      <c r="C72" s="8" t="s">
        <v>42</v>
      </c>
      <c r="D72" s="8" t="s">
        <v>15</v>
      </c>
      <c r="E72" s="9" t="s">
        <v>158</v>
      </c>
      <c r="F72" s="9" t="s">
        <v>163</v>
      </c>
      <c r="G72" s="10" t="n">
        <v>65</v>
      </c>
      <c r="H72" s="7" t="n">
        <v>42</v>
      </c>
      <c r="I72" s="11" t="n">
        <f aca="false">(G72+H72)*50%</f>
        <v>53.5</v>
      </c>
      <c r="J72" s="11" t="n">
        <v>80.21</v>
      </c>
      <c r="K72" s="12" t="n">
        <f aca="false">(I72+J72)*50%</f>
        <v>66.855</v>
      </c>
      <c r="L72" s="13" t="s">
        <v>18</v>
      </c>
    </row>
    <row r="73" customFormat="false" ht="24" hidden="false" customHeight="true" outlineLevel="0" collapsed="false">
      <c r="A73" s="7" t="n">
        <v>4</v>
      </c>
      <c r="B73" s="8" t="s">
        <v>164</v>
      </c>
      <c r="C73" s="8" t="s">
        <v>42</v>
      </c>
      <c r="D73" s="8" t="s">
        <v>15</v>
      </c>
      <c r="E73" s="9" t="s">
        <v>158</v>
      </c>
      <c r="F73" s="9" t="s">
        <v>165</v>
      </c>
      <c r="G73" s="10" t="n">
        <v>66</v>
      </c>
      <c r="H73" s="7" t="n">
        <v>42</v>
      </c>
      <c r="I73" s="11" t="n">
        <f aca="false">(G73+H73)*50%</f>
        <v>54</v>
      </c>
      <c r="J73" s="11" t="n">
        <v>79.69</v>
      </c>
      <c r="K73" s="12" t="n">
        <f aca="false">(I73+J73)*50%</f>
        <v>66.845</v>
      </c>
      <c r="L73" s="13" t="s">
        <v>18</v>
      </c>
    </row>
    <row r="74" customFormat="false" ht="24" hidden="false" customHeight="true" outlineLevel="0" collapsed="false">
      <c r="A74" s="7" t="n">
        <v>5</v>
      </c>
      <c r="B74" s="8" t="s">
        <v>166</v>
      </c>
      <c r="C74" s="8" t="s">
        <v>42</v>
      </c>
      <c r="D74" s="8" t="s">
        <v>15</v>
      </c>
      <c r="E74" s="9" t="s">
        <v>158</v>
      </c>
      <c r="F74" s="9" t="s">
        <v>167</v>
      </c>
      <c r="G74" s="10" t="n">
        <v>70</v>
      </c>
      <c r="H74" s="7" t="n">
        <v>31</v>
      </c>
      <c r="I74" s="11" t="n">
        <f aca="false">(G74+H74)*50%</f>
        <v>50.5</v>
      </c>
      <c r="J74" s="11" t="n">
        <v>82</v>
      </c>
      <c r="K74" s="12" t="n">
        <f aca="false">(I74+J74)*50%</f>
        <v>66.25</v>
      </c>
      <c r="L74" s="13" t="s">
        <v>18</v>
      </c>
    </row>
    <row r="75" customFormat="false" ht="24" hidden="false" customHeight="true" outlineLevel="0" collapsed="false">
      <c r="A75" s="7" t="n">
        <v>6</v>
      </c>
      <c r="B75" s="8" t="s">
        <v>168</v>
      </c>
      <c r="C75" s="8" t="s">
        <v>42</v>
      </c>
      <c r="D75" s="8" t="s">
        <v>15</v>
      </c>
      <c r="E75" s="9" t="s">
        <v>158</v>
      </c>
      <c r="F75" s="9" t="s">
        <v>169</v>
      </c>
      <c r="G75" s="10" t="n">
        <v>67</v>
      </c>
      <c r="H75" s="7" t="n">
        <v>35</v>
      </c>
      <c r="I75" s="11" t="n">
        <f aca="false">(G75+H75)*50%</f>
        <v>51</v>
      </c>
      <c r="J75" s="11" t="n">
        <v>80.85</v>
      </c>
      <c r="K75" s="12" t="n">
        <f aca="false">(I75+J75)*50%</f>
        <v>65.925</v>
      </c>
      <c r="L75" s="13" t="s">
        <v>18</v>
      </c>
    </row>
    <row r="76" customFormat="false" ht="24" hidden="false" customHeight="true" outlineLevel="0" collapsed="false">
      <c r="A76" s="7" t="n">
        <v>7</v>
      </c>
      <c r="B76" s="8" t="s">
        <v>170</v>
      </c>
      <c r="C76" s="8" t="s">
        <v>42</v>
      </c>
      <c r="D76" s="8" t="s">
        <v>15</v>
      </c>
      <c r="E76" s="9" t="s">
        <v>158</v>
      </c>
      <c r="F76" s="9" t="s">
        <v>171</v>
      </c>
      <c r="G76" s="10" t="n">
        <v>66</v>
      </c>
      <c r="H76" s="7" t="n">
        <v>42</v>
      </c>
      <c r="I76" s="11" t="n">
        <f aca="false">(G76+H76)*50%</f>
        <v>54</v>
      </c>
      <c r="J76" s="11" t="n">
        <v>77.41</v>
      </c>
      <c r="K76" s="12" t="n">
        <f aca="false">(I76+J76)*50%</f>
        <v>65.705</v>
      </c>
      <c r="L76" s="7"/>
    </row>
    <row r="77" customFormat="false" ht="24" hidden="false" customHeight="true" outlineLevel="0" collapsed="false">
      <c r="A77" s="7" t="n">
        <v>8</v>
      </c>
      <c r="B77" s="8" t="s">
        <v>172</v>
      </c>
      <c r="C77" s="8" t="s">
        <v>42</v>
      </c>
      <c r="D77" s="8" t="s">
        <v>15</v>
      </c>
      <c r="E77" s="9" t="s">
        <v>158</v>
      </c>
      <c r="F77" s="9" t="s">
        <v>173</v>
      </c>
      <c r="G77" s="10" t="n">
        <v>63</v>
      </c>
      <c r="H77" s="7" t="n">
        <v>31</v>
      </c>
      <c r="I77" s="11" t="n">
        <f aca="false">(G77+H77)*50%</f>
        <v>47</v>
      </c>
      <c r="J77" s="11" t="n">
        <v>81.35</v>
      </c>
      <c r="K77" s="12" t="n">
        <f aca="false">(I77+J77)*50%</f>
        <v>64.175</v>
      </c>
      <c r="L77" s="7"/>
    </row>
    <row r="78" customFormat="false" ht="24" hidden="false" customHeight="true" outlineLevel="0" collapsed="false">
      <c r="A78" s="7" t="n">
        <v>9</v>
      </c>
      <c r="B78" s="8" t="s">
        <v>174</v>
      </c>
      <c r="C78" s="8" t="s">
        <v>42</v>
      </c>
      <c r="D78" s="8" t="s">
        <v>15</v>
      </c>
      <c r="E78" s="9" t="s">
        <v>158</v>
      </c>
      <c r="F78" s="9" t="s">
        <v>175</v>
      </c>
      <c r="G78" s="10" t="n">
        <v>60</v>
      </c>
      <c r="H78" s="7" t="n">
        <v>20</v>
      </c>
      <c r="I78" s="11" t="n">
        <f aca="false">(G78+H78)*50%</f>
        <v>40</v>
      </c>
      <c r="J78" s="11" t="n">
        <v>80.31</v>
      </c>
      <c r="K78" s="12" t="n">
        <f aca="false">(I78+J78)*50%</f>
        <v>60.155</v>
      </c>
      <c r="L78" s="7"/>
    </row>
    <row r="79" customFormat="false" ht="24" hidden="false" customHeight="true" outlineLevel="0" collapsed="false">
      <c r="A79" s="7" t="n">
        <v>10</v>
      </c>
      <c r="B79" s="8" t="s">
        <v>176</v>
      </c>
      <c r="C79" s="8" t="s">
        <v>42</v>
      </c>
      <c r="D79" s="8" t="s">
        <v>15</v>
      </c>
      <c r="E79" s="9" t="s">
        <v>158</v>
      </c>
      <c r="F79" s="9" t="s">
        <v>177</v>
      </c>
      <c r="G79" s="10" t="n">
        <v>60</v>
      </c>
      <c r="H79" s="7" t="n">
        <v>19</v>
      </c>
      <c r="I79" s="11" t="n">
        <f aca="false">(G79+H79)*50%</f>
        <v>39.5</v>
      </c>
      <c r="J79" s="11" t="n">
        <v>80.03</v>
      </c>
      <c r="K79" s="12" t="n">
        <f aca="false">(I79+J79)*50%</f>
        <v>59.765</v>
      </c>
      <c r="L79" s="7"/>
    </row>
    <row r="80" customFormat="false" ht="24" hidden="false" customHeight="true" outlineLevel="0" collapsed="false">
      <c r="A80" s="7" t="n">
        <v>11</v>
      </c>
      <c r="B80" s="8" t="s">
        <v>178</v>
      </c>
      <c r="C80" s="8" t="s">
        <v>42</v>
      </c>
      <c r="D80" s="8" t="s">
        <v>15</v>
      </c>
      <c r="E80" s="9" t="s">
        <v>158</v>
      </c>
      <c r="F80" s="9" t="s">
        <v>179</v>
      </c>
      <c r="G80" s="10" t="n">
        <v>62</v>
      </c>
      <c r="H80" s="7" t="n">
        <v>5</v>
      </c>
      <c r="I80" s="11" t="n">
        <f aca="false">(G80+H80)*50%</f>
        <v>33.5</v>
      </c>
      <c r="J80" s="11" t="n">
        <v>77.53</v>
      </c>
      <c r="K80" s="12" t="n">
        <f aca="false">(I80+J80)*50%</f>
        <v>55.515</v>
      </c>
      <c r="L80" s="7"/>
    </row>
    <row r="81" customFormat="false" ht="24" hidden="false" customHeight="true" outlineLevel="0" collapsed="false">
      <c r="A81" s="7" t="n">
        <v>12</v>
      </c>
      <c r="B81" s="8" t="s">
        <v>180</v>
      </c>
      <c r="C81" s="8" t="s">
        <v>42</v>
      </c>
      <c r="D81" s="8" t="s">
        <v>15</v>
      </c>
      <c r="E81" s="9" t="s">
        <v>158</v>
      </c>
      <c r="F81" s="9" t="s">
        <v>181</v>
      </c>
      <c r="G81" s="10" t="n">
        <v>60</v>
      </c>
      <c r="H81" s="7" t="n">
        <v>10</v>
      </c>
      <c r="I81" s="11" t="n">
        <f aca="false">(G81+H81)*50%</f>
        <v>35</v>
      </c>
      <c r="J81" s="11" t="n">
        <v>74.72</v>
      </c>
      <c r="K81" s="12" t="n">
        <f aca="false">(I81+J81)*50%</f>
        <v>54.86</v>
      </c>
      <c r="L81" s="7"/>
    </row>
  </sheetData>
  <autoFilter ref="A2:L81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8-06T15:04:19Z</dcterms:modified>
  <cp:revision>0</cp:revision>
  <dc:subject/>
  <dc:title/>
</cp:coreProperties>
</file>