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预调名词" sheetId="2" state="visible" r:id="rId3"/>
  </sheets>
  <definedNames>
    <definedName function="false" hidden="false" localSheetId="0" name="_xlnm.Print_Titles" vbProcedure="false">报名登记表!$2:$2</definedName>
    <definedName function="false" hidden="true" localSheetId="0" name="_xlnm._FilterDatabase" vbProcedure="false">报名登记表!$A$2:$H$88</definedName>
    <definedName function="false" hidden="false" localSheetId="1" name="_xlnm.Print_Titles" vbProcedure="false">预调名词!$3:$3</definedName>
    <definedName function="false" hidden="true" localSheetId="1" name="_xlnm._FilterDatabase" vbProcedure="false">预调名词!$A$3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37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广饶县公开招聘镇街环保安监协管员面试人员总成绩</t>
    </r>
  </si>
  <si>
    <t xml:space="preserve">序号</t>
  </si>
  <si>
    <t xml:space="preserve">用工单位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入闱考察体检</t>
  </si>
  <si>
    <t xml:space="preserve">备注</t>
  </si>
  <si>
    <t xml:space="preserve">大王镇环境保护和安全生产监督管理局</t>
  </si>
  <si>
    <r>
      <rPr>
        <sz val="11"/>
        <rFont val="Noto Sans"/>
        <family val="2"/>
      </rPr>
      <t xml:space="preserve">环保协管员</t>
    </r>
    <r>
      <rPr>
        <sz val="11"/>
        <rFont val="宋体"/>
        <family val="0"/>
        <charset val="134"/>
      </rPr>
      <t xml:space="preserve">A</t>
    </r>
  </si>
  <si>
    <t xml:space="preserve">07250020</t>
  </si>
  <si>
    <t xml:space="preserve">延伟民</t>
  </si>
  <si>
    <t xml:space="preserve">是</t>
  </si>
  <si>
    <t xml:space="preserve">07250018</t>
  </si>
  <si>
    <t xml:space="preserve">王群</t>
  </si>
  <si>
    <t xml:space="preserve">07250024</t>
  </si>
  <si>
    <t xml:space="preserve">郭楠楠</t>
  </si>
  <si>
    <t xml:space="preserve">07250026</t>
  </si>
  <si>
    <t xml:space="preserve">纪传鹏</t>
  </si>
  <si>
    <t xml:space="preserve">07250028</t>
  </si>
  <si>
    <t xml:space="preserve">郭文文</t>
  </si>
  <si>
    <t xml:space="preserve">缺考</t>
  </si>
  <si>
    <t xml:space="preserve">面试缺考</t>
  </si>
  <si>
    <t xml:space="preserve">稻庄镇环境保护和安全生产监督管理站</t>
  </si>
  <si>
    <t xml:space="preserve">07250019</t>
  </si>
  <si>
    <t xml:space="preserve">王允利</t>
  </si>
  <si>
    <t xml:space="preserve">07250021</t>
  </si>
  <si>
    <t xml:space="preserve">徐会松</t>
  </si>
  <si>
    <t xml:space="preserve">07250013</t>
  </si>
  <si>
    <t xml:space="preserve">刘安海</t>
  </si>
  <si>
    <t xml:space="preserve">07250008</t>
  </si>
  <si>
    <t xml:space="preserve">侯建建</t>
  </si>
  <si>
    <t xml:space="preserve">07250025</t>
  </si>
  <si>
    <t xml:space="preserve">张家乐</t>
  </si>
  <si>
    <t xml:space="preserve">广饶经济开发区环境保护和安全生产监督管理局</t>
  </si>
  <si>
    <t xml:space="preserve">07250005</t>
  </si>
  <si>
    <t xml:space="preserve">王琨</t>
  </si>
  <si>
    <t xml:space="preserve">07250011</t>
  </si>
  <si>
    <t xml:space="preserve">杜海鹏</t>
  </si>
  <si>
    <t xml:space="preserve">07250006</t>
  </si>
  <si>
    <t xml:space="preserve">李奇</t>
  </si>
  <si>
    <t xml:space="preserve">07250015</t>
  </si>
  <si>
    <t xml:space="preserve">宋方杰</t>
  </si>
  <si>
    <t xml:space="preserve">07250014</t>
  </si>
  <si>
    <t xml:space="preserve">徐明建</t>
  </si>
  <si>
    <t xml:space="preserve">07250004</t>
  </si>
  <si>
    <t xml:space="preserve">杨福金</t>
  </si>
  <si>
    <t xml:space="preserve">07250002</t>
  </si>
  <si>
    <t xml:space="preserve">郝翔斐</t>
  </si>
  <si>
    <t xml:space="preserve">广饶街道环境保护和安全生产监督管理站</t>
  </si>
  <si>
    <t xml:space="preserve">07250009</t>
  </si>
  <si>
    <t xml:space="preserve">董文海</t>
  </si>
  <si>
    <t xml:space="preserve">07250023</t>
  </si>
  <si>
    <t xml:space="preserve">孙鑫杰</t>
  </si>
  <si>
    <t xml:space="preserve">花官镇环境保护和安全生产监督管理站</t>
  </si>
  <si>
    <t xml:space="preserve">07250027</t>
  </si>
  <si>
    <t xml:space="preserve">程林林</t>
  </si>
  <si>
    <r>
      <rPr>
        <sz val="11"/>
        <rFont val="Noto Sans"/>
        <family val="2"/>
      </rPr>
      <t xml:space="preserve">环保协管员</t>
    </r>
    <r>
      <rPr>
        <sz val="11"/>
        <rFont val="宋体"/>
        <family val="0"/>
        <charset val="134"/>
      </rPr>
      <t xml:space="preserve">B</t>
    </r>
  </si>
  <si>
    <t xml:space="preserve">07250022</t>
  </si>
  <si>
    <t xml:space="preserve">郭晓坤</t>
  </si>
  <si>
    <t xml:space="preserve">07250003</t>
  </si>
  <si>
    <t xml:space="preserve">张华伟</t>
  </si>
  <si>
    <t xml:space="preserve">07250017</t>
  </si>
  <si>
    <t xml:space="preserve">王磊</t>
  </si>
  <si>
    <t xml:space="preserve">07250012</t>
  </si>
  <si>
    <t xml:space="preserve">王凯蒂</t>
  </si>
  <si>
    <t xml:space="preserve">07250001</t>
  </si>
  <si>
    <t xml:space="preserve">王林</t>
  </si>
  <si>
    <t xml:space="preserve">安监协管员</t>
  </si>
  <si>
    <t xml:space="preserve">07250076</t>
  </si>
  <si>
    <t xml:space="preserve">王鹏伟</t>
  </si>
  <si>
    <t xml:space="preserve">07250083</t>
  </si>
  <si>
    <t xml:space="preserve">李文浩</t>
  </si>
  <si>
    <t xml:space="preserve">07250082</t>
  </si>
  <si>
    <t xml:space="preserve">万英兵</t>
  </si>
  <si>
    <t xml:space="preserve">07250091</t>
  </si>
  <si>
    <t xml:space="preserve">毛国召</t>
  </si>
  <si>
    <t xml:space="preserve">07250078</t>
  </si>
  <si>
    <t xml:space="preserve">李昊</t>
  </si>
  <si>
    <t xml:space="preserve">07250081</t>
  </si>
  <si>
    <t xml:space="preserve">张少文</t>
  </si>
  <si>
    <t xml:space="preserve">07250085</t>
  </si>
  <si>
    <t xml:space="preserve">赵震鹏</t>
  </si>
  <si>
    <t xml:space="preserve">07250079</t>
  </si>
  <si>
    <t xml:space="preserve">王倩</t>
  </si>
  <si>
    <t xml:space="preserve">07250080</t>
  </si>
  <si>
    <t xml:space="preserve">李梦雨</t>
  </si>
  <si>
    <t xml:space="preserve">07250084</t>
  </si>
  <si>
    <t xml:space="preserve">耿浩</t>
  </si>
  <si>
    <t xml:space="preserve">07250090</t>
  </si>
  <si>
    <t xml:space="preserve">郗腾飞</t>
  </si>
  <si>
    <t xml:space="preserve">07250043</t>
  </si>
  <si>
    <t xml:space="preserve">李国超</t>
  </si>
  <si>
    <t xml:space="preserve">07250077</t>
  </si>
  <si>
    <t xml:space="preserve">李兴泉</t>
  </si>
  <si>
    <t xml:space="preserve">07250089</t>
  </si>
  <si>
    <t xml:space="preserve">景洪琛</t>
  </si>
  <si>
    <t xml:space="preserve">07250064</t>
  </si>
  <si>
    <t xml:space="preserve">冯博文</t>
  </si>
  <si>
    <t xml:space="preserve">07250075</t>
  </si>
  <si>
    <t xml:space="preserve">高培源</t>
  </si>
  <si>
    <t xml:space="preserve">陈官镇环境保护和安全生产监督管理站</t>
  </si>
  <si>
    <t xml:space="preserve">07250052</t>
  </si>
  <si>
    <t xml:space="preserve">王晨</t>
  </si>
  <si>
    <t xml:space="preserve">07250054</t>
  </si>
  <si>
    <t xml:space="preserve">代雷雷</t>
  </si>
  <si>
    <t xml:space="preserve">07250036</t>
  </si>
  <si>
    <t xml:space="preserve">张春辉</t>
  </si>
  <si>
    <t xml:space="preserve">07250071</t>
  </si>
  <si>
    <t xml:space="preserve">燕雷雷</t>
  </si>
  <si>
    <t xml:space="preserve">07250040</t>
  </si>
  <si>
    <t xml:space="preserve">冯乐书</t>
  </si>
  <si>
    <t xml:space="preserve">07250038</t>
  </si>
  <si>
    <t xml:space="preserve">李峰</t>
  </si>
  <si>
    <t xml:space="preserve">07250068</t>
  </si>
  <si>
    <t xml:space="preserve">李军伟</t>
  </si>
  <si>
    <t xml:space="preserve">07250035</t>
  </si>
  <si>
    <t xml:space="preserve">贾宇杰</t>
  </si>
  <si>
    <t xml:space="preserve">07250039</t>
  </si>
  <si>
    <t xml:space="preserve">吴恒</t>
  </si>
  <si>
    <t xml:space="preserve">07250074</t>
  </si>
  <si>
    <t xml:space="preserve">艾新科</t>
  </si>
  <si>
    <t xml:space="preserve">07250041</t>
  </si>
  <si>
    <t xml:space="preserve">西建磊</t>
  </si>
  <si>
    <t xml:space="preserve">07250047</t>
  </si>
  <si>
    <t xml:space="preserve">刘仔荣</t>
  </si>
  <si>
    <t xml:space="preserve">07250046</t>
  </si>
  <si>
    <t xml:space="preserve">任国宾</t>
  </si>
  <si>
    <t xml:space="preserve">07250042</t>
  </si>
  <si>
    <t xml:space="preserve">吴国营</t>
  </si>
  <si>
    <t xml:space="preserve">07250049</t>
  </si>
  <si>
    <t xml:space="preserve">王凯</t>
  </si>
  <si>
    <t xml:space="preserve">07250030</t>
  </si>
  <si>
    <t xml:space="preserve">张通</t>
  </si>
  <si>
    <t xml:space="preserve">07250032</t>
  </si>
  <si>
    <t xml:space="preserve">倪亮亮</t>
  </si>
  <si>
    <t xml:space="preserve">07250045</t>
  </si>
  <si>
    <t xml:space="preserve">孙云岳</t>
  </si>
  <si>
    <t xml:space="preserve">07250088</t>
  </si>
  <si>
    <t xml:space="preserve">吴兆光</t>
  </si>
  <si>
    <t xml:space="preserve">07250048</t>
  </si>
  <si>
    <t xml:space="preserve">闫健</t>
  </si>
  <si>
    <t xml:space="preserve">李鹊镇环境保护和安全生产监督管理站</t>
  </si>
  <si>
    <t xml:space="preserve">07250067</t>
  </si>
  <si>
    <t xml:space="preserve">朱兴彩</t>
  </si>
  <si>
    <t xml:space="preserve">07250050</t>
  </si>
  <si>
    <t xml:space="preserve">赵文泉</t>
  </si>
  <si>
    <t xml:space="preserve">07250033</t>
  </si>
  <si>
    <t xml:space="preserve">董鑫海</t>
  </si>
  <si>
    <t xml:space="preserve">07250051</t>
  </si>
  <si>
    <t xml:space="preserve">田自强</t>
  </si>
  <si>
    <t xml:space="preserve">07250034</t>
  </si>
  <si>
    <t xml:space="preserve">李良磊</t>
  </si>
  <si>
    <t xml:space="preserve">07250059</t>
  </si>
  <si>
    <t xml:space="preserve">王利滨</t>
  </si>
  <si>
    <t xml:space="preserve">07250061</t>
  </si>
  <si>
    <t xml:space="preserve">魏江峰</t>
  </si>
  <si>
    <t xml:space="preserve">07250055</t>
  </si>
  <si>
    <t xml:space="preserve">李卫强</t>
  </si>
  <si>
    <t xml:space="preserve">07250069</t>
  </si>
  <si>
    <t xml:space="preserve">李滨</t>
  </si>
  <si>
    <t xml:space="preserve">07250060</t>
  </si>
  <si>
    <t xml:space="preserve">黄路路</t>
  </si>
  <si>
    <t xml:space="preserve">07250087</t>
  </si>
  <si>
    <t xml:space="preserve">孙洪杰</t>
  </si>
  <si>
    <t xml:space="preserve">07250070</t>
  </si>
  <si>
    <t xml:space="preserve">黄志强</t>
  </si>
  <si>
    <t xml:space="preserve">07250063</t>
  </si>
  <si>
    <t xml:space="preserve">贾昌波</t>
  </si>
  <si>
    <t xml:space="preserve">07250062</t>
  </si>
  <si>
    <t xml:space="preserve">刘波</t>
  </si>
  <si>
    <t xml:space="preserve">07250044</t>
  </si>
  <si>
    <t xml:space="preserve">宋海涛</t>
  </si>
  <si>
    <t xml:space="preserve">07250057</t>
  </si>
  <si>
    <t xml:space="preserve">张文超</t>
  </si>
  <si>
    <t xml:space="preserve">07250058</t>
  </si>
  <si>
    <t xml:space="preserve">尹俊杰</t>
  </si>
  <si>
    <t xml:space="preserve">07250065</t>
  </si>
  <si>
    <t xml:space="preserve">陈俊杰</t>
  </si>
  <si>
    <t xml:space="preserve">07250086</t>
  </si>
  <si>
    <t xml:space="preserve">常岳伟</t>
  </si>
  <si>
    <t xml:space="preserve">07250092</t>
  </si>
  <si>
    <t xml:space="preserve">李鹏飞</t>
  </si>
  <si>
    <t xml:space="preserve">07250072</t>
  </si>
  <si>
    <t xml:space="preserve">蒋剑锋</t>
  </si>
  <si>
    <t xml:space="preserve">07250031</t>
  </si>
  <si>
    <t xml:space="preserve">王国靖</t>
  </si>
  <si>
    <t xml:space="preserve">07250073</t>
  </si>
  <si>
    <t xml:space="preserve">郑晋巍</t>
  </si>
  <si>
    <t xml:space="preserve">花官镇环境保护和安全生产监督管理局</t>
  </si>
  <si>
    <t xml:space="preserve">07250056</t>
  </si>
  <si>
    <t xml:space="preserve">张东明</t>
  </si>
  <si>
    <t xml:space="preserve">07250066</t>
  </si>
  <si>
    <t xml:space="preserve">常亮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环保安监镇街协管员总成绩</t>
    </r>
  </si>
  <si>
    <t xml:space="preserve">原序</t>
  </si>
  <si>
    <t xml:space="preserve">岗位序</t>
  </si>
  <si>
    <t xml:space="preserve">面试通知书编号</t>
  </si>
  <si>
    <t xml:space="preserve">性别</t>
  </si>
  <si>
    <t xml:space="preserve">报考单位</t>
  </si>
  <si>
    <t xml:space="preserve">报考
岗位</t>
  </si>
  <si>
    <t xml:space="preserve">抽签号</t>
  </si>
  <si>
    <t xml:space="preserve">上下午</t>
  </si>
  <si>
    <t xml:space="preserve">名次</t>
  </si>
  <si>
    <t xml:space="preserve">M001</t>
  </si>
  <si>
    <t xml:space="preserve">男</t>
  </si>
  <si>
    <t xml:space="preserve">06</t>
  </si>
  <si>
    <t xml:space="preserve">上午</t>
  </si>
  <si>
    <t xml:space="preserve">M002</t>
  </si>
  <si>
    <t xml:space="preserve">16</t>
  </si>
  <si>
    <t xml:space="preserve">M003</t>
  </si>
  <si>
    <t xml:space="preserve">M004</t>
  </si>
  <si>
    <t xml:space="preserve">02</t>
  </si>
  <si>
    <t xml:space="preserve">M005</t>
  </si>
  <si>
    <t xml:space="preserve">08</t>
  </si>
  <si>
    <t xml:space="preserve">M006</t>
  </si>
  <si>
    <t xml:space="preserve">19</t>
  </si>
  <si>
    <t xml:space="preserve">M007</t>
  </si>
  <si>
    <t xml:space="preserve">01</t>
  </si>
  <si>
    <t xml:space="preserve">M008</t>
  </si>
  <si>
    <t xml:space="preserve">04</t>
  </si>
  <si>
    <t xml:space="preserve">M009</t>
  </si>
  <si>
    <t xml:space="preserve">15</t>
  </si>
  <si>
    <t xml:space="preserve">M010</t>
  </si>
  <si>
    <t xml:space="preserve">05</t>
  </si>
  <si>
    <t xml:space="preserve">M011</t>
  </si>
  <si>
    <t xml:space="preserve">10</t>
  </si>
  <si>
    <t xml:space="preserve">M012</t>
  </si>
  <si>
    <t xml:space="preserve">11</t>
  </si>
  <si>
    <t xml:space="preserve">M013</t>
  </si>
  <si>
    <t xml:space="preserve">17</t>
  </si>
  <si>
    <t xml:space="preserve">M014</t>
  </si>
  <si>
    <t xml:space="preserve">07</t>
  </si>
  <si>
    <t xml:space="preserve">M015</t>
  </si>
  <si>
    <t xml:space="preserve">03</t>
  </si>
  <si>
    <t xml:space="preserve">M016</t>
  </si>
  <si>
    <t xml:space="preserve">13</t>
  </si>
  <si>
    <t xml:space="preserve">M017</t>
  </si>
  <si>
    <t xml:space="preserve">14</t>
  </si>
  <si>
    <t xml:space="preserve">M018</t>
  </si>
  <si>
    <t xml:space="preserve">18</t>
  </si>
  <si>
    <t xml:space="preserve">M019</t>
  </si>
  <si>
    <t xml:space="preserve">12</t>
  </si>
  <si>
    <t xml:space="preserve">M020</t>
  </si>
  <si>
    <t xml:space="preserve">09</t>
  </si>
  <si>
    <t xml:space="preserve">M021</t>
  </si>
  <si>
    <t xml:space="preserve">M022</t>
  </si>
  <si>
    <t xml:space="preserve">M023</t>
  </si>
  <si>
    <t xml:space="preserve">32</t>
  </si>
  <si>
    <t xml:space="preserve">M024</t>
  </si>
  <si>
    <t xml:space="preserve">27</t>
  </si>
  <si>
    <t xml:space="preserve">M025</t>
  </si>
  <si>
    <t xml:space="preserve">21</t>
  </si>
  <si>
    <t xml:space="preserve">M026</t>
  </si>
  <si>
    <t xml:space="preserve">26</t>
  </si>
  <si>
    <t xml:space="preserve">M027</t>
  </si>
  <si>
    <t xml:space="preserve">34</t>
  </si>
  <si>
    <t xml:space="preserve">M028</t>
  </si>
  <si>
    <t xml:space="preserve">38</t>
  </si>
  <si>
    <t xml:space="preserve">M029</t>
  </si>
  <si>
    <t xml:space="preserve">33</t>
  </si>
  <si>
    <t xml:space="preserve">M030</t>
  </si>
  <si>
    <t xml:space="preserve">28</t>
  </si>
  <si>
    <t xml:space="preserve">M031</t>
  </si>
  <si>
    <t xml:space="preserve">35</t>
  </si>
  <si>
    <t xml:space="preserve">M032</t>
  </si>
  <si>
    <t xml:space="preserve">31</t>
  </si>
  <si>
    <t xml:space="preserve">M033</t>
  </si>
  <si>
    <t xml:space="preserve">24</t>
  </si>
  <si>
    <t xml:space="preserve">M034</t>
  </si>
  <si>
    <t xml:space="preserve">37</t>
  </si>
  <si>
    <t xml:space="preserve">M035</t>
  </si>
  <si>
    <t xml:space="preserve">20</t>
  </si>
  <si>
    <t xml:space="preserve">M036</t>
  </si>
  <si>
    <t xml:space="preserve">22</t>
  </si>
  <si>
    <t xml:space="preserve">M037</t>
  </si>
  <si>
    <t xml:space="preserve">39</t>
  </si>
  <si>
    <t xml:space="preserve">M038</t>
  </si>
  <si>
    <t xml:space="preserve">36</t>
  </si>
  <si>
    <t xml:space="preserve">M039</t>
  </si>
  <si>
    <t xml:space="preserve">25</t>
  </si>
  <si>
    <t xml:space="preserve">M040</t>
  </si>
  <si>
    <t xml:space="preserve">30</t>
  </si>
  <si>
    <t xml:space="preserve">M041</t>
  </si>
  <si>
    <t xml:space="preserve">40</t>
  </si>
  <si>
    <t xml:space="preserve">M084</t>
  </si>
  <si>
    <t xml:space="preserve">29</t>
  </si>
  <si>
    <t xml:space="preserve">M085</t>
  </si>
  <si>
    <t xml:space="preserve">23</t>
  </si>
  <si>
    <t xml:space="preserve">M086</t>
  </si>
  <si>
    <t xml:space="preserve">41</t>
  </si>
  <si>
    <t xml:space="preserve">M042</t>
  </si>
  <si>
    <t xml:space="preserve">下午</t>
  </si>
  <si>
    <t xml:space="preserve">M043</t>
  </si>
  <si>
    <t xml:space="preserve">M044</t>
  </si>
  <si>
    <t xml:space="preserve">M045</t>
  </si>
  <si>
    <t xml:space="preserve">M046</t>
  </si>
  <si>
    <t xml:space="preserve">M047</t>
  </si>
  <si>
    <t xml:space="preserve">M048</t>
  </si>
  <si>
    <t xml:space="preserve">M049</t>
  </si>
  <si>
    <t xml:space="preserve">M050</t>
  </si>
  <si>
    <t xml:space="preserve">M051</t>
  </si>
  <si>
    <t xml:space="preserve">M052</t>
  </si>
  <si>
    <t xml:space="preserve">M071</t>
  </si>
  <si>
    <t xml:space="preserve">M072</t>
  </si>
  <si>
    <t xml:space="preserve">M073</t>
  </si>
  <si>
    <t xml:space="preserve">M074</t>
  </si>
  <si>
    <t xml:space="preserve">M075</t>
  </si>
  <si>
    <t xml:space="preserve">M076</t>
  </si>
  <si>
    <t xml:space="preserve">M077</t>
  </si>
  <si>
    <t xml:space="preserve">M078</t>
  </si>
  <si>
    <t xml:space="preserve">M079</t>
  </si>
  <si>
    <t xml:space="preserve">M080</t>
  </si>
  <si>
    <t xml:space="preserve">M081</t>
  </si>
  <si>
    <t xml:space="preserve">M053</t>
  </si>
  <si>
    <t xml:space="preserve">M054</t>
  </si>
  <si>
    <t xml:space="preserve">M055</t>
  </si>
  <si>
    <t xml:space="preserve">M056</t>
  </si>
  <si>
    <t xml:space="preserve">M057</t>
  </si>
  <si>
    <t xml:space="preserve">M058</t>
  </si>
  <si>
    <t xml:space="preserve">M059</t>
  </si>
  <si>
    <t xml:space="preserve">M060</t>
  </si>
  <si>
    <t xml:space="preserve">M061</t>
  </si>
  <si>
    <t xml:space="preserve">M062</t>
  </si>
  <si>
    <t xml:space="preserve">M063</t>
  </si>
  <si>
    <t xml:space="preserve">M064</t>
  </si>
  <si>
    <t xml:space="preserve">M065</t>
  </si>
  <si>
    <t xml:space="preserve">M066</t>
  </si>
  <si>
    <t xml:space="preserve">M067</t>
  </si>
  <si>
    <t xml:space="preserve">M068</t>
  </si>
  <si>
    <t xml:space="preserve">M069</t>
  </si>
  <si>
    <t xml:space="preserve">M070</t>
  </si>
  <si>
    <t xml:space="preserve">M082</t>
  </si>
  <si>
    <t xml:space="preserve">M0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[$-409]m/d/yyyy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方正小标宋简体"/>
      <family val="4"/>
      <charset val="134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  <cellStyle name="常规 7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1.5"/>
    <col collapsed="false" customWidth="true" hidden="false" outlineLevel="0" max="4" min="4" style="2" width="9.62"/>
    <col collapsed="false" customWidth="true" hidden="false" outlineLevel="0" max="5" min="5" style="2" width="7.5"/>
    <col collapsed="false" customWidth="true" hidden="false" outlineLevel="0" max="6" min="6" style="1" width="7.62"/>
    <col collapsed="false" customWidth="true" hidden="false" outlineLevel="0" max="8" min="7" style="3" width="8.74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6" customFormat="true" ht="27" hidden="false" customHeight="false" outlineLevel="0" collapsed="false">
      <c r="A3" s="7" t="n">
        <v>1</v>
      </c>
      <c r="B3" s="8" t="s">
        <v>11</v>
      </c>
      <c r="C3" s="9" t="s">
        <v>12</v>
      </c>
      <c r="D3" s="7" t="s">
        <v>13</v>
      </c>
      <c r="E3" s="10" t="s">
        <v>14</v>
      </c>
      <c r="F3" s="11" t="n">
        <v>77.5</v>
      </c>
      <c r="G3" s="12" t="n">
        <v>78.5</v>
      </c>
      <c r="H3" s="13" t="n">
        <v>78</v>
      </c>
      <c r="I3" s="14" t="s">
        <v>15</v>
      </c>
      <c r="J3" s="15"/>
    </row>
    <row r="4" s="16" customFormat="true" ht="27" hidden="false" customHeight="false" outlineLevel="0" collapsed="false">
      <c r="A4" s="7" t="n">
        <v>2</v>
      </c>
      <c r="B4" s="8" t="s">
        <v>11</v>
      </c>
      <c r="C4" s="9" t="s">
        <v>12</v>
      </c>
      <c r="D4" s="7" t="s">
        <v>16</v>
      </c>
      <c r="E4" s="10" t="s">
        <v>17</v>
      </c>
      <c r="F4" s="11" t="n">
        <v>56</v>
      </c>
      <c r="G4" s="12" t="n">
        <v>84.3</v>
      </c>
      <c r="H4" s="13" t="n">
        <v>70.15</v>
      </c>
      <c r="I4" s="14" t="s">
        <v>15</v>
      </c>
      <c r="J4" s="15"/>
    </row>
    <row r="5" s="16" customFormat="true" ht="27" hidden="false" customHeight="false" outlineLevel="0" collapsed="false">
      <c r="A5" s="7" t="n">
        <v>3</v>
      </c>
      <c r="B5" s="8" t="s">
        <v>11</v>
      </c>
      <c r="C5" s="9" t="s">
        <v>12</v>
      </c>
      <c r="D5" s="7" t="s">
        <v>18</v>
      </c>
      <c r="E5" s="10" t="s">
        <v>19</v>
      </c>
      <c r="F5" s="11" t="n">
        <v>50.5</v>
      </c>
      <c r="G5" s="12" t="n">
        <v>76.6</v>
      </c>
      <c r="H5" s="13" t="n">
        <v>63.55</v>
      </c>
      <c r="I5" s="14"/>
      <c r="J5" s="15"/>
    </row>
    <row r="6" s="16" customFormat="true" ht="27" hidden="false" customHeight="false" outlineLevel="0" collapsed="false">
      <c r="A6" s="7" t="n">
        <v>4</v>
      </c>
      <c r="B6" s="8" t="s">
        <v>11</v>
      </c>
      <c r="C6" s="9" t="s">
        <v>12</v>
      </c>
      <c r="D6" s="7" t="s">
        <v>20</v>
      </c>
      <c r="E6" s="10" t="s">
        <v>21</v>
      </c>
      <c r="F6" s="11" t="n">
        <v>50</v>
      </c>
      <c r="G6" s="12" t="n">
        <v>75.5</v>
      </c>
      <c r="H6" s="13" t="n">
        <v>62.75</v>
      </c>
      <c r="I6" s="14"/>
      <c r="J6" s="15"/>
    </row>
    <row r="7" s="16" customFormat="true" ht="27" hidden="false" customHeight="false" outlineLevel="0" collapsed="false">
      <c r="A7" s="7" t="n">
        <v>5</v>
      </c>
      <c r="B7" s="8" t="s">
        <v>11</v>
      </c>
      <c r="C7" s="9" t="s">
        <v>12</v>
      </c>
      <c r="D7" s="7" t="s">
        <v>22</v>
      </c>
      <c r="E7" s="10" t="s">
        <v>23</v>
      </c>
      <c r="F7" s="11" t="n">
        <v>54.5</v>
      </c>
      <c r="G7" s="10" t="s">
        <v>24</v>
      </c>
      <c r="H7" s="10" t="s">
        <v>25</v>
      </c>
      <c r="I7" s="14"/>
      <c r="J7" s="15"/>
    </row>
    <row r="8" s="16" customFormat="true" ht="27" hidden="false" customHeight="false" outlineLevel="0" collapsed="false">
      <c r="A8" s="7" t="n">
        <v>6</v>
      </c>
      <c r="B8" s="8" t="s">
        <v>26</v>
      </c>
      <c r="C8" s="9" t="s">
        <v>12</v>
      </c>
      <c r="D8" s="7" t="s">
        <v>27</v>
      </c>
      <c r="E8" s="10" t="s">
        <v>28</v>
      </c>
      <c r="F8" s="11" t="n">
        <v>67</v>
      </c>
      <c r="G8" s="12" t="n">
        <v>79.7</v>
      </c>
      <c r="H8" s="13" t="n">
        <v>73.35</v>
      </c>
      <c r="I8" s="14" t="s">
        <v>15</v>
      </c>
      <c r="J8" s="15"/>
    </row>
    <row r="9" s="16" customFormat="true" ht="27" hidden="false" customHeight="false" outlineLevel="0" collapsed="false">
      <c r="A9" s="7" t="n">
        <v>7</v>
      </c>
      <c r="B9" s="8" t="s">
        <v>26</v>
      </c>
      <c r="C9" s="9" t="s">
        <v>12</v>
      </c>
      <c r="D9" s="7" t="s">
        <v>29</v>
      </c>
      <c r="E9" s="10" t="s">
        <v>30</v>
      </c>
      <c r="F9" s="11" t="n">
        <v>61.5</v>
      </c>
      <c r="G9" s="12" t="n">
        <v>82.5</v>
      </c>
      <c r="H9" s="13" t="n">
        <v>72</v>
      </c>
      <c r="I9" s="14" t="s">
        <v>15</v>
      </c>
      <c r="J9" s="15"/>
    </row>
    <row r="10" s="16" customFormat="true" ht="27" hidden="false" customHeight="false" outlineLevel="0" collapsed="false">
      <c r="A10" s="7" t="n">
        <v>8</v>
      </c>
      <c r="B10" s="8" t="s">
        <v>26</v>
      </c>
      <c r="C10" s="9" t="s">
        <v>12</v>
      </c>
      <c r="D10" s="7" t="s">
        <v>31</v>
      </c>
      <c r="E10" s="10" t="s">
        <v>32</v>
      </c>
      <c r="F10" s="11" t="n">
        <v>64.5</v>
      </c>
      <c r="G10" s="12" t="n">
        <v>78.8</v>
      </c>
      <c r="H10" s="13" t="n">
        <v>71.65</v>
      </c>
      <c r="I10" s="14" t="s">
        <v>15</v>
      </c>
      <c r="J10" s="15"/>
    </row>
    <row r="11" s="16" customFormat="true" ht="27" hidden="false" customHeight="false" outlineLevel="0" collapsed="false">
      <c r="A11" s="7" t="n">
        <v>9</v>
      </c>
      <c r="B11" s="8" t="s">
        <v>26</v>
      </c>
      <c r="C11" s="9" t="s">
        <v>12</v>
      </c>
      <c r="D11" s="7" t="s">
        <v>33</v>
      </c>
      <c r="E11" s="10" t="s">
        <v>34</v>
      </c>
      <c r="F11" s="11" t="n">
        <v>62</v>
      </c>
      <c r="G11" s="12" t="n">
        <v>79.2</v>
      </c>
      <c r="H11" s="13" t="n">
        <v>70.6</v>
      </c>
      <c r="I11" s="14"/>
      <c r="J11" s="15"/>
    </row>
    <row r="12" s="16" customFormat="true" ht="27" hidden="false" customHeight="false" outlineLevel="0" collapsed="false">
      <c r="A12" s="7" t="n">
        <v>10</v>
      </c>
      <c r="B12" s="8" t="s">
        <v>26</v>
      </c>
      <c r="C12" s="9" t="s">
        <v>12</v>
      </c>
      <c r="D12" s="7" t="s">
        <v>35</v>
      </c>
      <c r="E12" s="10" t="s">
        <v>36</v>
      </c>
      <c r="F12" s="11" t="n">
        <v>59</v>
      </c>
      <c r="G12" s="12" t="n">
        <v>78.3</v>
      </c>
      <c r="H12" s="13" t="n">
        <v>68.65</v>
      </c>
      <c r="I12" s="14"/>
      <c r="J12" s="15"/>
    </row>
    <row r="13" s="16" customFormat="true" ht="27" hidden="false" customHeight="false" outlineLevel="0" collapsed="false">
      <c r="A13" s="7" t="n">
        <v>11</v>
      </c>
      <c r="B13" s="8" t="s">
        <v>37</v>
      </c>
      <c r="C13" s="9" t="s">
        <v>12</v>
      </c>
      <c r="D13" s="7" t="s">
        <v>38</v>
      </c>
      <c r="E13" s="10" t="s">
        <v>39</v>
      </c>
      <c r="F13" s="11" t="n">
        <v>78.5</v>
      </c>
      <c r="G13" s="12" t="n">
        <v>82.2</v>
      </c>
      <c r="H13" s="13" t="n">
        <v>80.35</v>
      </c>
      <c r="I13" s="14" t="s">
        <v>15</v>
      </c>
      <c r="J13" s="15"/>
    </row>
    <row r="14" s="16" customFormat="true" ht="27" hidden="false" customHeight="false" outlineLevel="0" collapsed="false">
      <c r="A14" s="7" t="n">
        <v>12</v>
      </c>
      <c r="B14" s="8" t="s">
        <v>37</v>
      </c>
      <c r="C14" s="9" t="s">
        <v>12</v>
      </c>
      <c r="D14" s="7" t="s">
        <v>40</v>
      </c>
      <c r="E14" s="10" t="s">
        <v>41</v>
      </c>
      <c r="F14" s="11" t="n">
        <v>73</v>
      </c>
      <c r="G14" s="12" t="n">
        <v>81.4</v>
      </c>
      <c r="H14" s="13" t="n">
        <v>77.2</v>
      </c>
      <c r="I14" s="14" t="s">
        <v>15</v>
      </c>
      <c r="J14" s="15"/>
    </row>
    <row r="15" s="16" customFormat="true" ht="27" hidden="false" customHeight="false" outlineLevel="0" collapsed="false">
      <c r="A15" s="7" t="n">
        <v>13</v>
      </c>
      <c r="B15" s="8" t="s">
        <v>37</v>
      </c>
      <c r="C15" s="9" t="s">
        <v>12</v>
      </c>
      <c r="D15" s="7" t="s">
        <v>42</v>
      </c>
      <c r="E15" s="10" t="s">
        <v>43</v>
      </c>
      <c r="F15" s="11" t="n">
        <v>67</v>
      </c>
      <c r="G15" s="12" t="n">
        <v>84.1</v>
      </c>
      <c r="H15" s="13" t="n">
        <v>75.55</v>
      </c>
      <c r="I15" s="14" t="s">
        <v>15</v>
      </c>
      <c r="J15" s="15"/>
    </row>
    <row r="16" s="16" customFormat="true" ht="27" hidden="false" customHeight="false" outlineLevel="0" collapsed="false">
      <c r="A16" s="7" t="n">
        <v>14</v>
      </c>
      <c r="B16" s="8" t="s">
        <v>37</v>
      </c>
      <c r="C16" s="9" t="s">
        <v>12</v>
      </c>
      <c r="D16" s="7" t="s">
        <v>44</v>
      </c>
      <c r="E16" s="10" t="s">
        <v>45</v>
      </c>
      <c r="F16" s="11" t="n">
        <v>62</v>
      </c>
      <c r="G16" s="12" t="n">
        <v>80.2</v>
      </c>
      <c r="H16" s="13" t="n">
        <v>71.1</v>
      </c>
      <c r="I16" s="14"/>
      <c r="J16" s="15"/>
    </row>
    <row r="17" s="16" customFormat="true" ht="27" hidden="false" customHeight="false" outlineLevel="0" collapsed="false">
      <c r="A17" s="7" t="n">
        <v>15</v>
      </c>
      <c r="B17" s="8" t="s">
        <v>37</v>
      </c>
      <c r="C17" s="9" t="s">
        <v>12</v>
      </c>
      <c r="D17" s="7" t="s">
        <v>46</v>
      </c>
      <c r="E17" s="10" t="s">
        <v>47</v>
      </c>
      <c r="F17" s="11" t="n">
        <v>57.5</v>
      </c>
      <c r="G17" s="12" t="n">
        <v>80.7</v>
      </c>
      <c r="H17" s="13" t="n">
        <v>69.1</v>
      </c>
      <c r="I17" s="14"/>
      <c r="J17" s="15"/>
    </row>
    <row r="18" s="18" customFormat="true" ht="27" hidden="false" customHeight="false" outlineLevel="0" collapsed="false">
      <c r="A18" s="7" t="n">
        <v>16</v>
      </c>
      <c r="B18" s="8" t="s">
        <v>37</v>
      </c>
      <c r="C18" s="9" t="s">
        <v>12</v>
      </c>
      <c r="D18" s="7" t="s">
        <v>48</v>
      </c>
      <c r="E18" s="10" t="s">
        <v>49</v>
      </c>
      <c r="F18" s="11" t="n">
        <v>60</v>
      </c>
      <c r="G18" s="12" t="n">
        <v>76.4</v>
      </c>
      <c r="H18" s="13" t="n">
        <v>68.2</v>
      </c>
      <c r="I18" s="14"/>
      <c r="J18" s="17"/>
    </row>
    <row r="19" s="16" customFormat="true" ht="27" hidden="false" customHeight="false" outlineLevel="0" collapsed="false">
      <c r="A19" s="7" t="n">
        <v>17</v>
      </c>
      <c r="B19" s="8" t="s">
        <v>37</v>
      </c>
      <c r="C19" s="9" t="s">
        <v>12</v>
      </c>
      <c r="D19" s="7" t="s">
        <v>50</v>
      </c>
      <c r="E19" s="10" t="s">
        <v>51</v>
      </c>
      <c r="F19" s="11" t="n">
        <v>56.5</v>
      </c>
      <c r="G19" s="12" t="n">
        <v>75.9</v>
      </c>
      <c r="H19" s="13" t="n">
        <v>66.2</v>
      </c>
      <c r="I19" s="14"/>
      <c r="J19" s="15"/>
    </row>
    <row r="20" s="16" customFormat="true" ht="27" hidden="false" customHeight="false" outlineLevel="0" collapsed="false">
      <c r="A20" s="7" t="n">
        <v>18</v>
      </c>
      <c r="B20" s="8" t="s">
        <v>52</v>
      </c>
      <c r="C20" s="9" t="s">
        <v>12</v>
      </c>
      <c r="D20" s="7" t="s">
        <v>53</v>
      </c>
      <c r="E20" s="10" t="s">
        <v>54</v>
      </c>
      <c r="F20" s="11" t="n">
        <v>63.5</v>
      </c>
      <c r="G20" s="12" t="n">
        <v>79.7</v>
      </c>
      <c r="H20" s="13" t="n">
        <v>71.6</v>
      </c>
      <c r="I20" s="14" t="s">
        <v>15</v>
      </c>
      <c r="J20" s="15"/>
    </row>
    <row r="21" s="16" customFormat="true" ht="27" hidden="false" customHeight="false" outlineLevel="0" collapsed="false">
      <c r="A21" s="7" t="n">
        <v>19</v>
      </c>
      <c r="B21" s="8" t="s">
        <v>52</v>
      </c>
      <c r="C21" s="9" t="s">
        <v>12</v>
      </c>
      <c r="D21" s="7" t="s">
        <v>55</v>
      </c>
      <c r="E21" s="10" t="s">
        <v>56</v>
      </c>
      <c r="F21" s="11" t="n">
        <v>61.5</v>
      </c>
      <c r="G21" s="12" t="n">
        <v>80.2</v>
      </c>
      <c r="H21" s="13" t="n">
        <v>70.85</v>
      </c>
      <c r="I21" s="14"/>
      <c r="J21" s="15"/>
    </row>
    <row r="22" s="16" customFormat="true" ht="27" hidden="false" customHeight="false" outlineLevel="0" collapsed="false">
      <c r="A22" s="7" t="n">
        <v>20</v>
      </c>
      <c r="B22" s="8" t="s">
        <v>57</v>
      </c>
      <c r="C22" s="9" t="s">
        <v>12</v>
      </c>
      <c r="D22" s="7" t="s">
        <v>58</v>
      </c>
      <c r="E22" s="10" t="s">
        <v>59</v>
      </c>
      <c r="F22" s="11" t="n">
        <v>48</v>
      </c>
      <c r="G22" s="12" t="n">
        <v>77.6</v>
      </c>
      <c r="H22" s="13" t="n">
        <v>62.8</v>
      </c>
      <c r="I22" s="14" t="s">
        <v>15</v>
      </c>
      <c r="J22" s="15"/>
    </row>
    <row r="23" s="16" customFormat="true" ht="27" hidden="false" customHeight="false" outlineLevel="0" collapsed="false">
      <c r="A23" s="7" t="n">
        <v>21</v>
      </c>
      <c r="B23" s="8" t="s">
        <v>11</v>
      </c>
      <c r="C23" s="9" t="s">
        <v>60</v>
      </c>
      <c r="D23" s="7" t="s">
        <v>61</v>
      </c>
      <c r="E23" s="10" t="s">
        <v>62</v>
      </c>
      <c r="F23" s="11" t="n">
        <v>72</v>
      </c>
      <c r="G23" s="10" t="s">
        <v>24</v>
      </c>
      <c r="H23" s="10" t="s">
        <v>25</v>
      </c>
      <c r="I23" s="14"/>
      <c r="J23" s="15"/>
    </row>
    <row r="24" s="18" customFormat="true" ht="27" hidden="false" customHeight="false" outlineLevel="0" collapsed="false">
      <c r="A24" s="7" t="n">
        <v>22</v>
      </c>
      <c r="B24" s="8" t="s">
        <v>11</v>
      </c>
      <c r="C24" s="9" t="s">
        <v>60</v>
      </c>
      <c r="D24" s="7" t="s">
        <v>63</v>
      </c>
      <c r="E24" s="10" t="s">
        <v>64</v>
      </c>
      <c r="F24" s="11" t="n">
        <v>70</v>
      </c>
      <c r="G24" s="10" t="s">
        <v>24</v>
      </c>
      <c r="H24" s="10" t="s">
        <v>25</v>
      </c>
      <c r="I24" s="14"/>
      <c r="J24" s="17"/>
    </row>
    <row r="25" s="16" customFormat="true" ht="27" hidden="false" customHeight="false" outlineLevel="0" collapsed="false">
      <c r="A25" s="7" t="n">
        <v>23</v>
      </c>
      <c r="B25" s="8" t="s">
        <v>26</v>
      </c>
      <c r="C25" s="9" t="s">
        <v>60</v>
      </c>
      <c r="D25" s="7" t="s">
        <v>65</v>
      </c>
      <c r="E25" s="10" t="s">
        <v>66</v>
      </c>
      <c r="F25" s="11" t="n">
        <v>64</v>
      </c>
      <c r="G25" s="12" t="n">
        <v>80.5</v>
      </c>
      <c r="H25" s="13" t="n">
        <v>72.25</v>
      </c>
      <c r="I25" s="14" t="s">
        <v>15</v>
      </c>
      <c r="J25" s="15"/>
    </row>
    <row r="26" s="16" customFormat="true" ht="27" hidden="false" customHeight="false" outlineLevel="0" collapsed="false">
      <c r="A26" s="7" t="n">
        <v>24</v>
      </c>
      <c r="B26" s="8" t="s">
        <v>26</v>
      </c>
      <c r="C26" s="9" t="s">
        <v>60</v>
      </c>
      <c r="D26" s="7" t="s">
        <v>67</v>
      </c>
      <c r="E26" s="10" t="s">
        <v>68</v>
      </c>
      <c r="F26" s="11" t="n">
        <v>64</v>
      </c>
      <c r="G26" s="12" t="n">
        <v>79.2</v>
      </c>
      <c r="H26" s="13" t="n">
        <v>71.6</v>
      </c>
      <c r="I26" s="14"/>
      <c r="J26" s="15"/>
    </row>
    <row r="27" customFormat="false" ht="27" hidden="false" customHeight="false" outlineLevel="0" collapsed="false">
      <c r="A27" s="7" t="n">
        <v>25</v>
      </c>
      <c r="B27" s="8" t="s">
        <v>37</v>
      </c>
      <c r="C27" s="9" t="s">
        <v>60</v>
      </c>
      <c r="D27" s="7" t="s">
        <v>69</v>
      </c>
      <c r="E27" s="10" t="s">
        <v>70</v>
      </c>
      <c r="F27" s="11" t="n">
        <v>63.5</v>
      </c>
      <c r="G27" s="12" t="n">
        <v>79.2</v>
      </c>
      <c r="H27" s="13" t="n">
        <v>71.35</v>
      </c>
      <c r="I27" s="14" t="s">
        <v>15</v>
      </c>
      <c r="J27" s="15"/>
    </row>
    <row r="28" customFormat="false" ht="27" hidden="false" customHeight="false" outlineLevel="0" collapsed="false">
      <c r="A28" s="7" t="n">
        <v>26</v>
      </c>
      <c r="B28" s="8" t="s">
        <v>11</v>
      </c>
      <c r="C28" s="9" t="s">
        <v>71</v>
      </c>
      <c r="D28" s="7" t="s">
        <v>72</v>
      </c>
      <c r="E28" s="9" t="s">
        <v>73</v>
      </c>
      <c r="F28" s="19" t="n">
        <v>75</v>
      </c>
      <c r="G28" s="12" t="n">
        <v>81.1</v>
      </c>
      <c r="H28" s="13" t="n">
        <v>78.05</v>
      </c>
      <c r="I28" s="14" t="s">
        <v>15</v>
      </c>
      <c r="J28" s="15"/>
    </row>
    <row r="29" customFormat="false" ht="27" hidden="false" customHeight="false" outlineLevel="0" collapsed="false">
      <c r="A29" s="7" t="n">
        <v>27</v>
      </c>
      <c r="B29" s="8" t="s">
        <v>11</v>
      </c>
      <c r="C29" s="9" t="s">
        <v>71</v>
      </c>
      <c r="D29" s="7" t="s">
        <v>74</v>
      </c>
      <c r="E29" s="9" t="s">
        <v>75</v>
      </c>
      <c r="F29" s="19" t="n">
        <v>75</v>
      </c>
      <c r="G29" s="12" t="n">
        <v>80.5</v>
      </c>
      <c r="H29" s="13" t="n">
        <v>77.75</v>
      </c>
      <c r="I29" s="14" t="s">
        <v>15</v>
      </c>
      <c r="J29" s="15"/>
    </row>
    <row r="30" customFormat="false" ht="27" hidden="false" customHeight="false" outlineLevel="0" collapsed="false">
      <c r="A30" s="7" t="n">
        <v>28</v>
      </c>
      <c r="B30" s="8" t="s">
        <v>11</v>
      </c>
      <c r="C30" s="9" t="s">
        <v>71</v>
      </c>
      <c r="D30" s="7" t="s">
        <v>76</v>
      </c>
      <c r="E30" s="9" t="s">
        <v>77</v>
      </c>
      <c r="F30" s="19" t="n">
        <v>70</v>
      </c>
      <c r="G30" s="12" t="n">
        <v>80.4</v>
      </c>
      <c r="H30" s="13" t="n">
        <v>75.2</v>
      </c>
      <c r="I30" s="14" t="s">
        <v>15</v>
      </c>
      <c r="J30" s="15"/>
    </row>
    <row r="31" customFormat="false" ht="27" hidden="false" customHeight="false" outlineLevel="0" collapsed="false">
      <c r="A31" s="7" t="n">
        <v>29</v>
      </c>
      <c r="B31" s="8" t="s">
        <v>11</v>
      </c>
      <c r="C31" s="9" t="s">
        <v>71</v>
      </c>
      <c r="D31" s="7" t="s">
        <v>78</v>
      </c>
      <c r="E31" s="10" t="s">
        <v>79</v>
      </c>
      <c r="F31" s="19" t="n">
        <v>69</v>
      </c>
      <c r="G31" s="12" t="n">
        <v>81</v>
      </c>
      <c r="H31" s="13" t="n">
        <v>75</v>
      </c>
      <c r="I31" s="14" t="s">
        <v>15</v>
      </c>
      <c r="J31" s="15"/>
    </row>
    <row r="32" customFormat="false" ht="27" hidden="false" customHeight="false" outlineLevel="0" collapsed="false">
      <c r="A32" s="7" t="n">
        <v>30</v>
      </c>
      <c r="B32" s="8" t="s">
        <v>11</v>
      </c>
      <c r="C32" s="9" t="s">
        <v>71</v>
      </c>
      <c r="D32" s="7" t="s">
        <v>80</v>
      </c>
      <c r="E32" s="9" t="s">
        <v>81</v>
      </c>
      <c r="F32" s="19" t="n">
        <v>71</v>
      </c>
      <c r="G32" s="12" t="n">
        <v>78.3</v>
      </c>
      <c r="H32" s="13" t="n">
        <v>74.65</v>
      </c>
      <c r="I32" s="14" t="s">
        <v>15</v>
      </c>
      <c r="J32" s="15"/>
    </row>
    <row r="33" customFormat="false" ht="27" hidden="false" customHeight="false" outlineLevel="0" collapsed="false">
      <c r="A33" s="7" t="n">
        <v>31</v>
      </c>
      <c r="B33" s="8" t="s">
        <v>11</v>
      </c>
      <c r="C33" s="9" t="s">
        <v>71</v>
      </c>
      <c r="D33" s="7" t="s">
        <v>82</v>
      </c>
      <c r="E33" s="9" t="s">
        <v>83</v>
      </c>
      <c r="F33" s="19" t="n">
        <v>69.5</v>
      </c>
      <c r="G33" s="12" t="n">
        <v>78</v>
      </c>
      <c r="H33" s="13" t="n">
        <v>73.75</v>
      </c>
      <c r="I33" s="14" t="s">
        <v>15</v>
      </c>
      <c r="J33" s="15"/>
    </row>
    <row r="34" customFormat="false" ht="27" hidden="false" customHeight="false" outlineLevel="0" collapsed="false">
      <c r="A34" s="7" t="n">
        <v>32</v>
      </c>
      <c r="B34" s="8" t="s">
        <v>11</v>
      </c>
      <c r="C34" s="9" t="s">
        <v>71</v>
      </c>
      <c r="D34" s="7" t="s">
        <v>84</v>
      </c>
      <c r="E34" s="9" t="s">
        <v>85</v>
      </c>
      <c r="F34" s="19" t="n">
        <v>67.5</v>
      </c>
      <c r="G34" s="12" t="n">
        <v>78.5</v>
      </c>
      <c r="H34" s="13" t="n">
        <v>73</v>
      </c>
      <c r="I34" s="14" t="s">
        <v>15</v>
      </c>
      <c r="J34" s="15"/>
    </row>
    <row r="35" customFormat="false" ht="27" hidden="false" customHeight="false" outlineLevel="0" collapsed="false">
      <c r="A35" s="7" t="n">
        <v>33</v>
      </c>
      <c r="B35" s="8" t="s">
        <v>11</v>
      </c>
      <c r="C35" s="9" t="s">
        <v>71</v>
      </c>
      <c r="D35" s="7" t="s">
        <v>86</v>
      </c>
      <c r="E35" s="9" t="s">
        <v>87</v>
      </c>
      <c r="F35" s="19" t="n">
        <v>64.5</v>
      </c>
      <c r="G35" s="12" t="n">
        <v>79.8</v>
      </c>
      <c r="H35" s="13" t="n">
        <v>72.15</v>
      </c>
      <c r="I35" s="14" t="s">
        <v>15</v>
      </c>
      <c r="J35" s="15"/>
    </row>
    <row r="36" customFormat="false" ht="27" hidden="false" customHeight="false" outlineLevel="0" collapsed="false">
      <c r="A36" s="7" t="n">
        <v>34</v>
      </c>
      <c r="B36" s="8" t="s">
        <v>11</v>
      </c>
      <c r="C36" s="9" t="s">
        <v>71</v>
      </c>
      <c r="D36" s="7" t="s">
        <v>88</v>
      </c>
      <c r="E36" s="9" t="s">
        <v>89</v>
      </c>
      <c r="F36" s="19" t="n">
        <v>61.5</v>
      </c>
      <c r="G36" s="12" t="n">
        <v>80.3</v>
      </c>
      <c r="H36" s="13" t="n">
        <v>70.9</v>
      </c>
      <c r="I36" s="14"/>
      <c r="J36" s="15"/>
    </row>
    <row r="37" customFormat="false" ht="27" hidden="false" customHeight="false" outlineLevel="0" collapsed="false">
      <c r="A37" s="7" t="n">
        <v>35</v>
      </c>
      <c r="B37" s="8" t="s">
        <v>11</v>
      </c>
      <c r="C37" s="9" t="s">
        <v>71</v>
      </c>
      <c r="D37" s="7" t="s">
        <v>90</v>
      </c>
      <c r="E37" s="9" t="s">
        <v>91</v>
      </c>
      <c r="F37" s="19" t="n">
        <v>63</v>
      </c>
      <c r="G37" s="12" t="n">
        <v>78.4</v>
      </c>
      <c r="H37" s="13" t="n">
        <v>70.7</v>
      </c>
      <c r="I37" s="14"/>
      <c r="J37" s="15"/>
    </row>
    <row r="38" customFormat="false" ht="27" hidden="false" customHeight="false" outlineLevel="0" collapsed="false">
      <c r="A38" s="7" t="n">
        <v>36</v>
      </c>
      <c r="B38" s="8" t="s">
        <v>11</v>
      </c>
      <c r="C38" s="9" t="s">
        <v>71</v>
      </c>
      <c r="D38" s="7" t="s">
        <v>92</v>
      </c>
      <c r="E38" s="10" t="s">
        <v>93</v>
      </c>
      <c r="F38" s="19" t="n">
        <v>61</v>
      </c>
      <c r="G38" s="12" t="n">
        <v>79.7</v>
      </c>
      <c r="H38" s="13" t="n">
        <v>70.35</v>
      </c>
      <c r="I38" s="14"/>
      <c r="J38" s="15"/>
    </row>
    <row r="39" customFormat="false" ht="27" hidden="false" customHeight="false" outlineLevel="0" collapsed="false">
      <c r="A39" s="7" t="n">
        <v>37</v>
      </c>
      <c r="B39" s="8" t="s">
        <v>11</v>
      </c>
      <c r="C39" s="9" t="s">
        <v>71</v>
      </c>
      <c r="D39" s="7" t="s">
        <v>94</v>
      </c>
      <c r="E39" s="10" t="s">
        <v>95</v>
      </c>
      <c r="F39" s="20" t="n">
        <v>60.5</v>
      </c>
      <c r="G39" s="12" t="n">
        <v>79.8</v>
      </c>
      <c r="H39" s="13" t="n">
        <v>70.15</v>
      </c>
      <c r="I39" s="14"/>
      <c r="J39" s="15"/>
    </row>
    <row r="40" customFormat="false" ht="27" hidden="false" customHeight="false" outlineLevel="0" collapsed="false">
      <c r="A40" s="7" t="n">
        <v>38</v>
      </c>
      <c r="B40" s="8" t="s">
        <v>11</v>
      </c>
      <c r="C40" s="9" t="s">
        <v>71</v>
      </c>
      <c r="D40" s="7" t="s">
        <v>96</v>
      </c>
      <c r="E40" s="9" t="s">
        <v>97</v>
      </c>
      <c r="F40" s="19" t="n">
        <v>62</v>
      </c>
      <c r="G40" s="12" t="n">
        <v>77.7</v>
      </c>
      <c r="H40" s="13" t="n">
        <v>69.85</v>
      </c>
      <c r="I40" s="14"/>
      <c r="J40" s="15"/>
    </row>
    <row r="41" customFormat="false" ht="27" hidden="false" customHeight="false" outlineLevel="0" collapsed="false">
      <c r="A41" s="7" t="n">
        <v>39</v>
      </c>
      <c r="B41" s="8" t="s">
        <v>11</v>
      </c>
      <c r="C41" s="9" t="s">
        <v>71</v>
      </c>
      <c r="D41" s="7" t="s">
        <v>98</v>
      </c>
      <c r="E41" s="10" t="s">
        <v>99</v>
      </c>
      <c r="F41" s="19" t="n">
        <v>59.5</v>
      </c>
      <c r="G41" s="12" t="n">
        <v>79.3</v>
      </c>
      <c r="H41" s="13" t="n">
        <v>69.4</v>
      </c>
      <c r="I41" s="14"/>
      <c r="J41" s="15"/>
    </row>
    <row r="42" customFormat="false" ht="27" hidden="false" customHeight="false" outlineLevel="0" collapsed="false">
      <c r="A42" s="7" t="n">
        <v>40</v>
      </c>
      <c r="B42" s="8" t="s">
        <v>11</v>
      </c>
      <c r="C42" s="9" t="s">
        <v>71</v>
      </c>
      <c r="D42" s="7" t="s">
        <v>100</v>
      </c>
      <c r="E42" s="9" t="s">
        <v>101</v>
      </c>
      <c r="F42" s="19" t="n">
        <v>51</v>
      </c>
      <c r="G42" s="12" t="n">
        <v>77</v>
      </c>
      <c r="H42" s="13" t="n">
        <v>64</v>
      </c>
      <c r="I42" s="14"/>
      <c r="J42" s="15"/>
    </row>
    <row r="43" customFormat="false" ht="27" hidden="false" customHeight="false" outlineLevel="0" collapsed="false">
      <c r="A43" s="7" t="n">
        <v>41</v>
      </c>
      <c r="B43" s="8" t="s">
        <v>11</v>
      </c>
      <c r="C43" s="9" t="s">
        <v>71</v>
      </c>
      <c r="D43" s="7" t="s">
        <v>102</v>
      </c>
      <c r="E43" s="9" t="s">
        <v>103</v>
      </c>
      <c r="F43" s="19" t="n">
        <v>51.5</v>
      </c>
      <c r="G43" s="12" t="n">
        <v>75.1</v>
      </c>
      <c r="H43" s="13" t="n">
        <v>63.3</v>
      </c>
      <c r="I43" s="14"/>
      <c r="J43" s="15"/>
    </row>
    <row r="44" customFormat="false" ht="27" hidden="false" customHeight="false" outlineLevel="0" collapsed="false">
      <c r="A44" s="7" t="n">
        <v>42</v>
      </c>
      <c r="B44" s="8" t="s">
        <v>104</v>
      </c>
      <c r="C44" s="9" t="s">
        <v>71</v>
      </c>
      <c r="D44" s="7" t="s">
        <v>105</v>
      </c>
      <c r="E44" s="9" t="s">
        <v>106</v>
      </c>
      <c r="F44" s="20" t="n">
        <v>77.5</v>
      </c>
      <c r="G44" s="12" t="n">
        <v>81.7</v>
      </c>
      <c r="H44" s="13" t="n">
        <v>79.6</v>
      </c>
      <c r="I44" s="14" t="s">
        <v>15</v>
      </c>
      <c r="J44" s="15"/>
    </row>
    <row r="45" customFormat="false" ht="27" hidden="false" customHeight="false" outlineLevel="0" collapsed="false">
      <c r="A45" s="7" t="n">
        <v>43</v>
      </c>
      <c r="B45" s="8" t="s">
        <v>104</v>
      </c>
      <c r="C45" s="9" t="s">
        <v>71</v>
      </c>
      <c r="D45" s="7" t="s">
        <v>107</v>
      </c>
      <c r="E45" s="9" t="s">
        <v>108</v>
      </c>
      <c r="F45" s="20" t="n">
        <v>61.5</v>
      </c>
      <c r="G45" s="12" t="n">
        <v>78.8</v>
      </c>
      <c r="H45" s="13" t="n">
        <v>70.15</v>
      </c>
      <c r="I45" s="14" t="s">
        <v>15</v>
      </c>
      <c r="J45" s="15"/>
    </row>
    <row r="46" customFormat="false" ht="27" hidden="false" customHeight="false" outlineLevel="0" collapsed="false">
      <c r="A46" s="7" t="n">
        <v>44</v>
      </c>
      <c r="B46" s="8" t="s">
        <v>104</v>
      </c>
      <c r="C46" s="9" t="s">
        <v>71</v>
      </c>
      <c r="D46" s="7" t="s">
        <v>109</v>
      </c>
      <c r="E46" s="10" t="s">
        <v>110</v>
      </c>
      <c r="F46" s="20" t="n">
        <v>49</v>
      </c>
      <c r="G46" s="12" t="n">
        <v>79</v>
      </c>
      <c r="H46" s="13" t="n">
        <v>64</v>
      </c>
      <c r="I46" s="14"/>
      <c r="J46" s="15"/>
    </row>
    <row r="47" customFormat="false" ht="27" hidden="false" customHeight="false" outlineLevel="0" collapsed="false">
      <c r="A47" s="7" t="n">
        <v>45</v>
      </c>
      <c r="B47" s="8" t="s">
        <v>26</v>
      </c>
      <c r="C47" s="9" t="s">
        <v>71</v>
      </c>
      <c r="D47" s="7" t="s">
        <v>111</v>
      </c>
      <c r="E47" s="9" t="s">
        <v>112</v>
      </c>
      <c r="F47" s="19" t="n">
        <v>74</v>
      </c>
      <c r="G47" s="12" t="n">
        <v>78.9</v>
      </c>
      <c r="H47" s="13" t="n">
        <v>76.45</v>
      </c>
      <c r="I47" s="14" t="s">
        <v>15</v>
      </c>
      <c r="J47" s="15"/>
    </row>
    <row r="48" customFormat="false" ht="27" hidden="false" customHeight="false" outlineLevel="0" collapsed="false">
      <c r="A48" s="7" t="n">
        <v>46</v>
      </c>
      <c r="B48" s="8" t="s">
        <v>26</v>
      </c>
      <c r="C48" s="9" t="s">
        <v>71</v>
      </c>
      <c r="D48" s="7" t="s">
        <v>113</v>
      </c>
      <c r="E48" s="10" t="s">
        <v>114</v>
      </c>
      <c r="F48" s="20" t="n">
        <v>72.5</v>
      </c>
      <c r="G48" s="12" t="n">
        <v>79.7</v>
      </c>
      <c r="H48" s="13" t="n">
        <v>76.1</v>
      </c>
      <c r="I48" s="14" t="s">
        <v>15</v>
      </c>
      <c r="J48" s="15"/>
    </row>
    <row r="49" customFormat="false" ht="27" hidden="false" customHeight="false" outlineLevel="0" collapsed="false">
      <c r="A49" s="7" t="n">
        <v>47</v>
      </c>
      <c r="B49" s="8" t="s">
        <v>26</v>
      </c>
      <c r="C49" s="9" t="s">
        <v>71</v>
      </c>
      <c r="D49" s="7" t="s">
        <v>115</v>
      </c>
      <c r="E49" s="10" t="s">
        <v>116</v>
      </c>
      <c r="F49" s="20" t="n">
        <v>68</v>
      </c>
      <c r="G49" s="12" t="n">
        <v>81.3</v>
      </c>
      <c r="H49" s="13" t="n">
        <v>74.65</v>
      </c>
      <c r="I49" s="14" t="s">
        <v>15</v>
      </c>
      <c r="J49" s="15"/>
    </row>
    <row r="50" customFormat="false" ht="27" hidden="false" customHeight="false" outlineLevel="0" collapsed="false">
      <c r="A50" s="7" t="n">
        <v>48</v>
      </c>
      <c r="B50" s="8" t="s">
        <v>26</v>
      </c>
      <c r="C50" s="9" t="s">
        <v>71</v>
      </c>
      <c r="D50" s="7" t="s">
        <v>117</v>
      </c>
      <c r="E50" s="9" t="s">
        <v>118</v>
      </c>
      <c r="F50" s="19" t="n">
        <v>58</v>
      </c>
      <c r="G50" s="12" t="n">
        <v>79.1</v>
      </c>
      <c r="H50" s="13" t="n">
        <v>68.55</v>
      </c>
      <c r="I50" s="14" t="s">
        <v>15</v>
      </c>
      <c r="J50" s="15"/>
    </row>
    <row r="51" customFormat="false" ht="27" hidden="false" customHeight="false" outlineLevel="0" collapsed="false">
      <c r="A51" s="7" t="n">
        <v>49</v>
      </c>
      <c r="B51" s="8" t="s">
        <v>26</v>
      </c>
      <c r="C51" s="9" t="s">
        <v>71</v>
      </c>
      <c r="D51" s="7" t="s">
        <v>119</v>
      </c>
      <c r="E51" s="10" t="s">
        <v>120</v>
      </c>
      <c r="F51" s="20" t="n">
        <v>56</v>
      </c>
      <c r="G51" s="12" t="n">
        <v>80.3</v>
      </c>
      <c r="H51" s="13" t="n">
        <v>68.15</v>
      </c>
      <c r="I51" s="14" t="s">
        <v>15</v>
      </c>
      <c r="J51" s="15"/>
    </row>
    <row r="52" customFormat="false" ht="27" hidden="false" customHeight="false" outlineLevel="0" collapsed="false">
      <c r="A52" s="7" t="n">
        <v>50</v>
      </c>
      <c r="B52" s="8" t="s">
        <v>26</v>
      </c>
      <c r="C52" s="9" t="s">
        <v>71</v>
      </c>
      <c r="D52" s="7" t="s">
        <v>121</v>
      </c>
      <c r="E52" s="10" t="s">
        <v>122</v>
      </c>
      <c r="F52" s="20" t="n">
        <v>53</v>
      </c>
      <c r="G52" s="12" t="n">
        <v>78.3</v>
      </c>
      <c r="H52" s="13" t="n">
        <v>65.65</v>
      </c>
      <c r="I52" s="14"/>
      <c r="J52" s="15"/>
    </row>
    <row r="53" customFormat="false" ht="27" hidden="false" customHeight="false" outlineLevel="0" collapsed="false">
      <c r="A53" s="7" t="n">
        <v>51</v>
      </c>
      <c r="B53" s="8" t="s">
        <v>26</v>
      </c>
      <c r="C53" s="9" t="s">
        <v>71</v>
      </c>
      <c r="D53" s="7" t="s">
        <v>123</v>
      </c>
      <c r="E53" s="9" t="s">
        <v>124</v>
      </c>
      <c r="F53" s="19" t="n">
        <v>53.5</v>
      </c>
      <c r="G53" s="12" t="n">
        <v>77.7</v>
      </c>
      <c r="H53" s="13" t="n">
        <v>65.6</v>
      </c>
      <c r="I53" s="14"/>
      <c r="J53" s="15"/>
    </row>
    <row r="54" customFormat="false" ht="27" hidden="false" customHeight="false" outlineLevel="0" collapsed="false">
      <c r="A54" s="7" t="n">
        <v>52</v>
      </c>
      <c r="B54" s="8" t="s">
        <v>26</v>
      </c>
      <c r="C54" s="9" t="s">
        <v>71</v>
      </c>
      <c r="D54" s="7" t="s">
        <v>125</v>
      </c>
      <c r="E54" s="10" t="s">
        <v>126</v>
      </c>
      <c r="F54" s="20" t="n">
        <v>50</v>
      </c>
      <c r="G54" s="12" t="n">
        <v>78.1</v>
      </c>
      <c r="H54" s="13" t="n">
        <v>64.05</v>
      </c>
      <c r="I54" s="14"/>
      <c r="J54" s="15"/>
    </row>
    <row r="55" customFormat="false" ht="27" hidden="false" customHeight="false" outlineLevel="0" collapsed="false">
      <c r="A55" s="7" t="n">
        <v>53</v>
      </c>
      <c r="B55" s="8" t="s">
        <v>26</v>
      </c>
      <c r="C55" s="9" t="s">
        <v>71</v>
      </c>
      <c r="D55" s="7" t="s">
        <v>127</v>
      </c>
      <c r="E55" s="9" t="s">
        <v>128</v>
      </c>
      <c r="F55" s="20" t="n">
        <v>52</v>
      </c>
      <c r="G55" s="12" t="n">
        <v>75.1</v>
      </c>
      <c r="H55" s="13" t="n">
        <v>63.55</v>
      </c>
      <c r="I55" s="14"/>
      <c r="J55" s="15"/>
    </row>
    <row r="56" customFormat="false" ht="27" hidden="false" customHeight="false" outlineLevel="0" collapsed="false">
      <c r="A56" s="7" t="n">
        <v>54</v>
      </c>
      <c r="B56" s="8" t="s">
        <v>26</v>
      </c>
      <c r="C56" s="9" t="s">
        <v>71</v>
      </c>
      <c r="D56" s="7" t="s">
        <v>129</v>
      </c>
      <c r="E56" s="10" t="s">
        <v>130</v>
      </c>
      <c r="F56" s="20" t="n">
        <v>60</v>
      </c>
      <c r="G56" s="10" t="s">
        <v>24</v>
      </c>
      <c r="H56" s="10" t="s">
        <v>25</v>
      </c>
      <c r="I56" s="14"/>
      <c r="J56" s="15"/>
    </row>
    <row r="57" customFormat="false" ht="27" hidden="false" customHeight="false" outlineLevel="0" collapsed="false">
      <c r="A57" s="7" t="n">
        <v>55</v>
      </c>
      <c r="B57" s="8" t="s">
        <v>26</v>
      </c>
      <c r="C57" s="9" t="s">
        <v>71</v>
      </c>
      <c r="D57" s="7" t="s">
        <v>131</v>
      </c>
      <c r="E57" s="10" t="s">
        <v>132</v>
      </c>
      <c r="F57" s="20" t="n">
        <v>48.5</v>
      </c>
      <c r="G57" s="10" t="s">
        <v>24</v>
      </c>
      <c r="H57" s="10" t="s">
        <v>25</v>
      </c>
      <c r="I57" s="14"/>
      <c r="J57" s="15"/>
    </row>
    <row r="58" customFormat="false" ht="27" hidden="false" customHeight="false" outlineLevel="0" collapsed="false">
      <c r="A58" s="7" t="n">
        <v>56</v>
      </c>
      <c r="B58" s="8" t="s">
        <v>52</v>
      </c>
      <c r="C58" s="9" t="s">
        <v>71</v>
      </c>
      <c r="D58" s="7" t="s">
        <v>133</v>
      </c>
      <c r="E58" s="9" t="s">
        <v>134</v>
      </c>
      <c r="F58" s="20" t="n">
        <v>66.5</v>
      </c>
      <c r="G58" s="12" t="n">
        <v>81.8</v>
      </c>
      <c r="H58" s="13" t="n">
        <v>74.15</v>
      </c>
      <c r="I58" s="14" t="s">
        <v>15</v>
      </c>
      <c r="J58" s="15"/>
    </row>
    <row r="59" customFormat="false" ht="27" hidden="false" customHeight="false" outlineLevel="0" collapsed="false">
      <c r="A59" s="7" t="n">
        <v>57</v>
      </c>
      <c r="B59" s="8" t="s">
        <v>52</v>
      </c>
      <c r="C59" s="9" t="s">
        <v>71</v>
      </c>
      <c r="D59" s="7" t="s">
        <v>135</v>
      </c>
      <c r="E59" s="10" t="s">
        <v>136</v>
      </c>
      <c r="F59" s="20" t="n">
        <v>67</v>
      </c>
      <c r="G59" s="12" t="n">
        <v>80.7</v>
      </c>
      <c r="H59" s="13" t="n">
        <v>73.85</v>
      </c>
      <c r="I59" s="14" t="s">
        <v>15</v>
      </c>
      <c r="J59" s="15"/>
    </row>
    <row r="60" customFormat="false" ht="27" hidden="false" customHeight="false" outlineLevel="0" collapsed="false">
      <c r="A60" s="7" t="n">
        <v>58</v>
      </c>
      <c r="B60" s="8" t="s">
        <v>52</v>
      </c>
      <c r="C60" s="9" t="s">
        <v>71</v>
      </c>
      <c r="D60" s="7" t="s">
        <v>137</v>
      </c>
      <c r="E60" s="10" t="s">
        <v>138</v>
      </c>
      <c r="F60" s="20" t="n">
        <v>66.5</v>
      </c>
      <c r="G60" s="12" t="n">
        <v>79.1</v>
      </c>
      <c r="H60" s="13" t="n">
        <v>72.8</v>
      </c>
      <c r="I60" s="14"/>
      <c r="J60" s="15"/>
    </row>
    <row r="61" customFormat="false" ht="27" hidden="false" customHeight="false" outlineLevel="0" collapsed="false">
      <c r="A61" s="7" t="n">
        <v>59</v>
      </c>
      <c r="B61" s="8" t="s">
        <v>52</v>
      </c>
      <c r="C61" s="9" t="s">
        <v>71</v>
      </c>
      <c r="D61" s="7" t="s">
        <v>139</v>
      </c>
      <c r="E61" s="10" t="s">
        <v>140</v>
      </c>
      <c r="F61" s="20" t="n">
        <v>64</v>
      </c>
      <c r="G61" s="12" t="n">
        <v>77.3</v>
      </c>
      <c r="H61" s="13" t="n">
        <v>70.65</v>
      </c>
      <c r="I61" s="14"/>
      <c r="J61" s="15"/>
    </row>
    <row r="62" customFormat="false" ht="27" hidden="false" customHeight="false" outlineLevel="0" collapsed="false">
      <c r="A62" s="7" t="n">
        <v>60</v>
      </c>
      <c r="B62" s="8" t="s">
        <v>52</v>
      </c>
      <c r="C62" s="9" t="s">
        <v>71</v>
      </c>
      <c r="D62" s="7" t="s">
        <v>141</v>
      </c>
      <c r="E62" s="10" t="s">
        <v>142</v>
      </c>
      <c r="F62" s="19" t="n">
        <v>57</v>
      </c>
      <c r="G62" s="12" t="n">
        <v>79.2</v>
      </c>
      <c r="H62" s="13" t="n">
        <v>68.1</v>
      </c>
      <c r="I62" s="14"/>
      <c r="J62" s="15"/>
    </row>
    <row r="63" customFormat="false" ht="27" hidden="false" customHeight="false" outlineLevel="0" collapsed="false">
      <c r="A63" s="7" t="n">
        <v>61</v>
      </c>
      <c r="B63" s="8" t="s">
        <v>52</v>
      </c>
      <c r="C63" s="9" t="s">
        <v>71</v>
      </c>
      <c r="D63" s="7" t="s">
        <v>143</v>
      </c>
      <c r="E63" s="9" t="s">
        <v>144</v>
      </c>
      <c r="F63" s="20" t="n">
        <v>52</v>
      </c>
      <c r="G63" s="12" t="n">
        <v>78.2</v>
      </c>
      <c r="H63" s="13" t="n">
        <v>65.1</v>
      </c>
      <c r="I63" s="14"/>
      <c r="J63" s="15"/>
    </row>
    <row r="64" customFormat="false" ht="27" hidden="false" customHeight="false" outlineLevel="0" collapsed="false">
      <c r="A64" s="7" t="n">
        <v>62</v>
      </c>
      <c r="B64" s="8" t="s">
        <v>145</v>
      </c>
      <c r="C64" s="9" t="s">
        <v>71</v>
      </c>
      <c r="D64" s="7" t="s">
        <v>146</v>
      </c>
      <c r="E64" s="9" t="s">
        <v>147</v>
      </c>
      <c r="F64" s="19" t="n">
        <v>78</v>
      </c>
      <c r="G64" s="12" t="n">
        <v>82.6</v>
      </c>
      <c r="H64" s="13" t="n">
        <v>80.3</v>
      </c>
      <c r="I64" s="14" t="s">
        <v>15</v>
      </c>
      <c r="J64" s="15"/>
    </row>
    <row r="65" customFormat="false" ht="27" hidden="false" customHeight="false" outlineLevel="0" collapsed="false">
      <c r="A65" s="7" t="n">
        <v>63</v>
      </c>
      <c r="B65" s="8" t="s">
        <v>145</v>
      </c>
      <c r="C65" s="9" t="s">
        <v>71</v>
      </c>
      <c r="D65" s="7" t="s">
        <v>148</v>
      </c>
      <c r="E65" s="9" t="s">
        <v>149</v>
      </c>
      <c r="F65" s="20" t="n">
        <v>69</v>
      </c>
      <c r="G65" s="12" t="n">
        <v>82.5</v>
      </c>
      <c r="H65" s="13" t="n">
        <v>75.75</v>
      </c>
      <c r="I65" s="14" t="s">
        <v>15</v>
      </c>
      <c r="J65" s="15"/>
    </row>
    <row r="66" customFormat="false" ht="27" hidden="false" customHeight="false" outlineLevel="0" collapsed="false">
      <c r="A66" s="7" t="n">
        <v>64</v>
      </c>
      <c r="B66" s="8" t="s">
        <v>145</v>
      </c>
      <c r="C66" s="9" t="s">
        <v>71</v>
      </c>
      <c r="D66" s="7" t="s">
        <v>150</v>
      </c>
      <c r="E66" s="10" t="s">
        <v>151</v>
      </c>
      <c r="F66" s="20" t="n">
        <v>69</v>
      </c>
      <c r="G66" s="12" t="n">
        <v>78.4</v>
      </c>
      <c r="H66" s="13" t="n">
        <v>73.7</v>
      </c>
      <c r="I66" s="14"/>
      <c r="J66" s="15"/>
    </row>
    <row r="67" customFormat="false" ht="27" hidden="false" customHeight="false" outlineLevel="0" collapsed="false">
      <c r="A67" s="7" t="n">
        <v>65</v>
      </c>
      <c r="B67" s="8" t="s">
        <v>145</v>
      </c>
      <c r="C67" s="9" t="s">
        <v>71</v>
      </c>
      <c r="D67" s="7" t="s">
        <v>152</v>
      </c>
      <c r="E67" s="9" t="s">
        <v>153</v>
      </c>
      <c r="F67" s="20" t="n">
        <v>60</v>
      </c>
      <c r="G67" s="12" t="n">
        <v>77.8</v>
      </c>
      <c r="H67" s="13" t="n">
        <v>68.9</v>
      </c>
      <c r="I67" s="14"/>
      <c r="J67" s="15"/>
    </row>
    <row r="68" customFormat="false" ht="27" hidden="false" customHeight="false" outlineLevel="0" collapsed="false">
      <c r="A68" s="7" t="n">
        <v>66</v>
      </c>
      <c r="B68" s="8" t="s">
        <v>145</v>
      </c>
      <c r="C68" s="9" t="s">
        <v>71</v>
      </c>
      <c r="D68" s="7" t="s">
        <v>154</v>
      </c>
      <c r="E68" s="10" t="s">
        <v>155</v>
      </c>
      <c r="F68" s="20" t="n">
        <v>56</v>
      </c>
      <c r="G68" s="12" t="n">
        <v>75.4</v>
      </c>
      <c r="H68" s="13" t="n">
        <v>65.7</v>
      </c>
      <c r="I68" s="14"/>
      <c r="J68" s="15"/>
    </row>
    <row r="69" customFormat="false" ht="27" hidden="false" customHeight="false" outlineLevel="0" collapsed="false">
      <c r="A69" s="7" t="n">
        <v>67</v>
      </c>
      <c r="B69" s="8" t="s">
        <v>37</v>
      </c>
      <c r="C69" s="9" t="s">
        <v>71</v>
      </c>
      <c r="D69" s="7" t="s">
        <v>156</v>
      </c>
      <c r="E69" s="9" t="s">
        <v>157</v>
      </c>
      <c r="F69" s="20" t="n">
        <v>79</v>
      </c>
      <c r="G69" s="12" t="n">
        <v>81.2</v>
      </c>
      <c r="H69" s="13" t="n">
        <v>80.1</v>
      </c>
      <c r="I69" s="14" t="s">
        <v>15</v>
      </c>
      <c r="J69" s="15"/>
    </row>
    <row r="70" customFormat="false" ht="27" hidden="false" customHeight="false" outlineLevel="0" collapsed="false">
      <c r="A70" s="7" t="n">
        <v>68</v>
      </c>
      <c r="B70" s="8" t="s">
        <v>37</v>
      </c>
      <c r="C70" s="9" t="s">
        <v>71</v>
      </c>
      <c r="D70" s="7" t="s">
        <v>158</v>
      </c>
      <c r="E70" s="9" t="s">
        <v>159</v>
      </c>
      <c r="F70" s="20" t="n">
        <v>79.5</v>
      </c>
      <c r="G70" s="12" t="n">
        <v>80.6</v>
      </c>
      <c r="H70" s="13" t="n">
        <v>80.05</v>
      </c>
      <c r="I70" s="14" t="s">
        <v>15</v>
      </c>
      <c r="J70" s="15"/>
    </row>
    <row r="71" customFormat="false" ht="27" hidden="false" customHeight="false" outlineLevel="0" collapsed="false">
      <c r="A71" s="7" t="n">
        <v>69</v>
      </c>
      <c r="B71" s="8" t="s">
        <v>37</v>
      </c>
      <c r="C71" s="9" t="s">
        <v>71</v>
      </c>
      <c r="D71" s="7" t="s">
        <v>160</v>
      </c>
      <c r="E71" s="9" t="s">
        <v>161</v>
      </c>
      <c r="F71" s="20" t="n">
        <v>72</v>
      </c>
      <c r="G71" s="12" t="n">
        <v>84.6</v>
      </c>
      <c r="H71" s="13" t="n">
        <v>78.3</v>
      </c>
      <c r="I71" s="14" t="s">
        <v>15</v>
      </c>
      <c r="J71" s="15"/>
    </row>
    <row r="72" customFormat="false" ht="27" hidden="false" customHeight="false" outlineLevel="0" collapsed="false">
      <c r="A72" s="7" t="n">
        <v>70</v>
      </c>
      <c r="B72" s="8" t="s">
        <v>37</v>
      </c>
      <c r="C72" s="9" t="s">
        <v>71</v>
      </c>
      <c r="D72" s="7" t="s">
        <v>162</v>
      </c>
      <c r="E72" s="9" t="s">
        <v>163</v>
      </c>
      <c r="F72" s="19" t="n">
        <v>75</v>
      </c>
      <c r="G72" s="12" t="n">
        <v>80.9</v>
      </c>
      <c r="H72" s="13" t="n">
        <v>77.95</v>
      </c>
      <c r="I72" s="14" t="s">
        <v>15</v>
      </c>
      <c r="J72" s="15"/>
    </row>
    <row r="73" customFormat="false" ht="27" hidden="false" customHeight="false" outlineLevel="0" collapsed="false">
      <c r="A73" s="7" t="n">
        <v>71</v>
      </c>
      <c r="B73" s="8" t="s">
        <v>37</v>
      </c>
      <c r="C73" s="9" t="s">
        <v>71</v>
      </c>
      <c r="D73" s="7" t="s">
        <v>164</v>
      </c>
      <c r="E73" s="9" t="s">
        <v>165</v>
      </c>
      <c r="F73" s="20" t="n">
        <v>71.5</v>
      </c>
      <c r="G73" s="12" t="n">
        <v>80.1</v>
      </c>
      <c r="H73" s="13" t="n">
        <v>75.8</v>
      </c>
      <c r="I73" s="14" t="s">
        <v>15</v>
      </c>
      <c r="J73" s="15"/>
    </row>
    <row r="74" customFormat="false" ht="27" hidden="false" customHeight="false" outlineLevel="0" collapsed="false">
      <c r="A74" s="7" t="n">
        <v>72</v>
      </c>
      <c r="B74" s="8" t="s">
        <v>37</v>
      </c>
      <c r="C74" s="9" t="s">
        <v>71</v>
      </c>
      <c r="D74" s="7" t="s">
        <v>166</v>
      </c>
      <c r="E74" s="10" t="s">
        <v>167</v>
      </c>
      <c r="F74" s="19" t="n">
        <v>67.5</v>
      </c>
      <c r="G74" s="12" t="n">
        <v>82</v>
      </c>
      <c r="H74" s="13" t="n">
        <v>74.75</v>
      </c>
      <c r="I74" s="14" t="s">
        <v>15</v>
      </c>
      <c r="J74" s="15"/>
    </row>
    <row r="75" customFormat="false" ht="27" hidden="false" customHeight="false" outlineLevel="0" collapsed="false">
      <c r="A75" s="7" t="n">
        <v>73</v>
      </c>
      <c r="B75" s="8" t="s">
        <v>37</v>
      </c>
      <c r="C75" s="9" t="s">
        <v>71</v>
      </c>
      <c r="D75" s="7" t="s">
        <v>168</v>
      </c>
      <c r="E75" s="9" t="s">
        <v>169</v>
      </c>
      <c r="F75" s="19" t="n">
        <v>67.5</v>
      </c>
      <c r="G75" s="12" t="n">
        <v>81.3</v>
      </c>
      <c r="H75" s="13" t="n">
        <v>74.4</v>
      </c>
      <c r="I75" s="14" t="s">
        <v>15</v>
      </c>
      <c r="J75" s="15"/>
    </row>
    <row r="76" customFormat="false" ht="27" hidden="false" customHeight="false" outlineLevel="0" collapsed="false">
      <c r="A76" s="7" t="n">
        <v>74</v>
      </c>
      <c r="B76" s="8" t="s">
        <v>37</v>
      </c>
      <c r="C76" s="9" t="s">
        <v>71</v>
      </c>
      <c r="D76" s="7" t="s">
        <v>170</v>
      </c>
      <c r="E76" s="9" t="s">
        <v>171</v>
      </c>
      <c r="F76" s="19" t="n">
        <v>66.5</v>
      </c>
      <c r="G76" s="12" t="n">
        <v>81.9</v>
      </c>
      <c r="H76" s="13" t="n">
        <v>74.2</v>
      </c>
      <c r="I76" s="14"/>
      <c r="J76" s="15"/>
    </row>
    <row r="77" customFormat="false" ht="27" hidden="false" customHeight="false" outlineLevel="0" collapsed="false">
      <c r="A77" s="7" t="n">
        <v>75</v>
      </c>
      <c r="B77" s="8" t="s">
        <v>37</v>
      </c>
      <c r="C77" s="9" t="s">
        <v>71</v>
      </c>
      <c r="D77" s="7" t="s">
        <v>172</v>
      </c>
      <c r="E77" s="9" t="s">
        <v>173</v>
      </c>
      <c r="F77" s="20" t="n">
        <v>64.5</v>
      </c>
      <c r="G77" s="12" t="n">
        <v>81.9</v>
      </c>
      <c r="H77" s="13" t="n">
        <v>73.2</v>
      </c>
      <c r="I77" s="14"/>
      <c r="J77" s="15"/>
    </row>
    <row r="78" customFormat="false" ht="27" hidden="false" customHeight="false" outlineLevel="0" collapsed="false">
      <c r="A78" s="7" t="n">
        <v>76</v>
      </c>
      <c r="B78" s="8" t="s">
        <v>37</v>
      </c>
      <c r="C78" s="9" t="s">
        <v>71</v>
      </c>
      <c r="D78" s="7" t="s">
        <v>174</v>
      </c>
      <c r="E78" s="10" t="s">
        <v>175</v>
      </c>
      <c r="F78" s="20" t="n">
        <v>61.5</v>
      </c>
      <c r="G78" s="12" t="n">
        <v>77.3</v>
      </c>
      <c r="H78" s="13" t="n">
        <v>69.4</v>
      </c>
      <c r="I78" s="14"/>
      <c r="J78" s="15"/>
    </row>
    <row r="79" customFormat="false" ht="27" hidden="false" customHeight="false" outlineLevel="0" collapsed="false">
      <c r="A79" s="7" t="n">
        <v>77</v>
      </c>
      <c r="B79" s="8" t="s">
        <v>37</v>
      </c>
      <c r="C79" s="9" t="s">
        <v>71</v>
      </c>
      <c r="D79" s="7" t="s">
        <v>176</v>
      </c>
      <c r="E79" s="9" t="s">
        <v>177</v>
      </c>
      <c r="F79" s="20" t="n">
        <v>59</v>
      </c>
      <c r="G79" s="12" t="n">
        <v>78.4</v>
      </c>
      <c r="H79" s="13" t="n">
        <v>68.7</v>
      </c>
      <c r="I79" s="14"/>
      <c r="J79" s="15"/>
    </row>
    <row r="80" customFormat="false" ht="27" hidden="false" customHeight="false" outlineLevel="0" collapsed="false">
      <c r="A80" s="7" t="n">
        <v>78</v>
      </c>
      <c r="B80" s="8" t="s">
        <v>37</v>
      </c>
      <c r="C80" s="9" t="s">
        <v>71</v>
      </c>
      <c r="D80" s="7" t="s">
        <v>178</v>
      </c>
      <c r="E80" s="9" t="s">
        <v>179</v>
      </c>
      <c r="F80" s="20" t="n">
        <v>57.5</v>
      </c>
      <c r="G80" s="12" t="n">
        <v>77.7</v>
      </c>
      <c r="H80" s="13" t="n">
        <v>67.6</v>
      </c>
      <c r="I80" s="14"/>
      <c r="J80" s="15"/>
    </row>
    <row r="81" customFormat="false" ht="27" hidden="false" customHeight="false" outlineLevel="0" collapsed="false">
      <c r="A81" s="7" t="n">
        <v>79</v>
      </c>
      <c r="B81" s="8" t="s">
        <v>37</v>
      </c>
      <c r="C81" s="9" t="s">
        <v>71</v>
      </c>
      <c r="D81" s="7" t="s">
        <v>180</v>
      </c>
      <c r="E81" s="9" t="s">
        <v>181</v>
      </c>
      <c r="F81" s="19" t="n">
        <v>54</v>
      </c>
      <c r="G81" s="12" t="n">
        <v>76.6</v>
      </c>
      <c r="H81" s="13" t="n">
        <v>65.3</v>
      </c>
      <c r="I81" s="14"/>
      <c r="J81" s="15"/>
    </row>
    <row r="82" customFormat="false" ht="27" hidden="false" customHeight="false" outlineLevel="0" collapsed="false">
      <c r="A82" s="7" t="n">
        <v>80</v>
      </c>
      <c r="B82" s="8" t="s">
        <v>37</v>
      </c>
      <c r="C82" s="9" t="s">
        <v>71</v>
      </c>
      <c r="D82" s="7" t="s">
        <v>182</v>
      </c>
      <c r="E82" s="10" t="s">
        <v>183</v>
      </c>
      <c r="F82" s="19" t="n">
        <v>51.5</v>
      </c>
      <c r="G82" s="12" t="n">
        <v>76.5</v>
      </c>
      <c r="H82" s="13" t="n">
        <v>64</v>
      </c>
      <c r="I82" s="14"/>
      <c r="J82" s="15"/>
    </row>
    <row r="83" customFormat="false" ht="27" hidden="false" customHeight="false" outlineLevel="0" collapsed="false">
      <c r="A83" s="7" t="n">
        <v>81</v>
      </c>
      <c r="B83" s="8" t="s">
        <v>37</v>
      </c>
      <c r="C83" s="9" t="s">
        <v>71</v>
      </c>
      <c r="D83" s="7" t="s">
        <v>184</v>
      </c>
      <c r="E83" s="10" t="s">
        <v>185</v>
      </c>
      <c r="F83" s="19" t="n">
        <v>50.5</v>
      </c>
      <c r="G83" s="12" t="n">
        <v>76.6</v>
      </c>
      <c r="H83" s="13" t="n">
        <v>63.55</v>
      </c>
      <c r="I83" s="14"/>
      <c r="J83" s="15"/>
    </row>
    <row r="84" customFormat="false" ht="27" hidden="false" customHeight="false" outlineLevel="0" collapsed="false">
      <c r="A84" s="7" t="n">
        <v>82</v>
      </c>
      <c r="B84" s="8" t="s">
        <v>37</v>
      </c>
      <c r="C84" s="9" t="s">
        <v>71</v>
      </c>
      <c r="D84" s="7" t="s">
        <v>186</v>
      </c>
      <c r="E84" s="9" t="s">
        <v>187</v>
      </c>
      <c r="F84" s="19" t="n">
        <v>50.5</v>
      </c>
      <c r="G84" s="12" t="n">
        <v>75.6</v>
      </c>
      <c r="H84" s="13" t="n">
        <v>63.05</v>
      </c>
      <c r="I84" s="14"/>
      <c r="J84" s="15"/>
    </row>
    <row r="85" customFormat="false" ht="27" hidden="false" customHeight="false" outlineLevel="0" collapsed="false">
      <c r="A85" s="7" t="n">
        <v>83</v>
      </c>
      <c r="B85" s="8" t="s">
        <v>37</v>
      </c>
      <c r="C85" s="9" t="s">
        <v>71</v>
      </c>
      <c r="D85" s="7" t="s">
        <v>188</v>
      </c>
      <c r="E85" s="10" t="s">
        <v>189</v>
      </c>
      <c r="F85" s="20" t="n">
        <v>40.5</v>
      </c>
      <c r="G85" s="12" t="n">
        <v>77.8</v>
      </c>
      <c r="H85" s="13" t="n">
        <v>59.15</v>
      </c>
      <c r="I85" s="14"/>
      <c r="J85" s="15"/>
    </row>
    <row r="86" customFormat="false" ht="27" hidden="false" customHeight="false" outlineLevel="0" collapsed="false">
      <c r="A86" s="7" t="n">
        <v>84</v>
      </c>
      <c r="B86" s="8" t="s">
        <v>37</v>
      </c>
      <c r="C86" s="9" t="s">
        <v>71</v>
      </c>
      <c r="D86" s="7" t="s">
        <v>190</v>
      </c>
      <c r="E86" s="9" t="s">
        <v>191</v>
      </c>
      <c r="F86" s="19" t="n">
        <v>59</v>
      </c>
      <c r="G86" s="10" t="s">
        <v>24</v>
      </c>
      <c r="H86" s="10" t="s">
        <v>25</v>
      </c>
      <c r="I86" s="14"/>
      <c r="J86" s="15"/>
    </row>
    <row r="87" customFormat="false" ht="27" hidden="false" customHeight="false" outlineLevel="0" collapsed="false">
      <c r="A87" s="7" t="n">
        <v>85</v>
      </c>
      <c r="B87" s="8" t="s">
        <v>192</v>
      </c>
      <c r="C87" s="9" t="s">
        <v>71</v>
      </c>
      <c r="D87" s="7" t="s">
        <v>193</v>
      </c>
      <c r="E87" s="9" t="s">
        <v>194</v>
      </c>
      <c r="F87" s="20" t="n">
        <v>70</v>
      </c>
      <c r="G87" s="12" t="n">
        <v>80.5</v>
      </c>
      <c r="H87" s="13" t="n">
        <v>75.25</v>
      </c>
      <c r="I87" s="14" t="s">
        <v>15</v>
      </c>
      <c r="J87" s="15"/>
    </row>
    <row r="88" customFormat="false" ht="27" hidden="false" customHeight="false" outlineLevel="0" collapsed="false">
      <c r="A88" s="7" t="n">
        <v>86</v>
      </c>
      <c r="B88" s="8" t="s">
        <v>192</v>
      </c>
      <c r="C88" s="9" t="s">
        <v>71</v>
      </c>
      <c r="D88" s="7" t="s">
        <v>195</v>
      </c>
      <c r="E88" s="9" t="s">
        <v>196</v>
      </c>
      <c r="F88" s="19" t="n">
        <v>64.5</v>
      </c>
      <c r="G88" s="12" t="n">
        <v>80.2</v>
      </c>
      <c r="H88" s="13" t="n">
        <v>72.35</v>
      </c>
      <c r="I88" s="14"/>
      <c r="J88" s="10"/>
    </row>
  </sheetData>
  <autoFilter ref="A2:H88"/>
  <mergeCells count="1">
    <mergeCell ref="A1:J1"/>
  </mergeCells>
  <printOptions headings="false" gridLines="false" gridLinesSet="true" horizontalCentered="true" verticalCentered="false"/>
  <pageMargins left="0.0395833333333333" right="0.11805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6" activePane="bottomLeft" state="frozen"/>
      <selection pane="topLeft" activeCell="A1" activeCellId="0" sqref="A1"/>
      <selection pane="bottomLeft" activeCell="S25" activeCellId="0" sqref="S25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5.24"/>
    <col collapsed="false" customWidth="true" hidden="false" outlineLevel="0" max="4" min="4" style="1" width="7.24"/>
    <col collapsed="false" customWidth="true" hidden="false" outlineLevel="0" max="5" min="5" style="1" width="9.62"/>
    <col collapsed="false" customWidth="true" hidden="false" outlineLevel="0" max="6" min="6" style="1" width="8.5"/>
    <col collapsed="false" customWidth="true" hidden="false" outlineLevel="0" max="7" min="7" style="1" width="4.87"/>
    <col collapsed="false" customWidth="true" hidden="false" outlineLevel="0" max="8" min="8" style="2" width="19.99"/>
    <col collapsed="false" customWidth="true" hidden="false" outlineLevel="0" max="9" min="9" style="2" width="13.87"/>
    <col collapsed="false" customWidth="true" hidden="true" outlineLevel="0" max="10" min="10" style="2" width="12.12"/>
    <col collapsed="false" customWidth="true" hidden="true" outlineLevel="0" max="11" min="11" style="1" width="7.62"/>
    <col collapsed="false" customWidth="true" hidden="true" outlineLevel="0" max="12" min="12" style="1" width="11.5"/>
    <col collapsed="false" customWidth="true" hidden="true" outlineLevel="0" max="13" min="13" style="1" width="7.87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1" t="s">
        <v>1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8.95" hidden="false" customHeight="true" outlineLevel="0" collapsed="false">
      <c r="A2" s="0"/>
      <c r="B2" s="0"/>
      <c r="C2" s="0"/>
      <c r="D2" s="22"/>
      <c r="E2" s="22"/>
      <c r="F2" s="22"/>
      <c r="G2" s="22"/>
      <c r="H2" s="22"/>
      <c r="I2" s="22"/>
      <c r="J2" s="23"/>
      <c r="K2" s="22"/>
      <c r="L2" s="24" t="n">
        <v>42951</v>
      </c>
      <c r="M2" s="24"/>
      <c r="N2" s="2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30" hidden="false" customHeight="true" outlineLevel="0" collapsed="false">
      <c r="A3" s="26" t="s">
        <v>1</v>
      </c>
      <c r="B3" s="26" t="s">
        <v>198</v>
      </c>
      <c r="C3" s="26" t="s">
        <v>199</v>
      </c>
      <c r="D3" s="26" t="s">
        <v>200</v>
      </c>
      <c r="E3" s="26" t="s">
        <v>4</v>
      </c>
      <c r="F3" s="27" t="s">
        <v>5</v>
      </c>
      <c r="G3" s="27" t="s">
        <v>201</v>
      </c>
      <c r="H3" s="27" t="s">
        <v>202</v>
      </c>
      <c r="I3" s="27" t="s">
        <v>203</v>
      </c>
      <c r="J3" s="28" t="s">
        <v>204</v>
      </c>
      <c r="K3" s="27" t="s">
        <v>6</v>
      </c>
      <c r="L3" s="29" t="s">
        <v>7</v>
      </c>
      <c r="M3" s="29" t="s">
        <v>8</v>
      </c>
      <c r="N3" s="27" t="s">
        <v>205</v>
      </c>
      <c r="O3" s="27" t="s">
        <v>10</v>
      </c>
      <c r="Q3" s="30"/>
      <c r="R3" s="31" t="s">
        <v>206</v>
      </c>
      <c r="S3" s="31" t="s">
        <v>9</v>
      </c>
    </row>
    <row r="4" s="16" customFormat="true" ht="26.1" hidden="false" customHeight="true" outlineLevel="0" collapsed="false">
      <c r="A4" s="32"/>
      <c r="B4" s="32" t="n">
        <v>1</v>
      </c>
      <c r="C4" s="32" t="n">
        <v>1</v>
      </c>
      <c r="D4" s="33" t="s">
        <v>207</v>
      </c>
      <c r="E4" s="32" t="s">
        <v>13</v>
      </c>
      <c r="F4" s="34" t="s">
        <v>14</v>
      </c>
      <c r="G4" s="34" t="s">
        <v>208</v>
      </c>
      <c r="H4" s="35" t="s">
        <v>11</v>
      </c>
      <c r="I4" s="36" t="s">
        <v>12</v>
      </c>
      <c r="J4" s="37" t="s">
        <v>209</v>
      </c>
      <c r="K4" s="38" t="n">
        <v>77.5</v>
      </c>
      <c r="L4" s="34"/>
      <c r="M4" s="39" t="n">
        <f aca="false">K4/2+L4/2</f>
        <v>38.75</v>
      </c>
      <c r="N4" s="27" t="s">
        <v>210</v>
      </c>
      <c r="O4" s="40"/>
      <c r="Q4" s="41" t="n">
        <v>1</v>
      </c>
      <c r="R4" s="41" t="n">
        <v>1</v>
      </c>
      <c r="S4" s="41" t="n">
        <v>1</v>
      </c>
    </row>
    <row r="5" s="16" customFormat="true" ht="26.1" hidden="false" customHeight="true" outlineLevel="0" collapsed="false">
      <c r="A5" s="32"/>
      <c r="B5" s="32" t="n">
        <v>2</v>
      </c>
      <c r="C5" s="32" t="n">
        <v>1</v>
      </c>
      <c r="D5" s="33" t="s">
        <v>211</v>
      </c>
      <c r="E5" s="32" t="s">
        <v>16</v>
      </c>
      <c r="F5" s="34" t="s">
        <v>17</v>
      </c>
      <c r="G5" s="34" t="s">
        <v>208</v>
      </c>
      <c r="H5" s="35" t="s">
        <v>11</v>
      </c>
      <c r="I5" s="36" t="s">
        <v>12</v>
      </c>
      <c r="J5" s="37" t="s">
        <v>212</v>
      </c>
      <c r="K5" s="38" t="n">
        <v>56</v>
      </c>
      <c r="L5" s="34"/>
      <c r="M5" s="39" t="n">
        <f aca="false">K5/2+L5/2</f>
        <v>28</v>
      </c>
      <c r="N5" s="27" t="s">
        <v>210</v>
      </c>
      <c r="O5" s="40"/>
      <c r="Q5" s="41" t="n">
        <v>2</v>
      </c>
      <c r="R5" s="41" t="n">
        <v>2</v>
      </c>
      <c r="S5" s="41" t="n">
        <v>1</v>
      </c>
    </row>
    <row r="6" s="16" customFormat="true" ht="26.1" hidden="false" customHeight="true" outlineLevel="0" collapsed="false">
      <c r="A6" s="32"/>
      <c r="B6" s="32" t="n">
        <v>3</v>
      </c>
      <c r="C6" s="32" t="n">
        <v>1</v>
      </c>
      <c r="D6" s="33" t="s">
        <v>213</v>
      </c>
      <c r="E6" s="32" t="s">
        <v>22</v>
      </c>
      <c r="F6" s="34" t="s">
        <v>23</v>
      </c>
      <c r="G6" s="34" t="s">
        <v>208</v>
      </c>
      <c r="H6" s="35" t="s">
        <v>11</v>
      </c>
      <c r="I6" s="36" t="s">
        <v>12</v>
      </c>
      <c r="J6" s="42" t="s">
        <v>24</v>
      </c>
      <c r="K6" s="38" t="n">
        <v>54.5</v>
      </c>
      <c r="L6" s="34"/>
      <c r="M6" s="39" t="n">
        <f aca="false">K6/2+L6/2</f>
        <v>27.25</v>
      </c>
      <c r="N6" s="27" t="s">
        <v>210</v>
      </c>
      <c r="O6" s="40"/>
      <c r="Q6" s="41" t="n">
        <v>3</v>
      </c>
      <c r="R6" s="41" t="n">
        <v>3</v>
      </c>
      <c r="S6" s="41"/>
    </row>
    <row r="7" s="16" customFormat="true" ht="26.1" hidden="false" customHeight="true" outlineLevel="0" collapsed="false">
      <c r="A7" s="32"/>
      <c r="B7" s="32" t="n">
        <v>4</v>
      </c>
      <c r="C7" s="32" t="n">
        <v>1</v>
      </c>
      <c r="D7" s="33" t="s">
        <v>214</v>
      </c>
      <c r="E7" s="32" t="s">
        <v>18</v>
      </c>
      <c r="F7" s="34" t="s">
        <v>19</v>
      </c>
      <c r="G7" s="34" t="s">
        <v>208</v>
      </c>
      <c r="H7" s="35" t="s">
        <v>11</v>
      </c>
      <c r="I7" s="36" t="s">
        <v>12</v>
      </c>
      <c r="J7" s="37" t="s">
        <v>215</v>
      </c>
      <c r="K7" s="38" t="n">
        <v>50.5</v>
      </c>
      <c r="L7" s="34"/>
      <c r="M7" s="39" t="n">
        <f aca="false">K7/2+L7/2</f>
        <v>25.25</v>
      </c>
      <c r="N7" s="27" t="s">
        <v>210</v>
      </c>
      <c r="O7" s="40"/>
      <c r="Q7" s="41" t="n">
        <v>4</v>
      </c>
      <c r="R7" s="41" t="n">
        <v>4</v>
      </c>
      <c r="S7" s="41"/>
    </row>
    <row r="8" s="16" customFormat="true" ht="26.1" hidden="false" customHeight="true" outlineLevel="0" collapsed="false">
      <c r="A8" s="32"/>
      <c r="B8" s="32" t="n">
        <v>5</v>
      </c>
      <c r="C8" s="32" t="n">
        <v>1</v>
      </c>
      <c r="D8" s="33" t="s">
        <v>216</v>
      </c>
      <c r="E8" s="32" t="s">
        <v>20</v>
      </c>
      <c r="F8" s="34" t="s">
        <v>21</v>
      </c>
      <c r="G8" s="34" t="s">
        <v>208</v>
      </c>
      <c r="H8" s="35" t="s">
        <v>11</v>
      </c>
      <c r="I8" s="36" t="s">
        <v>12</v>
      </c>
      <c r="J8" s="37" t="s">
        <v>217</v>
      </c>
      <c r="K8" s="38" t="n">
        <v>50</v>
      </c>
      <c r="L8" s="34"/>
      <c r="M8" s="39" t="n">
        <f aca="false">K8/2+L8/2</f>
        <v>25</v>
      </c>
      <c r="N8" s="27" t="s">
        <v>210</v>
      </c>
      <c r="O8" s="40"/>
      <c r="Q8" s="41" t="n">
        <v>5</v>
      </c>
      <c r="R8" s="41" t="n">
        <v>5</v>
      </c>
      <c r="S8" s="41"/>
    </row>
    <row r="9" s="16" customFormat="true" ht="26.1" hidden="false" customHeight="true" outlineLevel="0" collapsed="false">
      <c r="A9" s="32"/>
      <c r="B9" s="32" t="n">
        <v>6</v>
      </c>
      <c r="C9" s="32" t="n">
        <v>2</v>
      </c>
      <c r="D9" s="33" t="s">
        <v>218</v>
      </c>
      <c r="E9" s="32" t="s">
        <v>27</v>
      </c>
      <c r="F9" s="34" t="s">
        <v>28</v>
      </c>
      <c r="G9" s="34" t="s">
        <v>208</v>
      </c>
      <c r="H9" s="35" t="s">
        <v>26</v>
      </c>
      <c r="I9" s="36" t="s">
        <v>12</v>
      </c>
      <c r="J9" s="37" t="s">
        <v>219</v>
      </c>
      <c r="K9" s="38" t="n">
        <v>67</v>
      </c>
      <c r="L9" s="34"/>
      <c r="M9" s="39" t="n">
        <f aca="false">K9/2+L9/2</f>
        <v>33.5</v>
      </c>
      <c r="N9" s="27" t="s">
        <v>210</v>
      </c>
      <c r="O9" s="40"/>
      <c r="Q9" s="41" t="n">
        <v>6</v>
      </c>
      <c r="R9" s="41" t="n">
        <v>1</v>
      </c>
      <c r="S9" s="41" t="n">
        <v>1</v>
      </c>
    </row>
    <row r="10" s="16" customFormat="true" ht="26.1" hidden="false" customHeight="true" outlineLevel="0" collapsed="false">
      <c r="A10" s="32"/>
      <c r="B10" s="32" t="n">
        <v>7</v>
      </c>
      <c r="C10" s="32" t="n">
        <v>2</v>
      </c>
      <c r="D10" s="33" t="s">
        <v>220</v>
      </c>
      <c r="E10" s="32" t="s">
        <v>31</v>
      </c>
      <c r="F10" s="34" t="s">
        <v>32</v>
      </c>
      <c r="G10" s="34" t="s">
        <v>208</v>
      </c>
      <c r="H10" s="35" t="s">
        <v>26</v>
      </c>
      <c r="I10" s="36" t="s">
        <v>12</v>
      </c>
      <c r="J10" s="37" t="s">
        <v>221</v>
      </c>
      <c r="K10" s="38" t="n">
        <v>64.5</v>
      </c>
      <c r="L10" s="34"/>
      <c r="M10" s="39" t="n">
        <f aca="false">K10/2+L10/2</f>
        <v>32.25</v>
      </c>
      <c r="N10" s="27" t="s">
        <v>210</v>
      </c>
      <c r="O10" s="40"/>
      <c r="Q10" s="41" t="n">
        <v>7</v>
      </c>
      <c r="R10" s="41" t="n">
        <v>2</v>
      </c>
      <c r="S10" s="41" t="n">
        <v>1</v>
      </c>
    </row>
    <row r="11" s="16" customFormat="true" ht="26.1" hidden="false" customHeight="true" outlineLevel="0" collapsed="false">
      <c r="A11" s="32"/>
      <c r="B11" s="32" t="n">
        <v>8</v>
      </c>
      <c r="C11" s="32" t="n">
        <v>2</v>
      </c>
      <c r="D11" s="33" t="s">
        <v>222</v>
      </c>
      <c r="E11" s="32" t="s">
        <v>33</v>
      </c>
      <c r="F11" s="34" t="s">
        <v>34</v>
      </c>
      <c r="G11" s="34" t="s">
        <v>208</v>
      </c>
      <c r="H11" s="35" t="s">
        <v>26</v>
      </c>
      <c r="I11" s="36" t="s">
        <v>12</v>
      </c>
      <c r="J11" s="37" t="s">
        <v>223</v>
      </c>
      <c r="K11" s="38" t="n">
        <v>62</v>
      </c>
      <c r="L11" s="34"/>
      <c r="M11" s="39" t="n">
        <f aca="false">K11/2+L11/2</f>
        <v>31</v>
      </c>
      <c r="N11" s="27" t="s">
        <v>210</v>
      </c>
      <c r="O11" s="40"/>
      <c r="Q11" s="41" t="n">
        <v>8</v>
      </c>
      <c r="R11" s="41" t="n">
        <v>3</v>
      </c>
      <c r="S11" s="41" t="n">
        <v>1</v>
      </c>
    </row>
    <row r="12" s="16" customFormat="true" ht="26.1" hidden="false" customHeight="true" outlineLevel="0" collapsed="false">
      <c r="A12" s="32"/>
      <c r="B12" s="32" t="n">
        <v>9</v>
      </c>
      <c r="C12" s="32" t="n">
        <v>2</v>
      </c>
      <c r="D12" s="33" t="s">
        <v>224</v>
      </c>
      <c r="E12" s="32" t="s">
        <v>29</v>
      </c>
      <c r="F12" s="34" t="s">
        <v>30</v>
      </c>
      <c r="G12" s="34" t="s">
        <v>208</v>
      </c>
      <c r="H12" s="35" t="s">
        <v>26</v>
      </c>
      <c r="I12" s="36" t="s">
        <v>12</v>
      </c>
      <c r="J12" s="37" t="s">
        <v>225</v>
      </c>
      <c r="K12" s="38" t="n">
        <v>61.5</v>
      </c>
      <c r="L12" s="34"/>
      <c r="M12" s="39" t="n">
        <f aca="false">K12/2+L12/2</f>
        <v>30.75</v>
      </c>
      <c r="N12" s="27" t="s">
        <v>210</v>
      </c>
      <c r="O12" s="40"/>
      <c r="Q12" s="41" t="n">
        <v>9</v>
      </c>
      <c r="R12" s="41" t="n">
        <v>4</v>
      </c>
      <c r="S12" s="41"/>
    </row>
    <row r="13" s="16" customFormat="true" ht="26.1" hidden="false" customHeight="true" outlineLevel="0" collapsed="false">
      <c r="A13" s="32"/>
      <c r="B13" s="32" t="n">
        <v>10</v>
      </c>
      <c r="C13" s="32" t="n">
        <v>2</v>
      </c>
      <c r="D13" s="33" t="s">
        <v>226</v>
      </c>
      <c r="E13" s="32" t="s">
        <v>35</v>
      </c>
      <c r="F13" s="34" t="s">
        <v>36</v>
      </c>
      <c r="G13" s="34" t="s">
        <v>208</v>
      </c>
      <c r="H13" s="35" t="s">
        <v>26</v>
      </c>
      <c r="I13" s="36" t="s">
        <v>12</v>
      </c>
      <c r="J13" s="37" t="s">
        <v>227</v>
      </c>
      <c r="K13" s="38" t="n">
        <v>59</v>
      </c>
      <c r="L13" s="34"/>
      <c r="M13" s="39" t="n">
        <f aca="false">K13/2+L13/2</f>
        <v>29.5</v>
      </c>
      <c r="N13" s="27" t="s">
        <v>210</v>
      </c>
      <c r="O13" s="40"/>
      <c r="Q13" s="41" t="n">
        <v>10</v>
      </c>
      <c r="R13" s="41" t="n">
        <v>5</v>
      </c>
      <c r="S13" s="41"/>
    </row>
    <row r="14" s="16" customFormat="true" ht="26.1" hidden="false" customHeight="true" outlineLevel="0" collapsed="false">
      <c r="A14" s="32"/>
      <c r="B14" s="32" t="n">
        <v>11</v>
      </c>
      <c r="C14" s="32" t="n">
        <v>3</v>
      </c>
      <c r="D14" s="33" t="s">
        <v>228</v>
      </c>
      <c r="E14" s="32" t="s">
        <v>38</v>
      </c>
      <c r="F14" s="34" t="s">
        <v>39</v>
      </c>
      <c r="G14" s="34" t="s">
        <v>208</v>
      </c>
      <c r="H14" s="35" t="s">
        <v>37</v>
      </c>
      <c r="I14" s="36" t="s">
        <v>12</v>
      </c>
      <c r="J14" s="37" t="s">
        <v>229</v>
      </c>
      <c r="K14" s="38" t="n">
        <v>78.5</v>
      </c>
      <c r="L14" s="34"/>
      <c r="M14" s="39" t="n">
        <f aca="false">K14/2+L14/2</f>
        <v>39.25</v>
      </c>
      <c r="N14" s="27" t="s">
        <v>210</v>
      </c>
      <c r="O14" s="40"/>
      <c r="Q14" s="41" t="n">
        <v>11</v>
      </c>
      <c r="R14" s="41" t="n">
        <v>1</v>
      </c>
      <c r="S14" s="41" t="n">
        <v>1</v>
      </c>
    </row>
    <row r="15" s="16" customFormat="true" ht="26.1" hidden="false" customHeight="true" outlineLevel="0" collapsed="false">
      <c r="A15" s="32"/>
      <c r="B15" s="32" t="n">
        <v>12</v>
      </c>
      <c r="C15" s="32" t="n">
        <v>3</v>
      </c>
      <c r="D15" s="33" t="s">
        <v>230</v>
      </c>
      <c r="E15" s="32" t="s">
        <v>40</v>
      </c>
      <c r="F15" s="34" t="s">
        <v>41</v>
      </c>
      <c r="G15" s="34" t="s">
        <v>208</v>
      </c>
      <c r="H15" s="35" t="s">
        <v>37</v>
      </c>
      <c r="I15" s="36" t="s">
        <v>12</v>
      </c>
      <c r="J15" s="37" t="s">
        <v>231</v>
      </c>
      <c r="K15" s="38" t="n">
        <v>73</v>
      </c>
      <c r="L15" s="34"/>
      <c r="M15" s="39" t="n">
        <f aca="false">K15/2+L15/2</f>
        <v>36.5</v>
      </c>
      <c r="N15" s="27" t="s">
        <v>210</v>
      </c>
      <c r="O15" s="40"/>
      <c r="Q15" s="41" t="n">
        <v>12</v>
      </c>
      <c r="R15" s="41" t="n">
        <v>2</v>
      </c>
      <c r="S15" s="41" t="n">
        <v>1</v>
      </c>
    </row>
    <row r="16" s="16" customFormat="true" ht="26.1" hidden="false" customHeight="true" outlineLevel="0" collapsed="false">
      <c r="A16" s="32"/>
      <c r="B16" s="32" t="n">
        <v>13</v>
      </c>
      <c r="C16" s="32" t="n">
        <v>3</v>
      </c>
      <c r="D16" s="33" t="s">
        <v>232</v>
      </c>
      <c r="E16" s="32" t="s">
        <v>42</v>
      </c>
      <c r="F16" s="34" t="s">
        <v>43</v>
      </c>
      <c r="G16" s="34" t="s">
        <v>208</v>
      </c>
      <c r="H16" s="35" t="s">
        <v>37</v>
      </c>
      <c r="I16" s="36" t="s">
        <v>12</v>
      </c>
      <c r="J16" s="37" t="s">
        <v>233</v>
      </c>
      <c r="K16" s="38" t="n">
        <v>67</v>
      </c>
      <c r="L16" s="34"/>
      <c r="M16" s="39" t="n">
        <f aca="false">K16/2+L16/2</f>
        <v>33.5</v>
      </c>
      <c r="N16" s="27" t="s">
        <v>210</v>
      </c>
      <c r="O16" s="40"/>
      <c r="Q16" s="41" t="n">
        <v>13</v>
      </c>
      <c r="R16" s="41" t="n">
        <v>3</v>
      </c>
      <c r="S16" s="41" t="n">
        <v>1</v>
      </c>
    </row>
    <row r="17" s="16" customFormat="true" ht="26.1" hidden="false" customHeight="true" outlineLevel="0" collapsed="false">
      <c r="A17" s="32"/>
      <c r="B17" s="32" t="n">
        <v>14</v>
      </c>
      <c r="C17" s="32" t="n">
        <v>3</v>
      </c>
      <c r="D17" s="33" t="s">
        <v>234</v>
      </c>
      <c r="E17" s="32" t="s">
        <v>44</v>
      </c>
      <c r="F17" s="34" t="s">
        <v>45</v>
      </c>
      <c r="G17" s="34" t="s">
        <v>208</v>
      </c>
      <c r="H17" s="35" t="s">
        <v>37</v>
      </c>
      <c r="I17" s="36" t="s">
        <v>12</v>
      </c>
      <c r="J17" s="37" t="s">
        <v>235</v>
      </c>
      <c r="K17" s="38" t="n">
        <v>62</v>
      </c>
      <c r="L17" s="34"/>
      <c r="M17" s="39" t="n">
        <f aca="false">K17/2+L17/2</f>
        <v>31</v>
      </c>
      <c r="N17" s="27" t="s">
        <v>210</v>
      </c>
      <c r="O17" s="40"/>
      <c r="Q17" s="41" t="n">
        <v>14</v>
      </c>
      <c r="R17" s="41" t="n">
        <v>4</v>
      </c>
      <c r="S17" s="41"/>
    </row>
    <row r="18" s="16" customFormat="true" ht="26.1" hidden="false" customHeight="true" outlineLevel="0" collapsed="false">
      <c r="A18" s="32"/>
      <c r="B18" s="32" t="n">
        <v>15</v>
      </c>
      <c r="C18" s="32" t="n">
        <v>3</v>
      </c>
      <c r="D18" s="33" t="s">
        <v>236</v>
      </c>
      <c r="E18" s="32" t="s">
        <v>48</v>
      </c>
      <c r="F18" s="34" t="s">
        <v>49</v>
      </c>
      <c r="G18" s="34" t="s">
        <v>208</v>
      </c>
      <c r="H18" s="35" t="s">
        <v>37</v>
      </c>
      <c r="I18" s="36" t="s">
        <v>12</v>
      </c>
      <c r="J18" s="37" t="s">
        <v>237</v>
      </c>
      <c r="K18" s="38" t="n">
        <v>60</v>
      </c>
      <c r="L18" s="34"/>
      <c r="M18" s="39" t="n">
        <f aca="false">K18/2+L18/2</f>
        <v>30</v>
      </c>
      <c r="N18" s="27" t="s">
        <v>210</v>
      </c>
      <c r="O18" s="40"/>
      <c r="Q18" s="41" t="n">
        <v>15</v>
      </c>
      <c r="R18" s="41" t="n">
        <v>5</v>
      </c>
      <c r="S18" s="41"/>
    </row>
    <row r="19" s="18" customFormat="true" ht="26.1" hidden="false" customHeight="true" outlineLevel="0" collapsed="false">
      <c r="A19" s="32"/>
      <c r="B19" s="32" t="n">
        <v>16</v>
      </c>
      <c r="C19" s="32" t="n">
        <v>3</v>
      </c>
      <c r="D19" s="33" t="s">
        <v>238</v>
      </c>
      <c r="E19" s="32" t="s">
        <v>46</v>
      </c>
      <c r="F19" s="34" t="s">
        <v>47</v>
      </c>
      <c r="G19" s="34" t="s">
        <v>208</v>
      </c>
      <c r="H19" s="35" t="s">
        <v>37</v>
      </c>
      <c r="I19" s="36" t="s">
        <v>12</v>
      </c>
      <c r="J19" s="37" t="s">
        <v>239</v>
      </c>
      <c r="K19" s="38" t="n">
        <v>57.5</v>
      </c>
      <c r="L19" s="34"/>
      <c r="M19" s="39" t="n">
        <f aca="false">K19/2+L19/2</f>
        <v>28.75</v>
      </c>
      <c r="N19" s="27" t="s">
        <v>210</v>
      </c>
      <c r="O19" s="43"/>
      <c r="Q19" s="41" t="n">
        <v>16</v>
      </c>
      <c r="R19" s="41" t="n">
        <v>6</v>
      </c>
      <c r="S19" s="44"/>
    </row>
    <row r="20" s="16" customFormat="true" ht="26.1" hidden="false" customHeight="true" outlineLevel="0" collapsed="false">
      <c r="A20" s="32"/>
      <c r="B20" s="32" t="n">
        <v>17</v>
      </c>
      <c r="C20" s="32" t="n">
        <v>3</v>
      </c>
      <c r="D20" s="33" t="s">
        <v>240</v>
      </c>
      <c r="E20" s="32" t="s">
        <v>50</v>
      </c>
      <c r="F20" s="34" t="s">
        <v>51</v>
      </c>
      <c r="G20" s="34" t="s">
        <v>208</v>
      </c>
      <c r="H20" s="35" t="s">
        <v>37</v>
      </c>
      <c r="I20" s="36" t="s">
        <v>12</v>
      </c>
      <c r="J20" s="37" t="s">
        <v>241</v>
      </c>
      <c r="K20" s="38" t="n">
        <v>56.5</v>
      </c>
      <c r="L20" s="34"/>
      <c r="M20" s="39" t="n">
        <f aca="false">K20/2+L20/2</f>
        <v>28.25</v>
      </c>
      <c r="N20" s="27" t="s">
        <v>210</v>
      </c>
      <c r="O20" s="40"/>
      <c r="Q20" s="41" t="n">
        <v>17</v>
      </c>
      <c r="R20" s="41" t="n">
        <v>7</v>
      </c>
      <c r="S20" s="41"/>
    </row>
    <row r="21" s="16" customFormat="true" ht="26.1" hidden="false" customHeight="true" outlineLevel="0" collapsed="false">
      <c r="A21" s="32"/>
      <c r="B21" s="32" t="n">
        <v>18</v>
      </c>
      <c r="C21" s="32" t="n">
        <v>4</v>
      </c>
      <c r="D21" s="33" t="s">
        <v>242</v>
      </c>
      <c r="E21" s="32" t="s">
        <v>53</v>
      </c>
      <c r="F21" s="34" t="s">
        <v>54</v>
      </c>
      <c r="G21" s="34" t="s">
        <v>208</v>
      </c>
      <c r="H21" s="35" t="s">
        <v>52</v>
      </c>
      <c r="I21" s="36" t="s">
        <v>12</v>
      </c>
      <c r="J21" s="37" t="s">
        <v>243</v>
      </c>
      <c r="K21" s="38" t="n">
        <v>63.5</v>
      </c>
      <c r="L21" s="34"/>
      <c r="M21" s="39" t="n">
        <f aca="false">K21/2+L21/2</f>
        <v>31.75</v>
      </c>
      <c r="N21" s="27" t="s">
        <v>210</v>
      </c>
      <c r="O21" s="40"/>
      <c r="Q21" s="41" t="n">
        <v>18</v>
      </c>
      <c r="R21" s="41" t="n">
        <v>1</v>
      </c>
      <c r="S21" s="41" t="n">
        <v>1</v>
      </c>
    </row>
    <row r="22" s="16" customFormat="true" ht="26.1" hidden="false" customHeight="true" outlineLevel="0" collapsed="false">
      <c r="A22" s="32"/>
      <c r="B22" s="32" t="n">
        <v>19</v>
      </c>
      <c r="C22" s="32" t="n">
        <v>4</v>
      </c>
      <c r="D22" s="33" t="s">
        <v>244</v>
      </c>
      <c r="E22" s="32" t="s">
        <v>55</v>
      </c>
      <c r="F22" s="34" t="s">
        <v>56</v>
      </c>
      <c r="G22" s="34" t="s">
        <v>208</v>
      </c>
      <c r="H22" s="35" t="s">
        <v>52</v>
      </c>
      <c r="I22" s="36" t="s">
        <v>12</v>
      </c>
      <c r="J22" s="37" t="s">
        <v>245</v>
      </c>
      <c r="K22" s="38" t="n">
        <v>61.5</v>
      </c>
      <c r="L22" s="34"/>
      <c r="M22" s="39" t="n">
        <f aca="false">K22/2+L22/2</f>
        <v>30.75</v>
      </c>
      <c r="N22" s="27" t="s">
        <v>210</v>
      </c>
      <c r="O22" s="40"/>
      <c r="Q22" s="41" t="n">
        <v>19</v>
      </c>
      <c r="R22" s="41" t="n">
        <v>2</v>
      </c>
      <c r="S22" s="41"/>
    </row>
    <row r="23" s="16" customFormat="true" ht="26.1" hidden="false" customHeight="true" outlineLevel="0" collapsed="false">
      <c r="A23" s="32"/>
      <c r="B23" s="32" t="n">
        <v>20</v>
      </c>
      <c r="C23" s="32" t="n">
        <v>5</v>
      </c>
      <c r="D23" s="33" t="s">
        <v>246</v>
      </c>
      <c r="E23" s="32" t="s">
        <v>58</v>
      </c>
      <c r="F23" s="34" t="s">
        <v>59</v>
      </c>
      <c r="G23" s="34" t="s">
        <v>208</v>
      </c>
      <c r="H23" s="35" t="s">
        <v>57</v>
      </c>
      <c r="I23" s="36" t="s">
        <v>12</v>
      </c>
      <c r="J23" s="37" t="s">
        <v>247</v>
      </c>
      <c r="K23" s="38" t="n">
        <v>48</v>
      </c>
      <c r="L23" s="34"/>
      <c r="M23" s="39" t="n">
        <f aca="false">K23/2+L23/2</f>
        <v>24</v>
      </c>
      <c r="N23" s="27" t="s">
        <v>210</v>
      </c>
      <c r="O23" s="40"/>
      <c r="Q23" s="41" t="n">
        <v>20</v>
      </c>
      <c r="R23" s="41" t="n">
        <v>1</v>
      </c>
      <c r="S23" s="41" t="n">
        <v>1</v>
      </c>
    </row>
    <row r="24" s="16" customFormat="true" ht="26.1" hidden="false" customHeight="true" outlineLevel="0" collapsed="false">
      <c r="A24" s="32"/>
      <c r="B24" s="32" t="n">
        <v>21</v>
      </c>
      <c r="C24" s="32" t="n">
        <v>6</v>
      </c>
      <c r="D24" s="33" t="s">
        <v>248</v>
      </c>
      <c r="E24" s="32" t="s">
        <v>61</v>
      </c>
      <c r="F24" s="34" t="s">
        <v>62</v>
      </c>
      <c r="G24" s="34" t="s">
        <v>208</v>
      </c>
      <c r="H24" s="35" t="s">
        <v>11</v>
      </c>
      <c r="I24" s="36" t="s">
        <v>60</v>
      </c>
      <c r="J24" s="42" t="s">
        <v>24</v>
      </c>
      <c r="K24" s="38" t="n">
        <v>72</v>
      </c>
      <c r="L24" s="34"/>
      <c r="M24" s="39" t="n">
        <f aca="false">K24/2+L24/2</f>
        <v>36</v>
      </c>
      <c r="N24" s="27" t="s">
        <v>210</v>
      </c>
      <c r="O24" s="40"/>
      <c r="Q24" s="41" t="n">
        <v>21</v>
      </c>
      <c r="R24" s="41" t="n">
        <v>1</v>
      </c>
      <c r="S24" s="41"/>
    </row>
    <row r="25" s="18" customFormat="true" ht="26.1" hidden="false" customHeight="true" outlineLevel="0" collapsed="false">
      <c r="A25" s="32"/>
      <c r="B25" s="32" t="n">
        <v>22</v>
      </c>
      <c r="C25" s="32" t="n">
        <v>6</v>
      </c>
      <c r="D25" s="33" t="s">
        <v>249</v>
      </c>
      <c r="E25" s="32" t="s">
        <v>63</v>
      </c>
      <c r="F25" s="34" t="s">
        <v>64</v>
      </c>
      <c r="G25" s="34" t="s">
        <v>208</v>
      </c>
      <c r="H25" s="35" t="s">
        <v>11</v>
      </c>
      <c r="I25" s="36" t="s">
        <v>60</v>
      </c>
      <c r="J25" s="42" t="s">
        <v>24</v>
      </c>
      <c r="K25" s="38" t="n">
        <v>70</v>
      </c>
      <c r="L25" s="34"/>
      <c r="M25" s="39" t="n">
        <f aca="false">K25/2+L25/2</f>
        <v>35</v>
      </c>
      <c r="N25" s="27" t="s">
        <v>210</v>
      </c>
      <c r="O25" s="43"/>
      <c r="Q25" s="41" t="n">
        <v>22</v>
      </c>
      <c r="R25" s="44" t="n">
        <v>2</v>
      </c>
      <c r="S25" s="44"/>
    </row>
    <row r="26" s="16" customFormat="true" ht="26.1" hidden="false" customHeight="true" outlineLevel="0" collapsed="false">
      <c r="A26" s="32"/>
      <c r="B26" s="32" t="n">
        <v>23</v>
      </c>
      <c r="C26" s="32" t="n">
        <v>7</v>
      </c>
      <c r="D26" s="33" t="s">
        <v>250</v>
      </c>
      <c r="E26" s="32" t="s">
        <v>67</v>
      </c>
      <c r="F26" s="34" t="s">
        <v>68</v>
      </c>
      <c r="G26" s="34" t="s">
        <v>208</v>
      </c>
      <c r="H26" s="35" t="s">
        <v>26</v>
      </c>
      <c r="I26" s="36" t="s">
        <v>60</v>
      </c>
      <c r="J26" s="37" t="s">
        <v>251</v>
      </c>
      <c r="K26" s="38" t="n">
        <v>64</v>
      </c>
      <c r="L26" s="34"/>
      <c r="M26" s="39" t="n">
        <f aca="false">K26/2+L26/2</f>
        <v>32</v>
      </c>
      <c r="N26" s="27" t="s">
        <v>210</v>
      </c>
      <c r="O26" s="40"/>
      <c r="Q26" s="41" t="n">
        <v>23</v>
      </c>
      <c r="R26" s="41" t="n">
        <v>1</v>
      </c>
      <c r="S26" s="41" t="n">
        <v>1</v>
      </c>
    </row>
    <row r="27" s="16" customFormat="true" ht="26.1" hidden="false" customHeight="true" outlineLevel="0" collapsed="false">
      <c r="A27" s="32"/>
      <c r="B27" s="32" t="n">
        <v>24</v>
      </c>
      <c r="C27" s="32" t="n">
        <v>7</v>
      </c>
      <c r="D27" s="33" t="s">
        <v>252</v>
      </c>
      <c r="E27" s="32" t="s">
        <v>65</v>
      </c>
      <c r="F27" s="34" t="s">
        <v>66</v>
      </c>
      <c r="G27" s="34" t="s">
        <v>208</v>
      </c>
      <c r="H27" s="35" t="s">
        <v>26</v>
      </c>
      <c r="I27" s="36" t="s">
        <v>60</v>
      </c>
      <c r="J27" s="37" t="s">
        <v>253</v>
      </c>
      <c r="K27" s="38" t="n">
        <v>64</v>
      </c>
      <c r="L27" s="34"/>
      <c r="M27" s="39" t="n">
        <f aca="false">K27/2+L27/2</f>
        <v>32</v>
      </c>
      <c r="N27" s="27" t="s">
        <v>210</v>
      </c>
      <c r="O27" s="40"/>
      <c r="Q27" s="41" t="n">
        <v>24</v>
      </c>
      <c r="R27" s="41" t="n">
        <v>2</v>
      </c>
      <c r="S27" s="41"/>
    </row>
    <row r="28" customFormat="false" ht="24.95" hidden="false" customHeight="true" outlineLevel="0" collapsed="false">
      <c r="A28" s="32"/>
      <c r="B28" s="32" t="n">
        <v>25</v>
      </c>
      <c r="C28" s="32" t="n">
        <v>8</v>
      </c>
      <c r="D28" s="33" t="s">
        <v>254</v>
      </c>
      <c r="E28" s="32" t="s">
        <v>69</v>
      </c>
      <c r="F28" s="34" t="s">
        <v>70</v>
      </c>
      <c r="G28" s="34" t="s">
        <v>208</v>
      </c>
      <c r="H28" s="35" t="s">
        <v>37</v>
      </c>
      <c r="I28" s="36" t="s">
        <v>60</v>
      </c>
      <c r="J28" s="37" t="s">
        <v>255</v>
      </c>
      <c r="K28" s="38" t="n">
        <v>63.5</v>
      </c>
      <c r="L28" s="34"/>
      <c r="M28" s="39" t="n">
        <f aca="false">K28/2+L28/2</f>
        <v>31.75</v>
      </c>
      <c r="N28" s="27" t="s">
        <v>210</v>
      </c>
      <c r="O28" s="45"/>
      <c r="Q28" s="41" t="n">
        <v>25</v>
      </c>
      <c r="R28" s="46" t="n">
        <v>1</v>
      </c>
      <c r="S28" s="46" t="n">
        <v>1</v>
      </c>
    </row>
    <row r="29" customFormat="false" ht="24.95" hidden="false" customHeight="true" outlineLevel="0" collapsed="false">
      <c r="A29" s="32"/>
      <c r="B29" s="32" t="n">
        <v>26</v>
      </c>
      <c r="C29" s="32" t="n">
        <v>9</v>
      </c>
      <c r="D29" s="33" t="s">
        <v>256</v>
      </c>
      <c r="E29" s="32" t="s">
        <v>72</v>
      </c>
      <c r="F29" s="9" t="s">
        <v>73</v>
      </c>
      <c r="G29" s="34" t="s">
        <v>208</v>
      </c>
      <c r="H29" s="35" t="s">
        <v>11</v>
      </c>
      <c r="I29" s="36" t="s">
        <v>71</v>
      </c>
      <c r="J29" s="37" t="s">
        <v>257</v>
      </c>
      <c r="K29" s="47" t="n">
        <v>75</v>
      </c>
      <c r="L29" s="34"/>
      <c r="M29" s="39" t="n">
        <f aca="false">K29/2+L29/2</f>
        <v>37.5</v>
      </c>
      <c r="N29" s="27" t="s">
        <v>210</v>
      </c>
      <c r="O29" s="45"/>
      <c r="Q29" s="41" t="n">
        <v>26</v>
      </c>
      <c r="R29" s="46" t="n">
        <v>1</v>
      </c>
      <c r="S29" s="46" t="n">
        <v>1</v>
      </c>
    </row>
    <row r="30" customFormat="false" ht="24.95" hidden="false" customHeight="true" outlineLevel="0" collapsed="false">
      <c r="A30" s="32"/>
      <c r="B30" s="32" t="n">
        <v>27</v>
      </c>
      <c r="C30" s="32" t="n">
        <v>9</v>
      </c>
      <c r="D30" s="33" t="s">
        <v>258</v>
      </c>
      <c r="E30" s="32" t="s">
        <v>74</v>
      </c>
      <c r="F30" s="9" t="s">
        <v>75</v>
      </c>
      <c r="G30" s="34" t="s">
        <v>208</v>
      </c>
      <c r="H30" s="35" t="s">
        <v>11</v>
      </c>
      <c r="I30" s="36" t="s">
        <v>71</v>
      </c>
      <c r="J30" s="37" t="s">
        <v>259</v>
      </c>
      <c r="K30" s="47" t="n">
        <v>75</v>
      </c>
      <c r="L30" s="34"/>
      <c r="M30" s="39" t="n">
        <f aca="false">K30/2+L30/2</f>
        <v>37.5</v>
      </c>
      <c r="N30" s="27" t="s">
        <v>210</v>
      </c>
      <c r="O30" s="45"/>
      <c r="Q30" s="41" t="n">
        <v>27</v>
      </c>
      <c r="R30" s="46" t="n">
        <v>2</v>
      </c>
      <c r="S30" s="46" t="n">
        <v>1</v>
      </c>
    </row>
    <row r="31" customFormat="false" ht="24.95" hidden="false" customHeight="true" outlineLevel="0" collapsed="false">
      <c r="A31" s="32"/>
      <c r="B31" s="32" t="n">
        <v>28</v>
      </c>
      <c r="C31" s="32" t="n">
        <v>9</v>
      </c>
      <c r="D31" s="33" t="s">
        <v>260</v>
      </c>
      <c r="E31" s="32" t="s">
        <v>80</v>
      </c>
      <c r="F31" s="9" t="s">
        <v>81</v>
      </c>
      <c r="G31" s="34" t="s">
        <v>208</v>
      </c>
      <c r="H31" s="35" t="s">
        <v>11</v>
      </c>
      <c r="I31" s="36" t="s">
        <v>71</v>
      </c>
      <c r="J31" s="37" t="s">
        <v>261</v>
      </c>
      <c r="K31" s="47" t="n">
        <v>71</v>
      </c>
      <c r="L31" s="34"/>
      <c r="M31" s="39" t="n">
        <f aca="false">K31/2+L31/2</f>
        <v>35.5</v>
      </c>
      <c r="N31" s="27" t="s">
        <v>210</v>
      </c>
      <c r="O31" s="45"/>
      <c r="Q31" s="41" t="n">
        <v>28</v>
      </c>
      <c r="R31" s="46" t="n">
        <v>3</v>
      </c>
      <c r="S31" s="46" t="n">
        <v>1</v>
      </c>
    </row>
    <row r="32" customFormat="false" ht="24.95" hidden="false" customHeight="true" outlineLevel="0" collapsed="false">
      <c r="A32" s="32"/>
      <c r="B32" s="32" t="n">
        <v>29</v>
      </c>
      <c r="C32" s="32" t="n">
        <v>9</v>
      </c>
      <c r="D32" s="33" t="s">
        <v>262</v>
      </c>
      <c r="E32" s="32" t="s">
        <v>76</v>
      </c>
      <c r="F32" s="9" t="s">
        <v>77</v>
      </c>
      <c r="G32" s="34" t="s">
        <v>208</v>
      </c>
      <c r="H32" s="35" t="s">
        <v>11</v>
      </c>
      <c r="I32" s="36" t="s">
        <v>71</v>
      </c>
      <c r="J32" s="37" t="s">
        <v>263</v>
      </c>
      <c r="K32" s="47" t="n">
        <v>70</v>
      </c>
      <c r="L32" s="34"/>
      <c r="M32" s="39" t="n">
        <f aca="false">K32/2+L32/2</f>
        <v>35</v>
      </c>
      <c r="N32" s="27" t="s">
        <v>210</v>
      </c>
      <c r="O32" s="45"/>
      <c r="Q32" s="41" t="n">
        <v>29</v>
      </c>
      <c r="R32" s="46" t="n">
        <v>4</v>
      </c>
      <c r="S32" s="46" t="n">
        <v>1</v>
      </c>
    </row>
    <row r="33" customFormat="false" ht="24.95" hidden="false" customHeight="true" outlineLevel="0" collapsed="false">
      <c r="A33" s="32"/>
      <c r="B33" s="32" t="n">
        <v>30</v>
      </c>
      <c r="C33" s="32" t="n">
        <v>9</v>
      </c>
      <c r="D33" s="33" t="s">
        <v>264</v>
      </c>
      <c r="E33" s="32" t="s">
        <v>82</v>
      </c>
      <c r="F33" s="9" t="s">
        <v>83</v>
      </c>
      <c r="G33" s="34" t="s">
        <v>208</v>
      </c>
      <c r="H33" s="35" t="s">
        <v>11</v>
      </c>
      <c r="I33" s="36" t="s">
        <v>71</v>
      </c>
      <c r="J33" s="37" t="s">
        <v>265</v>
      </c>
      <c r="K33" s="47" t="n">
        <v>69.5</v>
      </c>
      <c r="L33" s="34"/>
      <c r="M33" s="39" t="n">
        <f aca="false">K33/2+L33/2</f>
        <v>34.75</v>
      </c>
      <c r="N33" s="27" t="s">
        <v>210</v>
      </c>
      <c r="O33" s="45"/>
      <c r="Q33" s="41" t="n">
        <v>30</v>
      </c>
      <c r="R33" s="46" t="n">
        <v>5</v>
      </c>
      <c r="S33" s="46" t="n">
        <v>1</v>
      </c>
    </row>
    <row r="34" customFormat="false" ht="24.95" hidden="false" customHeight="true" outlineLevel="0" collapsed="false">
      <c r="A34" s="32"/>
      <c r="B34" s="32" t="n">
        <v>31</v>
      </c>
      <c r="C34" s="32" t="n">
        <v>9</v>
      </c>
      <c r="D34" s="33" t="s">
        <v>266</v>
      </c>
      <c r="E34" s="32" t="s">
        <v>78</v>
      </c>
      <c r="F34" s="10" t="s">
        <v>79</v>
      </c>
      <c r="G34" s="34" t="s">
        <v>208</v>
      </c>
      <c r="H34" s="35" t="s">
        <v>11</v>
      </c>
      <c r="I34" s="36" t="s">
        <v>71</v>
      </c>
      <c r="J34" s="37" t="s">
        <v>267</v>
      </c>
      <c r="K34" s="47" t="n">
        <v>69</v>
      </c>
      <c r="L34" s="34"/>
      <c r="M34" s="39" t="n">
        <f aca="false">K34/2+L34/2</f>
        <v>34.5</v>
      </c>
      <c r="N34" s="27" t="s">
        <v>210</v>
      </c>
      <c r="O34" s="45"/>
      <c r="Q34" s="41" t="n">
        <v>31</v>
      </c>
      <c r="R34" s="46" t="n">
        <v>6</v>
      </c>
      <c r="S34" s="46" t="n">
        <v>1</v>
      </c>
    </row>
    <row r="35" customFormat="false" ht="24.95" hidden="false" customHeight="true" outlineLevel="0" collapsed="false">
      <c r="A35" s="32"/>
      <c r="B35" s="32" t="n">
        <v>32</v>
      </c>
      <c r="C35" s="32" t="n">
        <v>9</v>
      </c>
      <c r="D35" s="33" t="s">
        <v>268</v>
      </c>
      <c r="E35" s="32" t="s">
        <v>84</v>
      </c>
      <c r="F35" s="9" t="s">
        <v>85</v>
      </c>
      <c r="G35" s="34" t="s">
        <v>208</v>
      </c>
      <c r="H35" s="35" t="s">
        <v>11</v>
      </c>
      <c r="I35" s="36" t="s">
        <v>71</v>
      </c>
      <c r="J35" s="37" t="s">
        <v>269</v>
      </c>
      <c r="K35" s="47" t="n">
        <v>67.5</v>
      </c>
      <c r="L35" s="34"/>
      <c r="M35" s="39" t="n">
        <f aca="false">K35/2+L35/2</f>
        <v>33.75</v>
      </c>
      <c r="N35" s="27" t="s">
        <v>210</v>
      </c>
      <c r="O35" s="45"/>
      <c r="Q35" s="41" t="n">
        <v>32</v>
      </c>
      <c r="R35" s="46" t="n">
        <v>7</v>
      </c>
      <c r="S35" s="46" t="n">
        <v>1</v>
      </c>
    </row>
    <row r="36" customFormat="false" ht="24.95" hidden="false" customHeight="true" outlineLevel="0" collapsed="false">
      <c r="A36" s="32"/>
      <c r="B36" s="32" t="n">
        <v>33</v>
      </c>
      <c r="C36" s="32" t="n">
        <v>9</v>
      </c>
      <c r="D36" s="33" t="s">
        <v>270</v>
      </c>
      <c r="E36" s="32" t="s">
        <v>86</v>
      </c>
      <c r="F36" s="9" t="s">
        <v>87</v>
      </c>
      <c r="G36" s="34" t="s">
        <v>208</v>
      </c>
      <c r="H36" s="35" t="s">
        <v>11</v>
      </c>
      <c r="I36" s="36" t="s">
        <v>71</v>
      </c>
      <c r="J36" s="37" t="s">
        <v>271</v>
      </c>
      <c r="K36" s="47" t="n">
        <v>64.5</v>
      </c>
      <c r="L36" s="34"/>
      <c r="M36" s="39" t="n">
        <f aca="false">K36/2+L36/2</f>
        <v>32.25</v>
      </c>
      <c r="N36" s="27" t="s">
        <v>210</v>
      </c>
      <c r="O36" s="45"/>
      <c r="Q36" s="41" t="n">
        <v>33</v>
      </c>
      <c r="R36" s="46" t="n">
        <v>8</v>
      </c>
      <c r="S36" s="46" t="n">
        <v>1</v>
      </c>
    </row>
    <row r="37" customFormat="false" ht="24.95" hidden="false" customHeight="true" outlineLevel="0" collapsed="false">
      <c r="A37" s="32"/>
      <c r="B37" s="32" t="n">
        <v>34</v>
      </c>
      <c r="C37" s="32" t="n">
        <v>9</v>
      </c>
      <c r="D37" s="33" t="s">
        <v>272</v>
      </c>
      <c r="E37" s="32" t="s">
        <v>90</v>
      </c>
      <c r="F37" s="9" t="s">
        <v>91</v>
      </c>
      <c r="G37" s="34" t="s">
        <v>208</v>
      </c>
      <c r="H37" s="35" t="s">
        <v>11</v>
      </c>
      <c r="I37" s="36" t="s">
        <v>71</v>
      </c>
      <c r="J37" s="37" t="s">
        <v>273</v>
      </c>
      <c r="K37" s="47" t="n">
        <v>63</v>
      </c>
      <c r="L37" s="34"/>
      <c r="M37" s="39" t="n">
        <f aca="false">K37/2+L37/2</f>
        <v>31.5</v>
      </c>
      <c r="N37" s="27" t="s">
        <v>210</v>
      </c>
      <c r="O37" s="45"/>
      <c r="Q37" s="41" t="n">
        <v>34</v>
      </c>
      <c r="R37" s="46" t="n">
        <v>9</v>
      </c>
      <c r="S37" s="46"/>
    </row>
    <row r="38" customFormat="false" ht="24.95" hidden="false" customHeight="true" outlineLevel="0" collapsed="false">
      <c r="A38" s="32"/>
      <c r="B38" s="32" t="n">
        <v>35</v>
      </c>
      <c r="C38" s="32" t="n">
        <v>9</v>
      </c>
      <c r="D38" s="33" t="s">
        <v>274</v>
      </c>
      <c r="E38" s="32" t="s">
        <v>96</v>
      </c>
      <c r="F38" s="9" t="s">
        <v>97</v>
      </c>
      <c r="G38" s="34" t="s">
        <v>208</v>
      </c>
      <c r="H38" s="35" t="s">
        <v>11</v>
      </c>
      <c r="I38" s="36" t="s">
        <v>71</v>
      </c>
      <c r="J38" s="37" t="s">
        <v>275</v>
      </c>
      <c r="K38" s="47" t="n">
        <v>62</v>
      </c>
      <c r="L38" s="34"/>
      <c r="M38" s="39" t="n">
        <f aca="false">K38/2+L38/2</f>
        <v>31</v>
      </c>
      <c r="N38" s="27" t="s">
        <v>210</v>
      </c>
      <c r="O38" s="45"/>
      <c r="Q38" s="41" t="n">
        <v>35</v>
      </c>
      <c r="R38" s="46" t="n">
        <v>10</v>
      </c>
      <c r="S38" s="46"/>
    </row>
    <row r="39" customFormat="false" ht="24.95" hidden="false" customHeight="true" outlineLevel="0" collapsed="false">
      <c r="A39" s="32"/>
      <c r="B39" s="32" t="n">
        <v>36</v>
      </c>
      <c r="C39" s="32" t="n">
        <v>9</v>
      </c>
      <c r="D39" s="33" t="s">
        <v>276</v>
      </c>
      <c r="E39" s="32" t="s">
        <v>88</v>
      </c>
      <c r="F39" s="9" t="s">
        <v>89</v>
      </c>
      <c r="G39" s="34" t="s">
        <v>208</v>
      </c>
      <c r="H39" s="35" t="s">
        <v>11</v>
      </c>
      <c r="I39" s="36" t="s">
        <v>71</v>
      </c>
      <c r="J39" s="37" t="s">
        <v>277</v>
      </c>
      <c r="K39" s="47" t="n">
        <v>61.5</v>
      </c>
      <c r="L39" s="34"/>
      <c r="M39" s="39" t="n">
        <f aca="false">K39/2+L39/2</f>
        <v>30.75</v>
      </c>
      <c r="N39" s="27" t="s">
        <v>210</v>
      </c>
      <c r="O39" s="45"/>
      <c r="Q39" s="41" t="n">
        <v>36</v>
      </c>
      <c r="R39" s="46" t="n">
        <v>11</v>
      </c>
      <c r="S39" s="46"/>
    </row>
    <row r="40" customFormat="false" ht="24.95" hidden="false" customHeight="true" outlineLevel="0" collapsed="false">
      <c r="A40" s="32"/>
      <c r="B40" s="32" t="n">
        <v>37</v>
      </c>
      <c r="C40" s="32" t="n">
        <v>9</v>
      </c>
      <c r="D40" s="33" t="s">
        <v>278</v>
      </c>
      <c r="E40" s="32" t="s">
        <v>92</v>
      </c>
      <c r="F40" s="10" t="s">
        <v>93</v>
      </c>
      <c r="G40" s="34" t="s">
        <v>208</v>
      </c>
      <c r="H40" s="35" t="s">
        <v>11</v>
      </c>
      <c r="I40" s="36" t="s">
        <v>71</v>
      </c>
      <c r="J40" s="37" t="s">
        <v>279</v>
      </c>
      <c r="K40" s="47" t="n">
        <v>61</v>
      </c>
      <c r="L40" s="34"/>
      <c r="M40" s="39" t="n">
        <f aca="false">K40/2+L40/2</f>
        <v>30.5</v>
      </c>
      <c r="N40" s="27" t="s">
        <v>210</v>
      </c>
      <c r="O40" s="45"/>
      <c r="Q40" s="41" t="n">
        <v>37</v>
      </c>
      <c r="R40" s="46" t="n">
        <v>12</v>
      </c>
      <c r="S40" s="46"/>
    </row>
    <row r="41" customFormat="false" ht="24.95" hidden="false" customHeight="true" outlineLevel="0" collapsed="false">
      <c r="A41" s="32"/>
      <c r="B41" s="32" t="n">
        <v>38</v>
      </c>
      <c r="C41" s="32" t="n">
        <v>9</v>
      </c>
      <c r="D41" s="33" t="s">
        <v>280</v>
      </c>
      <c r="E41" s="32" t="s">
        <v>94</v>
      </c>
      <c r="F41" s="10" t="s">
        <v>95</v>
      </c>
      <c r="G41" s="34" t="s">
        <v>208</v>
      </c>
      <c r="H41" s="35" t="s">
        <v>11</v>
      </c>
      <c r="I41" s="36" t="s">
        <v>71</v>
      </c>
      <c r="J41" s="37" t="s">
        <v>281</v>
      </c>
      <c r="K41" s="48" t="n">
        <v>60.5</v>
      </c>
      <c r="L41" s="34"/>
      <c r="M41" s="39" t="n">
        <f aca="false">K41/2+L41/2</f>
        <v>30.25</v>
      </c>
      <c r="N41" s="27" t="s">
        <v>210</v>
      </c>
      <c r="O41" s="45"/>
      <c r="Q41" s="41" t="n">
        <v>38</v>
      </c>
      <c r="R41" s="46" t="n">
        <v>13</v>
      </c>
      <c r="S41" s="46"/>
    </row>
    <row r="42" customFormat="false" ht="24.95" hidden="false" customHeight="true" outlineLevel="0" collapsed="false">
      <c r="A42" s="32"/>
      <c r="B42" s="32" t="n">
        <v>39</v>
      </c>
      <c r="C42" s="32" t="n">
        <v>9</v>
      </c>
      <c r="D42" s="33" t="s">
        <v>282</v>
      </c>
      <c r="E42" s="32" t="s">
        <v>98</v>
      </c>
      <c r="F42" s="10" t="s">
        <v>99</v>
      </c>
      <c r="G42" s="34" t="s">
        <v>208</v>
      </c>
      <c r="H42" s="35" t="s">
        <v>11</v>
      </c>
      <c r="I42" s="36" t="s">
        <v>71</v>
      </c>
      <c r="J42" s="37" t="s">
        <v>283</v>
      </c>
      <c r="K42" s="47" t="n">
        <v>59.5</v>
      </c>
      <c r="L42" s="34"/>
      <c r="M42" s="39" t="n">
        <f aca="false">K42/2+L42/2</f>
        <v>29.75</v>
      </c>
      <c r="N42" s="27" t="s">
        <v>210</v>
      </c>
      <c r="O42" s="45"/>
      <c r="Q42" s="41" t="n">
        <v>39</v>
      </c>
      <c r="R42" s="46" t="n">
        <v>14</v>
      </c>
      <c r="S42" s="46"/>
    </row>
    <row r="43" customFormat="false" ht="24.95" hidden="false" customHeight="true" outlineLevel="0" collapsed="false">
      <c r="A43" s="32"/>
      <c r="B43" s="32" t="n">
        <v>40</v>
      </c>
      <c r="C43" s="32" t="n">
        <v>9</v>
      </c>
      <c r="D43" s="33" t="s">
        <v>284</v>
      </c>
      <c r="E43" s="32" t="s">
        <v>102</v>
      </c>
      <c r="F43" s="9" t="s">
        <v>103</v>
      </c>
      <c r="G43" s="34" t="s">
        <v>208</v>
      </c>
      <c r="H43" s="35" t="s">
        <v>11</v>
      </c>
      <c r="I43" s="36" t="s">
        <v>71</v>
      </c>
      <c r="J43" s="37" t="s">
        <v>285</v>
      </c>
      <c r="K43" s="47" t="n">
        <v>51.5</v>
      </c>
      <c r="L43" s="34"/>
      <c r="M43" s="39" t="n">
        <f aca="false">K43/2+L43/2</f>
        <v>25.75</v>
      </c>
      <c r="N43" s="27" t="s">
        <v>210</v>
      </c>
      <c r="O43" s="45"/>
      <c r="Q43" s="41" t="n">
        <v>40</v>
      </c>
      <c r="R43" s="46" t="n">
        <v>15</v>
      </c>
      <c r="S43" s="46"/>
    </row>
    <row r="44" customFormat="false" ht="24.95" hidden="false" customHeight="true" outlineLevel="0" collapsed="false">
      <c r="A44" s="32"/>
      <c r="B44" s="32" t="n">
        <v>41</v>
      </c>
      <c r="C44" s="32" t="n">
        <v>9</v>
      </c>
      <c r="D44" s="33" t="s">
        <v>286</v>
      </c>
      <c r="E44" s="32" t="s">
        <v>100</v>
      </c>
      <c r="F44" s="9" t="s">
        <v>101</v>
      </c>
      <c r="G44" s="34" t="s">
        <v>208</v>
      </c>
      <c r="H44" s="35" t="s">
        <v>11</v>
      </c>
      <c r="I44" s="36" t="s">
        <v>71</v>
      </c>
      <c r="J44" s="37" t="s">
        <v>287</v>
      </c>
      <c r="K44" s="47" t="n">
        <v>51</v>
      </c>
      <c r="L44" s="34"/>
      <c r="M44" s="39" t="n">
        <f aca="false">K44/2+L44/2</f>
        <v>25.5</v>
      </c>
      <c r="N44" s="27" t="s">
        <v>210</v>
      </c>
      <c r="O44" s="45"/>
      <c r="Q44" s="41" t="n">
        <v>41</v>
      </c>
      <c r="R44" s="46" t="n">
        <v>16</v>
      </c>
      <c r="S44" s="46"/>
    </row>
    <row r="45" customFormat="false" ht="24.95" hidden="false" customHeight="true" outlineLevel="0" collapsed="false">
      <c r="A45" s="49"/>
      <c r="B45" s="49" t="n">
        <v>42</v>
      </c>
      <c r="C45" s="49" t="n">
        <v>10</v>
      </c>
      <c r="D45" s="50" t="s">
        <v>288</v>
      </c>
      <c r="E45" s="49" t="s">
        <v>105</v>
      </c>
      <c r="F45" s="51" t="s">
        <v>106</v>
      </c>
      <c r="G45" s="52" t="s">
        <v>208</v>
      </c>
      <c r="H45" s="53" t="s">
        <v>104</v>
      </c>
      <c r="I45" s="54" t="s">
        <v>71</v>
      </c>
      <c r="J45" s="37" t="s">
        <v>289</v>
      </c>
      <c r="K45" s="55" t="n">
        <v>77.5</v>
      </c>
      <c r="L45" s="52"/>
      <c r="M45" s="39" t="n">
        <f aca="false">K45/2+L45/2</f>
        <v>38.75</v>
      </c>
      <c r="N45" s="27" t="s">
        <v>210</v>
      </c>
      <c r="O45" s="45"/>
      <c r="Q45" s="41" t="n">
        <v>42</v>
      </c>
      <c r="R45" s="46" t="n">
        <v>1</v>
      </c>
      <c r="S45" s="46" t="n">
        <v>1</v>
      </c>
    </row>
    <row r="46" customFormat="false" ht="24.95" hidden="false" customHeight="true" outlineLevel="0" collapsed="false">
      <c r="A46" s="49"/>
      <c r="B46" s="49" t="n">
        <v>43</v>
      </c>
      <c r="C46" s="49" t="n">
        <v>10</v>
      </c>
      <c r="D46" s="50" t="s">
        <v>290</v>
      </c>
      <c r="E46" s="49" t="s">
        <v>107</v>
      </c>
      <c r="F46" s="51" t="s">
        <v>108</v>
      </c>
      <c r="G46" s="52" t="s">
        <v>208</v>
      </c>
      <c r="H46" s="53" t="s">
        <v>104</v>
      </c>
      <c r="I46" s="54" t="s">
        <v>71</v>
      </c>
      <c r="J46" s="37" t="s">
        <v>291</v>
      </c>
      <c r="K46" s="55" t="n">
        <v>61.5</v>
      </c>
      <c r="L46" s="52"/>
      <c r="M46" s="39" t="n">
        <f aca="false">K46/2+L46/2</f>
        <v>30.75</v>
      </c>
      <c r="N46" s="27" t="s">
        <v>210</v>
      </c>
      <c r="O46" s="45"/>
      <c r="Q46" s="41" t="n">
        <v>43</v>
      </c>
      <c r="R46" s="46" t="n">
        <v>2</v>
      </c>
      <c r="S46" s="46" t="n">
        <v>1</v>
      </c>
    </row>
    <row r="47" customFormat="false" ht="24.95" hidden="false" customHeight="true" outlineLevel="0" collapsed="false">
      <c r="A47" s="49"/>
      <c r="B47" s="49" t="n">
        <v>44</v>
      </c>
      <c r="C47" s="49" t="n">
        <v>10</v>
      </c>
      <c r="D47" s="50" t="s">
        <v>292</v>
      </c>
      <c r="E47" s="49" t="s">
        <v>109</v>
      </c>
      <c r="F47" s="56" t="s">
        <v>110</v>
      </c>
      <c r="G47" s="52" t="s">
        <v>208</v>
      </c>
      <c r="H47" s="53" t="s">
        <v>104</v>
      </c>
      <c r="I47" s="54" t="s">
        <v>71</v>
      </c>
      <c r="J47" s="37" t="s">
        <v>293</v>
      </c>
      <c r="K47" s="55" t="n">
        <v>49</v>
      </c>
      <c r="L47" s="52"/>
      <c r="M47" s="39" t="n">
        <f aca="false">K47/2+L47/2</f>
        <v>24.5</v>
      </c>
      <c r="N47" s="27" t="s">
        <v>210</v>
      </c>
      <c r="O47" s="45"/>
      <c r="Q47" s="41" t="n">
        <v>44</v>
      </c>
      <c r="R47" s="46" t="n">
        <v>3</v>
      </c>
      <c r="S47" s="46"/>
    </row>
    <row r="48" customFormat="false" ht="24.95" hidden="false" customHeight="true" outlineLevel="0" collapsed="false">
      <c r="A48" s="32"/>
      <c r="B48" s="32" t="n">
        <v>45</v>
      </c>
      <c r="C48" s="32" t="n">
        <v>11</v>
      </c>
      <c r="D48" s="33" t="s">
        <v>294</v>
      </c>
      <c r="E48" s="32" t="s">
        <v>111</v>
      </c>
      <c r="F48" s="9" t="s">
        <v>112</v>
      </c>
      <c r="G48" s="34" t="s">
        <v>208</v>
      </c>
      <c r="H48" s="35" t="s">
        <v>26</v>
      </c>
      <c r="I48" s="36" t="s">
        <v>71</v>
      </c>
      <c r="J48" s="37"/>
      <c r="K48" s="47" t="n">
        <v>74</v>
      </c>
      <c r="L48" s="52"/>
      <c r="M48" s="39" t="n">
        <f aca="false">K48/2+L48/2</f>
        <v>37</v>
      </c>
      <c r="N48" s="27" t="s">
        <v>295</v>
      </c>
      <c r="O48" s="45"/>
      <c r="Q48" s="41" t="n">
        <v>45</v>
      </c>
      <c r="R48" s="46" t="n">
        <v>1</v>
      </c>
      <c r="S48" s="46" t="n">
        <v>1</v>
      </c>
    </row>
    <row r="49" customFormat="false" ht="24.95" hidden="false" customHeight="true" outlineLevel="0" collapsed="false">
      <c r="A49" s="32"/>
      <c r="B49" s="32" t="n">
        <v>46</v>
      </c>
      <c r="C49" s="32" t="n">
        <v>11</v>
      </c>
      <c r="D49" s="33" t="s">
        <v>296</v>
      </c>
      <c r="E49" s="32" t="s">
        <v>113</v>
      </c>
      <c r="F49" s="10" t="s">
        <v>114</v>
      </c>
      <c r="G49" s="34" t="s">
        <v>208</v>
      </c>
      <c r="H49" s="35" t="s">
        <v>26</v>
      </c>
      <c r="I49" s="36" t="s">
        <v>71</v>
      </c>
      <c r="J49" s="37"/>
      <c r="K49" s="48" t="n">
        <v>72.5</v>
      </c>
      <c r="L49" s="52"/>
      <c r="M49" s="39" t="n">
        <f aca="false">K49/2+L49/2</f>
        <v>36.25</v>
      </c>
      <c r="N49" s="27" t="s">
        <v>295</v>
      </c>
      <c r="O49" s="45"/>
      <c r="Q49" s="41" t="n">
        <v>46</v>
      </c>
      <c r="R49" s="46" t="n">
        <v>2</v>
      </c>
      <c r="S49" s="46" t="n">
        <v>1</v>
      </c>
    </row>
    <row r="50" customFormat="false" ht="24.95" hidden="false" customHeight="true" outlineLevel="0" collapsed="false">
      <c r="A50" s="32"/>
      <c r="B50" s="32" t="n">
        <v>47</v>
      </c>
      <c r="C50" s="32" t="n">
        <v>11</v>
      </c>
      <c r="D50" s="33" t="s">
        <v>297</v>
      </c>
      <c r="E50" s="32" t="s">
        <v>115</v>
      </c>
      <c r="F50" s="10" t="s">
        <v>116</v>
      </c>
      <c r="G50" s="34" t="s">
        <v>208</v>
      </c>
      <c r="H50" s="35" t="s">
        <v>26</v>
      </c>
      <c r="I50" s="36" t="s">
        <v>71</v>
      </c>
      <c r="J50" s="37"/>
      <c r="K50" s="48" t="n">
        <v>68</v>
      </c>
      <c r="L50" s="52"/>
      <c r="M50" s="39" t="n">
        <f aca="false">K50/2+L50/2</f>
        <v>34</v>
      </c>
      <c r="N50" s="27" t="s">
        <v>295</v>
      </c>
      <c r="O50" s="45"/>
      <c r="Q50" s="41" t="n">
        <v>47</v>
      </c>
      <c r="R50" s="46" t="n">
        <v>3</v>
      </c>
      <c r="S50" s="46" t="n">
        <v>1</v>
      </c>
    </row>
    <row r="51" customFormat="false" ht="24.95" hidden="false" customHeight="true" outlineLevel="0" collapsed="false">
      <c r="A51" s="32"/>
      <c r="B51" s="32" t="n">
        <v>48</v>
      </c>
      <c r="C51" s="32" t="n">
        <v>11</v>
      </c>
      <c r="D51" s="33" t="s">
        <v>298</v>
      </c>
      <c r="E51" s="32" t="s">
        <v>129</v>
      </c>
      <c r="F51" s="10" t="s">
        <v>130</v>
      </c>
      <c r="G51" s="34" t="s">
        <v>208</v>
      </c>
      <c r="H51" s="35" t="s">
        <v>26</v>
      </c>
      <c r="I51" s="36" t="s">
        <v>71</v>
      </c>
      <c r="J51" s="37"/>
      <c r="K51" s="48" t="n">
        <v>60</v>
      </c>
      <c r="L51" s="52"/>
      <c r="M51" s="39" t="n">
        <f aca="false">K51/2+L51/2</f>
        <v>30</v>
      </c>
      <c r="N51" s="27" t="s">
        <v>295</v>
      </c>
      <c r="O51" s="45"/>
      <c r="Q51" s="41" t="n">
        <v>48</v>
      </c>
      <c r="R51" s="46" t="n">
        <v>4</v>
      </c>
      <c r="S51" s="46" t="n">
        <v>1</v>
      </c>
    </row>
    <row r="52" customFormat="false" ht="24.95" hidden="false" customHeight="true" outlineLevel="0" collapsed="false">
      <c r="A52" s="32"/>
      <c r="B52" s="32" t="n">
        <v>49</v>
      </c>
      <c r="C52" s="32" t="n">
        <v>11</v>
      </c>
      <c r="D52" s="33" t="s">
        <v>299</v>
      </c>
      <c r="E52" s="32" t="s">
        <v>117</v>
      </c>
      <c r="F52" s="9" t="s">
        <v>118</v>
      </c>
      <c r="G52" s="34" t="s">
        <v>208</v>
      </c>
      <c r="H52" s="35" t="s">
        <v>26</v>
      </c>
      <c r="I52" s="36" t="s">
        <v>71</v>
      </c>
      <c r="J52" s="37"/>
      <c r="K52" s="47" t="n">
        <v>58</v>
      </c>
      <c r="L52" s="52"/>
      <c r="M52" s="39" t="n">
        <f aca="false">K52/2+L52/2</f>
        <v>29</v>
      </c>
      <c r="N52" s="27" t="s">
        <v>295</v>
      </c>
      <c r="O52" s="45"/>
      <c r="Q52" s="41" t="n">
        <v>49</v>
      </c>
      <c r="R52" s="46" t="n">
        <v>5</v>
      </c>
      <c r="S52" s="46" t="n">
        <v>1</v>
      </c>
    </row>
    <row r="53" customFormat="false" ht="24.95" hidden="false" customHeight="true" outlineLevel="0" collapsed="false">
      <c r="A53" s="32"/>
      <c r="B53" s="32" t="n">
        <v>50</v>
      </c>
      <c r="C53" s="32" t="n">
        <v>11</v>
      </c>
      <c r="D53" s="33" t="s">
        <v>300</v>
      </c>
      <c r="E53" s="32" t="s">
        <v>119</v>
      </c>
      <c r="F53" s="10" t="s">
        <v>120</v>
      </c>
      <c r="G53" s="34" t="s">
        <v>208</v>
      </c>
      <c r="H53" s="35" t="s">
        <v>26</v>
      </c>
      <c r="I53" s="36" t="s">
        <v>71</v>
      </c>
      <c r="J53" s="37"/>
      <c r="K53" s="48" t="n">
        <v>56</v>
      </c>
      <c r="L53" s="52"/>
      <c r="M53" s="39" t="n">
        <f aca="false">K53/2+L53/2</f>
        <v>28</v>
      </c>
      <c r="N53" s="27" t="s">
        <v>295</v>
      </c>
      <c r="O53" s="45"/>
      <c r="Q53" s="41" t="n">
        <v>50</v>
      </c>
      <c r="R53" s="46" t="n">
        <v>6</v>
      </c>
      <c r="S53" s="46"/>
    </row>
    <row r="54" customFormat="false" ht="24.95" hidden="false" customHeight="true" outlineLevel="0" collapsed="false">
      <c r="A54" s="32"/>
      <c r="B54" s="32" t="n">
        <v>51</v>
      </c>
      <c r="C54" s="32" t="n">
        <v>11</v>
      </c>
      <c r="D54" s="33" t="s">
        <v>301</v>
      </c>
      <c r="E54" s="32" t="s">
        <v>123</v>
      </c>
      <c r="F54" s="9" t="s">
        <v>124</v>
      </c>
      <c r="G54" s="34" t="s">
        <v>208</v>
      </c>
      <c r="H54" s="35" t="s">
        <v>26</v>
      </c>
      <c r="I54" s="36" t="s">
        <v>71</v>
      </c>
      <c r="J54" s="37"/>
      <c r="K54" s="47" t="n">
        <v>53.5</v>
      </c>
      <c r="L54" s="52"/>
      <c r="M54" s="39" t="n">
        <f aca="false">K54/2+L54/2</f>
        <v>26.75</v>
      </c>
      <c r="N54" s="27" t="s">
        <v>295</v>
      </c>
      <c r="O54" s="45"/>
      <c r="Q54" s="41" t="n">
        <v>51</v>
      </c>
      <c r="R54" s="46" t="n">
        <v>7</v>
      </c>
      <c r="S54" s="46"/>
    </row>
    <row r="55" customFormat="false" ht="24.95" hidden="false" customHeight="true" outlineLevel="0" collapsed="false">
      <c r="A55" s="32"/>
      <c r="B55" s="32" t="n">
        <v>52</v>
      </c>
      <c r="C55" s="32" t="n">
        <v>11</v>
      </c>
      <c r="D55" s="33" t="s">
        <v>302</v>
      </c>
      <c r="E55" s="32" t="s">
        <v>121</v>
      </c>
      <c r="F55" s="10" t="s">
        <v>122</v>
      </c>
      <c r="G55" s="34" t="s">
        <v>208</v>
      </c>
      <c r="H55" s="35" t="s">
        <v>26</v>
      </c>
      <c r="I55" s="36" t="s">
        <v>71</v>
      </c>
      <c r="J55" s="37"/>
      <c r="K55" s="48" t="n">
        <v>53</v>
      </c>
      <c r="L55" s="52"/>
      <c r="M55" s="39" t="n">
        <f aca="false">K55/2+L55/2</f>
        <v>26.5</v>
      </c>
      <c r="N55" s="27" t="s">
        <v>295</v>
      </c>
      <c r="O55" s="45"/>
      <c r="Q55" s="41" t="n">
        <v>52</v>
      </c>
      <c r="R55" s="46" t="n">
        <v>8</v>
      </c>
      <c r="S55" s="46"/>
    </row>
    <row r="56" customFormat="false" ht="24.95" hidden="false" customHeight="true" outlineLevel="0" collapsed="false">
      <c r="A56" s="32"/>
      <c r="B56" s="32" t="n">
        <v>53</v>
      </c>
      <c r="C56" s="32" t="n">
        <v>11</v>
      </c>
      <c r="D56" s="33" t="s">
        <v>303</v>
      </c>
      <c r="E56" s="32" t="s">
        <v>127</v>
      </c>
      <c r="F56" s="9" t="s">
        <v>128</v>
      </c>
      <c r="G56" s="34" t="s">
        <v>208</v>
      </c>
      <c r="H56" s="35" t="s">
        <v>26</v>
      </c>
      <c r="I56" s="36" t="s">
        <v>71</v>
      </c>
      <c r="J56" s="37"/>
      <c r="K56" s="48" t="n">
        <v>52</v>
      </c>
      <c r="L56" s="52"/>
      <c r="M56" s="39" t="n">
        <f aca="false">K56/2+L56/2</f>
        <v>26</v>
      </c>
      <c r="N56" s="27" t="s">
        <v>295</v>
      </c>
      <c r="O56" s="45"/>
      <c r="Q56" s="41" t="n">
        <v>53</v>
      </c>
      <c r="R56" s="46" t="n">
        <v>9</v>
      </c>
      <c r="S56" s="46"/>
    </row>
    <row r="57" customFormat="false" ht="24.95" hidden="false" customHeight="true" outlineLevel="0" collapsed="false">
      <c r="A57" s="32"/>
      <c r="B57" s="32" t="n">
        <v>54</v>
      </c>
      <c r="C57" s="32" t="n">
        <v>11</v>
      </c>
      <c r="D57" s="33" t="s">
        <v>304</v>
      </c>
      <c r="E57" s="32" t="s">
        <v>125</v>
      </c>
      <c r="F57" s="10" t="s">
        <v>126</v>
      </c>
      <c r="G57" s="34" t="s">
        <v>208</v>
      </c>
      <c r="H57" s="35" t="s">
        <v>26</v>
      </c>
      <c r="I57" s="36" t="s">
        <v>71</v>
      </c>
      <c r="J57" s="37"/>
      <c r="K57" s="48" t="n">
        <v>50</v>
      </c>
      <c r="L57" s="52"/>
      <c r="M57" s="39" t="n">
        <f aca="false">K57/2+L57/2</f>
        <v>25</v>
      </c>
      <c r="N57" s="27" t="s">
        <v>295</v>
      </c>
      <c r="O57" s="45"/>
      <c r="Q57" s="41" t="n">
        <v>54</v>
      </c>
      <c r="R57" s="46" t="n">
        <v>10</v>
      </c>
      <c r="S57" s="46"/>
    </row>
    <row r="58" customFormat="false" ht="24.95" hidden="false" customHeight="true" outlineLevel="0" collapsed="false">
      <c r="A58" s="32"/>
      <c r="B58" s="32" t="n">
        <v>55</v>
      </c>
      <c r="C58" s="32" t="n">
        <v>11</v>
      </c>
      <c r="D58" s="33" t="s">
        <v>305</v>
      </c>
      <c r="E58" s="32" t="s">
        <v>131</v>
      </c>
      <c r="F58" s="10" t="s">
        <v>132</v>
      </c>
      <c r="G58" s="34" t="s">
        <v>208</v>
      </c>
      <c r="H58" s="35" t="s">
        <v>26</v>
      </c>
      <c r="I58" s="36" t="s">
        <v>71</v>
      </c>
      <c r="J58" s="37"/>
      <c r="K58" s="48" t="n">
        <v>48.5</v>
      </c>
      <c r="L58" s="52"/>
      <c r="M58" s="39" t="n">
        <f aca="false">K58/2+L58/2</f>
        <v>24.25</v>
      </c>
      <c r="N58" s="27" t="s">
        <v>295</v>
      </c>
      <c r="O58" s="45"/>
      <c r="Q58" s="41" t="n">
        <v>55</v>
      </c>
      <c r="R58" s="46" t="n">
        <v>11</v>
      </c>
      <c r="S58" s="46"/>
    </row>
    <row r="59" customFormat="false" ht="24.95" hidden="false" customHeight="true" outlineLevel="0" collapsed="false">
      <c r="A59" s="32"/>
      <c r="B59" s="32" t="n">
        <v>56</v>
      </c>
      <c r="C59" s="32" t="n">
        <v>12</v>
      </c>
      <c r="D59" s="50" t="s">
        <v>306</v>
      </c>
      <c r="E59" s="49" t="s">
        <v>135</v>
      </c>
      <c r="F59" s="56" t="s">
        <v>136</v>
      </c>
      <c r="G59" s="52" t="s">
        <v>208</v>
      </c>
      <c r="H59" s="53" t="s">
        <v>52</v>
      </c>
      <c r="I59" s="54" t="s">
        <v>71</v>
      </c>
      <c r="J59" s="37"/>
      <c r="K59" s="55" t="n">
        <v>67</v>
      </c>
      <c r="L59" s="52"/>
      <c r="M59" s="39" t="n">
        <f aca="false">K59/2+L59/2</f>
        <v>33.5</v>
      </c>
      <c r="N59" s="27" t="s">
        <v>295</v>
      </c>
      <c r="O59" s="45"/>
      <c r="Q59" s="41" t="n">
        <v>56</v>
      </c>
      <c r="R59" s="46" t="n">
        <v>1</v>
      </c>
      <c r="S59" s="46" t="n">
        <v>1</v>
      </c>
    </row>
    <row r="60" customFormat="false" ht="24.95" hidden="false" customHeight="true" outlineLevel="0" collapsed="false">
      <c r="A60" s="32"/>
      <c r="B60" s="32" t="n">
        <v>57</v>
      </c>
      <c r="C60" s="32" t="n">
        <v>12</v>
      </c>
      <c r="D60" s="50" t="s">
        <v>307</v>
      </c>
      <c r="E60" s="49" t="s">
        <v>137</v>
      </c>
      <c r="F60" s="56" t="s">
        <v>138</v>
      </c>
      <c r="G60" s="52" t="s">
        <v>208</v>
      </c>
      <c r="H60" s="53" t="s">
        <v>52</v>
      </c>
      <c r="I60" s="54" t="s">
        <v>71</v>
      </c>
      <c r="J60" s="37"/>
      <c r="K60" s="55" t="n">
        <v>66.5</v>
      </c>
      <c r="L60" s="52"/>
      <c r="M60" s="39" t="n">
        <f aca="false">K60/2+L60/2</f>
        <v>33.25</v>
      </c>
      <c r="N60" s="27" t="s">
        <v>295</v>
      </c>
      <c r="O60" s="45"/>
      <c r="Q60" s="41" t="n">
        <v>57</v>
      </c>
      <c r="R60" s="46" t="n">
        <v>2</v>
      </c>
      <c r="S60" s="46" t="n">
        <v>1</v>
      </c>
    </row>
    <row r="61" customFormat="false" ht="24.95" hidden="false" customHeight="true" outlineLevel="0" collapsed="false">
      <c r="A61" s="32"/>
      <c r="B61" s="32" t="n">
        <v>58</v>
      </c>
      <c r="C61" s="32" t="n">
        <v>12</v>
      </c>
      <c r="D61" s="50" t="s">
        <v>308</v>
      </c>
      <c r="E61" s="49" t="s">
        <v>133</v>
      </c>
      <c r="F61" s="51" t="s">
        <v>134</v>
      </c>
      <c r="G61" s="52" t="s">
        <v>208</v>
      </c>
      <c r="H61" s="53" t="s">
        <v>52</v>
      </c>
      <c r="I61" s="54" t="s">
        <v>71</v>
      </c>
      <c r="J61" s="37"/>
      <c r="K61" s="55" t="n">
        <v>66.5</v>
      </c>
      <c r="L61" s="52"/>
      <c r="M61" s="39" t="n">
        <f aca="false">K61/2+L61/2</f>
        <v>33.25</v>
      </c>
      <c r="N61" s="27" t="s">
        <v>295</v>
      </c>
      <c r="O61" s="45"/>
      <c r="Q61" s="41" t="n">
        <v>58</v>
      </c>
      <c r="R61" s="46" t="n">
        <v>3</v>
      </c>
      <c r="S61" s="46"/>
    </row>
    <row r="62" customFormat="false" ht="24.95" hidden="false" customHeight="true" outlineLevel="0" collapsed="false">
      <c r="A62" s="32"/>
      <c r="B62" s="32" t="n">
        <v>59</v>
      </c>
      <c r="C62" s="32" t="n">
        <v>12</v>
      </c>
      <c r="D62" s="50" t="s">
        <v>309</v>
      </c>
      <c r="E62" s="49" t="s">
        <v>139</v>
      </c>
      <c r="F62" s="56" t="s">
        <v>140</v>
      </c>
      <c r="G62" s="52" t="s">
        <v>208</v>
      </c>
      <c r="H62" s="53" t="s">
        <v>52</v>
      </c>
      <c r="I62" s="54" t="s">
        <v>71</v>
      </c>
      <c r="J62" s="37"/>
      <c r="K62" s="55" t="n">
        <v>64</v>
      </c>
      <c r="L62" s="52"/>
      <c r="M62" s="39" t="n">
        <f aca="false">K62/2+L62/2</f>
        <v>32</v>
      </c>
      <c r="N62" s="27" t="s">
        <v>295</v>
      </c>
      <c r="O62" s="45"/>
      <c r="Q62" s="41" t="n">
        <v>59</v>
      </c>
      <c r="R62" s="46" t="n">
        <v>4</v>
      </c>
      <c r="S62" s="46"/>
    </row>
    <row r="63" customFormat="false" ht="24.95" hidden="false" customHeight="true" outlineLevel="0" collapsed="false">
      <c r="A63" s="32"/>
      <c r="B63" s="32" t="n">
        <v>60</v>
      </c>
      <c r="C63" s="32" t="n">
        <v>12</v>
      </c>
      <c r="D63" s="50" t="s">
        <v>310</v>
      </c>
      <c r="E63" s="49" t="s">
        <v>141</v>
      </c>
      <c r="F63" s="56" t="s">
        <v>142</v>
      </c>
      <c r="G63" s="52" t="s">
        <v>208</v>
      </c>
      <c r="H63" s="53" t="s">
        <v>52</v>
      </c>
      <c r="I63" s="54" t="s">
        <v>71</v>
      </c>
      <c r="J63" s="37"/>
      <c r="K63" s="57" t="n">
        <v>57</v>
      </c>
      <c r="L63" s="52"/>
      <c r="M63" s="39" t="n">
        <f aca="false">K63/2+L63/2</f>
        <v>28.5</v>
      </c>
      <c r="N63" s="27" t="s">
        <v>295</v>
      </c>
      <c r="O63" s="45"/>
      <c r="Q63" s="41" t="n">
        <v>60</v>
      </c>
      <c r="R63" s="46" t="n">
        <v>5</v>
      </c>
      <c r="S63" s="46"/>
    </row>
    <row r="64" customFormat="false" ht="24.95" hidden="false" customHeight="true" outlineLevel="0" collapsed="false">
      <c r="A64" s="32"/>
      <c r="B64" s="32" t="n">
        <v>61</v>
      </c>
      <c r="C64" s="32" t="n">
        <v>12</v>
      </c>
      <c r="D64" s="50" t="s">
        <v>311</v>
      </c>
      <c r="E64" s="49" t="s">
        <v>143</v>
      </c>
      <c r="F64" s="51" t="s">
        <v>144</v>
      </c>
      <c r="G64" s="52" t="s">
        <v>208</v>
      </c>
      <c r="H64" s="53" t="s">
        <v>52</v>
      </c>
      <c r="I64" s="54" t="s">
        <v>71</v>
      </c>
      <c r="J64" s="37"/>
      <c r="K64" s="55" t="n">
        <v>52</v>
      </c>
      <c r="L64" s="52"/>
      <c r="M64" s="39" t="n">
        <f aca="false">K64/2+L64/2</f>
        <v>26</v>
      </c>
      <c r="N64" s="27" t="s">
        <v>295</v>
      </c>
      <c r="O64" s="45"/>
      <c r="Q64" s="41" t="n">
        <v>61</v>
      </c>
      <c r="R64" s="46" t="n">
        <v>6</v>
      </c>
      <c r="S64" s="46"/>
    </row>
    <row r="65" customFormat="false" ht="24.95" hidden="false" customHeight="true" outlineLevel="0" collapsed="false">
      <c r="A65" s="32"/>
      <c r="B65" s="32" t="n">
        <v>62</v>
      </c>
      <c r="C65" s="32" t="n">
        <v>13</v>
      </c>
      <c r="D65" s="58" t="s">
        <v>312</v>
      </c>
      <c r="E65" s="59" t="s">
        <v>146</v>
      </c>
      <c r="F65" s="60" t="s">
        <v>147</v>
      </c>
      <c r="G65" s="61" t="s">
        <v>208</v>
      </c>
      <c r="H65" s="62" t="s">
        <v>145</v>
      </c>
      <c r="I65" s="63" t="s">
        <v>71</v>
      </c>
      <c r="J65" s="37"/>
      <c r="K65" s="64" t="n">
        <v>78</v>
      </c>
      <c r="L65" s="52"/>
      <c r="M65" s="39" t="n">
        <f aca="false">K65/2+L65/2</f>
        <v>39</v>
      </c>
      <c r="N65" s="27" t="s">
        <v>295</v>
      </c>
      <c r="O65" s="45"/>
      <c r="Q65" s="41" t="n">
        <v>62</v>
      </c>
      <c r="R65" s="46" t="n">
        <v>1</v>
      </c>
      <c r="S65" s="46" t="n">
        <v>1</v>
      </c>
    </row>
    <row r="66" customFormat="false" ht="24.95" hidden="false" customHeight="true" outlineLevel="0" collapsed="false">
      <c r="A66" s="32"/>
      <c r="B66" s="32" t="n">
        <v>63</v>
      </c>
      <c r="C66" s="32" t="n">
        <v>13</v>
      </c>
      <c r="D66" s="58" t="s">
        <v>313</v>
      </c>
      <c r="E66" s="59" t="s">
        <v>150</v>
      </c>
      <c r="F66" s="65" t="s">
        <v>151</v>
      </c>
      <c r="G66" s="61" t="s">
        <v>208</v>
      </c>
      <c r="H66" s="62" t="s">
        <v>145</v>
      </c>
      <c r="I66" s="63" t="s">
        <v>71</v>
      </c>
      <c r="J66" s="37"/>
      <c r="K66" s="66" t="n">
        <v>69</v>
      </c>
      <c r="L66" s="52"/>
      <c r="M66" s="39" t="n">
        <f aca="false">K66/2+L66/2</f>
        <v>34.5</v>
      </c>
      <c r="N66" s="27" t="s">
        <v>295</v>
      </c>
      <c r="O66" s="45"/>
      <c r="Q66" s="41" t="n">
        <v>63</v>
      </c>
      <c r="R66" s="46" t="n">
        <v>2</v>
      </c>
      <c r="S66" s="46" t="n">
        <v>1</v>
      </c>
    </row>
    <row r="67" customFormat="false" ht="24.95" hidden="false" customHeight="true" outlineLevel="0" collapsed="false">
      <c r="A67" s="32"/>
      <c r="B67" s="32" t="n">
        <v>64</v>
      </c>
      <c r="C67" s="32" t="n">
        <v>13</v>
      </c>
      <c r="D67" s="58" t="s">
        <v>314</v>
      </c>
      <c r="E67" s="59" t="s">
        <v>148</v>
      </c>
      <c r="F67" s="60" t="s">
        <v>149</v>
      </c>
      <c r="G67" s="61" t="s">
        <v>208</v>
      </c>
      <c r="H67" s="62" t="s">
        <v>145</v>
      </c>
      <c r="I67" s="63" t="s">
        <v>71</v>
      </c>
      <c r="J67" s="37"/>
      <c r="K67" s="66" t="n">
        <v>69</v>
      </c>
      <c r="L67" s="52"/>
      <c r="M67" s="39" t="n">
        <f aca="false">K67/2+L67/2</f>
        <v>34.5</v>
      </c>
      <c r="N67" s="27" t="s">
        <v>295</v>
      </c>
      <c r="O67" s="45"/>
      <c r="Q67" s="41" t="n">
        <v>64</v>
      </c>
      <c r="R67" s="46" t="n">
        <v>3</v>
      </c>
      <c r="S67" s="46"/>
    </row>
    <row r="68" customFormat="false" ht="24.95" hidden="false" customHeight="true" outlineLevel="0" collapsed="false">
      <c r="A68" s="32"/>
      <c r="B68" s="32" t="n">
        <v>65</v>
      </c>
      <c r="C68" s="32" t="n">
        <v>13</v>
      </c>
      <c r="D68" s="58" t="s">
        <v>315</v>
      </c>
      <c r="E68" s="59" t="s">
        <v>152</v>
      </c>
      <c r="F68" s="60" t="s">
        <v>153</v>
      </c>
      <c r="G68" s="61" t="s">
        <v>208</v>
      </c>
      <c r="H68" s="62" t="s">
        <v>145</v>
      </c>
      <c r="I68" s="63" t="s">
        <v>71</v>
      </c>
      <c r="J68" s="37"/>
      <c r="K68" s="66" t="n">
        <v>60</v>
      </c>
      <c r="L68" s="52"/>
      <c r="M68" s="39" t="n">
        <f aca="false">K68/2+L68/2</f>
        <v>30</v>
      </c>
      <c r="N68" s="27" t="s">
        <v>295</v>
      </c>
      <c r="O68" s="45"/>
      <c r="Q68" s="41" t="n">
        <v>65</v>
      </c>
      <c r="R68" s="46" t="n">
        <v>4</v>
      </c>
      <c r="S68" s="46"/>
    </row>
    <row r="69" customFormat="false" ht="24.95" hidden="false" customHeight="true" outlineLevel="0" collapsed="false">
      <c r="A69" s="32"/>
      <c r="B69" s="32" t="n">
        <v>66</v>
      </c>
      <c r="C69" s="32" t="n">
        <v>13</v>
      </c>
      <c r="D69" s="58" t="s">
        <v>316</v>
      </c>
      <c r="E69" s="59" t="s">
        <v>154</v>
      </c>
      <c r="F69" s="65" t="s">
        <v>155</v>
      </c>
      <c r="G69" s="61" t="s">
        <v>208</v>
      </c>
      <c r="H69" s="62" t="s">
        <v>145</v>
      </c>
      <c r="I69" s="63" t="s">
        <v>71</v>
      </c>
      <c r="J69" s="37"/>
      <c r="K69" s="66" t="n">
        <v>56</v>
      </c>
      <c r="L69" s="52"/>
      <c r="M69" s="39" t="n">
        <f aca="false">K69/2+L69/2</f>
        <v>28</v>
      </c>
      <c r="N69" s="27" t="s">
        <v>295</v>
      </c>
      <c r="O69" s="45"/>
      <c r="Q69" s="41" t="n">
        <v>66</v>
      </c>
      <c r="R69" s="46" t="n">
        <v>5</v>
      </c>
      <c r="S69" s="46"/>
    </row>
    <row r="70" customFormat="false" ht="24.95" hidden="false" customHeight="true" outlineLevel="0" collapsed="false">
      <c r="A70" s="32"/>
      <c r="B70" s="32" t="n">
        <v>67</v>
      </c>
      <c r="C70" s="32" t="n">
        <v>14</v>
      </c>
      <c r="D70" s="33" t="s">
        <v>317</v>
      </c>
      <c r="E70" s="32" t="s">
        <v>158</v>
      </c>
      <c r="F70" s="9" t="s">
        <v>159</v>
      </c>
      <c r="G70" s="34" t="s">
        <v>208</v>
      </c>
      <c r="H70" s="35" t="s">
        <v>37</v>
      </c>
      <c r="I70" s="36" t="s">
        <v>71</v>
      </c>
      <c r="J70" s="37"/>
      <c r="K70" s="48" t="n">
        <v>79.5</v>
      </c>
      <c r="L70" s="52"/>
      <c r="M70" s="39" t="n">
        <f aca="false">K70/2+L70/2</f>
        <v>39.75</v>
      </c>
      <c r="N70" s="27" t="s">
        <v>295</v>
      </c>
      <c r="O70" s="45"/>
      <c r="Q70" s="41" t="n">
        <v>67</v>
      </c>
      <c r="R70" s="46" t="n">
        <v>1</v>
      </c>
      <c r="S70" s="46" t="n">
        <v>1</v>
      </c>
    </row>
    <row r="71" customFormat="false" ht="24.95" hidden="false" customHeight="true" outlineLevel="0" collapsed="false">
      <c r="A71" s="32"/>
      <c r="B71" s="32" t="n">
        <v>68</v>
      </c>
      <c r="C71" s="32" t="n">
        <v>14</v>
      </c>
      <c r="D71" s="33" t="s">
        <v>318</v>
      </c>
      <c r="E71" s="32" t="s">
        <v>156</v>
      </c>
      <c r="F71" s="9" t="s">
        <v>157</v>
      </c>
      <c r="G71" s="34" t="s">
        <v>208</v>
      </c>
      <c r="H71" s="35" t="s">
        <v>37</v>
      </c>
      <c r="I71" s="36" t="s">
        <v>71</v>
      </c>
      <c r="J71" s="37"/>
      <c r="K71" s="48" t="n">
        <v>79</v>
      </c>
      <c r="L71" s="52"/>
      <c r="M71" s="39" t="n">
        <f aca="false">K71/2+L71/2</f>
        <v>39.5</v>
      </c>
      <c r="N71" s="27" t="s">
        <v>295</v>
      </c>
      <c r="O71" s="45"/>
      <c r="Q71" s="41" t="n">
        <v>68</v>
      </c>
      <c r="R71" s="46" t="n">
        <v>2</v>
      </c>
      <c r="S71" s="46" t="n">
        <v>1</v>
      </c>
    </row>
    <row r="72" customFormat="false" ht="24.95" hidden="false" customHeight="true" outlineLevel="0" collapsed="false">
      <c r="A72" s="32"/>
      <c r="B72" s="32" t="n">
        <v>69</v>
      </c>
      <c r="C72" s="32" t="n">
        <v>14</v>
      </c>
      <c r="D72" s="33" t="s">
        <v>319</v>
      </c>
      <c r="E72" s="32" t="s">
        <v>162</v>
      </c>
      <c r="F72" s="9" t="s">
        <v>163</v>
      </c>
      <c r="G72" s="34" t="s">
        <v>208</v>
      </c>
      <c r="H72" s="35" t="s">
        <v>37</v>
      </c>
      <c r="I72" s="36" t="s">
        <v>71</v>
      </c>
      <c r="J72" s="37"/>
      <c r="K72" s="47" t="n">
        <v>75</v>
      </c>
      <c r="L72" s="52"/>
      <c r="M72" s="39" t="n">
        <f aca="false">K72/2+L72/2</f>
        <v>37.5</v>
      </c>
      <c r="N72" s="27" t="s">
        <v>295</v>
      </c>
      <c r="O72" s="45"/>
      <c r="Q72" s="41" t="n">
        <v>69</v>
      </c>
      <c r="R72" s="46" t="n">
        <v>3</v>
      </c>
      <c r="S72" s="46" t="n">
        <v>1</v>
      </c>
    </row>
    <row r="73" customFormat="false" ht="24.95" hidden="false" customHeight="true" outlineLevel="0" collapsed="false">
      <c r="A73" s="32"/>
      <c r="B73" s="32" t="n">
        <v>70</v>
      </c>
      <c r="C73" s="32" t="n">
        <v>14</v>
      </c>
      <c r="D73" s="33" t="s">
        <v>320</v>
      </c>
      <c r="E73" s="32" t="s">
        <v>160</v>
      </c>
      <c r="F73" s="9" t="s">
        <v>161</v>
      </c>
      <c r="G73" s="34" t="s">
        <v>208</v>
      </c>
      <c r="H73" s="35" t="s">
        <v>37</v>
      </c>
      <c r="I73" s="36" t="s">
        <v>71</v>
      </c>
      <c r="J73" s="37"/>
      <c r="K73" s="48" t="n">
        <v>72</v>
      </c>
      <c r="L73" s="52"/>
      <c r="M73" s="39" t="n">
        <f aca="false">K73/2+L73/2</f>
        <v>36</v>
      </c>
      <c r="N73" s="27" t="s">
        <v>295</v>
      </c>
      <c r="O73" s="45"/>
      <c r="Q73" s="41" t="n">
        <v>70</v>
      </c>
      <c r="R73" s="46" t="n">
        <v>4</v>
      </c>
      <c r="S73" s="46" t="n">
        <v>1</v>
      </c>
    </row>
    <row r="74" customFormat="false" ht="24.95" hidden="false" customHeight="true" outlineLevel="0" collapsed="false">
      <c r="A74" s="32"/>
      <c r="B74" s="32" t="n">
        <v>71</v>
      </c>
      <c r="C74" s="32" t="n">
        <v>14</v>
      </c>
      <c r="D74" s="33" t="s">
        <v>321</v>
      </c>
      <c r="E74" s="32" t="s">
        <v>164</v>
      </c>
      <c r="F74" s="9" t="s">
        <v>165</v>
      </c>
      <c r="G74" s="34" t="s">
        <v>208</v>
      </c>
      <c r="H74" s="35" t="s">
        <v>37</v>
      </c>
      <c r="I74" s="36" t="s">
        <v>71</v>
      </c>
      <c r="J74" s="37"/>
      <c r="K74" s="48" t="n">
        <v>71.5</v>
      </c>
      <c r="L74" s="52"/>
      <c r="M74" s="39" t="n">
        <f aca="false">K74/2+L74/2</f>
        <v>35.75</v>
      </c>
      <c r="N74" s="27" t="s">
        <v>295</v>
      </c>
      <c r="O74" s="45"/>
      <c r="Q74" s="41" t="n">
        <v>71</v>
      </c>
      <c r="R74" s="46" t="n">
        <v>5</v>
      </c>
      <c r="S74" s="46" t="n">
        <v>1</v>
      </c>
    </row>
    <row r="75" customFormat="false" ht="24.95" hidden="false" customHeight="true" outlineLevel="0" collapsed="false">
      <c r="A75" s="32"/>
      <c r="B75" s="32" t="n">
        <v>72</v>
      </c>
      <c r="C75" s="32" t="n">
        <v>14</v>
      </c>
      <c r="D75" s="33" t="s">
        <v>322</v>
      </c>
      <c r="E75" s="32" t="s">
        <v>168</v>
      </c>
      <c r="F75" s="9" t="s">
        <v>169</v>
      </c>
      <c r="G75" s="34" t="s">
        <v>208</v>
      </c>
      <c r="H75" s="35" t="s">
        <v>37</v>
      </c>
      <c r="I75" s="36" t="s">
        <v>71</v>
      </c>
      <c r="J75" s="37"/>
      <c r="K75" s="47" t="n">
        <v>67.5</v>
      </c>
      <c r="L75" s="52"/>
      <c r="M75" s="39" t="n">
        <f aca="false">K75/2+L75/2</f>
        <v>33.75</v>
      </c>
      <c r="N75" s="27" t="s">
        <v>295</v>
      </c>
      <c r="O75" s="45"/>
      <c r="Q75" s="41" t="n">
        <v>72</v>
      </c>
      <c r="R75" s="46" t="n">
        <v>6</v>
      </c>
      <c r="S75" s="46" t="n">
        <v>1</v>
      </c>
    </row>
    <row r="76" customFormat="false" ht="24.95" hidden="false" customHeight="true" outlineLevel="0" collapsed="false">
      <c r="A76" s="32"/>
      <c r="B76" s="32" t="n">
        <v>73</v>
      </c>
      <c r="C76" s="32" t="n">
        <v>14</v>
      </c>
      <c r="D76" s="33" t="s">
        <v>323</v>
      </c>
      <c r="E76" s="32" t="s">
        <v>166</v>
      </c>
      <c r="F76" s="10" t="s">
        <v>167</v>
      </c>
      <c r="G76" s="34" t="s">
        <v>208</v>
      </c>
      <c r="H76" s="35" t="s">
        <v>37</v>
      </c>
      <c r="I76" s="36" t="s">
        <v>71</v>
      </c>
      <c r="J76" s="37"/>
      <c r="K76" s="47" t="n">
        <v>67.5</v>
      </c>
      <c r="L76" s="52"/>
      <c r="M76" s="39" t="n">
        <f aca="false">K76/2+L76/2</f>
        <v>33.75</v>
      </c>
      <c r="N76" s="27" t="s">
        <v>295</v>
      </c>
      <c r="O76" s="45"/>
      <c r="Q76" s="41" t="n">
        <v>73</v>
      </c>
      <c r="R76" s="46" t="n">
        <v>7</v>
      </c>
      <c r="S76" s="46" t="n">
        <v>1</v>
      </c>
    </row>
    <row r="77" customFormat="false" ht="24.95" hidden="false" customHeight="true" outlineLevel="0" collapsed="false">
      <c r="A77" s="32"/>
      <c r="B77" s="32" t="n">
        <v>74</v>
      </c>
      <c r="C77" s="32" t="n">
        <v>14</v>
      </c>
      <c r="D77" s="33" t="s">
        <v>324</v>
      </c>
      <c r="E77" s="32" t="s">
        <v>170</v>
      </c>
      <c r="F77" s="9" t="s">
        <v>171</v>
      </c>
      <c r="G77" s="34" t="s">
        <v>208</v>
      </c>
      <c r="H77" s="35" t="s">
        <v>37</v>
      </c>
      <c r="I77" s="36" t="s">
        <v>71</v>
      </c>
      <c r="J77" s="37"/>
      <c r="K77" s="47" t="n">
        <v>66.5</v>
      </c>
      <c r="L77" s="52"/>
      <c r="M77" s="39" t="n">
        <f aca="false">K77/2+L77/2</f>
        <v>33.25</v>
      </c>
      <c r="N77" s="27" t="s">
        <v>295</v>
      </c>
      <c r="O77" s="45"/>
      <c r="Q77" s="41" t="n">
        <v>74</v>
      </c>
      <c r="R77" s="46" t="n">
        <v>8</v>
      </c>
      <c r="S77" s="46"/>
    </row>
    <row r="78" customFormat="false" ht="24.95" hidden="false" customHeight="true" outlineLevel="0" collapsed="false">
      <c r="A78" s="32"/>
      <c r="B78" s="32" t="n">
        <v>75</v>
      </c>
      <c r="C78" s="32" t="n">
        <v>14</v>
      </c>
      <c r="D78" s="33" t="s">
        <v>325</v>
      </c>
      <c r="E78" s="32" t="s">
        <v>172</v>
      </c>
      <c r="F78" s="9" t="s">
        <v>173</v>
      </c>
      <c r="G78" s="34" t="s">
        <v>208</v>
      </c>
      <c r="H78" s="35" t="s">
        <v>37</v>
      </c>
      <c r="I78" s="36" t="s">
        <v>71</v>
      </c>
      <c r="J78" s="37"/>
      <c r="K78" s="48" t="n">
        <v>64.5</v>
      </c>
      <c r="L78" s="52"/>
      <c r="M78" s="39" t="n">
        <f aca="false">K78/2+L78/2</f>
        <v>32.25</v>
      </c>
      <c r="N78" s="27" t="s">
        <v>295</v>
      </c>
      <c r="O78" s="45"/>
      <c r="Q78" s="41" t="n">
        <v>75</v>
      </c>
      <c r="R78" s="46" t="n">
        <v>9</v>
      </c>
      <c r="S78" s="46"/>
    </row>
    <row r="79" customFormat="false" ht="24.95" hidden="false" customHeight="true" outlineLevel="0" collapsed="false">
      <c r="A79" s="32"/>
      <c r="B79" s="32" t="n">
        <v>76</v>
      </c>
      <c r="C79" s="32" t="n">
        <v>14</v>
      </c>
      <c r="D79" s="33" t="s">
        <v>326</v>
      </c>
      <c r="E79" s="32" t="s">
        <v>174</v>
      </c>
      <c r="F79" s="10" t="s">
        <v>175</v>
      </c>
      <c r="G79" s="34" t="s">
        <v>208</v>
      </c>
      <c r="H79" s="35" t="s">
        <v>37</v>
      </c>
      <c r="I79" s="36" t="s">
        <v>71</v>
      </c>
      <c r="J79" s="37"/>
      <c r="K79" s="48" t="n">
        <v>61.5</v>
      </c>
      <c r="L79" s="52"/>
      <c r="M79" s="39" t="n">
        <f aca="false">K79/2+L79/2</f>
        <v>30.75</v>
      </c>
      <c r="N79" s="27" t="s">
        <v>295</v>
      </c>
      <c r="O79" s="45"/>
      <c r="Q79" s="41" t="n">
        <v>76</v>
      </c>
      <c r="R79" s="46" t="n">
        <v>10</v>
      </c>
      <c r="S79" s="46"/>
    </row>
    <row r="80" customFormat="false" ht="24.95" hidden="false" customHeight="true" outlineLevel="0" collapsed="false">
      <c r="A80" s="32"/>
      <c r="B80" s="32" t="n">
        <v>77</v>
      </c>
      <c r="C80" s="32" t="n">
        <v>14</v>
      </c>
      <c r="D80" s="33" t="s">
        <v>327</v>
      </c>
      <c r="E80" s="32" t="s">
        <v>176</v>
      </c>
      <c r="F80" s="9" t="s">
        <v>177</v>
      </c>
      <c r="G80" s="34" t="s">
        <v>208</v>
      </c>
      <c r="H80" s="35" t="s">
        <v>37</v>
      </c>
      <c r="I80" s="36" t="s">
        <v>71</v>
      </c>
      <c r="J80" s="37"/>
      <c r="K80" s="48" t="n">
        <v>59</v>
      </c>
      <c r="L80" s="52"/>
      <c r="M80" s="39" t="n">
        <f aca="false">K80/2+L80/2</f>
        <v>29.5</v>
      </c>
      <c r="N80" s="27" t="s">
        <v>295</v>
      </c>
      <c r="O80" s="45"/>
      <c r="Q80" s="41" t="n">
        <v>77</v>
      </c>
      <c r="R80" s="46" t="n">
        <v>11</v>
      </c>
      <c r="S80" s="46"/>
    </row>
    <row r="81" customFormat="false" ht="24.95" hidden="false" customHeight="true" outlineLevel="0" collapsed="false">
      <c r="A81" s="32"/>
      <c r="B81" s="32" t="n">
        <v>78</v>
      </c>
      <c r="C81" s="32" t="n">
        <v>14</v>
      </c>
      <c r="D81" s="33" t="s">
        <v>328</v>
      </c>
      <c r="E81" s="32" t="s">
        <v>190</v>
      </c>
      <c r="F81" s="9" t="s">
        <v>191</v>
      </c>
      <c r="G81" s="34" t="s">
        <v>208</v>
      </c>
      <c r="H81" s="35" t="s">
        <v>37</v>
      </c>
      <c r="I81" s="36" t="s">
        <v>71</v>
      </c>
      <c r="J81" s="37"/>
      <c r="K81" s="47" t="n">
        <v>59</v>
      </c>
      <c r="L81" s="52"/>
      <c r="M81" s="39" t="n">
        <f aca="false">K81/2+L81/2</f>
        <v>29.5</v>
      </c>
      <c r="N81" s="27" t="s">
        <v>295</v>
      </c>
      <c r="O81" s="45"/>
      <c r="Q81" s="41" t="n">
        <v>78</v>
      </c>
      <c r="R81" s="46" t="n">
        <v>12</v>
      </c>
      <c r="S81" s="46"/>
    </row>
    <row r="82" customFormat="false" ht="24.95" hidden="false" customHeight="true" outlineLevel="0" collapsed="false">
      <c r="A82" s="32"/>
      <c r="B82" s="32" t="n">
        <v>79</v>
      </c>
      <c r="C82" s="32" t="n">
        <v>14</v>
      </c>
      <c r="D82" s="33" t="s">
        <v>329</v>
      </c>
      <c r="E82" s="32" t="s">
        <v>178</v>
      </c>
      <c r="F82" s="9" t="s">
        <v>179</v>
      </c>
      <c r="G82" s="34" t="s">
        <v>208</v>
      </c>
      <c r="H82" s="35" t="s">
        <v>37</v>
      </c>
      <c r="I82" s="36" t="s">
        <v>71</v>
      </c>
      <c r="J82" s="37"/>
      <c r="K82" s="48" t="n">
        <v>57.5</v>
      </c>
      <c r="L82" s="52"/>
      <c r="M82" s="39" t="n">
        <f aca="false">K82/2+L82/2</f>
        <v>28.75</v>
      </c>
      <c r="N82" s="27" t="s">
        <v>295</v>
      </c>
      <c r="O82" s="45"/>
      <c r="Q82" s="41" t="n">
        <v>79</v>
      </c>
      <c r="R82" s="46" t="n">
        <v>13</v>
      </c>
      <c r="S82" s="46"/>
    </row>
    <row r="83" customFormat="false" ht="24.95" hidden="false" customHeight="true" outlineLevel="0" collapsed="false">
      <c r="A83" s="32"/>
      <c r="B83" s="32" t="n">
        <v>80</v>
      </c>
      <c r="C83" s="32" t="n">
        <v>14</v>
      </c>
      <c r="D83" s="33" t="s">
        <v>330</v>
      </c>
      <c r="E83" s="32" t="s">
        <v>180</v>
      </c>
      <c r="F83" s="9" t="s">
        <v>181</v>
      </c>
      <c r="G83" s="34" t="s">
        <v>208</v>
      </c>
      <c r="H83" s="35" t="s">
        <v>37</v>
      </c>
      <c r="I83" s="36" t="s">
        <v>71</v>
      </c>
      <c r="J83" s="37"/>
      <c r="K83" s="47" t="n">
        <v>54</v>
      </c>
      <c r="L83" s="52"/>
      <c r="M83" s="39" t="n">
        <f aca="false">K83/2+L83/2</f>
        <v>27</v>
      </c>
      <c r="N83" s="27" t="s">
        <v>295</v>
      </c>
      <c r="O83" s="45"/>
      <c r="Q83" s="41" t="n">
        <v>80</v>
      </c>
      <c r="R83" s="46" t="n">
        <v>14</v>
      </c>
      <c r="S83" s="46"/>
    </row>
    <row r="84" customFormat="false" ht="24.95" hidden="false" customHeight="true" outlineLevel="0" collapsed="false">
      <c r="A84" s="32"/>
      <c r="B84" s="32" t="n">
        <v>81</v>
      </c>
      <c r="C84" s="32" t="n">
        <v>14</v>
      </c>
      <c r="D84" s="33" t="s">
        <v>331</v>
      </c>
      <c r="E84" s="32" t="s">
        <v>182</v>
      </c>
      <c r="F84" s="10" t="s">
        <v>183</v>
      </c>
      <c r="G84" s="34" t="s">
        <v>208</v>
      </c>
      <c r="H84" s="35" t="s">
        <v>37</v>
      </c>
      <c r="I84" s="36" t="s">
        <v>71</v>
      </c>
      <c r="J84" s="37"/>
      <c r="K84" s="47" t="n">
        <v>51.5</v>
      </c>
      <c r="L84" s="52"/>
      <c r="M84" s="39" t="n">
        <f aca="false">K84/2+L84/2</f>
        <v>25.75</v>
      </c>
      <c r="N84" s="27" t="s">
        <v>295</v>
      </c>
      <c r="O84" s="45"/>
      <c r="Q84" s="41" t="n">
        <v>81</v>
      </c>
      <c r="R84" s="46" t="n">
        <v>15</v>
      </c>
      <c r="S84" s="46"/>
    </row>
    <row r="85" customFormat="false" ht="24.95" hidden="false" customHeight="true" outlineLevel="0" collapsed="false">
      <c r="A85" s="32"/>
      <c r="B85" s="32" t="n">
        <v>82</v>
      </c>
      <c r="C85" s="32" t="n">
        <v>14</v>
      </c>
      <c r="D85" s="33" t="s">
        <v>332</v>
      </c>
      <c r="E85" s="32" t="s">
        <v>186</v>
      </c>
      <c r="F85" s="9" t="s">
        <v>187</v>
      </c>
      <c r="G85" s="34" t="s">
        <v>208</v>
      </c>
      <c r="H85" s="35" t="s">
        <v>37</v>
      </c>
      <c r="I85" s="36" t="s">
        <v>71</v>
      </c>
      <c r="J85" s="37"/>
      <c r="K85" s="47" t="n">
        <v>50.5</v>
      </c>
      <c r="L85" s="52"/>
      <c r="M85" s="39" t="n">
        <f aca="false">K85/2+L85/2</f>
        <v>25.25</v>
      </c>
      <c r="N85" s="27" t="s">
        <v>295</v>
      </c>
      <c r="O85" s="45"/>
      <c r="Q85" s="41" t="n">
        <v>82</v>
      </c>
      <c r="R85" s="46" t="n">
        <v>16</v>
      </c>
      <c r="S85" s="46"/>
    </row>
    <row r="86" customFormat="false" ht="24.95" hidden="false" customHeight="true" outlineLevel="0" collapsed="false">
      <c r="A86" s="32"/>
      <c r="B86" s="32" t="n">
        <v>83</v>
      </c>
      <c r="C86" s="32" t="n">
        <v>14</v>
      </c>
      <c r="D86" s="33" t="s">
        <v>333</v>
      </c>
      <c r="E86" s="32" t="s">
        <v>184</v>
      </c>
      <c r="F86" s="10" t="s">
        <v>185</v>
      </c>
      <c r="G86" s="34" t="s">
        <v>208</v>
      </c>
      <c r="H86" s="35" t="s">
        <v>37</v>
      </c>
      <c r="I86" s="36" t="s">
        <v>71</v>
      </c>
      <c r="J86" s="37"/>
      <c r="K86" s="47" t="n">
        <v>50.5</v>
      </c>
      <c r="L86" s="52"/>
      <c r="M86" s="39" t="n">
        <f aca="false">K86/2+L86/2</f>
        <v>25.25</v>
      </c>
      <c r="N86" s="27" t="s">
        <v>295</v>
      </c>
      <c r="O86" s="45"/>
      <c r="Q86" s="41" t="n">
        <v>83</v>
      </c>
      <c r="R86" s="46" t="n">
        <v>17</v>
      </c>
      <c r="S86" s="46"/>
    </row>
    <row r="87" customFormat="false" ht="24.95" hidden="false" customHeight="true" outlineLevel="0" collapsed="false">
      <c r="A87" s="32"/>
      <c r="B87" s="32" t="n">
        <v>84</v>
      </c>
      <c r="C87" s="32" t="n">
        <v>14</v>
      </c>
      <c r="D87" s="33" t="s">
        <v>334</v>
      </c>
      <c r="E87" s="32" t="s">
        <v>188</v>
      </c>
      <c r="F87" s="10" t="s">
        <v>189</v>
      </c>
      <c r="G87" s="34" t="s">
        <v>208</v>
      </c>
      <c r="H87" s="35" t="s">
        <v>37</v>
      </c>
      <c r="I87" s="36" t="s">
        <v>71</v>
      </c>
      <c r="J87" s="37"/>
      <c r="K87" s="48" t="n">
        <v>40.5</v>
      </c>
      <c r="L87" s="52"/>
      <c r="M87" s="39" t="n">
        <f aca="false">K87/2+L87/2</f>
        <v>20.25</v>
      </c>
      <c r="N87" s="27" t="s">
        <v>295</v>
      </c>
      <c r="O87" s="45"/>
      <c r="Q87" s="41" t="n">
        <v>84</v>
      </c>
      <c r="R87" s="46" t="n">
        <v>18</v>
      </c>
      <c r="S87" s="46"/>
    </row>
    <row r="88" customFormat="false" ht="24.95" hidden="false" customHeight="true" outlineLevel="0" collapsed="false">
      <c r="A88" s="32"/>
      <c r="B88" s="32" t="n">
        <v>85</v>
      </c>
      <c r="C88" s="32" t="n">
        <v>15</v>
      </c>
      <c r="D88" s="33" t="s">
        <v>335</v>
      </c>
      <c r="E88" s="32" t="s">
        <v>193</v>
      </c>
      <c r="F88" s="9" t="s">
        <v>194</v>
      </c>
      <c r="G88" s="34" t="s">
        <v>208</v>
      </c>
      <c r="H88" s="35" t="s">
        <v>192</v>
      </c>
      <c r="I88" s="36" t="s">
        <v>71</v>
      </c>
      <c r="J88" s="37"/>
      <c r="K88" s="48" t="n">
        <v>70</v>
      </c>
      <c r="L88" s="52"/>
      <c r="M88" s="39" t="n">
        <f aca="false">K88/2+L88/2</f>
        <v>35</v>
      </c>
      <c r="N88" s="27" t="s">
        <v>295</v>
      </c>
      <c r="O88" s="45"/>
      <c r="Q88" s="41" t="n">
        <v>85</v>
      </c>
      <c r="R88" s="46" t="n">
        <v>1</v>
      </c>
      <c r="S88" s="46" t="n">
        <v>1</v>
      </c>
    </row>
    <row r="89" customFormat="false" ht="24.95" hidden="false" customHeight="true" outlineLevel="0" collapsed="false">
      <c r="A89" s="32"/>
      <c r="B89" s="32" t="n">
        <v>86</v>
      </c>
      <c r="C89" s="32" t="n">
        <v>15</v>
      </c>
      <c r="D89" s="33" t="s">
        <v>336</v>
      </c>
      <c r="E89" s="32" t="s">
        <v>195</v>
      </c>
      <c r="F89" s="9" t="s">
        <v>196</v>
      </c>
      <c r="G89" s="34" t="s">
        <v>208</v>
      </c>
      <c r="H89" s="35" t="s">
        <v>192</v>
      </c>
      <c r="I89" s="36" t="s">
        <v>71</v>
      </c>
      <c r="J89" s="37"/>
      <c r="K89" s="47" t="n">
        <v>64.5</v>
      </c>
      <c r="L89" s="52"/>
      <c r="M89" s="39" t="n">
        <f aca="false">K89/2+L89/2</f>
        <v>32.25</v>
      </c>
      <c r="N89" s="27" t="s">
        <v>295</v>
      </c>
      <c r="O89" s="45"/>
      <c r="Q89" s="41" t="n">
        <v>86</v>
      </c>
      <c r="R89" s="46" t="n">
        <v>2</v>
      </c>
      <c r="S89" s="46"/>
    </row>
  </sheetData>
  <autoFilter ref="A3:N89"/>
  <mergeCells count="1">
    <mergeCell ref="A1:M1"/>
  </mergeCells>
  <printOptions headings="false" gridLines="false" gridLinesSet="true" horizontalCentered="true" verticalCentered="true"/>
  <pageMargins left="0.0402777777777778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2:41:30Z</dcterms:created>
  <dc:creator>User</dc:creator>
  <dc:description/>
  <cp:keywords/>
  <dc:language>en-US</dc:language>
  <cp:lastModifiedBy>lenovo</cp:lastModifiedBy>
  <cp:lastPrinted>2017-08-07T07:25:48Z</cp:lastPrinted>
  <dcterms:modified xsi:type="dcterms:W3CDTF">2017-08-07T07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