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3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襄阳市大学生村官入围考核对象名单
（</t>
    </r>
    <r>
      <rPr>
        <sz val="22"/>
        <rFont val="方正小标宋简体"/>
        <family val="4"/>
        <charset val="134"/>
      </rPr>
      <t xml:space="preserve">F1</t>
    </r>
    <r>
      <rPr>
        <sz val="22"/>
        <rFont val="Noto Sans"/>
        <family val="2"/>
      </rPr>
      <t xml:space="preserve">岗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赵仁楷</t>
  </si>
  <si>
    <t xml:space="preserve">男</t>
  </si>
  <si>
    <t xml:space="preserve">101300105226</t>
  </si>
  <si>
    <t xml:space="preserve">李中浩</t>
  </si>
  <si>
    <t xml:space="preserve">101300211422</t>
  </si>
  <si>
    <t xml:space="preserve">张搏健</t>
  </si>
  <si>
    <t xml:space="preserve">101300208315</t>
  </si>
  <si>
    <t xml:space="preserve">陈航</t>
  </si>
  <si>
    <t xml:space="preserve">101300209830</t>
  </si>
  <si>
    <t xml:space="preserve">黎仲樵</t>
  </si>
  <si>
    <t xml:space="preserve">101300208519</t>
  </si>
  <si>
    <t xml:space="preserve">周宇翔</t>
  </si>
  <si>
    <t xml:space="preserve">101300102413</t>
  </si>
  <si>
    <t xml:space="preserve">李儒</t>
  </si>
  <si>
    <t xml:space="preserve">101300412514</t>
  </si>
  <si>
    <t xml:space="preserve">余吟阁</t>
  </si>
  <si>
    <t xml:space="preserve">101300413306</t>
  </si>
  <si>
    <t xml:space="preserve">赵星</t>
  </si>
  <si>
    <t xml:space="preserve">101300412515</t>
  </si>
  <si>
    <t xml:space="preserve">陈敬师</t>
  </si>
  <si>
    <t xml:space="preserve">101300209922</t>
  </si>
  <si>
    <t xml:space="preserve">左国旗</t>
  </si>
  <si>
    <t xml:space="preserve">101300209025</t>
  </si>
  <si>
    <t xml:space="preserve">任雨泉</t>
  </si>
  <si>
    <t xml:space="preserve">101300211722</t>
  </si>
  <si>
    <t xml:space="preserve">余建</t>
  </si>
  <si>
    <t xml:space="preserve">101300417429</t>
  </si>
  <si>
    <t xml:space="preserve">唐佳鑫</t>
  </si>
  <si>
    <t xml:space="preserve">101300413803</t>
  </si>
  <si>
    <t xml:space="preserve">杨哲仁</t>
  </si>
  <si>
    <t xml:space="preserve">101300104029</t>
  </si>
  <si>
    <t xml:space="preserve">刘凌宇</t>
  </si>
  <si>
    <t xml:space="preserve">101300210623</t>
  </si>
  <si>
    <t xml:space="preserve">俞振豪</t>
  </si>
  <si>
    <t xml:space="preserve">101300105906</t>
  </si>
  <si>
    <t xml:space="preserve">王攀</t>
  </si>
  <si>
    <t xml:space="preserve">101300103009</t>
  </si>
  <si>
    <t xml:space="preserve">丁玲</t>
  </si>
  <si>
    <t xml:space="preserve">101300210611</t>
  </si>
  <si>
    <t xml:space="preserve">李安涛</t>
  </si>
  <si>
    <t xml:space="preserve">101300415012</t>
  </si>
  <si>
    <t xml:space="preserve">王少龙</t>
  </si>
  <si>
    <t xml:space="preserve">101300413212</t>
  </si>
  <si>
    <t xml:space="preserve">罗文龙</t>
  </si>
  <si>
    <t xml:space="preserve">101300413006</t>
  </si>
  <si>
    <t xml:space="preserve">梁枭</t>
  </si>
  <si>
    <t xml:space="preserve">101300210525</t>
  </si>
  <si>
    <t xml:space="preserve">郭亿峰</t>
  </si>
  <si>
    <t xml:space="preserve">101300206209</t>
  </si>
  <si>
    <t xml:space="preserve">邱朝露</t>
  </si>
  <si>
    <t xml:space="preserve">101300210013</t>
  </si>
  <si>
    <t xml:space="preserve">孙常浩</t>
  </si>
  <si>
    <t xml:space="preserve">101300101902</t>
  </si>
  <si>
    <t xml:space="preserve">金戈</t>
  </si>
  <si>
    <t xml:space="preserve">101300101711</t>
  </si>
  <si>
    <t xml:space="preserve">李鹏山</t>
  </si>
  <si>
    <t xml:space="preserve">101300106022</t>
  </si>
  <si>
    <t xml:space="preserve">李海明</t>
  </si>
  <si>
    <t xml:space="preserve">101300211809</t>
  </si>
  <si>
    <t xml:space="preserve">张锦</t>
  </si>
  <si>
    <t xml:space="preserve">101300105611</t>
  </si>
  <si>
    <t xml:space="preserve">廖俊</t>
  </si>
  <si>
    <t xml:space="preserve">101300206422</t>
  </si>
  <si>
    <t xml:space="preserve">金喆昊</t>
  </si>
  <si>
    <t xml:space="preserve">101300102506</t>
  </si>
  <si>
    <t xml:space="preserve">郭任</t>
  </si>
  <si>
    <t xml:space="preserve">101300416829</t>
  </si>
  <si>
    <t xml:space="preserve">窦泽楠</t>
  </si>
  <si>
    <t xml:space="preserve">101300418825</t>
  </si>
  <si>
    <t xml:space="preserve">宋炳炎</t>
  </si>
  <si>
    <t xml:space="preserve">101300210725</t>
  </si>
  <si>
    <t xml:space="preserve">黄俊杰</t>
  </si>
  <si>
    <t xml:space="preserve">101300416402</t>
  </si>
  <si>
    <t xml:space="preserve">严金辉</t>
  </si>
  <si>
    <t xml:space="preserve">101300412414</t>
  </si>
  <si>
    <t xml:space="preserve">许颖</t>
  </si>
  <si>
    <t xml:space="preserve">101300102012</t>
  </si>
  <si>
    <t xml:space="preserve">徐泽环</t>
  </si>
  <si>
    <t xml:space="preserve">101300105719</t>
  </si>
  <si>
    <t xml:space="preserve">杨杰鹏</t>
  </si>
  <si>
    <t xml:space="preserve">101300102824</t>
  </si>
  <si>
    <t xml:space="preserve">汤毅</t>
  </si>
  <si>
    <t xml:space="preserve">101300206522</t>
  </si>
  <si>
    <t xml:space="preserve">伍小成</t>
  </si>
  <si>
    <t xml:space="preserve">101300105519</t>
  </si>
  <si>
    <t xml:space="preserve">曾啸</t>
  </si>
  <si>
    <t xml:space="preserve">101300102706</t>
  </si>
  <si>
    <t xml:space="preserve">王虚博</t>
  </si>
  <si>
    <t xml:space="preserve">101300418221</t>
  </si>
  <si>
    <t xml:space="preserve">童开雷</t>
  </si>
  <si>
    <t xml:space="preserve">101300207608</t>
  </si>
  <si>
    <t xml:space="preserve">幸博文</t>
  </si>
  <si>
    <t xml:space="preserve">101300207215</t>
  </si>
  <si>
    <t xml:space="preserve">程旭</t>
  </si>
  <si>
    <t xml:space="preserve">101300101307</t>
  </si>
  <si>
    <t xml:space="preserve">黎相毅</t>
  </si>
  <si>
    <t xml:space="preserve">101300102603</t>
  </si>
  <si>
    <t xml:space="preserve">朱盼</t>
  </si>
  <si>
    <t xml:space="preserve">101300211922</t>
  </si>
  <si>
    <t xml:space="preserve">张扬</t>
  </si>
  <si>
    <t xml:space="preserve">101300207922</t>
  </si>
  <si>
    <t xml:space="preserve">尚樊俊</t>
  </si>
  <si>
    <t xml:space="preserve">101300100501</t>
  </si>
  <si>
    <t xml:space="preserve">黄河</t>
  </si>
  <si>
    <t xml:space="preserve">101300209028</t>
  </si>
  <si>
    <t xml:space="preserve">易恒</t>
  </si>
  <si>
    <t xml:space="preserve">101300416329</t>
  </si>
  <si>
    <t xml:space="preserve">丁磊鑫</t>
  </si>
  <si>
    <t xml:space="preserve">101300415903</t>
  </si>
  <si>
    <t xml:space="preserve">台换蓝</t>
  </si>
  <si>
    <t xml:space="preserve">101300103108</t>
  </si>
  <si>
    <t xml:space="preserve">张保恒</t>
  </si>
  <si>
    <t xml:space="preserve">101300105029</t>
  </si>
  <si>
    <t xml:space="preserve">谭君</t>
  </si>
  <si>
    <t xml:space="preserve">101300414421</t>
  </si>
  <si>
    <t xml:space="preserve">唐永尧</t>
  </si>
  <si>
    <t xml:space="preserve">101300418807</t>
  </si>
  <si>
    <t xml:space="preserve">王博武</t>
  </si>
  <si>
    <t xml:space="preserve">101300206526</t>
  </si>
  <si>
    <t xml:space="preserve">郜邦义</t>
  </si>
  <si>
    <t xml:space="preserve">101300100625</t>
  </si>
  <si>
    <t xml:space="preserve">黄祎</t>
  </si>
  <si>
    <t xml:space="preserve">101300414417</t>
  </si>
  <si>
    <t xml:space="preserve">周鹏</t>
  </si>
  <si>
    <t xml:space="preserve">101300101005</t>
  </si>
  <si>
    <t xml:space="preserve">尚嘉宾</t>
  </si>
  <si>
    <t xml:space="preserve">101300104804</t>
  </si>
  <si>
    <t xml:space="preserve">谢明豪</t>
  </si>
  <si>
    <t xml:space="preserve">101300417329</t>
  </si>
  <si>
    <t xml:space="preserve">黄淋峰</t>
  </si>
  <si>
    <t xml:space="preserve">101300106121</t>
  </si>
  <si>
    <t xml:space="preserve">胡亮</t>
  </si>
  <si>
    <t xml:space="preserve">101300417310</t>
  </si>
  <si>
    <t xml:space="preserve">杨旸</t>
  </si>
  <si>
    <t xml:space="preserve">101300100925</t>
  </si>
  <si>
    <t xml:space="preserve">高琦峰</t>
  </si>
  <si>
    <t xml:space="preserve">101300211014</t>
  </si>
  <si>
    <t xml:space="preserve">周君帆</t>
  </si>
  <si>
    <t xml:space="preserve">101300415816</t>
  </si>
  <si>
    <t xml:space="preserve">杨凯</t>
  </si>
  <si>
    <t xml:space="preserve">101300102406</t>
  </si>
  <si>
    <t xml:space="preserve">马亚雄</t>
  </si>
  <si>
    <t xml:space="preserve">101300417607</t>
  </si>
  <si>
    <t xml:space="preserve">段振宇</t>
  </si>
  <si>
    <t xml:space="preserve">101300209910</t>
  </si>
  <si>
    <t xml:space="preserve">黄谌勇</t>
  </si>
  <si>
    <t xml:space="preserve">101300416409</t>
  </si>
  <si>
    <t xml:space="preserve">张雨</t>
  </si>
  <si>
    <t xml:space="preserve">101300413110</t>
  </si>
  <si>
    <t xml:space="preserve">耿蔚蓝</t>
  </si>
  <si>
    <t xml:space="preserve">101300105418</t>
  </si>
  <si>
    <t xml:space="preserve">左宸宇</t>
  </si>
  <si>
    <t xml:space="preserve">101300102113</t>
  </si>
  <si>
    <t xml:space="preserve">周庚涛</t>
  </si>
  <si>
    <t xml:space="preserve">101300105717</t>
  </si>
  <si>
    <t xml:space="preserve">习翔</t>
  </si>
  <si>
    <t xml:space="preserve">101300212220</t>
  </si>
  <si>
    <t xml:space="preserve">谢进成</t>
  </si>
  <si>
    <t xml:space="preserve">101300211320</t>
  </si>
  <si>
    <t xml:space="preserve">全刘漪</t>
  </si>
  <si>
    <t xml:space="preserve">101300210129</t>
  </si>
  <si>
    <t xml:space="preserve">刘翔</t>
  </si>
  <si>
    <t xml:space="preserve">101300414822</t>
  </si>
  <si>
    <r>
      <rPr>
        <sz val="10"/>
        <rFont val="Noto Sans"/>
        <family val="2"/>
      </rPr>
      <t xml:space="preserve">备注：综合成绩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÷1.2×50%+</t>
    </r>
    <r>
      <rPr>
        <sz val="10"/>
        <rFont val="Noto Sans"/>
        <family val="2"/>
      </rPr>
      <t xml:space="preserve">面试成绩</t>
    </r>
    <r>
      <rPr>
        <sz val="10"/>
        <rFont val="仿宋_GB2312"/>
        <family val="3"/>
        <charset val="134"/>
      </rPr>
      <t xml:space="preserve">×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4" min="4" style="0" width="13.49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1" width="12.36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5" customFormat="true" ht="23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n">
        <v>88</v>
      </c>
      <c r="F3" s="7" t="n">
        <v>89.6</v>
      </c>
      <c r="G3" s="9" t="n">
        <f aca="false">E3/1.2*0.5+F3*0.5</f>
        <v>81.4666666666667</v>
      </c>
      <c r="H3" s="7"/>
    </row>
    <row r="4" s="5" customFormat="true" ht="23" hidden="false" customHeight="true" outlineLevel="0" collapsed="false">
      <c r="A4" s="6" t="n">
        <v>2</v>
      </c>
      <c r="B4" s="7" t="s">
        <v>12</v>
      </c>
      <c r="C4" s="7" t="s">
        <v>10</v>
      </c>
      <c r="D4" s="8" t="s">
        <v>13</v>
      </c>
      <c r="E4" s="7" t="n">
        <v>80</v>
      </c>
      <c r="F4" s="7" t="n">
        <v>89.8</v>
      </c>
      <c r="G4" s="9" t="n">
        <f aca="false">E4/1.2*0.5+F4*0.5</f>
        <v>78.2333333333333</v>
      </c>
      <c r="H4" s="7"/>
    </row>
    <row r="5" s="5" customFormat="true" ht="23" hidden="false" customHeight="true" outlineLevel="0" collapsed="false">
      <c r="A5" s="6" t="n">
        <v>3</v>
      </c>
      <c r="B5" s="7" t="s">
        <v>14</v>
      </c>
      <c r="C5" s="7" t="s">
        <v>10</v>
      </c>
      <c r="D5" s="8" t="s">
        <v>15</v>
      </c>
      <c r="E5" s="7" t="n">
        <v>81</v>
      </c>
      <c r="F5" s="7" t="n">
        <v>88.8</v>
      </c>
      <c r="G5" s="9" t="n">
        <f aca="false">E5/1.2*0.5+F5*0.5</f>
        <v>78.15</v>
      </c>
      <c r="H5" s="7"/>
    </row>
    <row r="6" s="5" customFormat="true" ht="23" hidden="false" customHeight="true" outlineLevel="0" collapsed="false">
      <c r="A6" s="6" t="n">
        <v>4</v>
      </c>
      <c r="B6" s="7" t="s">
        <v>16</v>
      </c>
      <c r="C6" s="7" t="s">
        <v>10</v>
      </c>
      <c r="D6" s="8" t="s">
        <v>17</v>
      </c>
      <c r="E6" s="7" t="n">
        <v>85.5</v>
      </c>
      <c r="F6" s="7" t="n">
        <v>85</v>
      </c>
      <c r="G6" s="9" t="n">
        <f aca="false">E6/1.2*0.5+F6*0.5</f>
        <v>78.125</v>
      </c>
      <c r="H6" s="7"/>
    </row>
    <row r="7" s="5" customFormat="true" ht="23" hidden="false" customHeight="true" outlineLevel="0" collapsed="false">
      <c r="A7" s="6" t="n">
        <v>5</v>
      </c>
      <c r="B7" s="7" t="s">
        <v>18</v>
      </c>
      <c r="C7" s="7" t="s">
        <v>10</v>
      </c>
      <c r="D7" s="8" t="s">
        <v>19</v>
      </c>
      <c r="E7" s="7" t="n">
        <v>85</v>
      </c>
      <c r="F7" s="7" t="n">
        <v>84.4</v>
      </c>
      <c r="G7" s="9" t="n">
        <f aca="false">E7/1.2*0.5+F7*0.5</f>
        <v>77.6166666666667</v>
      </c>
      <c r="H7" s="7"/>
    </row>
    <row r="8" s="5" customFormat="true" ht="23" hidden="false" customHeight="true" outlineLevel="0" collapsed="false">
      <c r="A8" s="6" t="n">
        <v>6</v>
      </c>
      <c r="B8" s="7" t="s">
        <v>20</v>
      </c>
      <c r="C8" s="7" t="s">
        <v>10</v>
      </c>
      <c r="D8" s="8" t="s">
        <v>21</v>
      </c>
      <c r="E8" s="7" t="n">
        <v>83.5</v>
      </c>
      <c r="F8" s="7" t="n">
        <v>85.6</v>
      </c>
      <c r="G8" s="9" t="n">
        <f aca="false">E8/1.2*0.5+F8*0.5</f>
        <v>77.5916666666667</v>
      </c>
      <c r="H8" s="7"/>
    </row>
    <row r="9" s="5" customFormat="true" ht="23" hidden="false" customHeight="true" outlineLevel="0" collapsed="false">
      <c r="A9" s="6" t="n">
        <v>7</v>
      </c>
      <c r="B9" s="7" t="s">
        <v>22</v>
      </c>
      <c r="C9" s="7" t="s">
        <v>10</v>
      </c>
      <c r="D9" s="8" t="s">
        <v>23</v>
      </c>
      <c r="E9" s="7" t="n">
        <v>90.5</v>
      </c>
      <c r="F9" s="7" t="n">
        <v>79.2</v>
      </c>
      <c r="G9" s="9" t="n">
        <f aca="false">E9/1.2*0.5+F9*0.5</f>
        <v>77.3083333333333</v>
      </c>
      <c r="H9" s="7"/>
    </row>
    <row r="10" s="5" customFormat="true" ht="23" hidden="false" customHeight="true" outlineLevel="0" collapsed="false">
      <c r="A10" s="6" t="n">
        <v>8</v>
      </c>
      <c r="B10" s="7" t="s">
        <v>24</v>
      </c>
      <c r="C10" s="7" t="s">
        <v>10</v>
      </c>
      <c r="D10" s="8" t="s">
        <v>25</v>
      </c>
      <c r="E10" s="7" t="n">
        <v>89</v>
      </c>
      <c r="F10" s="7" t="n">
        <v>80.4</v>
      </c>
      <c r="G10" s="9" t="n">
        <f aca="false">E10/1.2*0.5+F10*0.5</f>
        <v>77.2833333333333</v>
      </c>
      <c r="H10" s="7"/>
    </row>
    <row r="11" s="5" customFormat="true" ht="23" hidden="false" customHeight="true" outlineLevel="0" collapsed="false">
      <c r="A11" s="6" t="n">
        <v>9</v>
      </c>
      <c r="B11" s="7" t="s">
        <v>26</v>
      </c>
      <c r="C11" s="7" t="s">
        <v>10</v>
      </c>
      <c r="D11" s="8" t="s">
        <v>27</v>
      </c>
      <c r="E11" s="7" t="n">
        <v>81.5</v>
      </c>
      <c r="F11" s="7" t="n">
        <v>85.6</v>
      </c>
      <c r="G11" s="9" t="n">
        <f aca="false">E11/1.2*0.5+F11*0.5</f>
        <v>76.7583333333333</v>
      </c>
      <c r="H11" s="7"/>
    </row>
    <row r="12" s="5" customFormat="true" ht="23" hidden="false" customHeight="true" outlineLevel="0" collapsed="false">
      <c r="A12" s="6" t="n">
        <v>10</v>
      </c>
      <c r="B12" s="7" t="s">
        <v>28</v>
      </c>
      <c r="C12" s="7" t="s">
        <v>10</v>
      </c>
      <c r="D12" s="8" t="s">
        <v>29</v>
      </c>
      <c r="E12" s="7" t="n">
        <v>79.5</v>
      </c>
      <c r="F12" s="7" t="n">
        <v>86.8</v>
      </c>
      <c r="G12" s="9" t="n">
        <f aca="false">E12/1.2*0.5+F12*0.5</f>
        <v>76.525</v>
      </c>
      <c r="H12" s="7"/>
    </row>
    <row r="13" s="5" customFormat="true" ht="23" hidden="false" customHeight="true" outlineLevel="0" collapsed="false">
      <c r="A13" s="6" t="n">
        <v>11</v>
      </c>
      <c r="B13" s="7" t="s">
        <v>30</v>
      </c>
      <c r="C13" s="7" t="s">
        <v>10</v>
      </c>
      <c r="D13" s="8" t="s">
        <v>31</v>
      </c>
      <c r="E13" s="7" t="n">
        <v>81.5</v>
      </c>
      <c r="F13" s="7" t="n">
        <v>84.6</v>
      </c>
      <c r="G13" s="9" t="n">
        <f aca="false">E13/1.2*0.5+F13*0.5</f>
        <v>76.2583333333333</v>
      </c>
      <c r="H13" s="7"/>
    </row>
    <row r="14" s="5" customFormat="true" ht="23" hidden="false" customHeight="true" outlineLevel="0" collapsed="false">
      <c r="A14" s="6" t="n">
        <v>12</v>
      </c>
      <c r="B14" s="7" t="s">
        <v>32</v>
      </c>
      <c r="C14" s="7" t="s">
        <v>10</v>
      </c>
      <c r="D14" s="8" t="s">
        <v>33</v>
      </c>
      <c r="E14" s="7" t="n">
        <v>81</v>
      </c>
      <c r="F14" s="7" t="n">
        <v>84.6</v>
      </c>
      <c r="G14" s="9" t="n">
        <f aca="false">E14/1.2*0.5+F14*0.5</f>
        <v>76.05</v>
      </c>
      <c r="H14" s="7"/>
    </row>
    <row r="15" s="5" customFormat="true" ht="23" hidden="false" customHeight="true" outlineLevel="0" collapsed="false">
      <c r="A15" s="6" t="n">
        <v>13</v>
      </c>
      <c r="B15" s="7" t="s">
        <v>34</v>
      </c>
      <c r="C15" s="7" t="s">
        <v>10</v>
      </c>
      <c r="D15" s="8" t="s">
        <v>35</v>
      </c>
      <c r="E15" s="7" t="n">
        <v>92</v>
      </c>
      <c r="F15" s="7" t="n">
        <v>75.4</v>
      </c>
      <c r="G15" s="9" t="n">
        <f aca="false">E15/1.2*0.5+F15*0.5</f>
        <v>76.0333333333333</v>
      </c>
      <c r="H15" s="7"/>
    </row>
    <row r="16" s="5" customFormat="true" ht="23" hidden="false" customHeight="true" outlineLevel="0" collapsed="false">
      <c r="A16" s="6" t="n">
        <v>14</v>
      </c>
      <c r="B16" s="7" t="s">
        <v>36</v>
      </c>
      <c r="C16" s="7" t="s">
        <v>10</v>
      </c>
      <c r="D16" s="8" t="s">
        <v>37</v>
      </c>
      <c r="E16" s="7" t="n">
        <v>80.5</v>
      </c>
      <c r="F16" s="7" t="n">
        <v>84.6</v>
      </c>
      <c r="G16" s="9" t="n">
        <f aca="false">E16/1.2*0.5+F16*0.5</f>
        <v>75.8416666666667</v>
      </c>
      <c r="H16" s="7"/>
    </row>
    <row r="17" s="5" customFormat="true" ht="23" hidden="false" customHeight="true" outlineLevel="0" collapsed="false">
      <c r="A17" s="6" t="n">
        <v>15</v>
      </c>
      <c r="B17" s="7" t="s">
        <v>38</v>
      </c>
      <c r="C17" s="7" t="s">
        <v>10</v>
      </c>
      <c r="D17" s="8" t="s">
        <v>39</v>
      </c>
      <c r="E17" s="7" t="n">
        <v>80</v>
      </c>
      <c r="F17" s="7" t="n">
        <v>84.9</v>
      </c>
      <c r="G17" s="9" t="n">
        <f aca="false">E17/1.2*0.5+F17*0.5</f>
        <v>75.7833333333333</v>
      </c>
      <c r="H17" s="7"/>
    </row>
    <row r="18" s="5" customFormat="true" ht="23" hidden="false" customHeight="true" outlineLevel="0" collapsed="false">
      <c r="A18" s="6" t="n">
        <v>16</v>
      </c>
      <c r="B18" s="7" t="s">
        <v>40</v>
      </c>
      <c r="C18" s="7" t="s">
        <v>10</v>
      </c>
      <c r="D18" s="8" t="s">
        <v>41</v>
      </c>
      <c r="E18" s="7" t="n">
        <v>82.5</v>
      </c>
      <c r="F18" s="7" t="n">
        <v>81.4</v>
      </c>
      <c r="G18" s="9" t="n">
        <f aca="false">E18/1.2*0.5+F18*0.5</f>
        <v>75.075</v>
      </c>
      <c r="H18" s="7"/>
    </row>
    <row r="19" s="5" customFormat="true" ht="23" hidden="false" customHeight="true" outlineLevel="0" collapsed="false">
      <c r="A19" s="6" t="n">
        <v>17</v>
      </c>
      <c r="B19" s="7" t="s">
        <v>42</v>
      </c>
      <c r="C19" s="7" t="s">
        <v>10</v>
      </c>
      <c r="D19" s="8" t="s">
        <v>43</v>
      </c>
      <c r="E19" s="7" t="n">
        <v>78</v>
      </c>
      <c r="F19" s="7" t="n">
        <v>84.8</v>
      </c>
      <c r="G19" s="9" t="n">
        <f aca="false">E19/1.2*0.5+F19*0.5</f>
        <v>74.9</v>
      </c>
      <c r="H19" s="7"/>
    </row>
    <row r="20" s="5" customFormat="true" ht="23" hidden="false" customHeight="true" outlineLevel="0" collapsed="false">
      <c r="A20" s="6" t="n">
        <v>18</v>
      </c>
      <c r="B20" s="7" t="s">
        <v>44</v>
      </c>
      <c r="C20" s="7" t="s">
        <v>10</v>
      </c>
      <c r="D20" s="8" t="s">
        <v>45</v>
      </c>
      <c r="E20" s="7" t="n">
        <v>79.5</v>
      </c>
      <c r="F20" s="7" t="n">
        <v>83.4</v>
      </c>
      <c r="G20" s="9" t="n">
        <f aca="false">E20/1.2*0.5+F20*0.5</f>
        <v>74.825</v>
      </c>
      <c r="H20" s="7"/>
    </row>
    <row r="21" s="5" customFormat="true" ht="23" hidden="false" customHeight="true" outlineLevel="0" collapsed="false">
      <c r="A21" s="6" t="n">
        <v>19</v>
      </c>
      <c r="B21" s="7" t="s">
        <v>46</v>
      </c>
      <c r="C21" s="7" t="s">
        <v>10</v>
      </c>
      <c r="D21" s="8" t="s">
        <v>47</v>
      </c>
      <c r="E21" s="7" t="n">
        <v>79</v>
      </c>
      <c r="F21" s="7" t="n">
        <v>83.6</v>
      </c>
      <c r="G21" s="9" t="n">
        <f aca="false">E21/1.2*0.5+F21*0.5</f>
        <v>74.7166666666667</v>
      </c>
      <c r="H21" s="7"/>
    </row>
    <row r="22" s="5" customFormat="true" ht="23" hidden="false" customHeight="true" outlineLevel="0" collapsed="false">
      <c r="A22" s="6" t="n">
        <v>20</v>
      </c>
      <c r="B22" s="7" t="s">
        <v>48</v>
      </c>
      <c r="C22" s="7" t="s">
        <v>10</v>
      </c>
      <c r="D22" s="8" t="s">
        <v>49</v>
      </c>
      <c r="E22" s="7" t="n">
        <v>79.5</v>
      </c>
      <c r="F22" s="7" t="n">
        <v>82.4</v>
      </c>
      <c r="G22" s="9" t="n">
        <f aca="false">E22/1.2*0.5+F22*0.5</f>
        <v>74.325</v>
      </c>
      <c r="H22" s="7"/>
    </row>
    <row r="23" s="5" customFormat="true" ht="23" hidden="false" customHeight="true" outlineLevel="0" collapsed="false">
      <c r="A23" s="6" t="n">
        <v>21</v>
      </c>
      <c r="B23" s="7" t="s">
        <v>50</v>
      </c>
      <c r="C23" s="7" t="s">
        <v>10</v>
      </c>
      <c r="D23" s="8" t="s">
        <v>51</v>
      </c>
      <c r="E23" s="7" t="n">
        <v>84</v>
      </c>
      <c r="F23" s="7" t="n">
        <v>78.6</v>
      </c>
      <c r="G23" s="9" t="n">
        <f aca="false">E23/1.2*0.5+F23*0.5</f>
        <v>74.3</v>
      </c>
      <c r="H23" s="7"/>
    </row>
    <row r="24" s="5" customFormat="true" ht="23" hidden="false" customHeight="true" outlineLevel="0" collapsed="false">
      <c r="A24" s="6" t="n">
        <v>22</v>
      </c>
      <c r="B24" s="7" t="s">
        <v>52</v>
      </c>
      <c r="C24" s="7" t="s">
        <v>10</v>
      </c>
      <c r="D24" s="8" t="s">
        <v>53</v>
      </c>
      <c r="E24" s="7" t="n">
        <v>80.5</v>
      </c>
      <c r="F24" s="7" t="n">
        <v>81.2</v>
      </c>
      <c r="G24" s="9" t="n">
        <f aca="false">E24/1.2*0.5+F24*0.5</f>
        <v>74.1416666666667</v>
      </c>
      <c r="H24" s="7"/>
    </row>
    <row r="25" s="5" customFormat="true" ht="23" hidden="false" customHeight="true" outlineLevel="0" collapsed="false">
      <c r="A25" s="6" t="n">
        <v>23</v>
      </c>
      <c r="B25" s="7" t="s">
        <v>54</v>
      </c>
      <c r="C25" s="7" t="s">
        <v>10</v>
      </c>
      <c r="D25" s="8" t="s">
        <v>55</v>
      </c>
      <c r="E25" s="7" t="n">
        <v>84</v>
      </c>
      <c r="F25" s="7" t="n">
        <v>78.2</v>
      </c>
      <c r="G25" s="9" t="n">
        <f aca="false">E25/1.2*0.5+F25*0.5</f>
        <v>74.1</v>
      </c>
      <c r="H25" s="7"/>
    </row>
    <row r="26" s="5" customFormat="true" ht="23" hidden="false" customHeight="true" outlineLevel="0" collapsed="false">
      <c r="A26" s="6" t="n">
        <v>24</v>
      </c>
      <c r="B26" s="7" t="s">
        <v>56</v>
      </c>
      <c r="C26" s="7" t="s">
        <v>10</v>
      </c>
      <c r="D26" s="8" t="s">
        <v>57</v>
      </c>
      <c r="E26" s="7" t="n">
        <v>77.5</v>
      </c>
      <c r="F26" s="7" t="n">
        <v>83.4</v>
      </c>
      <c r="G26" s="9" t="n">
        <f aca="false">E26/1.2*0.5+F26*0.5</f>
        <v>73.9916666666667</v>
      </c>
      <c r="H26" s="7"/>
    </row>
    <row r="27" s="5" customFormat="true" ht="23" hidden="false" customHeight="true" outlineLevel="0" collapsed="false">
      <c r="A27" s="6" t="n">
        <v>25</v>
      </c>
      <c r="B27" s="7" t="s">
        <v>58</v>
      </c>
      <c r="C27" s="7" t="s">
        <v>10</v>
      </c>
      <c r="D27" s="8" t="s">
        <v>59</v>
      </c>
      <c r="E27" s="7" t="n">
        <v>82</v>
      </c>
      <c r="F27" s="7" t="n">
        <v>79.5</v>
      </c>
      <c r="G27" s="9" t="n">
        <f aca="false">E27/1.2*0.5+F27*0.5</f>
        <v>73.9166666666667</v>
      </c>
      <c r="H27" s="7"/>
    </row>
    <row r="28" s="5" customFormat="true" ht="23" hidden="false" customHeight="true" outlineLevel="0" collapsed="false">
      <c r="A28" s="6" t="n">
        <v>26</v>
      </c>
      <c r="B28" s="7" t="s">
        <v>60</v>
      </c>
      <c r="C28" s="7" t="s">
        <v>10</v>
      </c>
      <c r="D28" s="8" t="s">
        <v>61</v>
      </c>
      <c r="E28" s="7" t="n">
        <v>79</v>
      </c>
      <c r="F28" s="7" t="n">
        <v>81.8</v>
      </c>
      <c r="G28" s="9" t="n">
        <f aca="false">E28/1.2*0.5+F28*0.5</f>
        <v>73.8166666666667</v>
      </c>
      <c r="H28" s="7"/>
    </row>
    <row r="29" s="5" customFormat="true" ht="23" hidden="false" customHeight="true" outlineLevel="0" collapsed="false">
      <c r="A29" s="6" t="n">
        <v>27</v>
      </c>
      <c r="B29" s="7" t="s">
        <v>62</v>
      </c>
      <c r="C29" s="7" t="s">
        <v>10</v>
      </c>
      <c r="D29" s="8" t="s">
        <v>63</v>
      </c>
      <c r="E29" s="7" t="n">
        <v>77</v>
      </c>
      <c r="F29" s="7" t="n">
        <v>83</v>
      </c>
      <c r="G29" s="9" t="n">
        <f aca="false">E29/1.2*0.5+F29*0.5</f>
        <v>73.5833333333333</v>
      </c>
      <c r="H29" s="7"/>
    </row>
    <row r="30" s="5" customFormat="true" ht="23" hidden="false" customHeight="true" outlineLevel="0" collapsed="false">
      <c r="A30" s="6" t="n">
        <v>28</v>
      </c>
      <c r="B30" s="7" t="s">
        <v>64</v>
      </c>
      <c r="C30" s="7" t="s">
        <v>10</v>
      </c>
      <c r="D30" s="8" t="s">
        <v>65</v>
      </c>
      <c r="E30" s="7" t="n">
        <v>74.5</v>
      </c>
      <c r="F30" s="7" t="n">
        <v>85</v>
      </c>
      <c r="G30" s="9" t="n">
        <f aca="false">E30/1.2*0.5+F30*0.5</f>
        <v>73.5416666666667</v>
      </c>
      <c r="H30" s="7"/>
    </row>
    <row r="31" s="5" customFormat="true" ht="23" hidden="false" customHeight="true" outlineLevel="0" collapsed="false">
      <c r="A31" s="6" t="n">
        <v>29</v>
      </c>
      <c r="B31" s="7" t="s">
        <v>66</v>
      </c>
      <c r="C31" s="7" t="s">
        <v>10</v>
      </c>
      <c r="D31" s="8" t="s">
        <v>67</v>
      </c>
      <c r="E31" s="7" t="n">
        <v>74.5</v>
      </c>
      <c r="F31" s="7" t="n">
        <v>85</v>
      </c>
      <c r="G31" s="9" t="n">
        <f aca="false">E31/1.2*0.5+F31*0.5</f>
        <v>73.5416666666667</v>
      </c>
      <c r="H31" s="7"/>
    </row>
    <row r="32" s="5" customFormat="true" ht="23" hidden="false" customHeight="true" outlineLevel="0" collapsed="false">
      <c r="A32" s="6" t="n">
        <v>30</v>
      </c>
      <c r="B32" s="7" t="s">
        <v>68</v>
      </c>
      <c r="C32" s="7" t="s">
        <v>10</v>
      </c>
      <c r="D32" s="8" t="s">
        <v>69</v>
      </c>
      <c r="E32" s="7" t="n">
        <v>80.5</v>
      </c>
      <c r="F32" s="7" t="n">
        <v>79.8</v>
      </c>
      <c r="G32" s="9" t="n">
        <f aca="false">E32/1.2*0.5+F32*0.5</f>
        <v>73.4416666666667</v>
      </c>
      <c r="H32" s="7"/>
    </row>
    <row r="33" s="5" customFormat="true" ht="23" hidden="false" customHeight="true" outlineLevel="0" collapsed="false">
      <c r="A33" s="6" t="n">
        <v>31</v>
      </c>
      <c r="B33" s="7" t="s">
        <v>70</v>
      </c>
      <c r="C33" s="7" t="s">
        <v>10</v>
      </c>
      <c r="D33" s="8" t="s">
        <v>71</v>
      </c>
      <c r="E33" s="7" t="n">
        <v>84</v>
      </c>
      <c r="F33" s="7" t="n">
        <v>76.8</v>
      </c>
      <c r="G33" s="9" t="n">
        <f aca="false">E33/1.2*0.5+F33*0.5</f>
        <v>73.4</v>
      </c>
      <c r="H33" s="7"/>
    </row>
    <row r="34" s="5" customFormat="true" ht="23" hidden="false" customHeight="true" outlineLevel="0" collapsed="false">
      <c r="A34" s="6" t="n">
        <v>32</v>
      </c>
      <c r="B34" s="7" t="s">
        <v>72</v>
      </c>
      <c r="C34" s="7" t="s">
        <v>10</v>
      </c>
      <c r="D34" s="8" t="s">
        <v>73</v>
      </c>
      <c r="E34" s="7" t="n">
        <v>78</v>
      </c>
      <c r="F34" s="7" t="n">
        <v>81.8</v>
      </c>
      <c r="G34" s="9" t="n">
        <f aca="false">E34/1.2*0.5+F34*0.5</f>
        <v>73.4</v>
      </c>
      <c r="H34" s="7"/>
    </row>
    <row r="35" s="5" customFormat="true" ht="23" hidden="false" customHeight="true" outlineLevel="0" collapsed="false">
      <c r="A35" s="6" t="n">
        <v>33</v>
      </c>
      <c r="B35" s="7" t="s">
        <v>74</v>
      </c>
      <c r="C35" s="7" t="s">
        <v>10</v>
      </c>
      <c r="D35" s="8" t="s">
        <v>75</v>
      </c>
      <c r="E35" s="7" t="n">
        <v>73</v>
      </c>
      <c r="F35" s="7" t="n">
        <v>85.8</v>
      </c>
      <c r="G35" s="9" t="n">
        <f aca="false">E35/1.2*0.5+F35*0.5</f>
        <v>73.3166666666667</v>
      </c>
      <c r="H35" s="7"/>
    </row>
    <row r="36" s="5" customFormat="true" ht="23" hidden="false" customHeight="true" outlineLevel="0" collapsed="false">
      <c r="A36" s="6" t="n">
        <v>34</v>
      </c>
      <c r="B36" s="7" t="s">
        <v>76</v>
      </c>
      <c r="C36" s="7" t="s">
        <v>10</v>
      </c>
      <c r="D36" s="8" t="s">
        <v>77</v>
      </c>
      <c r="E36" s="7" t="n">
        <v>82</v>
      </c>
      <c r="F36" s="7" t="n">
        <v>78.2</v>
      </c>
      <c r="G36" s="9" t="n">
        <f aca="false">E36/1.2*0.5+F36*0.5</f>
        <v>73.2666666666667</v>
      </c>
      <c r="H36" s="7"/>
    </row>
    <row r="37" s="5" customFormat="true" ht="23" hidden="false" customHeight="true" outlineLevel="0" collapsed="false">
      <c r="A37" s="6" t="n">
        <v>35</v>
      </c>
      <c r="B37" s="7" t="s">
        <v>78</v>
      </c>
      <c r="C37" s="7" t="s">
        <v>10</v>
      </c>
      <c r="D37" s="8" t="s">
        <v>79</v>
      </c>
      <c r="E37" s="7" t="n">
        <v>72.5</v>
      </c>
      <c r="F37" s="7" t="n">
        <v>85.8</v>
      </c>
      <c r="G37" s="9" t="n">
        <f aca="false">E37/1.2*0.5+F37*0.5</f>
        <v>73.1083333333333</v>
      </c>
      <c r="H37" s="7"/>
    </row>
    <row r="38" s="5" customFormat="true" ht="23" hidden="false" customHeight="true" outlineLevel="0" collapsed="false">
      <c r="A38" s="6" t="n">
        <v>36</v>
      </c>
      <c r="B38" s="7" t="s">
        <v>80</v>
      </c>
      <c r="C38" s="7" t="s">
        <v>10</v>
      </c>
      <c r="D38" s="8" t="s">
        <v>81</v>
      </c>
      <c r="E38" s="7" t="n">
        <v>75.5</v>
      </c>
      <c r="F38" s="7" t="n">
        <v>83.2</v>
      </c>
      <c r="G38" s="9" t="n">
        <f aca="false">E38/1.2*0.5+F38*0.5</f>
        <v>73.0583333333333</v>
      </c>
      <c r="H38" s="7"/>
    </row>
    <row r="39" s="5" customFormat="true" ht="23" hidden="false" customHeight="true" outlineLevel="0" collapsed="false">
      <c r="A39" s="6" t="n">
        <v>37</v>
      </c>
      <c r="B39" s="7" t="s">
        <v>82</v>
      </c>
      <c r="C39" s="7" t="s">
        <v>10</v>
      </c>
      <c r="D39" s="8" t="s">
        <v>83</v>
      </c>
      <c r="E39" s="7" t="n">
        <v>77.5</v>
      </c>
      <c r="F39" s="7" t="n">
        <v>81.4</v>
      </c>
      <c r="G39" s="9" t="n">
        <f aca="false">E39/1.2*0.5+F39*0.5</f>
        <v>72.9916666666667</v>
      </c>
      <c r="H39" s="7"/>
    </row>
    <row r="40" s="5" customFormat="true" ht="23" hidden="false" customHeight="true" outlineLevel="0" collapsed="false">
      <c r="A40" s="6" t="n">
        <v>38</v>
      </c>
      <c r="B40" s="7" t="s">
        <v>84</v>
      </c>
      <c r="C40" s="7" t="s">
        <v>10</v>
      </c>
      <c r="D40" s="8" t="s">
        <v>85</v>
      </c>
      <c r="E40" s="7" t="n">
        <v>73</v>
      </c>
      <c r="F40" s="7" t="n">
        <v>85</v>
      </c>
      <c r="G40" s="9" t="n">
        <f aca="false">E40/1.2*0.5+F40*0.5</f>
        <v>72.9166666666667</v>
      </c>
      <c r="H40" s="7"/>
    </row>
    <row r="41" s="5" customFormat="true" ht="23" hidden="false" customHeight="true" outlineLevel="0" collapsed="false">
      <c r="A41" s="6" t="n">
        <v>39</v>
      </c>
      <c r="B41" s="7" t="s">
        <v>86</v>
      </c>
      <c r="C41" s="7" t="s">
        <v>10</v>
      </c>
      <c r="D41" s="8" t="s">
        <v>87</v>
      </c>
      <c r="E41" s="7" t="n">
        <v>81</v>
      </c>
      <c r="F41" s="7" t="n">
        <v>77.8</v>
      </c>
      <c r="G41" s="9" t="n">
        <f aca="false">E41/1.2*0.5+F41*0.5</f>
        <v>72.65</v>
      </c>
      <c r="H41" s="7"/>
    </row>
    <row r="42" s="5" customFormat="true" ht="23" hidden="false" customHeight="true" outlineLevel="0" collapsed="false">
      <c r="A42" s="6" t="n">
        <v>40</v>
      </c>
      <c r="B42" s="7" t="s">
        <v>88</v>
      </c>
      <c r="C42" s="7" t="s">
        <v>10</v>
      </c>
      <c r="D42" s="8" t="s">
        <v>89</v>
      </c>
      <c r="E42" s="7" t="n">
        <v>82.5</v>
      </c>
      <c r="F42" s="7" t="n">
        <v>76.4</v>
      </c>
      <c r="G42" s="9" t="n">
        <f aca="false">E42/1.2*0.5+F42*0.5</f>
        <v>72.575</v>
      </c>
      <c r="H42" s="7"/>
    </row>
    <row r="43" s="5" customFormat="true" ht="23" hidden="false" customHeight="true" outlineLevel="0" collapsed="false">
      <c r="A43" s="6" t="n">
        <v>41</v>
      </c>
      <c r="B43" s="7" t="s">
        <v>90</v>
      </c>
      <c r="C43" s="7" t="s">
        <v>10</v>
      </c>
      <c r="D43" s="8" t="s">
        <v>91</v>
      </c>
      <c r="E43" s="7" t="n">
        <v>79.5</v>
      </c>
      <c r="F43" s="7" t="n">
        <v>78.6</v>
      </c>
      <c r="G43" s="9" t="n">
        <f aca="false">E43/1.2*0.5+F43*0.5</f>
        <v>72.425</v>
      </c>
      <c r="H43" s="7"/>
    </row>
    <row r="44" s="5" customFormat="true" ht="23" hidden="false" customHeight="true" outlineLevel="0" collapsed="false">
      <c r="A44" s="6" t="n">
        <v>42</v>
      </c>
      <c r="B44" s="7" t="s">
        <v>92</v>
      </c>
      <c r="C44" s="7" t="s">
        <v>10</v>
      </c>
      <c r="D44" s="8" t="s">
        <v>93</v>
      </c>
      <c r="E44" s="7" t="n">
        <v>73.5</v>
      </c>
      <c r="F44" s="7" t="n">
        <v>83.4</v>
      </c>
      <c r="G44" s="9" t="n">
        <f aca="false">E44/1.2*0.5+F44*0.5</f>
        <v>72.325</v>
      </c>
      <c r="H44" s="7"/>
    </row>
    <row r="45" s="5" customFormat="true" ht="23" hidden="false" customHeight="true" outlineLevel="0" collapsed="false">
      <c r="A45" s="6" t="n">
        <v>43</v>
      </c>
      <c r="B45" s="7" t="s">
        <v>94</v>
      </c>
      <c r="C45" s="7" t="s">
        <v>10</v>
      </c>
      <c r="D45" s="8" t="s">
        <v>95</v>
      </c>
      <c r="E45" s="7" t="n">
        <v>77</v>
      </c>
      <c r="F45" s="7" t="n">
        <v>80.2</v>
      </c>
      <c r="G45" s="9" t="n">
        <f aca="false">E45/1.2*0.5+F45*0.5</f>
        <v>72.1833333333333</v>
      </c>
      <c r="H45" s="7"/>
    </row>
    <row r="46" s="5" customFormat="true" ht="23" hidden="false" customHeight="true" outlineLevel="0" collapsed="false">
      <c r="A46" s="6" t="n">
        <v>44</v>
      </c>
      <c r="B46" s="7" t="s">
        <v>96</v>
      </c>
      <c r="C46" s="7" t="s">
        <v>10</v>
      </c>
      <c r="D46" s="8" t="s">
        <v>97</v>
      </c>
      <c r="E46" s="7" t="n">
        <v>71</v>
      </c>
      <c r="F46" s="7" t="n">
        <v>85.2</v>
      </c>
      <c r="G46" s="9" t="n">
        <f aca="false">E46/1.2*0.5+F46*0.5</f>
        <v>72.1833333333333</v>
      </c>
      <c r="H46" s="7"/>
    </row>
    <row r="47" s="5" customFormat="true" ht="23" hidden="false" customHeight="true" outlineLevel="0" collapsed="false">
      <c r="A47" s="6" t="n">
        <v>45</v>
      </c>
      <c r="B47" s="7" t="s">
        <v>98</v>
      </c>
      <c r="C47" s="7" t="s">
        <v>10</v>
      </c>
      <c r="D47" s="8" t="s">
        <v>99</v>
      </c>
      <c r="E47" s="7" t="n">
        <v>70.5</v>
      </c>
      <c r="F47" s="7" t="n">
        <v>85.2</v>
      </c>
      <c r="G47" s="9" t="n">
        <f aca="false">E47/1.2*0.5+F47*0.5</f>
        <v>71.975</v>
      </c>
      <c r="H47" s="7"/>
    </row>
    <row r="48" s="10" customFormat="true" ht="23" hidden="false" customHeight="true" outlineLevel="0" collapsed="false">
      <c r="A48" s="6" t="n">
        <v>46</v>
      </c>
      <c r="B48" s="7" t="s">
        <v>100</v>
      </c>
      <c r="C48" s="7" t="s">
        <v>10</v>
      </c>
      <c r="D48" s="8" t="s">
        <v>101</v>
      </c>
      <c r="E48" s="7" t="n">
        <v>78</v>
      </c>
      <c r="F48" s="7" t="n">
        <v>78.6</v>
      </c>
      <c r="G48" s="9" t="n">
        <f aca="false">E48/1.2*0.5+F48*0.5</f>
        <v>71.8</v>
      </c>
      <c r="H48" s="7"/>
    </row>
    <row r="49" s="5" customFormat="true" ht="23" hidden="false" customHeight="true" outlineLevel="0" collapsed="false">
      <c r="A49" s="6" t="n">
        <v>47</v>
      </c>
      <c r="B49" s="7" t="s">
        <v>102</v>
      </c>
      <c r="C49" s="7" t="s">
        <v>10</v>
      </c>
      <c r="D49" s="8" t="s">
        <v>103</v>
      </c>
      <c r="E49" s="7" t="n">
        <v>74.5</v>
      </c>
      <c r="F49" s="7" t="n">
        <v>81.4</v>
      </c>
      <c r="G49" s="9" t="n">
        <f aca="false">E49/1.2*0.5+F49*0.5</f>
        <v>71.7416666666667</v>
      </c>
      <c r="H49" s="7"/>
    </row>
    <row r="50" s="5" customFormat="true" ht="23" hidden="false" customHeight="true" outlineLevel="0" collapsed="false">
      <c r="A50" s="6" t="n">
        <v>48</v>
      </c>
      <c r="B50" s="7" t="s">
        <v>104</v>
      </c>
      <c r="C50" s="7" t="s">
        <v>10</v>
      </c>
      <c r="D50" s="8" t="s">
        <v>105</v>
      </c>
      <c r="E50" s="7" t="n">
        <v>77.5</v>
      </c>
      <c r="F50" s="7" t="n">
        <v>78.6</v>
      </c>
      <c r="G50" s="9" t="n">
        <f aca="false">E50/1.2*0.5+F50*0.5</f>
        <v>71.5916666666667</v>
      </c>
      <c r="H50" s="7"/>
    </row>
    <row r="51" s="5" customFormat="true" ht="23" hidden="false" customHeight="true" outlineLevel="0" collapsed="false">
      <c r="A51" s="6" t="n">
        <v>49</v>
      </c>
      <c r="B51" s="7" t="s">
        <v>106</v>
      </c>
      <c r="C51" s="7" t="s">
        <v>10</v>
      </c>
      <c r="D51" s="8" t="s">
        <v>107</v>
      </c>
      <c r="E51" s="7" t="n">
        <v>77.5</v>
      </c>
      <c r="F51" s="7" t="n">
        <v>78.2</v>
      </c>
      <c r="G51" s="9" t="n">
        <f aca="false">E51/1.2*0.5+F51*0.5</f>
        <v>71.3916666666667</v>
      </c>
      <c r="H51" s="7"/>
    </row>
    <row r="52" s="5" customFormat="true" ht="23" hidden="false" customHeight="true" outlineLevel="0" collapsed="false">
      <c r="A52" s="6" t="n">
        <v>50</v>
      </c>
      <c r="B52" s="7" t="s">
        <v>108</v>
      </c>
      <c r="C52" s="7" t="s">
        <v>10</v>
      </c>
      <c r="D52" s="8" t="s">
        <v>109</v>
      </c>
      <c r="E52" s="7" t="n">
        <v>76.5</v>
      </c>
      <c r="F52" s="7" t="n">
        <v>79</v>
      </c>
      <c r="G52" s="9" t="n">
        <f aca="false">E52/1.2*0.5+F52*0.5</f>
        <v>71.375</v>
      </c>
      <c r="H52" s="7"/>
    </row>
    <row r="53" s="5" customFormat="true" ht="23" hidden="false" customHeight="true" outlineLevel="0" collapsed="false">
      <c r="A53" s="6" t="n">
        <v>51</v>
      </c>
      <c r="B53" s="7" t="s">
        <v>110</v>
      </c>
      <c r="C53" s="7" t="s">
        <v>10</v>
      </c>
      <c r="D53" s="8" t="s">
        <v>111</v>
      </c>
      <c r="E53" s="7" t="n">
        <v>68.5</v>
      </c>
      <c r="F53" s="7" t="n">
        <v>85.6</v>
      </c>
      <c r="G53" s="9" t="n">
        <f aca="false">E53/1.2*0.5+F53*0.5</f>
        <v>71.3416666666667</v>
      </c>
      <c r="H53" s="7"/>
    </row>
    <row r="54" s="5" customFormat="true" ht="23" hidden="false" customHeight="true" outlineLevel="0" collapsed="false">
      <c r="A54" s="6" t="n">
        <v>52</v>
      </c>
      <c r="B54" s="7" t="s">
        <v>112</v>
      </c>
      <c r="C54" s="7" t="s">
        <v>10</v>
      </c>
      <c r="D54" s="8" t="s">
        <v>113</v>
      </c>
      <c r="E54" s="7" t="n">
        <v>76</v>
      </c>
      <c r="F54" s="7" t="n">
        <v>79.2</v>
      </c>
      <c r="G54" s="9" t="n">
        <f aca="false">E54/1.2*0.5+F54*0.5</f>
        <v>71.2666666666667</v>
      </c>
      <c r="H54" s="7"/>
    </row>
    <row r="55" s="5" customFormat="true" ht="23" hidden="false" customHeight="true" outlineLevel="0" collapsed="false">
      <c r="A55" s="6" t="n">
        <v>53</v>
      </c>
      <c r="B55" s="7" t="s">
        <v>114</v>
      </c>
      <c r="C55" s="7" t="s">
        <v>10</v>
      </c>
      <c r="D55" s="8" t="s">
        <v>115</v>
      </c>
      <c r="E55" s="7" t="n">
        <v>76</v>
      </c>
      <c r="F55" s="7" t="n">
        <v>79</v>
      </c>
      <c r="G55" s="9" t="n">
        <f aca="false">E55/1.2*0.5+F55*0.5</f>
        <v>71.1666666666667</v>
      </c>
      <c r="H55" s="7"/>
    </row>
    <row r="56" s="5" customFormat="true" ht="23" hidden="false" customHeight="true" outlineLevel="0" collapsed="false">
      <c r="A56" s="6" t="n">
        <v>54</v>
      </c>
      <c r="B56" s="7" t="s">
        <v>116</v>
      </c>
      <c r="C56" s="7" t="s">
        <v>10</v>
      </c>
      <c r="D56" s="8" t="s">
        <v>117</v>
      </c>
      <c r="E56" s="7" t="n">
        <v>73.5</v>
      </c>
      <c r="F56" s="7" t="n">
        <v>81</v>
      </c>
      <c r="G56" s="9" t="n">
        <f aca="false">E56/1.2*0.5+F56*0.5</f>
        <v>71.125</v>
      </c>
      <c r="H56" s="7"/>
    </row>
    <row r="57" s="5" customFormat="true" ht="23" hidden="false" customHeight="true" outlineLevel="0" collapsed="false">
      <c r="A57" s="6" t="n">
        <v>55</v>
      </c>
      <c r="B57" s="7" t="s">
        <v>118</v>
      </c>
      <c r="C57" s="7" t="s">
        <v>10</v>
      </c>
      <c r="D57" s="8" t="s">
        <v>119</v>
      </c>
      <c r="E57" s="7" t="n">
        <v>72</v>
      </c>
      <c r="F57" s="7" t="n">
        <v>82</v>
      </c>
      <c r="G57" s="9" t="n">
        <f aca="false">E57/1.2*0.5+F57*0.5</f>
        <v>71</v>
      </c>
      <c r="H57" s="7"/>
    </row>
    <row r="58" s="5" customFormat="true" ht="23" hidden="false" customHeight="true" outlineLevel="0" collapsed="false">
      <c r="A58" s="6" t="n">
        <v>56</v>
      </c>
      <c r="B58" s="7" t="s">
        <v>120</v>
      </c>
      <c r="C58" s="7" t="s">
        <v>10</v>
      </c>
      <c r="D58" s="8" t="s">
        <v>121</v>
      </c>
      <c r="E58" s="7" t="n">
        <v>75.5</v>
      </c>
      <c r="F58" s="7" t="n">
        <v>79</v>
      </c>
      <c r="G58" s="9" t="n">
        <f aca="false">E58/1.2*0.5+F58*0.5</f>
        <v>70.9583333333333</v>
      </c>
      <c r="H58" s="7"/>
    </row>
    <row r="59" s="5" customFormat="true" ht="23" hidden="false" customHeight="true" outlineLevel="0" collapsed="false">
      <c r="A59" s="6" t="n">
        <v>57</v>
      </c>
      <c r="B59" s="7" t="s">
        <v>122</v>
      </c>
      <c r="C59" s="7" t="s">
        <v>10</v>
      </c>
      <c r="D59" s="8" t="s">
        <v>123</v>
      </c>
      <c r="E59" s="7" t="n">
        <v>69.5</v>
      </c>
      <c r="F59" s="7" t="n">
        <v>83.4</v>
      </c>
      <c r="G59" s="9" t="n">
        <f aca="false">E59/1.2*0.5+F59*0.5</f>
        <v>70.6583333333333</v>
      </c>
      <c r="H59" s="7"/>
    </row>
    <row r="60" s="5" customFormat="true" ht="23" hidden="false" customHeight="true" outlineLevel="0" collapsed="false">
      <c r="A60" s="6" t="n">
        <v>58</v>
      </c>
      <c r="B60" s="7" t="s">
        <v>124</v>
      </c>
      <c r="C60" s="7" t="s">
        <v>10</v>
      </c>
      <c r="D60" s="8" t="s">
        <v>125</v>
      </c>
      <c r="E60" s="7" t="n">
        <v>80.5</v>
      </c>
      <c r="F60" s="7" t="n">
        <v>74</v>
      </c>
      <c r="G60" s="9" t="n">
        <f aca="false">E60/1.2*0.5+F60*0.5</f>
        <v>70.5416666666667</v>
      </c>
      <c r="H60" s="7"/>
    </row>
    <row r="61" s="5" customFormat="true" ht="23" hidden="false" customHeight="true" outlineLevel="0" collapsed="false">
      <c r="A61" s="6" t="n">
        <v>59</v>
      </c>
      <c r="B61" s="7" t="s">
        <v>126</v>
      </c>
      <c r="C61" s="7" t="s">
        <v>10</v>
      </c>
      <c r="D61" s="8" t="s">
        <v>127</v>
      </c>
      <c r="E61" s="7" t="n">
        <v>68</v>
      </c>
      <c r="F61" s="7" t="n">
        <v>83.8</v>
      </c>
      <c r="G61" s="9" t="n">
        <f aca="false">E61/1.2*0.5+F61*0.5</f>
        <v>70.2333333333333</v>
      </c>
      <c r="H61" s="7"/>
    </row>
    <row r="62" s="5" customFormat="true" ht="23" hidden="false" customHeight="true" outlineLevel="0" collapsed="false">
      <c r="A62" s="6" t="n">
        <v>60</v>
      </c>
      <c r="B62" s="7" t="s">
        <v>128</v>
      </c>
      <c r="C62" s="7" t="s">
        <v>10</v>
      </c>
      <c r="D62" s="8" t="s">
        <v>129</v>
      </c>
      <c r="E62" s="7" t="n">
        <v>73</v>
      </c>
      <c r="F62" s="7" t="n">
        <v>79.4</v>
      </c>
      <c r="G62" s="9" t="n">
        <f aca="false">E62/1.2*0.5+F62*0.5</f>
        <v>70.1166666666667</v>
      </c>
      <c r="H62" s="7"/>
    </row>
    <row r="63" s="5" customFormat="true" ht="23" hidden="false" customHeight="true" outlineLevel="0" collapsed="false">
      <c r="A63" s="6" t="n">
        <v>61</v>
      </c>
      <c r="B63" s="7" t="s">
        <v>130</v>
      </c>
      <c r="C63" s="7" t="s">
        <v>10</v>
      </c>
      <c r="D63" s="8" t="s">
        <v>131</v>
      </c>
      <c r="E63" s="7" t="n">
        <v>66.5</v>
      </c>
      <c r="F63" s="7" t="n">
        <v>84.6</v>
      </c>
      <c r="G63" s="9" t="n">
        <f aca="false">E63/1.2*0.5+F63*0.5</f>
        <v>70.0083333333333</v>
      </c>
      <c r="H63" s="7"/>
    </row>
    <row r="64" s="5" customFormat="true" ht="23" hidden="false" customHeight="true" outlineLevel="0" collapsed="false">
      <c r="A64" s="6" t="n">
        <v>62</v>
      </c>
      <c r="B64" s="7" t="s">
        <v>132</v>
      </c>
      <c r="C64" s="7" t="s">
        <v>10</v>
      </c>
      <c r="D64" s="8" t="s">
        <v>133</v>
      </c>
      <c r="E64" s="7" t="n">
        <v>75</v>
      </c>
      <c r="F64" s="7" t="n">
        <v>77.4</v>
      </c>
      <c r="G64" s="9" t="n">
        <f aca="false">E64/1.2*0.5+F64*0.5</f>
        <v>69.95</v>
      </c>
      <c r="H64" s="7"/>
    </row>
    <row r="65" s="5" customFormat="true" ht="23" hidden="false" customHeight="true" outlineLevel="0" collapsed="false">
      <c r="A65" s="6" t="n">
        <v>63</v>
      </c>
      <c r="B65" s="7" t="s">
        <v>134</v>
      </c>
      <c r="C65" s="7" t="s">
        <v>10</v>
      </c>
      <c r="D65" s="8" t="s">
        <v>135</v>
      </c>
      <c r="E65" s="7" t="n">
        <v>83.5</v>
      </c>
      <c r="F65" s="7" t="n">
        <v>70</v>
      </c>
      <c r="G65" s="9" t="n">
        <f aca="false">E65/1.2*0.5+F65*0.5</f>
        <v>69.7916666666667</v>
      </c>
      <c r="H65" s="7"/>
    </row>
    <row r="66" s="5" customFormat="true" ht="23" hidden="false" customHeight="true" outlineLevel="0" collapsed="false">
      <c r="A66" s="6" t="n">
        <v>64</v>
      </c>
      <c r="B66" s="7" t="s">
        <v>136</v>
      </c>
      <c r="C66" s="7" t="s">
        <v>10</v>
      </c>
      <c r="D66" s="8" t="s">
        <v>137</v>
      </c>
      <c r="E66" s="7" t="n">
        <v>70.5</v>
      </c>
      <c r="F66" s="7" t="n">
        <v>80</v>
      </c>
      <c r="G66" s="9" t="n">
        <f aca="false">E66/1.2*0.5+F66*0.5</f>
        <v>69.375</v>
      </c>
      <c r="H66" s="7"/>
    </row>
    <row r="67" s="5" customFormat="true" ht="23" hidden="false" customHeight="true" outlineLevel="0" collapsed="false">
      <c r="A67" s="6" t="n">
        <v>65</v>
      </c>
      <c r="B67" s="7" t="s">
        <v>138</v>
      </c>
      <c r="C67" s="7" t="s">
        <v>10</v>
      </c>
      <c r="D67" s="8" t="s">
        <v>139</v>
      </c>
      <c r="E67" s="7" t="n">
        <v>67.5</v>
      </c>
      <c r="F67" s="7" t="n">
        <v>82.2</v>
      </c>
      <c r="G67" s="9" t="n">
        <f aca="false">E67/1.2*0.5+F67*0.5</f>
        <v>69.225</v>
      </c>
      <c r="H67" s="7"/>
    </row>
    <row r="68" s="5" customFormat="true" ht="23" hidden="false" customHeight="true" outlineLevel="0" collapsed="false">
      <c r="A68" s="6" t="n">
        <v>66</v>
      </c>
      <c r="B68" s="7" t="s">
        <v>140</v>
      </c>
      <c r="C68" s="7" t="s">
        <v>10</v>
      </c>
      <c r="D68" s="8" t="s">
        <v>141</v>
      </c>
      <c r="E68" s="7" t="n">
        <v>78.5</v>
      </c>
      <c r="F68" s="7" t="n">
        <v>73</v>
      </c>
      <c r="G68" s="9" t="n">
        <f aca="false">E68/1.2*0.5+F68*0.5</f>
        <v>69.2083333333333</v>
      </c>
      <c r="H68" s="7"/>
    </row>
    <row r="69" s="5" customFormat="true" ht="23" hidden="false" customHeight="true" outlineLevel="0" collapsed="false">
      <c r="A69" s="6" t="n">
        <v>67</v>
      </c>
      <c r="B69" s="7" t="s">
        <v>142</v>
      </c>
      <c r="C69" s="7" t="s">
        <v>10</v>
      </c>
      <c r="D69" s="8" t="s">
        <v>143</v>
      </c>
      <c r="E69" s="7" t="n">
        <v>74.5</v>
      </c>
      <c r="F69" s="7" t="n">
        <v>76</v>
      </c>
      <c r="G69" s="9" t="n">
        <f aca="false">E69/1.2*0.5+F69*0.5</f>
        <v>69.0416666666667</v>
      </c>
      <c r="H69" s="7"/>
    </row>
    <row r="70" s="5" customFormat="true" ht="23" hidden="false" customHeight="true" outlineLevel="0" collapsed="false">
      <c r="A70" s="6" t="n">
        <v>68</v>
      </c>
      <c r="B70" s="7" t="s">
        <v>144</v>
      </c>
      <c r="C70" s="7" t="s">
        <v>10</v>
      </c>
      <c r="D70" s="8" t="s">
        <v>145</v>
      </c>
      <c r="E70" s="7" t="n">
        <v>73</v>
      </c>
      <c r="F70" s="7" t="n">
        <v>77</v>
      </c>
      <c r="G70" s="9" t="n">
        <f aca="false">E70/1.2*0.5+F70*0.5</f>
        <v>68.9166666666667</v>
      </c>
      <c r="H70" s="7"/>
    </row>
    <row r="71" s="5" customFormat="true" ht="23" hidden="false" customHeight="true" outlineLevel="0" collapsed="false">
      <c r="A71" s="6" t="n">
        <v>69</v>
      </c>
      <c r="B71" s="7" t="s">
        <v>146</v>
      </c>
      <c r="C71" s="7" t="s">
        <v>10</v>
      </c>
      <c r="D71" s="8" t="s">
        <v>147</v>
      </c>
      <c r="E71" s="7" t="n">
        <v>77</v>
      </c>
      <c r="F71" s="7" t="n">
        <v>73</v>
      </c>
      <c r="G71" s="9" t="n">
        <f aca="false">E71/1.2*0.5+F71*0.5</f>
        <v>68.5833333333333</v>
      </c>
      <c r="H71" s="7"/>
    </row>
    <row r="72" s="5" customFormat="true" ht="23" hidden="false" customHeight="true" outlineLevel="0" collapsed="false">
      <c r="A72" s="6" t="n">
        <v>70</v>
      </c>
      <c r="B72" s="7" t="s">
        <v>148</v>
      </c>
      <c r="C72" s="7" t="s">
        <v>10</v>
      </c>
      <c r="D72" s="8" t="s">
        <v>149</v>
      </c>
      <c r="E72" s="7" t="n">
        <v>67.5</v>
      </c>
      <c r="F72" s="7" t="n">
        <v>80.6</v>
      </c>
      <c r="G72" s="9" t="n">
        <f aca="false">E72/1.2*0.5+F72*0.5</f>
        <v>68.425</v>
      </c>
      <c r="H72" s="7"/>
    </row>
    <row r="73" s="5" customFormat="true" ht="23" hidden="false" customHeight="true" outlineLevel="0" collapsed="false">
      <c r="A73" s="6" t="n">
        <v>71</v>
      </c>
      <c r="B73" s="7" t="s">
        <v>150</v>
      </c>
      <c r="C73" s="7" t="s">
        <v>10</v>
      </c>
      <c r="D73" s="8" t="s">
        <v>151</v>
      </c>
      <c r="E73" s="7" t="n">
        <v>71</v>
      </c>
      <c r="F73" s="7" t="n">
        <v>77</v>
      </c>
      <c r="G73" s="9" t="n">
        <f aca="false">E73/1.2*0.5+F73*0.5</f>
        <v>68.0833333333333</v>
      </c>
      <c r="H73" s="7"/>
    </row>
    <row r="74" s="5" customFormat="true" ht="23" hidden="false" customHeight="true" outlineLevel="0" collapsed="false">
      <c r="A74" s="6" t="n">
        <v>72</v>
      </c>
      <c r="B74" s="7" t="s">
        <v>152</v>
      </c>
      <c r="C74" s="7" t="s">
        <v>10</v>
      </c>
      <c r="D74" s="8" t="s">
        <v>153</v>
      </c>
      <c r="E74" s="7" t="n">
        <v>66</v>
      </c>
      <c r="F74" s="7" t="n">
        <v>81</v>
      </c>
      <c r="G74" s="9" t="n">
        <f aca="false">E74/1.2*0.5+F74*0.5</f>
        <v>68</v>
      </c>
      <c r="H74" s="7"/>
    </row>
    <row r="75" s="5" customFormat="true" ht="23" hidden="false" customHeight="true" outlineLevel="0" collapsed="false">
      <c r="A75" s="6" t="n">
        <v>73</v>
      </c>
      <c r="B75" s="7" t="s">
        <v>154</v>
      </c>
      <c r="C75" s="7" t="s">
        <v>10</v>
      </c>
      <c r="D75" s="8" t="s">
        <v>155</v>
      </c>
      <c r="E75" s="7" t="n">
        <v>65.5</v>
      </c>
      <c r="F75" s="7" t="n">
        <v>79</v>
      </c>
      <c r="G75" s="9" t="n">
        <f aca="false">E75/1.2*0.5+F75*0.5</f>
        <v>66.7916666666667</v>
      </c>
      <c r="H75" s="7"/>
    </row>
    <row r="76" s="5" customFormat="true" ht="23" hidden="false" customHeight="true" outlineLevel="0" collapsed="false">
      <c r="A76" s="6" t="n">
        <v>74</v>
      </c>
      <c r="B76" s="7" t="s">
        <v>156</v>
      </c>
      <c r="C76" s="7" t="s">
        <v>10</v>
      </c>
      <c r="D76" s="8" t="s">
        <v>157</v>
      </c>
      <c r="E76" s="7" t="n">
        <v>76.5</v>
      </c>
      <c r="F76" s="7" t="n">
        <v>69.4</v>
      </c>
      <c r="G76" s="9" t="n">
        <f aca="false">E76/1.2*0.5+F76*0.5</f>
        <v>66.575</v>
      </c>
      <c r="H76" s="7"/>
    </row>
    <row r="77" s="5" customFormat="true" ht="23" hidden="false" customHeight="true" outlineLevel="0" collapsed="false">
      <c r="A77" s="6" t="n">
        <v>75</v>
      </c>
      <c r="B77" s="7" t="s">
        <v>158</v>
      </c>
      <c r="C77" s="7" t="s">
        <v>10</v>
      </c>
      <c r="D77" s="8" t="s">
        <v>159</v>
      </c>
      <c r="E77" s="7" t="n">
        <v>66.5</v>
      </c>
      <c r="F77" s="7" t="n">
        <v>77.2</v>
      </c>
      <c r="G77" s="9" t="n">
        <f aca="false">E77/1.2*0.5+F77*0.5</f>
        <v>66.3083333333333</v>
      </c>
      <c r="H77" s="7"/>
    </row>
    <row r="78" s="5" customFormat="true" ht="23" hidden="false" customHeight="true" outlineLevel="0" collapsed="false">
      <c r="A78" s="6" t="n">
        <v>76</v>
      </c>
      <c r="B78" s="7" t="s">
        <v>160</v>
      </c>
      <c r="C78" s="7" t="s">
        <v>10</v>
      </c>
      <c r="D78" s="8" t="s">
        <v>161</v>
      </c>
      <c r="E78" s="7" t="n">
        <v>68</v>
      </c>
      <c r="F78" s="7" t="n">
        <v>75.8</v>
      </c>
      <c r="G78" s="9" t="n">
        <f aca="false">E78/1.2*0.5+F78*0.5</f>
        <v>66.2333333333333</v>
      </c>
      <c r="H78" s="7"/>
    </row>
    <row r="79" s="5" customFormat="true" ht="23" hidden="false" customHeight="true" outlineLevel="0" collapsed="false">
      <c r="A79" s="6" t="n">
        <v>77</v>
      </c>
      <c r="B79" s="7" t="s">
        <v>162</v>
      </c>
      <c r="C79" s="7" t="s">
        <v>10</v>
      </c>
      <c r="D79" s="8" t="s">
        <v>163</v>
      </c>
      <c r="E79" s="7" t="n">
        <v>67</v>
      </c>
      <c r="F79" s="7" t="n">
        <v>75.6</v>
      </c>
      <c r="G79" s="9" t="n">
        <f aca="false">E79/1.2*0.5+F79*0.5</f>
        <v>65.7166666666667</v>
      </c>
      <c r="H79" s="7"/>
    </row>
    <row r="80" s="5" customFormat="true" ht="23" hidden="false" customHeight="true" outlineLevel="0" collapsed="false">
      <c r="A80" s="6" t="n">
        <v>78</v>
      </c>
      <c r="B80" s="7" t="s">
        <v>164</v>
      </c>
      <c r="C80" s="7" t="s">
        <v>10</v>
      </c>
      <c r="D80" s="8" t="s">
        <v>165</v>
      </c>
      <c r="E80" s="7" t="n">
        <v>68.5</v>
      </c>
      <c r="F80" s="7" t="n">
        <v>74.2</v>
      </c>
      <c r="G80" s="9" t="n">
        <f aca="false">E80/1.2*0.5+F80*0.5</f>
        <v>65.6416666666667</v>
      </c>
      <c r="H80" s="7"/>
    </row>
    <row r="81" s="5" customFormat="true" ht="23" hidden="false" customHeight="true" outlineLevel="0" collapsed="false">
      <c r="A81" s="6" t="n">
        <v>79</v>
      </c>
      <c r="B81" s="7" t="s">
        <v>166</v>
      </c>
      <c r="C81" s="7" t="s">
        <v>10</v>
      </c>
      <c r="D81" s="8" t="s">
        <v>167</v>
      </c>
      <c r="E81" s="7" t="n">
        <v>66</v>
      </c>
      <c r="F81" s="7" t="n">
        <v>74.8</v>
      </c>
      <c r="G81" s="9" t="n">
        <f aca="false">E81/1.2*0.5+F81*0.5</f>
        <v>64.9</v>
      </c>
      <c r="H81" s="7"/>
    </row>
    <row r="82" s="5" customFormat="true" ht="23" hidden="false" customHeight="true" outlineLevel="0" collapsed="false">
      <c r="A82" s="6" t="n">
        <v>80</v>
      </c>
      <c r="B82" s="7" t="s">
        <v>168</v>
      </c>
      <c r="C82" s="7" t="s">
        <v>10</v>
      </c>
      <c r="D82" s="8" t="s">
        <v>169</v>
      </c>
      <c r="E82" s="7" t="n">
        <v>66.5</v>
      </c>
      <c r="F82" s="7" t="n">
        <v>74.2</v>
      </c>
      <c r="G82" s="9" t="n">
        <f aca="false">E82/1.2*0.5+F82*0.5</f>
        <v>64.8083333333333</v>
      </c>
      <c r="H82" s="7"/>
    </row>
    <row r="83" s="5" customFormat="true" ht="23" hidden="false" customHeight="true" outlineLevel="0" collapsed="false">
      <c r="A83" s="6" t="n">
        <v>81</v>
      </c>
      <c r="B83" s="7" t="s">
        <v>170</v>
      </c>
      <c r="C83" s="7" t="s">
        <v>10</v>
      </c>
      <c r="D83" s="8" t="s">
        <v>171</v>
      </c>
      <c r="E83" s="7" t="n">
        <v>65</v>
      </c>
      <c r="F83" s="7" t="n">
        <v>73.4</v>
      </c>
      <c r="G83" s="9" t="n">
        <f aca="false">E83/1.2*0.5+F83*0.5</f>
        <v>63.7833333333333</v>
      </c>
      <c r="H83" s="7"/>
    </row>
    <row r="84" customFormat="false" ht="28" hidden="false" customHeight="true" outlineLevel="0" collapsed="false">
      <c r="A84" s="11" t="s">
        <v>172</v>
      </c>
      <c r="B84" s="11"/>
      <c r="C84" s="11"/>
      <c r="D84" s="11"/>
      <c r="E84" s="11"/>
      <c r="F84" s="11"/>
      <c r="G84" s="11"/>
      <c r="H84" s="11"/>
    </row>
  </sheetData>
  <mergeCells count="2">
    <mergeCell ref="A1:H1"/>
    <mergeCell ref="A84:H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6:33:40Z</dcterms:created>
  <dc:creator>www</dc:creator>
  <dc:description/>
  <dc:language>en-US</dc:language>
  <cp:lastModifiedBy>www</cp:lastModifiedBy>
  <dcterms:modified xsi:type="dcterms:W3CDTF">2017-08-07T09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