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8" uniqueCount="705">
  <si>
    <t xml:space="preserve">附表</t>
  </si>
  <si>
    <t xml:space="preserve">笔试成绩、面试成绩及总成绩</t>
  </si>
  <si>
    <t xml:space="preserve">抽签号</t>
  </si>
  <si>
    <t xml:space="preserve">准考证号</t>
  </si>
  <si>
    <t xml:space="preserve">姓名</t>
  </si>
  <si>
    <t xml:space="preserve">报考单位</t>
  </si>
  <si>
    <t xml:space="preserve">单位代码</t>
  </si>
  <si>
    <t xml:space="preserve">笔试
成绩</t>
  </si>
  <si>
    <t xml:space="preserve">面试
成绩</t>
  </si>
  <si>
    <t xml:space="preserve">总成绩</t>
  </si>
  <si>
    <t xml:space="preserve">名次</t>
  </si>
  <si>
    <t xml:space="preserve">10</t>
  </si>
  <si>
    <t xml:space="preserve">03070481424</t>
  </si>
  <si>
    <t xml:space="preserve">刘  畅</t>
  </si>
  <si>
    <t xml:space="preserve">十林</t>
  </si>
  <si>
    <t xml:space="preserve">0307</t>
  </si>
  <si>
    <t xml:space="preserve">08</t>
  </si>
  <si>
    <t xml:space="preserve">03070501425</t>
  </si>
  <si>
    <t xml:space="preserve">孙  焕</t>
  </si>
  <si>
    <t xml:space="preserve">03</t>
  </si>
  <si>
    <t xml:space="preserve">03071061523</t>
  </si>
  <si>
    <t xml:space="preserve">朱万新</t>
  </si>
  <si>
    <t xml:space="preserve">17</t>
  </si>
  <si>
    <t xml:space="preserve">03070031208</t>
  </si>
  <si>
    <t xml:space="preserve">武  双</t>
  </si>
  <si>
    <t xml:space="preserve">12</t>
  </si>
  <si>
    <t xml:space="preserve">03070761508</t>
  </si>
  <si>
    <t xml:space="preserve">杨  晓</t>
  </si>
  <si>
    <t xml:space="preserve">01</t>
  </si>
  <si>
    <t xml:space="preserve">03070321416</t>
  </si>
  <si>
    <t xml:space="preserve">白闪闪</t>
  </si>
  <si>
    <t xml:space="preserve">18</t>
  </si>
  <si>
    <t xml:space="preserve">03070911322</t>
  </si>
  <si>
    <t xml:space="preserve">王  潘</t>
  </si>
  <si>
    <t xml:space="preserve">05</t>
  </si>
  <si>
    <t xml:space="preserve">03070741507</t>
  </si>
  <si>
    <t xml:space="preserve">王  冰</t>
  </si>
  <si>
    <t xml:space="preserve">16</t>
  </si>
  <si>
    <t xml:space="preserve">03070071210</t>
  </si>
  <si>
    <t xml:space="preserve">孙  英</t>
  </si>
  <si>
    <t xml:space="preserve">06</t>
  </si>
  <si>
    <t xml:space="preserve">03070171215</t>
  </si>
  <si>
    <t xml:space="preserve">刘诗梦</t>
  </si>
  <si>
    <t xml:space="preserve">15</t>
  </si>
  <si>
    <t xml:space="preserve">03070381419</t>
  </si>
  <si>
    <t xml:space="preserve">赵唐续</t>
  </si>
  <si>
    <t xml:space="preserve">14</t>
  </si>
  <si>
    <t xml:space="preserve">03070451229</t>
  </si>
  <si>
    <t xml:space="preserve">崔娇娇</t>
  </si>
  <si>
    <t xml:space="preserve">04</t>
  </si>
  <si>
    <t xml:space="preserve">03070951324</t>
  </si>
  <si>
    <t xml:space="preserve">刘文宇</t>
  </si>
  <si>
    <t xml:space="preserve">11</t>
  </si>
  <si>
    <t xml:space="preserve">03070921516</t>
  </si>
  <si>
    <t xml:space="preserve">肖  苹</t>
  </si>
  <si>
    <t xml:space="preserve">02</t>
  </si>
  <si>
    <t xml:space="preserve">03070191216</t>
  </si>
  <si>
    <t xml:space="preserve">吕媛媛</t>
  </si>
  <si>
    <t xml:space="preserve">19</t>
  </si>
  <si>
    <t xml:space="preserve">03070091211</t>
  </si>
  <si>
    <t xml:space="preserve">赵  惠</t>
  </si>
  <si>
    <t xml:space="preserve">13</t>
  </si>
  <si>
    <t xml:space="preserve">03071031328</t>
  </si>
  <si>
    <t xml:space="preserve">姚秋实</t>
  </si>
  <si>
    <t xml:space="preserve">20</t>
  </si>
  <si>
    <t xml:space="preserve">03070801510</t>
  </si>
  <si>
    <t xml:space="preserve">宋  骆</t>
  </si>
  <si>
    <t xml:space="preserve">07</t>
  </si>
  <si>
    <t xml:space="preserve">03070151214</t>
  </si>
  <si>
    <t xml:space="preserve">吕小宝</t>
  </si>
  <si>
    <t xml:space="preserve">09</t>
  </si>
  <si>
    <t xml:space="preserve">03070831318</t>
  </si>
  <si>
    <t xml:space="preserve">申秀丽</t>
  </si>
  <si>
    <t xml:space="preserve">缺考</t>
  </si>
  <si>
    <t xml:space="preserve">03070311222</t>
  </si>
  <si>
    <t xml:space="preserve">尹明月</t>
  </si>
  <si>
    <t xml:space="preserve">03070271220</t>
  </si>
  <si>
    <t xml:space="preserve">赵  萌</t>
  </si>
  <si>
    <t xml:space="preserve">03071081524</t>
  </si>
  <si>
    <t xml:space="preserve">刘  咪</t>
  </si>
  <si>
    <t xml:space="preserve">03070421421</t>
  </si>
  <si>
    <r>
      <rPr>
        <sz val="11"/>
        <rFont val="Noto Sans"/>
        <family val="2"/>
      </rPr>
      <t xml:space="preserve">张  乐
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994.06</t>
    </r>
    <r>
      <rPr>
        <sz val="8"/>
        <rFont val="Noto Sans"/>
        <family val="2"/>
      </rPr>
      <t xml:space="preserve">）</t>
    </r>
  </si>
  <si>
    <t xml:space="preserve">23</t>
  </si>
  <si>
    <t xml:space="preserve">03100151928</t>
  </si>
  <si>
    <t xml:space="preserve">张  乐</t>
  </si>
  <si>
    <t xml:space="preserve">彭桥</t>
  </si>
  <si>
    <t xml:space="preserve">0310</t>
  </si>
  <si>
    <t xml:space="preserve">03100632022</t>
  </si>
  <si>
    <t xml:space="preserve">丁  静</t>
  </si>
  <si>
    <t xml:space="preserve">21</t>
  </si>
  <si>
    <t xml:space="preserve">03100642124</t>
  </si>
  <si>
    <t xml:space="preserve">陈  喆</t>
  </si>
  <si>
    <t xml:space="preserve">22</t>
  </si>
  <si>
    <t xml:space="preserve">03100412011</t>
  </si>
  <si>
    <t xml:space="preserve">陈丽娟</t>
  </si>
  <si>
    <t xml:space="preserve">03100512016</t>
  </si>
  <si>
    <t xml:space="preserve">丁杰梅</t>
  </si>
  <si>
    <t xml:space="preserve">03100432012</t>
  </si>
  <si>
    <t xml:space="preserve">刘  梦</t>
  </si>
  <si>
    <t xml:space="preserve">03100492015</t>
  </si>
  <si>
    <t xml:space="preserve">李  涵</t>
  </si>
  <si>
    <t xml:space="preserve">03100462115</t>
  </si>
  <si>
    <t xml:space="preserve">单丝璐</t>
  </si>
  <si>
    <t xml:space="preserve">03100382111</t>
  </si>
  <si>
    <t xml:space="preserve">李  苗</t>
  </si>
  <si>
    <t xml:space="preserve">03100262105</t>
  </si>
  <si>
    <t xml:space="preserve">李春雨</t>
  </si>
  <si>
    <t xml:space="preserve">03100352008</t>
  </si>
  <si>
    <t xml:space="preserve">贾  萌</t>
  </si>
  <si>
    <t xml:space="preserve">03100272004</t>
  </si>
  <si>
    <t xml:space="preserve">李  双</t>
  </si>
  <si>
    <t xml:space="preserve">03100182101</t>
  </si>
  <si>
    <t xml:space="preserve">李晓阳</t>
  </si>
  <si>
    <t xml:space="preserve">03100042024</t>
  </si>
  <si>
    <t xml:space="preserve">汤  丽</t>
  </si>
  <si>
    <t xml:space="preserve">03100422113</t>
  </si>
  <si>
    <t xml:space="preserve">付学进</t>
  </si>
  <si>
    <t xml:space="preserve">03100342109</t>
  </si>
  <si>
    <t xml:space="preserve">张小欢</t>
  </si>
  <si>
    <t xml:space="preserve">03100452013</t>
  </si>
  <si>
    <t xml:space="preserve">卢诺函</t>
  </si>
  <si>
    <t xml:space="preserve">03120192222</t>
  </si>
  <si>
    <t xml:space="preserve">赵晶晶</t>
  </si>
  <si>
    <t xml:space="preserve">孟楼</t>
  </si>
  <si>
    <t xml:space="preserve">0312</t>
  </si>
  <si>
    <t xml:space="preserve">03120072216</t>
  </si>
  <si>
    <t xml:space="preserve">李玉雪</t>
  </si>
  <si>
    <t xml:space="preserve">03120262308</t>
  </si>
  <si>
    <t xml:space="preserve">穆凯琰</t>
  </si>
  <si>
    <t xml:space="preserve">03120012213</t>
  </si>
  <si>
    <t xml:space="preserve">刘梦楚</t>
  </si>
  <si>
    <t xml:space="preserve">03120242307</t>
  </si>
  <si>
    <t xml:space="preserve">魏  维</t>
  </si>
  <si>
    <t xml:space="preserve">03120172221</t>
  </si>
  <si>
    <t xml:space="preserve">杨  洋</t>
  </si>
  <si>
    <t xml:space="preserve">03050440929</t>
  </si>
  <si>
    <t xml:space="preserve">王  盼</t>
  </si>
  <si>
    <t xml:space="preserve">罗庄</t>
  </si>
  <si>
    <t xml:space="preserve">0305</t>
  </si>
  <si>
    <t xml:space="preserve">03050380926</t>
  </si>
  <si>
    <t xml:space="preserve">冯晓庆</t>
  </si>
  <si>
    <t xml:space="preserve">03050250825</t>
  </si>
  <si>
    <t xml:space="preserve">曹慧洁</t>
  </si>
  <si>
    <t xml:space="preserve">03050430904</t>
  </si>
  <si>
    <t xml:space="preserve">丁梦月</t>
  </si>
  <si>
    <t xml:space="preserve">03050460930</t>
  </si>
  <si>
    <t xml:space="preserve">梅  含</t>
  </si>
  <si>
    <t xml:space="preserve">03050240919</t>
  </si>
  <si>
    <t xml:space="preserve">黑婵晓</t>
  </si>
  <si>
    <t xml:space="preserve">03050090817</t>
  </si>
  <si>
    <t xml:space="preserve">高苗苗</t>
  </si>
  <si>
    <t xml:space="preserve">03050420928</t>
  </si>
  <si>
    <t xml:space="preserve">韩  彬</t>
  </si>
  <si>
    <t xml:space="preserve">03050501002</t>
  </si>
  <si>
    <t xml:space="preserve">王  梦</t>
  </si>
  <si>
    <t xml:space="preserve">03050180916</t>
  </si>
  <si>
    <t xml:space="preserve">张  梦</t>
  </si>
  <si>
    <t xml:space="preserve">03050400927</t>
  </si>
  <si>
    <t xml:space="preserve">秦芳芳</t>
  </si>
  <si>
    <t xml:space="preserve">03050120913</t>
  </si>
  <si>
    <t xml:space="preserve">罗采芹</t>
  </si>
  <si>
    <t xml:space="preserve">03150272806</t>
  </si>
  <si>
    <t xml:space="preserve">李晓楠</t>
  </si>
  <si>
    <t xml:space="preserve">都司</t>
  </si>
  <si>
    <t xml:space="preserve">0315</t>
  </si>
  <si>
    <t xml:space="preserve">03150352810</t>
  </si>
  <si>
    <t xml:space="preserve">孟  佩</t>
  </si>
  <si>
    <t xml:space="preserve">03150332809</t>
  </si>
  <si>
    <t xml:space="preserve">张  娟</t>
  </si>
  <si>
    <t xml:space="preserve">03150232804</t>
  </si>
  <si>
    <t xml:space="preserve">王喆趣</t>
  </si>
  <si>
    <t xml:space="preserve">03150322901</t>
  </si>
  <si>
    <t xml:space="preserve">张  莹</t>
  </si>
  <si>
    <t xml:space="preserve">03150112728</t>
  </si>
  <si>
    <t xml:space="preserve">刘慧聪</t>
  </si>
  <si>
    <t xml:space="preserve">03150432814</t>
  </si>
  <si>
    <t xml:space="preserve">姚芳芳</t>
  </si>
  <si>
    <t xml:space="preserve">03150262828</t>
  </si>
  <si>
    <t xml:space="preserve">卢文娣</t>
  </si>
  <si>
    <t xml:space="preserve">03150222826</t>
  </si>
  <si>
    <t xml:space="preserve">刘红雁</t>
  </si>
  <si>
    <t xml:space="preserve">03150022816</t>
  </si>
  <si>
    <t xml:space="preserve">赵松林</t>
  </si>
  <si>
    <t xml:space="preserve">03150412813</t>
  </si>
  <si>
    <t xml:space="preserve">宋亚茹</t>
  </si>
  <si>
    <t xml:space="preserve">03140362622</t>
  </si>
  <si>
    <t xml:space="preserve">贺田田</t>
  </si>
  <si>
    <t xml:space="preserve">陶营</t>
  </si>
  <si>
    <t xml:space="preserve">0314</t>
  </si>
  <si>
    <t xml:space="preserve">03140772525</t>
  </si>
  <si>
    <t xml:space="preserve">吴  旭</t>
  </si>
  <si>
    <t xml:space="preserve">03140612517</t>
  </si>
  <si>
    <t xml:space="preserve">王  迪</t>
  </si>
  <si>
    <t xml:space="preserve">03140872530</t>
  </si>
  <si>
    <t xml:space="preserve">张海霞</t>
  </si>
  <si>
    <t xml:space="preserve">03140072420</t>
  </si>
  <si>
    <t xml:space="preserve">井会丽</t>
  </si>
  <si>
    <t xml:space="preserve">03140112422</t>
  </si>
  <si>
    <t xml:space="preserve">罗焱丹</t>
  </si>
  <si>
    <t xml:space="preserve">03140942721</t>
  </si>
  <si>
    <t xml:space="preserve">高怡帆</t>
  </si>
  <si>
    <t xml:space="preserve">03140532513</t>
  </si>
  <si>
    <t xml:space="preserve">赵  涵</t>
  </si>
  <si>
    <t xml:space="preserve">03140952604</t>
  </si>
  <si>
    <t xml:space="preserve">杨  萍</t>
  </si>
  <si>
    <t xml:space="preserve">03140202614</t>
  </si>
  <si>
    <t xml:space="preserve">张  寒</t>
  </si>
  <si>
    <t xml:space="preserve">03140022605</t>
  </si>
  <si>
    <t xml:space="preserve">03140912602</t>
  </si>
  <si>
    <t xml:space="preserve">韩志波</t>
  </si>
  <si>
    <t xml:space="preserve">03140042606</t>
  </si>
  <si>
    <t xml:space="preserve">刘文婷</t>
  </si>
  <si>
    <t xml:space="preserve">03140692521</t>
  </si>
  <si>
    <t xml:space="preserve">付启蒙</t>
  </si>
  <si>
    <t xml:space="preserve">03140032418</t>
  </si>
  <si>
    <t xml:space="preserve">程建军</t>
  </si>
  <si>
    <t xml:space="preserve">03140492511</t>
  </si>
  <si>
    <t xml:space="preserve">白  帆</t>
  </si>
  <si>
    <t xml:space="preserve">03140652519</t>
  </si>
  <si>
    <t xml:space="preserve">王静雅</t>
  </si>
  <si>
    <t xml:space="preserve">03020280427</t>
  </si>
  <si>
    <t xml:space="preserve">杨长雨</t>
  </si>
  <si>
    <t xml:space="preserve">夏集</t>
  </si>
  <si>
    <t xml:space="preserve">0302</t>
  </si>
  <si>
    <t xml:space="preserve">03020090329</t>
  </si>
  <si>
    <t xml:space="preserve">万秋菊</t>
  </si>
  <si>
    <t xml:space="preserve">03020220424</t>
  </si>
  <si>
    <t xml:space="preserve">胡  斐</t>
  </si>
  <si>
    <t xml:space="preserve">03020350412</t>
  </si>
  <si>
    <t xml:space="preserve">刘冬冬</t>
  </si>
  <si>
    <t xml:space="preserve">03020150402</t>
  </si>
  <si>
    <t xml:space="preserve">陈  婷</t>
  </si>
  <si>
    <t xml:space="preserve">24</t>
  </si>
  <si>
    <t xml:space="preserve">03020360501</t>
  </si>
  <si>
    <t xml:space="preserve">耿巧云</t>
  </si>
  <si>
    <t xml:space="preserve">03020130401</t>
  </si>
  <si>
    <t xml:space="preserve">陈  洋</t>
  </si>
  <si>
    <t xml:space="preserve">03020230406</t>
  </si>
  <si>
    <t xml:space="preserve">张贺有</t>
  </si>
  <si>
    <t xml:space="preserve">03040110619</t>
  </si>
  <si>
    <t xml:space="preserve">黄  鑫</t>
  </si>
  <si>
    <t xml:space="preserve">赵集</t>
  </si>
  <si>
    <t xml:space="preserve">0304</t>
  </si>
  <si>
    <t xml:space="preserve">03040130620</t>
  </si>
  <si>
    <t xml:space="preserve">魏  媛</t>
  </si>
  <si>
    <t xml:space="preserve">03040380802</t>
  </si>
  <si>
    <t xml:space="preserve">陈  露</t>
  </si>
  <si>
    <t xml:space="preserve">03040520809</t>
  </si>
  <si>
    <t xml:space="preserve">熊  哲</t>
  </si>
  <si>
    <t xml:space="preserve">03040420804</t>
  </si>
  <si>
    <t xml:space="preserve">李  素</t>
  </si>
  <si>
    <t xml:space="preserve">03040470707</t>
  </si>
  <si>
    <t xml:space="preserve">徐瑶瑜</t>
  </si>
  <si>
    <t xml:space="preserve">03040340730</t>
  </si>
  <si>
    <t xml:space="preserve">孟  桃</t>
  </si>
  <si>
    <t xml:space="preserve">03040170622</t>
  </si>
  <si>
    <t xml:space="preserve">王  珂</t>
  </si>
  <si>
    <t xml:space="preserve">03040350701</t>
  </si>
  <si>
    <t xml:space="preserve">陈  琳</t>
  </si>
  <si>
    <t xml:space="preserve">03040100718</t>
  </si>
  <si>
    <t xml:space="preserve">耿肖肖</t>
  </si>
  <si>
    <t xml:space="preserve">03040480807</t>
  </si>
  <si>
    <t xml:space="preserve">应伶利</t>
  </si>
  <si>
    <t xml:space="preserve">03040430705</t>
  </si>
  <si>
    <t xml:space="preserve">赵琼林</t>
  </si>
  <si>
    <t xml:space="preserve">03040490708</t>
  </si>
  <si>
    <t xml:space="preserve">张  翩</t>
  </si>
  <si>
    <t xml:space="preserve">03040360801</t>
  </si>
  <si>
    <t xml:space="preserve">尹  露</t>
  </si>
  <si>
    <t xml:space="preserve">03030260606</t>
  </si>
  <si>
    <t xml:space="preserve">陆采薇</t>
  </si>
  <si>
    <t xml:space="preserve">裴营</t>
  </si>
  <si>
    <t xml:space="preserve">0303</t>
  </si>
  <si>
    <t xml:space="preserve">03030080527</t>
  </si>
  <si>
    <t xml:space="preserve">徐小青</t>
  </si>
  <si>
    <t xml:space="preserve">03030200603</t>
  </si>
  <si>
    <t xml:space="preserve">赵泽楠</t>
  </si>
  <si>
    <t xml:space="preserve">03030130510</t>
  </si>
  <si>
    <t xml:space="preserve">廖  佳</t>
  </si>
  <si>
    <t xml:space="preserve">03030250516</t>
  </si>
  <si>
    <t xml:space="preserve">张  璇</t>
  </si>
  <si>
    <t xml:space="preserve">03030140530</t>
  </si>
  <si>
    <t xml:space="preserve">王  习</t>
  </si>
  <si>
    <t xml:space="preserve">03030300608</t>
  </si>
  <si>
    <t xml:space="preserve">丁春桃</t>
  </si>
  <si>
    <t xml:space="preserve">03030190513</t>
  </si>
  <si>
    <t xml:space="preserve">杜  娟</t>
  </si>
  <si>
    <t xml:space="preserve">03080521722</t>
  </si>
  <si>
    <t xml:space="preserve">刘  娇</t>
  </si>
  <si>
    <t xml:space="preserve">九龙</t>
  </si>
  <si>
    <t xml:space="preserve">0308</t>
  </si>
  <si>
    <t xml:space="preserve">03080201706</t>
  </si>
  <si>
    <t xml:space="preserve">宋亚鑫</t>
  </si>
  <si>
    <t xml:space="preserve">03080021628</t>
  </si>
  <si>
    <t xml:space="preserve">杨晓慧</t>
  </si>
  <si>
    <t xml:space="preserve">03080041629</t>
  </si>
  <si>
    <t xml:space="preserve">邹新巧</t>
  </si>
  <si>
    <t xml:space="preserve">03080591624</t>
  </si>
  <si>
    <t xml:space="preserve">丁荣丽</t>
  </si>
  <si>
    <t xml:space="preserve">03080661729</t>
  </si>
  <si>
    <t xml:space="preserve">王  炟</t>
  </si>
  <si>
    <t xml:space="preserve">03080621727</t>
  </si>
  <si>
    <t xml:space="preserve">房  瑶</t>
  </si>
  <si>
    <t xml:space="preserve">03080261709</t>
  </si>
  <si>
    <t xml:space="preserve">吕晓寒</t>
  </si>
  <si>
    <t xml:space="preserve">03080281710</t>
  </si>
  <si>
    <t xml:space="preserve">曹  清</t>
  </si>
  <si>
    <t xml:space="preserve">03080481720</t>
  </si>
  <si>
    <t xml:space="preserve">尹蕊蕊</t>
  </si>
  <si>
    <t xml:space="preserve">03080101701</t>
  </si>
  <si>
    <t xml:space="preserve">张  芳</t>
  </si>
  <si>
    <t xml:space="preserve">03080241708</t>
  </si>
  <si>
    <t xml:space="preserve">李  娟</t>
  </si>
  <si>
    <t xml:space="preserve">03080341713</t>
  </si>
  <si>
    <t xml:space="preserve">白  莹</t>
  </si>
  <si>
    <t xml:space="preserve">03080431616</t>
  </si>
  <si>
    <t xml:space="preserve">方  园</t>
  </si>
  <si>
    <t xml:space="preserve">03080111530</t>
  </si>
  <si>
    <t xml:space="preserve">陈益旨</t>
  </si>
  <si>
    <t xml:space="preserve">03190573507</t>
  </si>
  <si>
    <t xml:space="preserve">杨  玉</t>
  </si>
  <si>
    <t xml:space="preserve">桑庄</t>
  </si>
  <si>
    <t xml:space="preserve">0319</t>
  </si>
  <si>
    <t xml:space="preserve">03190353426</t>
  </si>
  <si>
    <t xml:space="preserve">赵烽湘</t>
  </si>
  <si>
    <t xml:space="preserve">03190473502</t>
  </si>
  <si>
    <t xml:space="preserve">齐海燕</t>
  </si>
  <si>
    <t xml:space="preserve">03190373427</t>
  </si>
  <si>
    <t xml:space="preserve">杨雅哲</t>
  </si>
  <si>
    <t xml:space="preserve">03190313424</t>
  </si>
  <si>
    <t xml:space="preserve">任晓玲</t>
  </si>
  <si>
    <t xml:space="preserve">03190383603</t>
  </si>
  <si>
    <t xml:space="preserve">李毅愽</t>
  </si>
  <si>
    <t xml:space="preserve">03190403604</t>
  </si>
  <si>
    <t xml:space="preserve">马敬萱</t>
  </si>
  <si>
    <t xml:space="preserve">25</t>
  </si>
  <si>
    <t xml:space="preserve">03190133415</t>
  </si>
  <si>
    <t xml:space="preserve">石玉杏</t>
  </si>
  <si>
    <t xml:space="preserve">03190603614</t>
  </si>
  <si>
    <t xml:space="preserve">徐朝阳</t>
  </si>
  <si>
    <t xml:space="preserve">03190193418</t>
  </si>
  <si>
    <t xml:space="preserve">齐晶晶</t>
  </si>
  <si>
    <t xml:space="preserve">03190493503</t>
  </si>
  <si>
    <t xml:space="preserve">吴  瑶</t>
  </si>
  <si>
    <t xml:space="preserve">03090491824</t>
  </si>
  <si>
    <t xml:space="preserve">谷静雅</t>
  </si>
  <si>
    <t xml:space="preserve">高集</t>
  </si>
  <si>
    <t xml:space="preserve">0309</t>
  </si>
  <si>
    <t xml:space="preserve">03090211810</t>
  </si>
  <si>
    <t xml:space="preserve">许  刚</t>
  </si>
  <si>
    <t xml:space="preserve">03090401915</t>
  </si>
  <si>
    <t xml:space="preserve">丁  婕</t>
  </si>
  <si>
    <t xml:space="preserve">03090331816</t>
  </si>
  <si>
    <t xml:space="preserve">蔡莹莹</t>
  </si>
  <si>
    <t xml:space="preserve">03090471823</t>
  </si>
  <si>
    <t xml:space="preserve">兰  阳</t>
  </si>
  <si>
    <t xml:space="preserve">03090321911</t>
  </si>
  <si>
    <t xml:space="preserve">王伟鑫</t>
  </si>
  <si>
    <t xml:space="preserve">03090051802</t>
  </si>
  <si>
    <t xml:space="preserve">费  达</t>
  </si>
  <si>
    <t xml:space="preserve">03090451822</t>
  </si>
  <si>
    <t xml:space="preserve">王  亚</t>
  </si>
  <si>
    <t xml:space="preserve">03090461918</t>
  </si>
  <si>
    <t xml:space="preserve">许  琳</t>
  </si>
  <si>
    <t xml:space="preserve">03090081829</t>
  </si>
  <si>
    <t xml:space="preserve">吴  慧</t>
  </si>
  <si>
    <t xml:space="preserve">03090511825</t>
  </si>
  <si>
    <t xml:space="preserve">陈传露</t>
  </si>
  <si>
    <t xml:space="preserve">03090171808</t>
  </si>
  <si>
    <t xml:space="preserve">李文范</t>
  </si>
  <si>
    <t xml:space="preserve">03200423812</t>
  </si>
  <si>
    <t xml:space="preserve">蒋娟娟</t>
  </si>
  <si>
    <t xml:space="preserve">汲滩</t>
  </si>
  <si>
    <t xml:space="preserve">0320</t>
  </si>
  <si>
    <t xml:space="preserve">03200073624</t>
  </si>
  <si>
    <t xml:space="preserve">樊艳婷</t>
  </si>
  <si>
    <t xml:space="preserve">03200343808</t>
  </si>
  <si>
    <t xml:space="preserve">薛方方</t>
  </si>
  <si>
    <t xml:space="preserve">03200103726</t>
  </si>
  <si>
    <t xml:space="preserve">苏颖珺</t>
  </si>
  <si>
    <t xml:space="preserve">03200283805</t>
  </si>
  <si>
    <t xml:space="preserve">罗  康</t>
  </si>
  <si>
    <t xml:space="preserve">03200483815</t>
  </si>
  <si>
    <t xml:space="preserve">秦荣艳</t>
  </si>
  <si>
    <t xml:space="preserve">03200313706</t>
  </si>
  <si>
    <t xml:space="preserve">强冬亚</t>
  </si>
  <si>
    <t xml:space="preserve">03200403811</t>
  </si>
  <si>
    <t xml:space="preserve">王逢阳</t>
  </si>
  <si>
    <t xml:space="preserve">03200433712</t>
  </si>
  <si>
    <t xml:space="preserve">李盛烨</t>
  </si>
  <si>
    <t xml:space="preserve">03170173021</t>
  </si>
  <si>
    <t xml:space="preserve">乔  幸</t>
  </si>
  <si>
    <t xml:space="preserve">刘集</t>
  </si>
  <si>
    <t xml:space="preserve">0317</t>
  </si>
  <si>
    <t xml:space="preserve">03170073016</t>
  </si>
  <si>
    <t xml:space="preserve">张艳丽</t>
  </si>
  <si>
    <t xml:space="preserve">03170013013</t>
  </si>
  <si>
    <t xml:space="preserve">丁要娜</t>
  </si>
  <si>
    <t xml:space="preserve">03170583211</t>
  </si>
  <si>
    <t xml:space="preserve">张  嫄</t>
  </si>
  <si>
    <t xml:space="preserve">03170493107</t>
  </si>
  <si>
    <t xml:space="preserve">张方方</t>
  </si>
  <si>
    <t xml:space="preserve">03170113018</t>
  </si>
  <si>
    <t xml:space="preserve">张  丽</t>
  </si>
  <si>
    <t xml:space="preserve">03170393102</t>
  </si>
  <si>
    <t xml:space="preserve">邢艳丽</t>
  </si>
  <si>
    <t xml:space="preserve">03170403202</t>
  </si>
  <si>
    <t xml:space="preserve">尹田新</t>
  </si>
  <si>
    <t xml:space="preserve">03170103117</t>
  </si>
  <si>
    <t xml:space="preserve">喻金燕</t>
  </si>
  <si>
    <t xml:space="preserve">03170253025</t>
  </si>
  <si>
    <t xml:space="preserve">王  金</t>
  </si>
  <si>
    <t xml:space="preserve">03170273026</t>
  </si>
  <si>
    <t xml:space="preserve">李静文</t>
  </si>
  <si>
    <t xml:space="preserve">03170263125</t>
  </si>
  <si>
    <t xml:space="preserve">白  衡</t>
  </si>
  <si>
    <t xml:space="preserve">03160212918</t>
  </si>
  <si>
    <t xml:space="preserve">刘  盈</t>
  </si>
  <si>
    <t xml:space="preserve">构林</t>
  </si>
  <si>
    <t xml:space="preserve">0316</t>
  </si>
  <si>
    <t xml:space="preserve">03160163003</t>
  </si>
  <si>
    <t xml:space="preserve">张阳辉</t>
  </si>
  <si>
    <t xml:space="preserve">03160123001</t>
  </si>
  <si>
    <t xml:space="preserve">王  宁</t>
  </si>
  <si>
    <t xml:space="preserve">03160352925</t>
  </si>
  <si>
    <t xml:space="preserve">杨李蕊</t>
  </si>
  <si>
    <t xml:space="preserve">03160303010</t>
  </si>
  <si>
    <t xml:space="preserve">常  春</t>
  </si>
  <si>
    <t xml:space="preserve">03160343012</t>
  </si>
  <si>
    <t xml:space="preserve">李  萌</t>
  </si>
  <si>
    <t xml:space="preserve">03160172916</t>
  </si>
  <si>
    <t xml:space="preserve">苏  芳</t>
  </si>
  <si>
    <t xml:space="preserve">03160332924</t>
  </si>
  <si>
    <t xml:space="preserve">徐  娜</t>
  </si>
  <si>
    <t xml:space="preserve">03110092129</t>
  </si>
  <si>
    <t xml:space="preserve">李晓会</t>
  </si>
  <si>
    <t xml:space="preserve">杏山</t>
  </si>
  <si>
    <t xml:space="preserve">0311</t>
  </si>
  <si>
    <t xml:space="preserve">03110042205</t>
  </si>
  <si>
    <t xml:space="preserve">吕茵茵</t>
  </si>
  <si>
    <t xml:space="preserve">03110102208</t>
  </si>
  <si>
    <t xml:space="preserve">乔  芳</t>
  </si>
  <si>
    <t xml:space="preserve">03110152202</t>
  </si>
  <si>
    <t xml:space="preserve">赵  蕊</t>
  </si>
  <si>
    <t xml:space="preserve">03110112130</t>
  </si>
  <si>
    <t xml:space="preserve">刘  兰</t>
  </si>
  <si>
    <t xml:space="preserve">03060081108</t>
  </si>
  <si>
    <t xml:space="preserve">路冰冰</t>
  </si>
  <si>
    <t xml:space="preserve">张村</t>
  </si>
  <si>
    <t xml:space="preserve">0306</t>
  </si>
  <si>
    <t xml:space="preserve">03060511028</t>
  </si>
  <si>
    <t xml:space="preserve">万  洋</t>
  </si>
  <si>
    <t xml:space="preserve">03060181113</t>
  </si>
  <si>
    <t xml:space="preserve">朱燕飞</t>
  </si>
  <si>
    <t xml:space="preserve">03060531029</t>
  </si>
  <si>
    <t xml:space="preserve">屈  飘</t>
  </si>
  <si>
    <t xml:space="preserve">03060451025</t>
  </si>
  <si>
    <t xml:space="preserve">03060361127</t>
  </si>
  <si>
    <t xml:space="preserve">樊  倩</t>
  </si>
  <si>
    <t xml:space="preserve">03060251015</t>
  </si>
  <si>
    <t xml:space="preserve">孔  艳</t>
  </si>
  <si>
    <t xml:space="preserve">03060591102</t>
  </si>
  <si>
    <t xml:space="preserve">张  毅</t>
  </si>
  <si>
    <t xml:space="preserve">03060031004</t>
  </si>
  <si>
    <t xml:space="preserve">胡  扬</t>
  </si>
  <si>
    <t xml:space="preserve">03060631104</t>
  </si>
  <si>
    <t xml:space="preserve">冯海丽</t>
  </si>
  <si>
    <t xml:space="preserve">03060581203</t>
  </si>
  <si>
    <t xml:space="preserve">李俊毅</t>
  </si>
  <si>
    <t xml:space="preserve">03060461122</t>
  </si>
  <si>
    <t xml:space="preserve">李继婷</t>
  </si>
  <si>
    <t xml:space="preserve">03060091007</t>
  </si>
  <si>
    <t xml:space="preserve">谢  培</t>
  </si>
  <si>
    <t xml:space="preserve">03060441126</t>
  </si>
  <si>
    <t xml:space="preserve">汤黎明</t>
  </si>
  <si>
    <t xml:space="preserve">03060191012</t>
  </si>
  <si>
    <t xml:space="preserve">张海洋</t>
  </si>
  <si>
    <t xml:space="preserve">03130082401</t>
  </si>
  <si>
    <t xml:space="preserve">张亚琼</t>
  </si>
  <si>
    <t xml:space="preserve">林扒</t>
  </si>
  <si>
    <t xml:space="preserve">0313</t>
  </si>
  <si>
    <t xml:space="preserve">03130102402</t>
  </si>
  <si>
    <t xml:space="preserve">张  艳</t>
  </si>
  <si>
    <t xml:space="preserve">03130312324</t>
  </si>
  <si>
    <t xml:space="preserve">腰苗苗</t>
  </si>
  <si>
    <t xml:space="preserve">03130202407</t>
  </si>
  <si>
    <t xml:space="preserve">顾艳秋</t>
  </si>
  <si>
    <t xml:space="preserve">03130222408</t>
  </si>
  <si>
    <t xml:space="preserve">杨  闪</t>
  </si>
  <si>
    <t xml:space="preserve">03130342414</t>
  </si>
  <si>
    <t xml:space="preserve">董  婉</t>
  </si>
  <si>
    <t xml:space="preserve">03130142404</t>
  </si>
  <si>
    <t xml:space="preserve">杨  璐</t>
  </si>
  <si>
    <t xml:space="preserve">03130192318</t>
  </si>
  <si>
    <t xml:space="preserve">03130302412</t>
  </si>
  <si>
    <t xml:space="preserve">陆清阁</t>
  </si>
  <si>
    <t xml:space="preserve">03010650203</t>
  </si>
  <si>
    <t xml:space="preserve">孟现晓</t>
  </si>
  <si>
    <t xml:space="preserve">元庄</t>
  </si>
  <si>
    <t xml:space="preserve">0301</t>
  </si>
  <si>
    <t xml:space="preserve">03010140219</t>
  </si>
  <si>
    <t xml:space="preserve">李  朴</t>
  </si>
  <si>
    <t xml:space="preserve">03010440304</t>
  </si>
  <si>
    <t xml:space="preserve">曹靖亚</t>
  </si>
  <si>
    <t xml:space="preserve">03010600312</t>
  </si>
  <si>
    <t xml:space="preserve">李晶晶</t>
  </si>
  <si>
    <t xml:space="preserve">03010570129</t>
  </si>
  <si>
    <t xml:space="preserve">郭  桢</t>
  </si>
  <si>
    <t xml:space="preserve">03010680316</t>
  </si>
  <si>
    <t xml:space="preserve">陈新婉</t>
  </si>
  <si>
    <t xml:space="preserve">03010130107</t>
  </si>
  <si>
    <t xml:space="preserve">潘  鑫</t>
  </si>
  <si>
    <t xml:space="preserve">03010250113</t>
  </si>
  <si>
    <t xml:space="preserve">张胜男</t>
  </si>
  <si>
    <t xml:space="preserve">03010640314</t>
  </si>
  <si>
    <t xml:space="preserve">钟臻宇</t>
  </si>
  <si>
    <t xml:space="preserve">03010020213</t>
  </si>
  <si>
    <t xml:space="preserve">熊晓丹</t>
  </si>
  <si>
    <t xml:space="preserve">03010660315</t>
  </si>
  <si>
    <t xml:space="preserve">李艳红</t>
  </si>
  <si>
    <t xml:space="preserve">03010390120</t>
  </si>
  <si>
    <t xml:space="preserve">董珺男</t>
  </si>
  <si>
    <t xml:space="preserve">03180163318</t>
  </si>
  <si>
    <t xml:space="preserve">徐  倩</t>
  </si>
  <si>
    <t xml:space="preserve">杨营</t>
  </si>
  <si>
    <t xml:space="preserve">0318</t>
  </si>
  <si>
    <t xml:space="preserve">03180073216</t>
  </si>
  <si>
    <t xml:space="preserve">樊  哲</t>
  </si>
  <si>
    <t xml:space="preserve">03180033214</t>
  </si>
  <si>
    <t xml:space="preserve">吴芳芳</t>
  </si>
  <si>
    <t xml:space="preserve">03180313228</t>
  </si>
  <si>
    <t xml:space="preserve">史洋洋</t>
  </si>
  <si>
    <t xml:space="preserve">03180563408</t>
  </si>
  <si>
    <t xml:space="preserve">孙  丽</t>
  </si>
  <si>
    <t xml:space="preserve">03180153220</t>
  </si>
  <si>
    <t xml:space="preserve">孙雪川</t>
  </si>
  <si>
    <t xml:space="preserve">03180213223</t>
  </si>
  <si>
    <t xml:space="preserve">王德莉</t>
  </si>
  <si>
    <t xml:space="preserve">03180243322</t>
  </si>
  <si>
    <t xml:space="preserve">周  燕</t>
  </si>
  <si>
    <t xml:space="preserve">03180063313</t>
  </si>
  <si>
    <t xml:space="preserve">黄琳琳</t>
  </si>
  <si>
    <t xml:space="preserve">03180123316</t>
  </si>
  <si>
    <t xml:space="preserve">范媛媛</t>
  </si>
  <si>
    <t xml:space="preserve">03180343327</t>
  </si>
  <si>
    <t xml:space="preserve">程玉凤</t>
  </si>
  <si>
    <t xml:space="preserve">03180443402</t>
  </si>
  <si>
    <t xml:space="preserve">白  阳</t>
  </si>
  <si>
    <t xml:space="preserve">20501164006</t>
  </si>
  <si>
    <t xml:space="preserve">王  翠</t>
  </si>
  <si>
    <t xml:space="preserve">文渠（语文）</t>
  </si>
  <si>
    <t xml:space="preserve">020501</t>
  </si>
  <si>
    <t xml:space="preserve">20501113924</t>
  </si>
  <si>
    <t xml:space="preserve">王建林</t>
  </si>
  <si>
    <t xml:space="preserve">20501053921</t>
  </si>
  <si>
    <t xml:space="preserve">万志强</t>
  </si>
  <si>
    <t xml:space="preserve">20502104023</t>
  </si>
  <si>
    <t xml:space="preserve">尚  楠</t>
  </si>
  <si>
    <t xml:space="preserve">文渠（数学）</t>
  </si>
  <si>
    <t xml:space="preserve">020502</t>
  </si>
  <si>
    <t xml:space="preserve">20502014009</t>
  </si>
  <si>
    <t xml:space="preserve">李锐先</t>
  </si>
  <si>
    <t xml:space="preserve">20502144025</t>
  </si>
  <si>
    <t xml:space="preserve">左亚丽</t>
  </si>
  <si>
    <t xml:space="preserve">20503194107</t>
  </si>
  <si>
    <t xml:space="preserve">杨浩冉</t>
  </si>
  <si>
    <t xml:space="preserve">文渠（英语）</t>
  </si>
  <si>
    <t xml:space="preserve">020503</t>
  </si>
  <si>
    <t xml:space="preserve">20503214108</t>
  </si>
  <si>
    <t xml:space="preserve">马都艺</t>
  </si>
  <si>
    <t xml:space="preserve">20503174106</t>
  </si>
  <si>
    <t xml:space="preserve">刘  博</t>
  </si>
  <si>
    <t xml:space="preserve">20506064204</t>
  </si>
  <si>
    <t xml:space="preserve">张雪珊</t>
  </si>
  <si>
    <t xml:space="preserve">文渠（政治）</t>
  </si>
  <si>
    <t xml:space="preserve">020506</t>
  </si>
  <si>
    <t xml:space="preserve">20506014128</t>
  </si>
  <si>
    <t xml:space="preserve">韩  乔</t>
  </si>
  <si>
    <t xml:space="preserve">20507024210</t>
  </si>
  <si>
    <t xml:space="preserve">郑  东</t>
  </si>
  <si>
    <t xml:space="preserve">文渠（历史）</t>
  </si>
  <si>
    <t xml:space="preserve">020507</t>
  </si>
  <si>
    <t xml:space="preserve">20507044211</t>
  </si>
  <si>
    <t xml:space="preserve">闫玉杰</t>
  </si>
  <si>
    <t xml:space="preserve">曹庆繁</t>
  </si>
  <si>
    <t xml:space="preserve">文渠（体育）</t>
  </si>
  <si>
    <t xml:space="preserve">020509</t>
  </si>
  <si>
    <t xml:space="preserve">李  斯</t>
  </si>
  <si>
    <t xml:space="preserve">20602044227</t>
  </si>
  <si>
    <t xml:space="preserve">赵  迪</t>
  </si>
  <si>
    <t xml:space="preserve">彭桥（数学）</t>
  </si>
  <si>
    <t xml:space="preserve">020602</t>
  </si>
  <si>
    <t xml:space="preserve">20602034221</t>
  </si>
  <si>
    <t xml:space="preserve">高兰玉</t>
  </si>
  <si>
    <t xml:space="preserve">闫  垚</t>
  </si>
  <si>
    <t xml:space="preserve">20603044304</t>
  </si>
  <si>
    <t xml:space="preserve">李  醒</t>
  </si>
  <si>
    <t xml:space="preserve">彭桥（英语）</t>
  </si>
  <si>
    <t xml:space="preserve">020603</t>
  </si>
  <si>
    <t xml:space="preserve">20603014301</t>
  </si>
  <si>
    <t xml:space="preserve">魏晓洒</t>
  </si>
  <si>
    <t xml:space="preserve">20605044308</t>
  </si>
  <si>
    <t xml:space="preserve">陈  兵</t>
  </si>
  <si>
    <t xml:space="preserve">彭桥（化学）</t>
  </si>
  <si>
    <t xml:space="preserve">020605</t>
  </si>
  <si>
    <t xml:space="preserve">20605024307</t>
  </si>
  <si>
    <t xml:space="preserve">郭合册</t>
  </si>
  <si>
    <t xml:space="preserve">20308053910</t>
  </si>
  <si>
    <t xml:space="preserve">苗  新</t>
  </si>
  <si>
    <t xml:space="preserve">赵集（地理）</t>
  </si>
  <si>
    <t xml:space="preserve">020308</t>
  </si>
  <si>
    <t xml:space="preserve">20308013908</t>
  </si>
  <si>
    <t xml:space="preserve">姜艳平</t>
  </si>
  <si>
    <t xml:space="preserve">26</t>
  </si>
  <si>
    <t xml:space="preserve">20401033916</t>
  </si>
  <si>
    <t xml:space="preserve">王燕冰</t>
  </si>
  <si>
    <t xml:space="preserve">罗庄（语文）</t>
  </si>
  <si>
    <t xml:space="preserve">020401</t>
  </si>
  <si>
    <t xml:space="preserve">20401043918</t>
  </si>
  <si>
    <t xml:space="preserve">谢遥遥</t>
  </si>
  <si>
    <t xml:space="preserve">20901084416</t>
  </si>
  <si>
    <t xml:space="preserve">贺  敏</t>
  </si>
  <si>
    <t xml:space="preserve">白牛（语文）</t>
  </si>
  <si>
    <t xml:space="preserve">020901</t>
  </si>
  <si>
    <t xml:space="preserve">20901094403</t>
  </si>
  <si>
    <t xml:space="preserve">符  娆</t>
  </si>
  <si>
    <t xml:space="preserve">20901204408</t>
  </si>
  <si>
    <t xml:space="preserve">王  萌</t>
  </si>
  <si>
    <t xml:space="preserve">20902054427</t>
  </si>
  <si>
    <t xml:space="preserve">沈燕杰</t>
  </si>
  <si>
    <t xml:space="preserve">白牛（数学）</t>
  </si>
  <si>
    <t xml:space="preserve">020902</t>
  </si>
  <si>
    <t xml:space="preserve">20902234506</t>
  </si>
  <si>
    <t xml:space="preserve">金  爽</t>
  </si>
  <si>
    <t xml:space="preserve">20902114430</t>
  </si>
  <si>
    <t xml:space="preserve">张雪君</t>
  </si>
  <si>
    <t xml:space="preserve">刘  丹</t>
  </si>
  <si>
    <t xml:space="preserve">白牛（英语）</t>
  </si>
  <si>
    <t xml:space="preserve">020903</t>
  </si>
  <si>
    <t xml:space="preserve">李  娜</t>
  </si>
  <si>
    <t xml:space="preserve">21001034610</t>
  </si>
  <si>
    <t xml:space="preserve">熊远哲</t>
  </si>
  <si>
    <t xml:space="preserve">汲滩（语文）</t>
  </si>
  <si>
    <t xml:space="preserve">021001</t>
  </si>
  <si>
    <t xml:space="preserve">21001014609</t>
  </si>
  <si>
    <t xml:space="preserve">靳雪燕</t>
  </si>
  <si>
    <t xml:space="preserve">21003014615</t>
  </si>
  <si>
    <t xml:space="preserve">史  静</t>
  </si>
  <si>
    <t xml:space="preserve">汲滩（英语）</t>
  </si>
  <si>
    <t xml:space="preserve">021003</t>
  </si>
  <si>
    <t xml:space="preserve">21003034616</t>
  </si>
  <si>
    <t xml:space="preserve">耿  迪</t>
  </si>
  <si>
    <t xml:space="preserve">董聪聪</t>
  </si>
  <si>
    <t xml:space="preserve">刘集（数学）</t>
  </si>
  <si>
    <t xml:space="preserve">020802</t>
  </si>
  <si>
    <t xml:space="preserve">20802034313</t>
  </si>
  <si>
    <t xml:space="preserve">成甜莉</t>
  </si>
  <si>
    <t xml:space="preserve">刘  君</t>
  </si>
  <si>
    <t xml:space="preserve">刘集（英语）</t>
  </si>
  <si>
    <t xml:space="preserve">020803</t>
  </si>
  <si>
    <t xml:space="preserve">20803024324</t>
  </si>
  <si>
    <t xml:space="preserve">全  童</t>
  </si>
  <si>
    <t xml:space="preserve">20803014319</t>
  </si>
  <si>
    <t xml:space="preserve">刘晨红</t>
  </si>
  <si>
    <t xml:space="preserve">20203013827</t>
  </si>
  <si>
    <t xml:space="preserve">夏集（英语）</t>
  </si>
  <si>
    <t xml:space="preserve">020203</t>
  </si>
  <si>
    <t xml:space="preserve">20203033828</t>
  </si>
  <si>
    <t xml:space="preserve">李  琨</t>
  </si>
  <si>
    <t xml:space="preserve">20205043905</t>
  </si>
  <si>
    <t xml:space="preserve">王营营</t>
  </si>
  <si>
    <t xml:space="preserve">夏集（化学）</t>
  </si>
  <si>
    <t xml:space="preserve">020205</t>
  </si>
  <si>
    <t xml:space="preserve">20205083907</t>
  </si>
  <si>
    <t xml:space="preserve">郭晶晶</t>
  </si>
  <si>
    <t xml:space="preserve">20104013822</t>
  </si>
  <si>
    <t xml:space="preserve">段  斐</t>
  </si>
  <si>
    <t xml:space="preserve">解放学校（物理）</t>
  </si>
  <si>
    <t xml:space="preserve">020104</t>
  </si>
  <si>
    <t xml:space="preserve">20104043826</t>
  </si>
  <si>
    <t xml:space="preserve">李  猛</t>
  </si>
  <si>
    <t xml:space="preserve">20702014309</t>
  </si>
  <si>
    <t xml:space="preserve">聂媛媛</t>
  </si>
  <si>
    <t xml:space="preserve">都司（数学）</t>
  </si>
  <si>
    <t xml:space="preserve">020702</t>
  </si>
  <si>
    <t xml:space="preserve">20702024311</t>
  </si>
  <si>
    <t xml:space="preserve">贾伟伟</t>
  </si>
  <si>
    <t xml:space="preserve">10101024623</t>
  </si>
  <si>
    <t xml:space="preserve">王园园</t>
  </si>
  <si>
    <t xml:space="preserve">一高中（物理）</t>
  </si>
  <si>
    <t xml:space="preserve">010101</t>
  </si>
  <si>
    <t xml:space="preserve">27</t>
  </si>
  <si>
    <t xml:space="preserve">10101054622</t>
  </si>
  <si>
    <t xml:space="preserve">姚洒洒</t>
  </si>
  <si>
    <t xml:space="preserve">29</t>
  </si>
  <si>
    <t xml:space="preserve">10202124708</t>
  </si>
  <si>
    <t xml:space="preserve">王  灵</t>
  </si>
  <si>
    <t xml:space="preserve">花洲实验高中（生物）</t>
  </si>
  <si>
    <t xml:space="preserve">010202</t>
  </si>
  <si>
    <t xml:space="preserve">30</t>
  </si>
  <si>
    <t xml:space="preserve">10202054627</t>
  </si>
  <si>
    <t xml:space="preserve">周晓丽</t>
  </si>
  <si>
    <t xml:space="preserve">28</t>
  </si>
  <si>
    <t xml:space="preserve">10202034626</t>
  </si>
  <si>
    <t xml:space="preserve">杨  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_);[RED]\(0.00\)"/>
    <numFmt numFmtId="168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3"/>
      <color rgb="FF000000"/>
      <name val="Noto Sans"/>
      <family val="2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10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1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1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3" xfId="1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" xfId="1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1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8" xfId="1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1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" xfId="1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1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1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" xfId="1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1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1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1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1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1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" xfId="1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1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1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1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1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" xfId="1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2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10" xfId="21"/>
    <cellStyle name="20% - 强调文字颜色 1 11" xfId="22"/>
    <cellStyle name="20% - 强调文字颜色 1 12" xfId="23"/>
    <cellStyle name="20% - 强调文字颜色 1 13" xfId="24"/>
    <cellStyle name="20% - 强调文字颜色 1 2" xfId="25"/>
    <cellStyle name="20% - 强调文字颜色 1 2 2" xfId="26"/>
    <cellStyle name="20% - 强调文字颜色 1 2 3" xfId="27"/>
    <cellStyle name="20% - 强调文字颜色 1 2 4" xfId="28"/>
    <cellStyle name="20% - 强调文字颜色 1 2 5" xfId="29"/>
    <cellStyle name="20% - 强调文字颜色 1 2 6" xfId="30"/>
    <cellStyle name="20% - 强调文字颜色 1 2 7" xfId="31"/>
    <cellStyle name="20% - 强调文字颜色 1 2 8" xfId="32"/>
    <cellStyle name="20% - 强调文字颜色 1 3" xfId="33"/>
    <cellStyle name="20% - 强调文字颜色 1 3 2" xfId="34"/>
    <cellStyle name="20% - 强调文字颜色 1 3 3" xfId="35"/>
    <cellStyle name="20% - 强调文字颜色 1 3 4" xfId="36"/>
    <cellStyle name="20% - 强调文字颜色 1 3 5" xfId="37"/>
    <cellStyle name="20% - 强调文字颜色 1 3 6" xfId="38"/>
    <cellStyle name="20% - 强调文字颜色 1 3 7" xfId="39"/>
    <cellStyle name="20% - 强调文字颜色 1 3 8" xfId="40"/>
    <cellStyle name="20% - 强调文字颜色 1 4" xfId="41"/>
    <cellStyle name="20% - 强调文字颜色 1 4 2" xfId="42"/>
    <cellStyle name="20% - 强调文字颜色 1 4 3" xfId="43"/>
    <cellStyle name="20% - 强调文字颜色 1 4 4" xfId="44"/>
    <cellStyle name="20% - 强调文字颜色 1 4 5" xfId="45"/>
    <cellStyle name="20% - 强调文字颜色 1 4 6" xfId="46"/>
    <cellStyle name="20% - 强调文字颜色 1 4 7" xfId="47"/>
    <cellStyle name="20% - 强调文字颜色 1 4 8" xfId="48"/>
    <cellStyle name="20% - 强调文字颜色 1 5" xfId="49"/>
    <cellStyle name="20% - 强调文字颜色 1 5 2" xfId="50"/>
    <cellStyle name="20% - 强调文字颜色 1 5 3" xfId="51"/>
    <cellStyle name="20% - 强调文字颜色 1 5 4" xfId="52"/>
    <cellStyle name="20% - 强调文字颜色 1 5 5" xfId="53"/>
    <cellStyle name="20% - 强调文字颜色 1 5 6" xfId="54"/>
    <cellStyle name="20% - 强调文字颜色 1 5 7" xfId="55"/>
    <cellStyle name="20% - 强调文字颜色 1 5 8" xfId="56"/>
    <cellStyle name="20% - 强调文字颜色 1 6" xfId="57"/>
    <cellStyle name="20% - 强调文字颜色 1 6 2" xfId="58"/>
    <cellStyle name="20% - 强调文字颜色 1 6 3" xfId="59"/>
    <cellStyle name="20% - 强调文字颜色 1 6 4" xfId="60"/>
    <cellStyle name="20% - 强调文字颜色 1 6 5" xfId="61"/>
    <cellStyle name="20% - 强调文字颜色 1 6 6" xfId="62"/>
    <cellStyle name="20% - 强调文字颜色 1 6 7" xfId="63"/>
    <cellStyle name="20% - 强调文字颜色 1 6 8" xfId="64"/>
    <cellStyle name="20% - 强调文字颜色 1 7" xfId="65"/>
    <cellStyle name="20% - 强调文字颜色 1 7 2" xfId="66"/>
    <cellStyle name="20% - 强调文字颜色 1 7 3" xfId="67"/>
    <cellStyle name="20% - 强调文字颜色 1 7 4" xfId="68"/>
    <cellStyle name="20% - 强调文字颜色 1 7 5" xfId="69"/>
    <cellStyle name="20% - 强调文字颜色 1 7 6" xfId="70"/>
    <cellStyle name="20% - 强调文字颜色 1 7 7" xfId="71"/>
    <cellStyle name="20% - 强调文字颜色 1 8" xfId="72"/>
    <cellStyle name="20% - 强调文字颜色 1 9" xfId="73"/>
    <cellStyle name="20% - 强调文字颜色 2" xfId="74"/>
    <cellStyle name="20% - 强调文字颜色 2 10" xfId="75"/>
    <cellStyle name="20% - 强调文字颜色 2 11" xfId="76"/>
    <cellStyle name="20% - 强调文字颜色 2 12" xfId="77"/>
    <cellStyle name="20% - 强调文字颜色 2 13" xfId="78"/>
    <cellStyle name="20% - 强调文字颜色 2 2" xfId="79"/>
    <cellStyle name="20% - 强调文字颜色 2 2 2" xfId="80"/>
    <cellStyle name="20% - 强调文字颜色 2 2 3" xfId="81"/>
    <cellStyle name="20% - 强调文字颜色 2 2 4" xfId="82"/>
    <cellStyle name="20% - 强调文字颜色 2 2 5" xfId="83"/>
    <cellStyle name="20% - 强调文字颜色 2 2 6" xfId="84"/>
    <cellStyle name="20% - 强调文字颜色 2 2 7" xfId="85"/>
    <cellStyle name="20% - 强调文字颜色 2 2 8" xfId="86"/>
    <cellStyle name="20% - 强调文字颜色 2 3" xfId="87"/>
    <cellStyle name="20% - 强调文字颜色 2 3 2" xfId="88"/>
    <cellStyle name="20% - 强调文字颜色 2 3 3" xfId="89"/>
    <cellStyle name="20% - 强调文字颜色 2 3 4" xfId="90"/>
    <cellStyle name="20% - 强调文字颜色 2 3 5" xfId="91"/>
    <cellStyle name="20% - 强调文字颜色 2 3 6" xfId="92"/>
    <cellStyle name="20% - 强调文字颜色 2 3 7" xfId="93"/>
    <cellStyle name="20% - 强调文字颜色 2 3 8" xfId="94"/>
    <cellStyle name="20% - 强调文字颜色 2 4" xfId="95"/>
    <cellStyle name="20% - 强调文字颜色 2 4 2" xfId="96"/>
    <cellStyle name="20% - 强调文字颜色 2 4 3" xfId="97"/>
    <cellStyle name="20% - 强调文字颜色 2 4 4" xfId="98"/>
    <cellStyle name="20% - 强调文字颜色 2 4 5" xfId="99"/>
    <cellStyle name="20% - 强调文字颜色 2 4 6" xfId="100"/>
    <cellStyle name="20% - 强调文字颜色 2 4 7" xfId="101"/>
    <cellStyle name="20% - 强调文字颜色 2 4 8" xfId="102"/>
    <cellStyle name="20% - 强调文字颜色 2 5" xfId="103"/>
    <cellStyle name="20% - 强调文字颜色 2 5 2" xfId="104"/>
    <cellStyle name="20% - 强调文字颜色 2 5 3" xfId="105"/>
    <cellStyle name="20% - 强调文字颜色 2 5 4" xfId="106"/>
    <cellStyle name="20% - 强调文字颜色 2 5 5" xfId="107"/>
    <cellStyle name="20% - 强调文字颜色 2 5 6" xfId="108"/>
    <cellStyle name="20% - 强调文字颜色 2 5 7" xfId="109"/>
    <cellStyle name="20% - 强调文字颜色 2 5 8" xfId="110"/>
    <cellStyle name="20% - 强调文字颜色 2 6" xfId="111"/>
    <cellStyle name="20% - 强调文字颜色 2 6 2" xfId="112"/>
    <cellStyle name="20% - 强调文字颜色 2 6 3" xfId="113"/>
    <cellStyle name="20% - 强调文字颜色 2 6 4" xfId="114"/>
    <cellStyle name="20% - 强调文字颜色 2 6 5" xfId="115"/>
    <cellStyle name="20% - 强调文字颜色 2 6 6" xfId="116"/>
    <cellStyle name="20% - 强调文字颜色 2 6 7" xfId="117"/>
    <cellStyle name="20% - 强调文字颜色 2 6 8" xfId="118"/>
    <cellStyle name="20% - 强调文字颜色 2 7" xfId="119"/>
    <cellStyle name="20% - 强调文字颜色 2 7 2" xfId="120"/>
    <cellStyle name="20% - 强调文字颜色 2 7 3" xfId="121"/>
    <cellStyle name="20% - 强调文字颜色 2 7 4" xfId="122"/>
    <cellStyle name="20% - 强调文字颜色 2 7 5" xfId="123"/>
    <cellStyle name="20% - 强调文字颜色 2 7 6" xfId="124"/>
    <cellStyle name="20% - 强调文字颜色 2 7 7" xfId="125"/>
    <cellStyle name="20% - 强调文字颜色 2 8" xfId="126"/>
    <cellStyle name="20% - 强调文字颜色 2 9" xfId="127"/>
    <cellStyle name="20% - 强调文字颜色 3" xfId="128"/>
    <cellStyle name="20% - 强调文字颜色 3 10" xfId="129"/>
    <cellStyle name="20% - 强调文字颜色 3 11" xfId="130"/>
    <cellStyle name="20% - 强调文字颜色 3 12" xfId="131"/>
    <cellStyle name="20% - 强调文字颜色 3 13" xfId="132"/>
    <cellStyle name="20% - 强调文字颜色 3 2" xfId="133"/>
    <cellStyle name="20% - 强调文字颜色 3 2 2" xfId="134"/>
    <cellStyle name="20% - 强调文字颜色 3 2 3" xfId="135"/>
    <cellStyle name="20% - 强调文字颜色 3 2 4" xfId="136"/>
    <cellStyle name="20% - 强调文字颜色 3 2 5" xfId="137"/>
    <cellStyle name="20% - 强调文字颜色 3 2 6" xfId="138"/>
    <cellStyle name="20% - 强调文字颜色 3 2 7" xfId="139"/>
    <cellStyle name="20% - 强调文字颜色 3 2 8" xfId="140"/>
    <cellStyle name="20% - 强调文字颜色 3 3" xfId="141"/>
    <cellStyle name="20% - 强调文字颜色 3 3 2" xfId="142"/>
    <cellStyle name="20% - 强调文字颜色 3 3 3" xfId="143"/>
    <cellStyle name="20% - 强调文字颜色 3 3 4" xfId="144"/>
    <cellStyle name="20% - 强调文字颜色 3 3 5" xfId="145"/>
    <cellStyle name="20% - 强调文字颜色 3 3 6" xfId="146"/>
    <cellStyle name="20% - 强调文字颜色 3 3 7" xfId="147"/>
    <cellStyle name="20% - 强调文字颜色 3 3 8" xfId="148"/>
    <cellStyle name="20% - 强调文字颜色 3 4" xfId="149"/>
    <cellStyle name="20% - 强调文字颜色 3 4 2" xfId="150"/>
    <cellStyle name="20% - 强调文字颜色 3 4 3" xfId="151"/>
    <cellStyle name="20% - 强调文字颜色 3 4 4" xfId="152"/>
    <cellStyle name="20% - 强调文字颜色 3 4 5" xfId="153"/>
    <cellStyle name="20% - 强调文字颜色 3 4 6" xfId="154"/>
    <cellStyle name="20% - 强调文字颜色 3 4 7" xfId="155"/>
    <cellStyle name="20% - 强调文字颜色 3 4 8" xfId="156"/>
    <cellStyle name="20% - 强调文字颜色 3 5" xfId="157"/>
    <cellStyle name="20% - 强调文字颜色 3 5 2" xfId="158"/>
    <cellStyle name="20% - 强调文字颜色 3 5 3" xfId="159"/>
    <cellStyle name="20% - 强调文字颜色 3 5 4" xfId="160"/>
    <cellStyle name="20% - 强调文字颜色 3 5 5" xfId="161"/>
    <cellStyle name="20% - 强调文字颜色 3 5 6" xfId="162"/>
    <cellStyle name="20% - 强调文字颜色 3 5 7" xfId="163"/>
    <cellStyle name="20% - 强调文字颜色 3 5 8" xfId="164"/>
    <cellStyle name="20% - 强调文字颜色 3 6" xfId="165"/>
    <cellStyle name="20% - 强调文字颜色 3 6 2" xfId="166"/>
    <cellStyle name="20% - 强调文字颜色 3 6 3" xfId="167"/>
    <cellStyle name="20% - 强调文字颜色 3 6 4" xfId="168"/>
    <cellStyle name="20% - 强调文字颜色 3 6 5" xfId="169"/>
    <cellStyle name="20% - 强调文字颜色 3 6 6" xfId="170"/>
    <cellStyle name="20% - 强调文字颜色 3 6 7" xfId="171"/>
    <cellStyle name="20% - 强调文字颜色 3 6 8" xfId="172"/>
    <cellStyle name="20% - 强调文字颜色 3 7" xfId="173"/>
    <cellStyle name="20% - 强调文字颜色 3 7 2" xfId="174"/>
    <cellStyle name="20% - 强调文字颜色 3 7 3" xfId="175"/>
    <cellStyle name="20% - 强调文字颜色 3 7 4" xfId="176"/>
    <cellStyle name="20% - 强调文字颜色 3 7 5" xfId="177"/>
    <cellStyle name="20% - 强调文字颜色 3 7 6" xfId="178"/>
    <cellStyle name="20% - 强调文字颜色 3 7 7" xfId="179"/>
    <cellStyle name="20% - 强调文字颜色 3 8" xfId="180"/>
    <cellStyle name="20% - 强调文字颜色 3 9" xfId="181"/>
    <cellStyle name="20% - 强调文字颜色 4" xfId="182"/>
    <cellStyle name="20% - 强调文字颜色 4 10" xfId="183"/>
    <cellStyle name="20% - 强调文字颜色 4 11" xfId="184"/>
    <cellStyle name="20% - 强调文字颜色 4 12" xfId="185"/>
    <cellStyle name="20% - 强调文字颜色 4 13" xfId="186"/>
    <cellStyle name="20% - 强调文字颜色 4 2" xfId="187"/>
    <cellStyle name="20% - 强调文字颜色 4 2 2" xfId="188"/>
    <cellStyle name="20% - 强调文字颜色 4 2 3" xfId="189"/>
    <cellStyle name="20% - 强调文字颜色 4 2 4" xfId="190"/>
    <cellStyle name="20% - 强调文字颜色 4 2 5" xfId="191"/>
    <cellStyle name="20% - 强调文字颜色 4 2 6" xfId="192"/>
    <cellStyle name="20% - 强调文字颜色 4 2 7" xfId="193"/>
    <cellStyle name="20% - 强调文字颜色 4 2 8" xfId="194"/>
    <cellStyle name="20% - 强调文字颜色 4 3" xfId="195"/>
    <cellStyle name="20% - 强调文字颜色 4 3 2" xfId="196"/>
    <cellStyle name="20% - 强调文字颜色 4 3 3" xfId="197"/>
    <cellStyle name="20% - 强调文字颜色 4 3 4" xfId="198"/>
    <cellStyle name="20% - 强调文字颜色 4 3 5" xfId="199"/>
    <cellStyle name="20% - 强调文字颜色 4 3 6" xfId="200"/>
    <cellStyle name="20% - 强调文字颜色 4 3 7" xfId="201"/>
    <cellStyle name="20% - 强调文字颜色 4 3 8" xfId="202"/>
    <cellStyle name="20% - 强调文字颜色 4 4" xfId="203"/>
    <cellStyle name="20% - 强调文字颜色 4 4 2" xfId="204"/>
    <cellStyle name="20% - 强调文字颜色 4 4 3" xfId="205"/>
    <cellStyle name="20% - 强调文字颜色 4 4 4" xfId="206"/>
    <cellStyle name="20% - 强调文字颜色 4 4 5" xfId="207"/>
    <cellStyle name="20% - 强调文字颜色 4 4 6" xfId="208"/>
    <cellStyle name="20% - 强调文字颜色 4 4 7" xfId="209"/>
    <cellStyle name="20% - 强调文字颜色 4 4 8" xfId="210"/>
    <cellStyle name="20% - 强调文字颜色 4 5" xfId="211"/>
    <cellStyle name="20% - 强调文字颜色 4 5 2" xfId="212"/>
    <cellStyle name="20% - 强调文字颜色 4 5 3" xfId="213"/>
    <cellStyle name="20% - 强调文字颜色 4 5 4" xfId="214"/>
    <cellStyle name="20% - 强调文字颜色 4 5 5" xfId="215"/>
    <cellStyle name="20% - 强调文字颜色 4 5 6" xfId="216"/>
    <cellStyle name="20% - 强调文字颜色 4 5 7" xfId="217"/>
    <cellStyle name="20% - 强调文字颜色 4 5 8" xfId="218"/>
    <cellStyle name="20% - 强调文字颜色 4 6" xfId="219"/>
    <cellStyle name="20% - 强调文字颜色 4 6 2" xfId="220"/>
    <cellStyle name="20% - 强调文字颜色 4 6 3" xfId="221"/>
    <cellStyle name="20% - 强调文字颜色 4 6 4" xfId="222"/>
    <cellStyle name="20% - 强调文字颜色 4 6 5" xfId="223"/>
    <cellStyle name="20% - 强调文字颜色 4 6 6" xfId="224"/>
    <cellStyle name="20% - 强调文字颜色 4 6 7" xfId="225"/>
    <cellStyle name="20% - 强调文字颜色 4 6 8" xfId="226"/>
    <cellStyle name="20% - 强调文字颜色 4 7" xfId="227"/>
    <cellStyle name="20% - 强调文字颜色 4 7 2" xfId="228"/>
    <cellStyle name="20% - 强调文字颜色 4 7 3" xfId="229"/>
    <cellStyle name="20% - 强调文字颜色 4 7 4" xfId="230"/>
    <cellStyle name="20% - 强调文字颜色 4 7 5" xfId="231"/>
    <cellStyle name="20% - 强调文字颜色 4 7 6" xfId="232"/>
    <cellStyle name="20% - 强调文字颜色 4 7 7" xfId="233"/>
    <cellStyle name="20% - 强调文字颜色 4 8" xfId="234"/>
    <cellStyle name="20% - 强调文字颜色 4 9" xfId="235"/>
    <cellStyle name="20% - 强调文字颜色 5" xfId="236"/>
    <cellStyle name="20% - 强调文字颜色 5 10" xfId="237"/>
    <cellStyle name="20% - 强调文字颜色 5 11" xfId="238"/>
    <cellStyle name="20% - 强调文字颜色 5 12" xfId="239"/>
    <cellStyle name="20% - 强调文字颜色 5 13" xfId="240"/>
    <cellStyle name="20% - 强调文字颜色 5 2" xfId="241"/>
    <cellStyle name="20% - 强调文字颜色 5 2 2" xfId="242"/>
    <cellStyle name="20% - 强调文字颜色 5 2 3" xfId="243"/>
    <cellStyle name="20% - 强调文字颜色 5 2 4" xfId="244"/>
    <cellStyle name="20% - 强调文字颜色 5 2 5" xfId="245"/>
    <cellStyle name="20% - 强调文字颜色 5 2 6" xfId="246"/>
    <cellStyle name="20% - 强调文字颜色 5 2 7" xfId="247"/>
    <cellStyle name="20% - 强调文字颜色 5 2 8" xfId="248"/>
    <cellStyle name="20% - 强调文字颜色 5 3" xfId="249"/>
    <cellStyle name="20% - 强调文字颜色 5 3 2" xfId="250"/>
    <cellStyle name="20% - 强调文字颜色 5 3 3" xfId="251"/>
    <cellStyle name="20% - 强调文字颜色 5 3 4" xfId="252"/>
    <cellStyle name="20% - 强调文字颜色 5 3 5" xfId="253"/>
    <cellStyle name="20% - 强调文字颜色 5 3 6" xfId="254"/>
    <cellStyle name="20% - 强调文字颜色 5 3 7" xfId="255"/>
    <cellStyle name="20% - 强调文字颜色 5 3 8" xfId="256"/>
    <cellStyle name="20% - 强调文字颜色 5 4" xfId="257"/>
    <cellStyle name="20% - 强调文字颜色 5 4 2" xfId="258"/>
    <cellStyle name="20% - 强调文字颜色 5 4 3" xfId="259"/>
    <cellStyle name="20% - 强调文字颜色 5 4 4" xfId="260"/>
    <cellStyle name="20% - 强调文字颜色 5 4 5" xfId="261"/>
    <cellStyle name="20% - 强调文字颜色 5 4 6" xfId="262"/>
    <cellStyle name="20% - 强调文字颜色 5 4 7" xfId="263"/>
    <cellStyle name="20% - 强调文字颜色 5 4 8" xfId="264"/>
    <cellStyle name="20% - 强调文字颜色 5 5" xfId="265"/>
    <cellStyle name="20% - 强调文字颜色 5 5 2" xfId="266"/>
    <cellStyle name="20% - 强调文字颜色 5 5 3" xfId="267"/>
    <cellStyle name="20% - 强调文字颜色 5 5 4" xfId="268"/>
    <cellStyle name="20% - 强调文字颜色 5 5 5" xfId="269"/>
    <cellStyle name="20% - 强调文字颜色 5 5 6" xfId="270"/>
    <cellStyle name="20% - 强调文字颜色 5 5 7" xfId="271"/>
    <cellStyle name="20% - 强调文字颜色 5 5 8" xfId="272"/>
    <cellStyle name="20% - 强调文字颜色 5 6" xfId="273"/>
    <cellStyle name="20% - 强调文字颜色 5 6 2" xfId="274"/>
    <cellStyle name="20% - 强调文字颜色 5 6 3" xfId="275"/>
    <cellStyle name="20% - 强调文字颜色 5 6 4" xfId="276"/>
    <cellStyle name="20% - 强调文字颜色 5 6 5" xfId="277"/>
    <cellStyle name="20% - 强调文字颜色 5 6 6" xfId="278"/>
    <cellStyle name="20% - 强调文字颜色 5 6 7" xfId="279"/>
    <cellStyle name="20% - 强调文字颜色 5 6 8" xfId="280"/>
    <cellStyle name="20% - 强调文字颜色 5 7" xfId="281"/>
    <cellStyle name="20% - 强调文字颜色 5 7 2" xfId="282"/>
    <cellStyle name="20% - 强调文字颜色 5 7 3" xfId="283"/>
    <cellStyle name="20% - 强调文字颜色 5 7 4" xfId="284"/>
    <cellStyle name="20% - 强调文字颜色 5 7 5" xfId="285"/>
    <cellStyle name="20% - 强调文字颜色 5 7 6" xfId="286"/>
    <cellStyle name="20% - 强调文字颜色 5 7 7" xfId="287"/>
    <cellStyle name="20% - 强调文字颜色 5 8" xfId="288"/>
    <cellStyle name="20% - 强调文字颜色 5 9" xfId="289"/>
    <cellStyle name="20% - 强调文字颜色 6" xfId="290"/>
    <cellStyle name="20% - 强调文字颜色 6 10" xfId="291"/>
    <cellStyle name="20% - 强调文字颜色 6 11" xfId="292"/>
    <cellStyle name="20% - 强调文字颜色 6 12" xfId="293"/>
    <cellStyle name="20% - 强调文字颜色 6 13" xfId="294"/>
    <cellStyle name="20% - 强调文字颜色 6 2" xfId="295"/>
    <cellStyle name="20% - 强调文字颜色 6 2 2" xfId="296"/>
    <cellStyle name="20% - 强调文字颜色 6 2 3" xfId="297"/>
    <cellStyle name="20% - 强调文字颜色 6 2 4" xfId="298"/>
    <cellStyle name="20% - 强调文字颜色 6 2 5" xfId="299"/>
    <cellStyle name="20% - 强调文字颜色 6 2 6" xfId="300"/>
    <cellStyle name="20% - 强调文字颜色 6 2 7" xfId="301"/>
    <cellStyle name="20% - 强调文字颜色 6 2 8" xfId="302"/>
    <cellStyle name="20% - 强调文字颜色 6 3" xfId="303"/>
    <cellStyle name="20% - 强调文字颜色 6 3 2" xfId="304"/>
    <cellStyle name="20% - 强调文字颜色 6 3 3" xfId="305"/>
    <cellStyle name="20% - 强调文字颜色 6 3 4" xfId="306"/>
    <cellStyle name="20% - 强调文字颜色 6 3 5" xfId="307"/>
    <cellStyle name="20% - 强调文字颜色 6 3 6" xfId="308"/>
    <cellStyle name="20% - 强调文字颜色 6 3 7" xfId="309"/>
    <cellStyle name="20% - 强调文字颜色 6 3 8" xfId="310"/>
    <cellStyle name="20% - 强调文字颜色 6 4" xfId="311"/>
    <cellStyle name="20% - 强调文字颜色 6 4 2" xfId="312"/>
    <cellStyle name="20% - 强调文字颜色 6 4 3" xfId="313"/>
    <cellStyle name="20% - 强调文字颜色 6 4 4" xfId="314"/>
    <cellStyle name="20% - 强调文字颜色 6 4 5" xfId="315"/>
    <cellStyle name="20% - 强调文字颜色 6 4 6" xfId="316"/>
    <cellStyle name="20% - 强调文字颜色 6 4 7" xfId="317"/>
    <cellStyle name="20% - 强调文字颜色 6 4 8" xfId="318"/>
    <cellStyle name="20% - 强调文字颜色 6 5" xfId="319"/>
    <cellStyle name="20% - 强调文字颜色 6 5 2" xfId="320"/>
    <cellStyle name="20% - 强调文字颜色 6 5 3" xfId="321"/>
    <cellStyle name="20% - 强调文字颜色 6 5 4" xfId="322"/>
    <cellStyle name="20% - 强调文字颜色 6 5 5" xfId="323"/>
    <cellStyle name="20% - 强调文字颜色 6 5 6" xfId="324"/>
    <cellStyle name="20% - 强调文字颜色 6 5 7" xfId="325"/>
    <cellStyle name="20% - 强调文字颜色 6 5 8" xfId="326"/>
    <cellStyle name="20% - 强调文字颜色 6 6" xfId="327"/>
    <cellStyle name="20% - 强调文字颜色 6 6 2" xfId="328"/>
    <cellStyle name="20% - 强调文字颜色 6 6 3" xfId="329"/>
    <cellStyle name="20% - 强调文字颜色 6 6 4" xfId="330"/>
    <cellStyle name="20% - 强调文字颜色 6 6 5" xfId="331"/>
    <cellStyle name="20% - 强调文字颜色 6 6 6" xfId="332"/>
    <cellStyle name="20% - 强调文字颜色 6 6 7" xfId="333"/>
    <cellStyle name="20% - 强调文字颜色 6 6 8" xfId="334"/>
    <cellStyle name="20% - 强调文字颜色 6 7" xfId="335"/>
    <cellStyle name="20% - 强调文字颜色 6 7 2" xfId="336"/>
    <cellStyle name="20% - 强调文字颜色 6 7 3" xfId="337"/>
    <cellStyle name="20% - 强调文字颜色 6 7 4" xfId="338"/>
    <cellStyle name="20% - 强调文字颜色 6 7 5" xfId="339"/>
    <cellStyle name="20% - 强调文字颜色 6 7 6" xfId="340"/>
    <cellStyle name="20% - 强调文字颜色 6 7 7" xfId="341"/>
    <cellStyle name="20% - 强调文字颜色 6 8" xfId="342"/>
    <cellStyle name="20% - 强调文字颜色 6 9" xfId="343"/>
    <cellStyle name="40% - 强调文字颜色 1" xfId="344"/>
    <cellStyle name="40% - 强调文字颜色 1 10" xfId="345"/>
    <cellStyle name="40% - 强调文字颜色 1 11" xfId="346"/>
    <cellStyle name="40% - 强调文字颜色 1 12" xfId="347"/>
    <cellStyle name="40% - 强调文字颜色 1 13" xfId="348"/>
    <cellStyle name="40% - 强调文字颜色 1 2" xfId="349"/>
    <cellStyle name="40% - 强调文字颜色 1 2 2" xfId="350"/>
    <cellStyle name="40% - 强调文字颜色 1 2 3" xfId="351"/>
    <cellStyle name="40% - 强调文字颜色 1 2 4" xfId="352"/>
    <cellStyle name="40% - 强调文字颜色 1 2 5" xfId="353"/>
    <cellStyle name="40% - 强调文字颜色 1 2 6" xfId="354"/>
    <cellStyle name="40% - 强调文字颜色 1 2 7" xfId="355"/>
    <cellStyle name="40% - 强调文字颜色 1 2 8" xfId="356"/>
    <cellStyle name="40% - 强调文字颜色 1 3" xfId="357"/>
    <cellStyle name="40% - 强调文字颜色 1 3 2" xfId="358"/>
    <cellStyle name="40% - 强调文字颜色 1 3 3" xfId="359"/>
    <cellStyle name="40% - 强调文字颜色 1 3 4" xfId="360"/>
    <cellStyle name="40% - 强调文字颜色 1 3 5" xfId="361"/>
    <cellStyle name="40% - 强调文字颜色 1 3 6" xfId="362"/>
    <cellStyle name="40% - 强调文字颜色 1 3 7" xfId="363"/>
    <cellStyle name="40% - 强调文字颜色 1 3 8" xfId="364"/>
    <cellStyle name="40% - 强调文字颜色 1 4" xfId="365"/>
    <cellStyle name="40% - 强调文字颜色 1 4 2" xfId="366"/>
    <cellStyle name="40% - 强调文字颜色 1 4 3" xfId="367"/>
    <cellStyle name="40% - 强调文字颜色 1 4 4" xfId="368"/>
    <cellStyle name="40% - 强调文字颜色 1 4 5" xfId="369"/>
    <cellStyle name="40% - 强调文字颜色 1 4 6" xfId="370"/>
    <cellStyle name="40% - 强调文字颜色 1 4 7" xfId="371"/>
    <cellStyle name="40% - 强调文字颜色 1 4 8" xfId="372"/>
    <cellStyle name="40% - 强调文字颜色 1 5" xfId="373"/>
    <cellStyle name="40% - 强调文字颜色 1 5 2" xfId="374"/>
    <cellStyle name="40% - 强调文字颜色 1 5 3" xfId="375"/>
    <cellStyle name="40% - 强调文字颜色 1 5 4" xfId="376"/>
    <cellStyle name="40% - 强调文字颜色 1 5 5" xfId="377"/>
    <cellStyle name="40% - 强调文字颜色 1 5 6" xfId="378"/>
    <cellStyle name="40% - 强调文字颜色 1 5 7" xfId="379"/>
    <cellStyle name="40% - 强调文字颜色 1 5 8" xfId="380"/>
    <cellStyle name="40% - 强调文字颜色 1 6" xfId="381"/>
    <cellStyle name="40% - 强调文字颜色 1 6 2" xfId="382"/>
    <cellStyle name="40% - 强调文字颜色 1 6 3" xfId="383"/>
    <cellStyle name="40% - 强调文字颜色 1 6 4" xfId="384"/>
    <cellStyle name="40% - 强调文字颜色 1 6 5" xfId="385"/>
    <cellStyle name="40% - 强调文字颜色 1 6 6" xfId="386"/>
    <cellStyle name="40% - 强调文字颜色 1 6 7" xfId="387"/>
    <cellStyle name="40% - 强调文字颜色 1 6 8" xfId="388"/>
    <cellStyle name="40% - 强调文字颜色 1 7" xfId="389"/>
    <cellStyle name="40% - 强调文字颜色 1 7 2" xfId="390"/>
    <cellStyle name="40% - 强调文字颜色 1 7 3" xfId="391"/>
    <cellStyle name="40% - 强调文字颜色 1 7 4" xfId="392"/>
    <cellStyle name="40% - 强调文字颜色 1 7 5" xfId="393"/>
    <cellStyle name="40% - 强调文字颜色 1 7 6" xfId="394"/>
    <cellStyle name="40% - 强调文字颜色 1 7 7" xfId="395"/>
    <cellStyle name="40% - 强调文字颜色 1 8" xfId="396"/>
    <cellStyle name="40% - 强调文字颜色 1 9" xfId="397"/>
    <cellStyle name="40% - 强调文字颜色 2" xfId="398"/>
    <cellStyle name="40% - 强调文字颜色 2 10" xfId="399"/>
    <cellStyle name="40% - 强调文字颜色 2 11" xfId="400"/>
    <cellStyle name="40% - 强调文字颜色 2 12" xfId="401"/>
    <cellStyle name="40% - 强调文字颜色 2 13" xfId="402"/>
    <cellStyle name="40% - 强调文字颜色 2 2" xfId="403"/>
    <cellStyle name="40% - 强调文字颜色 2 2 2" xfId="404"/>
    <cellStyle name="40% - 强调文字颜色 2 2 3" xfId="405"/>
    <cellStyle name="40% - 强调文字颜色 2 2 4" xfId="406"/>
    <cellStyle name="40% - 强调文字颜色 2 2 5" xfId="407"/>
    <cellStyle name="40% - 强调文字颜色 2 2 6" xfId="408"/>
    <cellStyle name="40% - 强调文字颜色 2 2 7" xfId="409"/>
    <cellStyle name="40% - 强调文字颜色 2 2 8" xfId="410"/>
    <cellStyle name="40% - 强调文字颜色 2 3" xfId="411"/>
    <cellStyle name="40% - 强调文字颜色 2 3 2" xfId="412"/>
    <cellStyle name="40% - 强调文字颜色 2 3 3" xfId="413"/>
    <cellStyle name="40% - 强调文字颜色 2 3 4" xfId="414"/>
    <cellStyle name="40% - 强调文字颜色 2 3 5" xfId="415"/>
    <cellStyle name="40% - 强调文字颜色 2 3 6" xfId="416"/>
    <cellStyle name="40% - 强调文字颜色 2 3 7" xfId="417"/>
    <cellStyle name="40% - 强调文字颜色 2 3 8" xfId="418"/>
    <cellStyle name="40% - 强调文字颜色 2 4" xfId="419"/>
    <cellStyle name="40% - 强调文字颜色 2 4 2" xfId="420"/>
    <cellStyle name="40% - 强调文字颜色 2 4 3" xfId="421"/>
    <cellStyle name="40% - 强调文字颜色 2 4 4" xfId="422"/>
    <cellStyle name="40% - 强调文字颜色 2 4 5" xfId="423"/>
    <cellStyle name="40% - 强调文字颜色 2 4 6" xfId="424"/>
    <cellStyle name="40% - 强调文字颜色 2 4 7" xfId="425"/>
    <cellStyle name="40% - 强调文字颜色 2 4 8" xfId="426"/>
    <cellStyle name="40% - 强调文字颜色 2 5" xfId="427"/>
    <cellStyle name="40% - 强调文字颜色 2 5 2" xfId="428"/>
    <cellStyle name="40% - 强调文字颜色 2 5 3" xfId="429"/>
    <cellStyle name="40% - 强调文字颜色 2 5 4" xfId="430"/>
    <cellStyle name="40% - 强调文字颜色 2 5 5" xfId="431"/>
    <cellStyle name="40% - 强调文字颜色 2 5 6" xfId="432"/>
    <cellStyle name="40% - 强调文字颜色 2 5 7" xfId="433"/>
    <cellStyle name="40% - 强调文字颜色 2 5 8" xfId="434"/>
    <cellStyle name="40% - 强调文字颜色 2 6" xfId="435"/>
    <cellStyle name="40% - 强调文字颜色 2 6 2" xfId="436"/>
    <cellStyle name="40% - 强调文字颜色 2 6 3" xfId="437"/>
    <cellStyle name="40% - 强调文字颜色 2 6 4" xfId="438"/>
    <cellStyle name="40% - 强调文字颜色 2 6 5" xfId="439"/>
    <cellStyle name="40% - 强调文字颜色 2 6 6" xfId="440"/>
    <cellStyle name="40% - 强调文字颜色 2 6 7" xfId="441"/>
    <cellStyle name="40% - 强调文字颜色 2 6 8" xfId="442"/>
    <cellStyle name="40% - 强调文字颜色 2 7" xfId="443"/>
    <cellStyle name="40% - 强调文字颜色 2 7 2" xfId="444"/>
    <cellStyle name="40% - 强调文字颜色 2 7 3" xfId="445"/>
    <cellStyle name="40% - 强调文字颜色 2 7 4" xfId="446"/>
    <cellStyle name="40% - 强调文字颜色 2 7 5" xfId="447"/>
    <cellStyle name="40% - 强调文字颜色 2 7 6" xfId="448"/>
    <cellStyle name="40% - 强调文字颜色 2 7 7" xfId="449"/>
    <cellStyle name="40% - 强调文字颜色 2 8" xfId="450"/>
    <cellStyle name="40% - 强调文字颜色 2 9" xfId="451"/>
    <cellStyle name="40% - 强调文字颜色 3" xfId="452"/>
    <cellStyle name="40% - 强调文字颜色 3 10" xfId="453"/>
    <cellStyle name="40% - 强调文字颜色 3 11" xfId="454"/>
    <cellStyle name="40% - 强调文字颜色 3 12" xfId="455"/>
    <cellStyle name="40% - 强调文字颜色 3 13" xfId="456"/>
    <cellStyle name="40% - 强调文字颜色 3 2" xfId="457"/>
    <cellStyle name="40% - 强调文字颜色 3 2 2" xfId="458"/>
    <cellStyle name="40% - 强调文字颜色 3 2 3" xfId="459"/>
    <cellStyle name="40% - 强调文字颜色 3 2 4" xfId="460"/>
    <cellStyle name="40% - 强调文字颜色 3 2 5" xfId="461"/>
    <cellStyle name="40% - 强调文字颜色 3 2 6" xfId="462"/>
    <cellStyle name="40% - 强调文字颜色 3 2 7" xfId="463"/>
    <cellStyle name="40% - 强调文字颜色 3 2 8" xfId="464"/>
    <cellStyle name="40% - 强调文字颜色 3 3" xfId="465"/>
    <cellStyle name="40% - 强调文字颜色 3 3 2" xfId="466"/>
    <cellStyle name="40% - 强调文字颜色 3 3 3" xfId="467"/>
    <cellStyle name="40% - 强调文字颜色 3 3 4" xfId="468"/>
    <cellStyle name="40% - 强调文字颜色 3 3 5" xfId="469"/>
    <cellStyle name="40% - 强调文字颜色 3 3 6" xfId="470"/>
    <cellStyle name="40% - 强调文字颜色 3 3 7" xfId="471"/>
    <cellStyle name="40% - 强调文字颜色 3 3 8" xfId="472"/>
    <cellStyle name="40% - 强调文字颜色 3 4" xfId="473"/>
    <cellStyle name="40% - 强调文字颜色 3 4 2" xfId="474"/>
    <cellStyle name="40% - 强调文字颜色 3 4 3" xfId="475"/>
    <cellStyle name="40% - 强调文字颜色 3 4 4" xfId="476"/>
    <cellStyle name="40% - 强调文字颜色 3 4 5" xfId="477"/>
    <cellStyle name="40% - 强调文字颜色 3 4 6" xfId="478"/>
    <cellStyle name="40% - 强调文字颜色 3 4 7" xfId="479"/>
    <cellStyle name="40% - 强调文字颜色 3 4 8" xfId="480"/>
    <cellStyle name="40% - 强调文字颜色 3 5" xfId="481"/>
    <cellStyle name="40% - 强调文字颜色 3 5 2" xfId="482"/>
    <cellStyle name="40% - 强调文字颜色 3 5 3" xfId="483"/>
    <cellStyle name="40% - 强调文字颜色 3 5 4" xfId="484"/>
    <cellStyle name="40% - 强调文字颜色 3 5 5" xfId="485"/>
    <cellStyle name="40% - 强调文字颜色 3 5 6" xfId="486"/>
    <cellStyle name="40% - 强调文字颜色 3 5 7" xfId="487"/>
    <cellStyle name="40% - 强调文字颜色 3 5 8" xfId="488"/>
    <cellStyle name="40% - 强调文字颜色 3 6" xfId="489"/>
    <cellStyle name="40% - 强调文字颜色 3 6 2" xfId="490"/>
    <cellStyle name="40% - 强调文字颜色 3 6 3" xfId="491"/>
    <cellStyle name="40% - 强调文字颜色 3 6 4" xfId="492"/>
    <cellStyle name="40% - 强调文字颜色 3 6 5" xfId="493"/>
    <cellStyle name="40% - 强调文字颜色 3 6 6" xfId="494"/>
    <cellStyle name="40% - 强调文字颜色 3 6 7" xfId="495"/>
    <cellStyle name="40% - 强调文字颜色 3 6 8" xfId="496"/>
    <cellStyle name="40% - 强调文字颜色 3 7" xfId="497"/>
    <cellStyle name="40% - 强调文字颜色 3 7 2" xfId="498"/>
    <cellStyle name="40% - 强调文字颜色 3 7 3" xfId="499"/>
    <cellStyle name="40% - 强调文字颜色 3 7 4" xfId="500"/>
    <cellStyle name="40% - 强调文字颜色 3 7 5" xfId="501"/>
    <cellStyle name="40% - 强调文字颜色 3 7 6" xfId="502"/>
    <cellStyle name="40% - 强调文字颜色 3 7 7" xfId="503"/>
    <cellStyle name="40% - 强调文字颜色 3 8" xfId="504"/>
    <cellStyle name="40% - 强调文字颜色 3 9" xfId="505"/>
    <cellStyle name="40% - 强调文字颜色 4" xfId="506"/>
    <cellStyle name="40% - 强调文字颜色 4 10" xfId="507"/>
    <cellStyle name="40% - 强调文字颜色 4 11" xfId="508"/>
    <cellStyle name="40% - 强调文字颜色 4 12" xfId="509"/>
    <cellStyle name="40% - 强调文字颜色 4 13" xfId="510"/>
    <cellStyle name="40% - 强调文字颜色 4 2" xfId="511"/>
    <cellStyle name="40% - 强调文字颜色 4 2 2" xfId="512"/>
    <cellStyle name="40% - 强调文字颜色 4 2 3" xfId="513"/>
    <cellStyle name="40% - 强调文字颜色 4 2 4" xfId="514"/>
    <cellStyle name="40% - 强调文字颜色 4 2 5" xfId="515"/>
    <cellStyle name="40% - 强调文字颜色 4 2 6" xfId="516"/>
    <cellStyle name="40% - 强调文字颜色 4 2 7" xfId="517"/>
    <cellStyle name="40% - 强调文字颜色 4 2 8" xfId="518"/>
    <cellStyle name="40% - 强调文字颜色 4 3" xfId="519"/>
    <cellStyle name="40% - 强调文字颜色 4 3 2" xfId="520"/>
    <cellStyle name="40% - 强调文字颜色 4 3 3" xfId="521"/>
    <cellStyle name="40% - 强调文字颜色 4 3 4" xfId="522"/>
    <cellStyle name="40% - 强调文字颜色 4 3 5" xfId="523"/>
    <cellStyle name="40% - 强调文字颜色 4 3 6" xfId="524"/>
    <cellStyle name="40% - 强调文字颜色 4 3 7" xfId="525"/>
    <cellStyle name="40% - 强调文字颜色 4 3 8" xfId="526"/>
    <cellStyle name="40% - 强调文字颜色 4 4" xfId="527"/>
    <cellStyle name="40% - 强调文字颜色 4 4 2" xfId="528"/>
    <cellStyle name="40% - 强调文字颜色 4 4 3" xfId="529"/>
    <cellStyle name="40% - 强调文字颜色 4 4 4" xfId="530"/>
    <cellStyle name="40% - 强调文字颜色 4 4 5" xfId="531"/>
    <cellStyle name="40% - 强调文字颜色 4 4 6" xfId="532"/>
    <cellStyle name="40% - 强调文字颜色 4 4 7" xfId="533"/>
    <cellStyle name="40% - 强调文字颜色 4 4 8" xfId="534"/>
    <cellStyle name="40% - 强调文字颜色 4 5" xfId="535"/>
    <cellStyle name="40% - 强调文字颜色 4 5 2" xfId="536"/>
    <cellStyle name="40% - 强调文字颜色 4 5 3" xfId="537"/>
    <cellStyle name="40% - 强调文字颜色 4 5 4" xfId="538"/>
    <cellStyle name="40% - 强调文字颜色 4 5 5" xfId="539"/>
    <cellStyle name="40% - 强调文字颜色 4 5 6" xfId="540"/>
    <cellStyle name="40% - 强调文字颜色 4 5 7" xfId="541"/>
    <cellStyle name="40% - 强调文字颜色 4 5 8" xfId="542"/>
    <cellStyle name="40% - 强调文字颜色 4 6" xfId="543"/>
    <cellStyle name="40% - 强调文字颜色 4 6 2" xfId="544"/>
    <cellStyle name="40% - 强调文字颜色 4 6 3" xfId="545"/>
    <cellStyle name="40% - 强调文字颜色 4 6 4" xfId="546"/>
    <cellStyle name="40% - 强调文字颜色 4 6 5" xfId="547"/>
    <cellStyle name="40% - 强调文字颜色 4 6 6" xfId="548"/>
    <cellStyle name="40% - 强调文字颜色 4 6 7" xfId="549"/>
    <cellStyle name="40% - 强调文字颜色 4 6 8" xfId="550"/>
    <cellStyle name="40% - 强调文字颜色 4 7" xfId="551"/>
    <cellStyle name="40% - 强调文字颜色 4 7 2" xfId="552"/>
    <cellStyle name="40% - 强调文字颜色 4 7 3" xfId="553"/>
    <cellStyle name="40% - 强调文字颜色 4 7 4" xfId="554"/>
    <cellStyle name="40% - 强调文字颜色 4 7 5" xfId="555"/>
    <cellStyle name="40% - 强调文字颜色 4 7 6" xfId="556"/>
    <cellStyle name="40% - 强调文字颜色 4 7 7" xfId="557"/>
    <cellStyle name="40% - 强调文字颜色 4 8" xfId="558"/>
    <cellStyle name="40% - 强调文字颜色 4 9" xfId="559"/>
    <cellStyle name="40% - 强调文字颜色 5" xfId="560"/>
    <cellStyle name="40% - 强调文字颜色 5 10" xfId="561"/>
    <cellStyle name="40% - 强调文字颜色 5 11" xfId="562"/>
    <cellStyle name="40% - 强调文字颜色 5 12" xfId="563"/>
    <cellStyle name="40% - 强调文字颜色 5 13" xfId="564"/>
    <cellStyle name="40% - 强调文字颜色 5 2" xfId="565"/>
    <cellStyle name="40% - 强调文字颜色 5 2 2" xfId="566"/>
    <cellStyle name="40% - 强调文字颜色 5 2 3" xfId="567"/>
    <cellStyle name="40% - 强调文字颜色 5 2 4" xfId="568"/>
    <cellStyle name="40% - 强调文字颜色 5 2 5" xfId="569"/>
    <cellStyle name="40% - 强调文字颜色 5 2 6" xfId="570"/>
    <cellStyle name="40% - 强调文字颜色 5 2 7" xfId="571"/>
    <cellStyle name="40% - 强调文字颜色 5 2 8" xfId="572"/>
    <cellStyle name="40% - 强调文字颜色 5 3" xfId="573"/>
    <cellStyle name="40% - 强调文字颜色 5 3 2" xfId="574"/>
    <cellStyle name="40% - 强调文字颜色 5 3 3" xfId="575"/>
    <cellStyle name="40% - 强调文字颜色 5 3 4" xfId="576"/>
    <cellStyle name="40% - 强调文字颜色 5 3 5" xfId="577"/>
    <cellStyle name="40% - 强调文字颜色 5 3 6" xfId="578"/>
    <cellStyle name="40% - 强调文字颜色 5 3 7" xfId="579"/>
    <cellStyle name="40% - 强调文字颜色 5 3 8" xfId="580"/>
    <cellStyle name="40% - 强调文字颜色 5 4" xfId="581"/>
    <cellStyle name="40% - 强调文字颜色 5 4 2" xfId="582"/>
    <cellStyle name="40% - 强调文字颜色 5 4 3" xfId="583"/>
    <cellStyle name="40% - 强调文字颜色 5 4 4" xfId="584"/>
    <cellStyle name="40% - 强调文字颜色 5 4 5" xfId="585"/>
    <cellStyle name="40% - 强调文字颜色 5 4 6" xfId="586"/>
    <cellStyle name="40% - 强调文字颜色 5 4 7" xfId="587"/>
    <cellStyle name="40% - 强调文字颜色 5 4 8" xfId="588"/>
    <cellStyle name="40% - 强调文字颜色 5 5" xfId="589"/>
    <cellStyle name="40% - 强调文字颜色 5 5 2" xfId="590"/>
    <cellStyle name="40% - 强调文字颜色 5 5 3" xfId="591"/>
    <cellStyle name="40% - 强调文字颜色 5 5 4" xfId="592"/>
    <cellStyle name="40% - 强调文字颜色 5 5 5" xfId="593"/>
    <cellStyle name="40% - 强调文字颜色 5 5 6" xfId="594"/>
    <cellStyle name="40% - 强调文字颜色 5 5 7" xfId="595"/>
    <cellStyle name="40% - 强调文字颜色 5 5 8" xfId="596"/>
    <cellStyle name="40% - 强调文字颜色 5 6" xfId="597"/>
    <cellStyle name="40% - 强调文字颜色 5 6 2" xfId="598"/>
    <cellStyle name="40% - 强调文字颜色 5 6 3" xfId="599"/>
    <cellStyle name="40% - 强调文字颜色 5 6 4" xfId="600"/>
    <cellStyle name="40% - 强调文字颜色 5 6 5" xfId="601"/>
    <cellStyle name="40% - 强调文字颜色 5 6 6" xfId="602"/>
    <cellStyle name="40% - 强调文字颜色 5 6 7" xfId="603"/>
    <cellStyle name="40% - 强调文字颜色 5 6 8" xfId="604"/>
    <cellStyle name="40% - 强调文字颜色 5 7" xfId="605"/>
    <cellStyle name="40% - 强调文字颜色 5 7 2" xfId="606"/>
    <cellStyle name="40% - 强调文字颜色 5 7 3" xfId="607"/>
    <cellStyle name="40% - 强调文字颜色 5 7 4" xfId="608"/>
    <cellStyle name="40% - 强调文字颜色 5 7 5" xfId="609"/>
    <cellStyle name="40% - 强调文字颜色 5 7 6" xfId="610"/>
    <cellStyle name="40% - 强调文字颜色 5 7 7" xfId="611"/>
    <cellStyle name="40% - 强调文字颜色 5 8" xfId="612"/>
    <cellStyle name="40% - 强调文字颜色 5 9" xfId="613"/>
    <cellStyle name="40% - 强调文字颜色 6" xfId="614"/>
    <cellStyle name="40% - 强调文字颜色 6 10" xfId="615"/>
    <cellStyle name="40% - 强调文字颜色 6 11" xfId="616"/>
    <cellStyle name="40% - 强调文字颜色 6 12" xfId="617"/>
    <cellStyle name="40% - 强调文字颜色 6 13" xfId="618"/>
    <cellStyle name="40% - 强调文字颜色 6 2" xfId="619"/>
    <cellStyle name="40% - 强调文字颜色 6 2 2" xfId="620"/>
    <cellStyle name="40% - 强调文字颜色 6 2 3" xfId="621"/>
    <cellStyle name="40% - 强调文字颜色 6 2 4" xfId="622"/>
    <cellStyle name="40% - 强调文字颜色 6 2 5" xfId="623"/>
    <cellStyle name="40% - 强调文字颜色 6 2 6" xfId="624"/>
    <cellStyle name="40% - 强调文字颜色 6 2 7" xfId="625"/>
    <cellStyle name="40% - 强调文字颜色 6 2 8" xfId="626"/>
    <cellStyle name="40% - 强调文字颜色 6 3" xfId="627"/>
    <cellStyle name="40% - 强调文字颜色 6 3 2" xfId="628"/>
    <cellStyle name="40% - 强调文字颜色 6 3 3" xfId="629"/>
    <cellStyle name="40% - 强调文字颜色 6 3 4" xfId="630"/>
    <cellStyle name="40% - 强调文字颜色 6 3 5" xfId="631"/>
    <cellStyle name="40% - 强调文字颜色 6 3 6" xfId="632"/>
    <cellStyle name="40% - 强调文字颜色 6 3 7" xfId="633"/>
    <cellStyle name="40% - 强调文字颜色 6 3 8" xfId="634"/>
    <cellStyle name="40% - 强调文字颜色 6 4" xfId="635"/>
    <cellStyle name="40% - 强调文字颜色 6 4 2" xfId="636"/>
    <cellStyle name="40% - 强调文字颜色 6 4 3" xfId="637"/>
    <cellStyle name="40% - 强调文字颜色 6 4 4" xfId="638"/>
    <cellStyle name="40% - 强调文字颜色 6 4 5" xfId="639"/>
    <cellStyle name="40% - 强调文字颜色 6 4 6" xfId="640"/>
    <cellStyle name="40% - 强调文字颜色 6 4 7" xfId="641"/>
    <cellStyle name="40% - 强调文字颜色 6 4 8" xfId="642"/>
    <cellStyle name="40% - 强调文字颜色 6 5" xfId="643"/>
    <cellStyle name="40% - 强调文字颜色 6 5 2" xfId="644"/>
    <cellStyle name="40% - 强调文字颜色 6 5 3" xfId="645"/>
    <cellStyle name="40% - 强调文字颜色 6 5 4" xfId="646"/>
    <cellStyle name="40% - 强调文字颜色 6 5 5" xfId="647"/>
    <cellStyle name="40% - 强调文字颜色 6 5 6" xfId="648"/>
    <cellStyle name="40% - 强调文字颜色 6 5 7" xfId="649"/>
    <cellStyle name="40% - 强调文字颜色 6 5 8" xfId="650"/>
    <cellStyle name="40% - 强调文字颜色 6 6" xfId="651"/>
    <cellStyle name="40% - 强调文字颜色 6 6 2" xfId="652"/>
    <cellStyle name="40% - 强调文字颜色 6 6 3" xfId="653"/>
    <cellStyle name="40% - 强调文字颜色 6 6 4" xfId="654"/>
    <cellStyle name="40% - 强调文字颜色 6 6 5" xfId="655"/>
    <cellStyle name="40% - 强调文字颜色 6 6 6" xfId="656"/>
    <cellStyle name="40% - 强调文字颜色 6 6 7" xfId="657"/>
    <cellStyle name="40% - 强调文字颜色 6 6 8" xfId="658"/>
    <cellStyle name="40% - 强调文字颜色 6 7" xfId="659"/>
    <cellStyle name="40% - 强调文字颜色 6 7 2" xfId="660"/>
    <cellStyle name="40% - 强调文字颜色 6 7 3" xfId="661"/>
    <cellStyle name="40% - 强调文字颜色 6 7 4" xfId="662"/>
    <cellStyle name="40% - 强调文字颜色 6 7 5" xfId="663"/>
    <cellStyle name="40% - 强调文字颜色 6 7 6" xfId="664"/>
    <cellStyle name="40% - 强调文字颜色 6 7 7" xfId="665"/>
    <cellStyle name="40% - 强调文字颜色 6 8" xfId="666"/>
    <cellStyle name="40% - 强调文字颜色 6 9" xfId="667"/>
    <cellStyle name="60% - 强调文字颜色 1" xfId="668"/>
    <cellStyle name="60% - 强调文字颜色 1 10" xfId="669"/>
    <cellStyle name="60% - 强调文字颜色 1 11" xfId="670"/>
    <cellStyle name="60% - 强调文字颜色 1 12" xfId="671"/>
    <cellStyle name="60% - 强调文字颜色 1 13" xfId="672"/>
    <cellStyle name="60% - 强调文字颜色 1 2" xfId="673"/>
    <cellStyle name="60% - 强调文字颜色 1 2 2" xfId="674"/>
    <cellStyle name="60% - 强调文字颜色 1 2 3" xfId="675"/>
    <cellStyle name="60% - 强调文字颜色 1 2 4" xfId="676"/>
    <cellStyle name="60% - 强调文字颜色 1 2 5" xfId="677"/>
    <cellStyle name="60% - 强调文字颜色 1 2 6" xfId="678"/>
    <cellStyle name="60% - 强调文字颜色 1 2 7" xfId="679"/>
    <cellStyle name="60% - 强调文字颜色 1 2 8" xfId="680"/>
    <cellStyle name="60% - 强调文字颜色 1 3" xfId="681"/>
    <cellStyle name="60% - 强调文字颜色 1 3 2" xfId="682"/>
    <cellStyle name="60% - 强调文字颜色 1 3 3" xfId="683"/>
    <cellStyle name="60% - 强调文字颜色 1 3 4" xfId="684"/>
    <cellStyle name="60% - 强调文字颜色 1 3 5" xfId="685"/>
    <cellStyle name="60% - 强调文字颜色 1 3 6" xfId="686"/>
    <cellStyle name="60% - 强调文字颜色 1 3 7" xfId="687"/>
    <cellStyle name="60% - 强调文字颜色 1 3 8" xfId="688"/>
    <cellStyle name="60% - 强调文字颜色 1 4" xfId="689"/>
    <cellStyle name="60% - 强调文字颜色 1 4 2" xfId="690"/>
    <cellStyle name="60% - 强调文字颜色 1 4 3" xfId="691"/>
    <cellStyle name="60% - 强调文字颜色 1 4 4" xfId="692"/>
    <cellStyle name="60% - 强调文字颜色 1 4 5" xfId="693"/>
    <cellStyle name="60% - 强调文字颜色 1 4 6" xfId="694"/>
    <cellStyle name="60% - 强调文字颜色 1 4 7" xfId="695"/>
    <cellStyle name="60% - 强调文字颜色 1 4 8" xfId="696"/>
    <cellStyle name="60% - 强调文字颜色 1 5" xfId="697"/>
    <cellStyle name="60% - 强调文字颜色 1 5 2" xfId="698"/>
    <cellStyle name="60% - 强调文字颜色 1 5 3" xfId="699"/>
    <cellStyle name="60% - 强调文字颜色 1 5 4" xfId="700"/>
    <cellStyle name="60% - 强调文字颜色 1 5 5" xfId="701"/>
    <cellStyle name="60% - 强调文字颜色 1 5 6" xfId="702"/>
    <cellStyle name="60% - 强调文字颜色 1 5 7" xfId="703"/>
    <cellStyle name="60% - 强调文字颜色 1 5 8" xfId="704"/>
    <cellStyle name="60% - 强调文字颜色 1 6" xfId="705"/>
    <cellStyle name="60% - 强调文字颜色 1 6 2" xfId="706"/>
    <cellStyle name="60% - 强调文字颜色 1 6 3" xfId="707"/>
    <cellStyle name="60% - 强调文字颜色 1 6 4" xfId="708"/>
    <cellStyle name="60% - 强调文字颜色 1 6 5" xfId="709"/>
    <cellStyle name="60% - 强调文字颜色 1 6 6" xfId="710"/>
    <cellStyle name="60% - 强调文字颜色 1 6 7" xfId="711"/>
    <cellStyle name="60% - 强调文字颜色 1 6 8" xfId="712"/>
    <cellStyle name="60% - 强调文字颜色 1 7" xfId="713"/>
    <cellStyle name="60% - 强调文字颜色 1 7 2" xfId="714"/>
    <cellStyle name="60% - 强调文字颜色 1 7 3" xfId="715"/>
    <cellStyle name="60% - 强调文字颜色 1 7 4" xfId="716"/>
    <cellStyle name="60% - 强调文字颜色 1 7 5" xfId="717"/>
    <cellStyle name="60% - 强调文字颜色 1 7 6" xfId="718"/>
    <cellStyle name="60% - 强调文字颜色 1 7 7" xfId="719"/>
    <cellStyle name="60% - 强调文字颜色 1 8" xfId="720"/>
    <cellStyle name="60% - 强调文字颜色 1 9" xfId="721"/>
    <cellStyle name="60% - 强调文字颜色 2" xfId="722"/>
    <cellStyle name="60% - 强调文字颜色 2 10" xfId="723"/>
    <cellStyle name="60% - 强调文字颜色 2 11" xfId="724"/>
    <cellStyle name="60% - 强调文字颜色 2 12" xfId="725"/>
    <cellStyle name="60% - 强调文字颜色 2 13" xfId="726"/>
    <cellStyle name="60% - 强调文字颜色 2 2" xfId="727"/>
    <cellStyle name="60% - 强调文字颜色 2 2 2" xfId="728"/>
    <cellStyle name="60% - 强调文字颜色 2 2 3" xfId="729"/>
    <cellStyle name="60% - 强调文字颜色 2 2 4" xfId="730"/>
    <cellStyle name="60% - 强调文字颜色 2 2 5" xfId="731"/>
    <cellStyle name="60% - 强调文字颜色 2 2 6" xfId="732"/>
    <cellStyle name="60% - 强调文字颜色 2 2 7" xfId="733"/>
    <cellStyle name="60% - 强调文字颜色 2 2 8" xfId="734"/>
    <cellStyle name="60% - 强调文字颜色 2 3" xfId="735"/>
    <cellStyle name="60% - 强调文字颜色 2 3 2" xfId="736"/>
    <cellStyle name="60% - 强调文字颜色 2 3 3" xfId="737"/>
    <cellStyle name="60% - 强调文字颜色 2 3 4" xfId="738"/>
    <cellStyle name="60% - 强调文字颜色 2 3 5" xfId="739"/>
    <cellStyle name="60% - 强调文字颜色 2 3 6" xfId="740"/>
    <cellStyle name="60% - 强调文字颜色 2 3 7" xfId="741"/>
    <cellStyle name="60% - 强调文字颜色 2 3 8" xfId="742"/>
    <cellStyle name="60% - 强调文字颜色 2 4" xfId="743"/>
    <cellStyle name="60% - 强调文字颜色 2 4 2" xfId="744"/>
    <cellStyle name="60% - 强调文字颜色 2 4 3" xfId="745"/>
    <cellStyle name="60% - 强调文字颜色 2 4 4" xfId="746"/>
    <cellStyle name="60% - 强调文字颜色 2 4 5" xfId="747"/>
    <cellStyle name="60% - 强调文字颜色 2 4 6" xfId="748"/>
    <cellStyle name="60% - 强调文字颜色 2 4 7" xfId="749"/>
    <cellStyle name="60% - 强调文字颜色 2 4 8" xfId="750"/>
    <cellStyle name="60% - 强调文字颜色 2 5" xfId="751"/>
    <cellStyle name="60% - 强调文字颜色 2 5 2" xfId="752"/>
    <cellStyle name="60% - 强调文字颜色 2 5 3" xfId="753"/>
    <cellStyle name="60% - 强调文字颜色 2 5 4" xfId="754"/>
    <cellStyle name="60% - 强调文字颜色 2 5 5" xfId="755"/>
    <cellStyle name="60% - 强调文字颜色 2 5 6" xfId="756"/>
    <cellStyle name="60% - 强调文字颜色 2 5 7" xfId="757"/>
    <cellStyle name="60% - 强调文字颜色 2 5 8" xfId="758"/>
    <cellStyle name="60% - 强调文字颜色 2 6" xfId="759"/>
    <cellStyle name="60% - 强调文字颜色 2 6 2" xfId="760"/>
    <cellStyle name="60% - 强调文字颜色 2 6 3" xfId="761"/>
    <cellStyle name="60% - 强调文字颜色 2 6 4" xfId="762"/>
    <cellStyle name="60% - 强调文字颜色 2 6 5" xfId="763"/>
    <cellStyle name="60% - 强调文字颜色 2 6 6" xfId="764"/>
    <cellStyle name="60% - 强调文字颜色 2 6 7" xfId="765"/>
    <cellStyle name="60% - 强调文字颜色 2 6 8" xfId="766"/>
    <cellStyle name="60% - 强调文字颜色 2 7" xfId="767"/>
    <cellStyle name="60% - 强调文字颜色 2 7 2" xfId="768"/>
    <cellStyle name="60% - 强调文字颜色 2 7 3" xfId="769"/>
    <cellStyle name="60% - 强调文字颜色 2 7 4" xfId="770"/>
    <cellStyle name="60% - 强调文字颜色 2 7 5" xfId="771"/>
    <cellStyle name="60% - 强调文字颜色 2 7 6" xfId="772"/>
    <cellStyle name="60% - 强调文字颜色 2 7 7" xfId="773"/>
    <cellStyle name="60% - 强调文字颜色 2 8" xfId="774"/>
    <cellStyle name="60% - 强调文字颜色 2 9" xfId="775"/>
    <cellStyle name="60% - 强调文字颜色 3" xfId="776"/>
    <cellStyle name="60% - 强调文字颜色 3 10" xfId="777"/>
    <cellStyle name="60% - 强调文字颜色 3 11" xfId="778"/>
    <cellStyle name="60% - 强调文字颜色 3 12" xfId="779"/>
    <cellStyle name="60% - 强调文字颜色 3 13" xfId="780"/>
    <cellStyle name="60% - 强调文字颜色 3 2" xfId="781"/>
    <cellStyle name="60% - 强调文字颜色 3 2 2" xfId="782"/>
    <cellStyle name="60% - 强调文字颜色 3 2 3" xfId="783"/>
    <cellStyle name="60% - 强调文字颜色 3 2 4" xfId="784"/>
    <cellStyle name="60% - 强调文字颜色 3 2 5" xfId="785"/>
    <cellStyle name="60% - 强调文字颜色 3 2 6" xfId="786"/>
    <cellStyle name="60% - 强调文字颜色 3 2 7" xfId="787"/>
    <cellStyle name="60% - 强调文字颜色 3 2 8" xfId="788"/>
    <cellStyle name="60% - 强调文字颜色 3 3" xfId="789"/>
    <cellStyle name="60% - 强调文字颜色 3 3 2" xfId="790"/>
    <cellStyle name="60% - 强调文字颜色 3 3 3" xfId="791"/>
    <cellStyle name="60% - 强调文字颜色 3 3 4" xfId="792"/>
    <cellStyle name="60% - 强调文字颜色 3 3 5" xfId="793"/>
    <cellStyle name="60% - 强调文字颜色 3 3 6" xfId="794"/>
    <cellStyle name="60% - 强调文字颜色 3 3 7" xfId="795"/>
    <cellStyle name="60% - 强调文字颜色 3 3 8" xfId="796"/>
    <cellStyle name="60% - 强调文字颜色 3 4" xfId="797"/>
    <cellStyle name="60% - 强调文字颜色 3 4 2" xfId="798"/>
    <cellStyle name="60% - 强调文字颜色 3 4 3" xfId="799"/>
    <cellStyle name="60% - 强调文字颜色 3 4 4" xfId="800"/>
    <cellStyle name="60% - 强调文字颜色 3 4 5" xfId="801"/>
    <cellStyle name="60% - 强调文字颜色 3 4 6" xfId="802"/>
    <cellStyle name="60% - 强调文字颜色 3 4 7" xfId="803"/>
    <cellStyle name="60% - 强调文字颜色 3 4 8" xfId="804"/>
    <cellStyle name="60% - 强调文字颜色 3 5" xfId="805"/>
    <cellStyle name="60% - 强调文字颜色 3 5 2" xfId="806"/>
    <cellStyle name="60% - 强调文字颜色 3 5 3" xfId="807"/>
    <cellStyle name="60% - 强调文字颜色 3 5 4" xfId="808"/>
    <cellStyle name="60% - 强调文字颜色 3 5 5" xfId="809"/>
    <cellStyle name="60% - 强调文字颜色 3 5 6" xfId="810"/>
    <cellStyle name="60% - 强调文字颜色 3 5 7" xfId="811"/>
    <cellStyle name="60% - 强调文字颜色 3 5 8" xfId="812"/>
    <cellStyle name="60% - 强调文字颜色 3 6" xfId="813"/>
    <cellStyle name="60% - 强调文字颜色 3 6 2" xfId="814"/>
    <cellStyle name="60% - 强调文字颜色 3 6 3" xfId="815"/>
    <cellStyle name="60% - 强调文字颜色 3 6 4" xfId="816"/>
    <cellStyle name="60% - 强调文字颜色 3 6 5" xfId="817"/>
    <cellStyle name="60% - 强调文字颜色 3 6 6" xfId="818"/>
    <cellStyle name="60% - 强调文字颜色 3 6 7" xfId="819"/>
    <cellStyle name="60% - 强调文字颜色 3 6 8" xfId="820"/>
    <cellStyle name="60% - 强调文字颜色 3 7" xfId="821"/>
    <cellStyle name="60% - 强调文字颜色 3 7 2" xfId="822"/>
    <cellStyle name="60% - 强调文字颜色 3 7 3" xfId="823"/>
    <cellStyle name="60% - 强调文字颜色 3 7 4" xfId="824"/>
    <cellStyle name="60% - 强调文字颜色 3 7 5" xfId="825"/>
    <cellStyle name="60% - 强调文字颜色 3 7 6" xfId="826"/>
    <cellStyle name="60% - 强调文字颜色 3 7 7" xfId="827"/>
    <cellStyle name="60% - 强调文字颜色 3 8" xfId="828"/>
    <cellStyle name="60% - 强调文字颜色 3 9" xfId="829"/>
    <cellStyle name="60% - 强调文字颜色 4" xfId="830"/>
    <cellStyle name="60% - 强调文字颜色 4 10" xfId="831"/>
    <cellStyle name="60% - 强调文字颜色 4 11" xfId="832"/>
    <cellStyle name="60% - 强调文字颜色 4 12" xfId="833"/>
    <cellStyle name="60% - 强调文字颜色 4 13" xfId="834"/>
    <cellStyle name="60% - 强调文字颜色 4 2" xfId="835"/>
    <cellStyle name="60% - 强调文字颜色 4 2 2" xfId="836"/>
    <cellStyle name="60% - 强调文字颜色 4 2 3" xfId="837"/>
    <cellStyle name="60% - 强调文字颜色 4 2 4" xfId="838"/>
    <cellStyle name="60% - 强调文字颜色 4 2 5" xfId="839"/>
    <cellStyle name="60% - 强调文字颜色 4 2 6" xfId="840"/>
    <cellStyle name="60% - 强调文字颜色 4 2 7" xfId="841"/>
    <cellStyle name="60% - 强调文字颜色 4 2 8" xfId="842"/>
    <cellStyle name="60% - 强调文字颜色 4 3" xfId="843"/>
    <cellStyle name="60% - 强调文字颜色 4 3 2" xfId="844"/>
    <cellStyle name="60% - 强调文字颜色 4 3 3" xfId="845"/>
    <cellStyle name="60% - 强调文字颜色 4 3 4" xfId="846"/>
    <cellStyle name="60% - 强调文字颜色 4 3 5" xfId="847"/>
    <cellStyle name="60% - 强调文字颜色 4 3 6" xfId="848"/>
    <cellStyle name="60% - 强调文字颜色 4 3 7" xfId="849"/>
    <cellStyle name="60% - 强调文字颜色 4 3 8" xfId="850"/>
    <cellStyle name="60% - 强调文字颜色 4 4" xfId="851"/>
    <cellStyle name="60% - 强调文字颜色 4 4 2" xfId="852"/>
    <cellStyle name="60% - 强调文字颜色 4 4 3" xfId="853"/>
    <cellStyle name="60% - 强调文字颜色 4 4 4" xfId="854"/>
    <cellStyle name="60% - 强调文字颜色 4 4 5" xfId="855"/>
    <cellStyle name="60% - 强调文字颜色 4 4 6" xfId="856"/>
    <cellStyle name="60% - 强调文字颜色 4 4 7" xfId="857"/>
    <cellStyle name="60% - 强调文字颜色 4 4 8" xfId="858"/>
    <cellStyle name="60% - 强调文字颜色 4 5" xfId="859"/>
    <cellStyle name="60% - 强调文字颜色 4 5 2" xfId="860"/>
    <cellStyle name="60% - 强调文字颜色 4 5 3" xfId="861"/>
    <cellStyle name="60% - 强调文字颜色 4 5 4" xfId="862"/>
    <cellStyle name="60% - 强调文字颜色 4 5 5" xfId="863"/>
    <cellStyle name="60% - 强调文字颜色 4 5 6" xfId="864"/>
    <cellStyle name="60% - 强调文字颜色 4 5 7" xfId="865"/>
    <cellStyle name="60% - 强调文字颜色 4 5 8" xfId="866"/>
    <cellStyle name="60% - 强调文字颜色 4 6" xfId="867"/>
    <cellStyle name="60% - 强调文字颜色 4 6 2" xfId="868"/>
    <cellStyle name="60% - 强调文字颜色 4 6 3" xfId="869"/>
    <cellStyle name="60% - 强调文字颜色 4 6 4" xfId="870"/>
    <cellStyle name="60% - 强调文字颜色 4 6 5" xfId="871"/>
    <cellStyle name="60% - 强调文字颜色 4 6 6" xfId="872"/>
    <cellStyle name="60% - 强调文字颜色 4 6 7" xfId="873"/>
    <cellStyle name="60% - 强调文字颜色 4 6 8" xfId="874"/>
    <cellStyle name="60% - 强调文字颜色 4 7" xfId="875"/>
    <cellStyle name="60% - 强调文字颜色 4 7 2" xfId="876"/>
    <cellStyle name="60% - 强调文字颜色 4 7 3" xfId="877"/>
    <cellStyle name="60% - 强调文字颜色 4 7 4" xfId="878"/>
    <cellStyle name="60% - 强调文字颜色 4 7 5" xfId="879"/>
    <cellStyle name="60% - 强调文字颜色 4 7 6" xfId="880"/>
    <cellStyle name="60% - 强调文字颜色 4 7 7" xfId="881"/>
    <cellStyle name="60% - 强调文字颜色 4 8" xfId="882"/>
    <cellStyle name="60% - 强调文字颜色 4 9" xfId="883"/>
    <cellStyle name="60% - 强调文字颜色 5" xfId="884"/>
    <cellStyle name="60% - 强调文字颜色 5 10" xfId="885"/>
    <cellStyle name="60% - 强调文字颜色 5 11" xfId="886"/>
    <cellStyle name="60% - 强调文字颜色 5 12" xfId="887"/>
    <cellStyle name="60% - 强调文字颜色 5 13" xfId="888"/>
    <cellStyle name="60% - 强调文字颜色 5 2" xfId="889"/>
    <cellStyle name="60% - 强调文字颜色 5 2 2" xfId="890"/>
    <cellStyle name="60% - 强调文字颜色 5 2 3" xfId="891"/>
    <cellStyle name="60% - 强调文字颜色 5 2 4" xfId="892"/>
    <cellStyle name="60% - 强调文字颜色 5 2 5" xfId="893"/>
    <cellStyle name="60% - 强调文字颜色 5 2 6" xfId="894"/>
    <cellStyle name="60% - 强调文字颜色 5 2 7" xfId="895"/>
    <cellStyle name="60% - 强调文字颜色 5 2 8" xfId="896"/>
    <cellStyle name="60% - 强调文字颜色 5 3" xfId="897"/>
    <cellStyle name="60% - 强调文字颜色 5 3 2" xfId="898"/>
    <cellStyle name="60% - 强调文字颜色 5 3 3" xfId="899"/>
    <cellStyle name="60% - 强调文字颜色 5 3 4" xfId="900"/>
    <cellStyle name="60% - 强调文字颜色 5 3 5" xfId="901"/>
    <cellStyle name="60% - 强调文字颜色 5 3 6" xfId="902"/>
    <cellStyle name="60% - 强调文字颜色 5 3 7" xfId="903"/>
    <cellStyle name="60% - 强调文字颜色 5 3 8" xfId="904"/>
    <cellStyle name="60% - 强调文字颜色 5 4" xfId="905"/>
    <cellStyle name="60% - 强调文字颜色 5 4 2" xfId="906"/>
    <cellStyle name="60% - 强调文字颜色 5 4 3" xfId="907"/>
    <cellStyle name="60% - 强调文字颜色 5 4 4" xfId="908"/>
    <cellStyle name="60% - 强调文字颜色 5 4 5" xfId="909"/>
    <cellStyle name="60% - 强调文字颜色 5 4 6" xfId="910"/>
    <cellStyle name="60% - 强调文字颜色 5 4 7" xfId="911"/>
    <cellStyle name="60% - 强调文字颜色 5 4 8" xfId="912"/>
    <cellStyle name="60% - 强调文字颜色 5 5" xfId="913"/>
    <cellStyle name="60% - 强调文字颜色 5 5 2" xfId="914"/>
    <cellStyle name="60% - 强调文字颜色 5 5 3" xfId="915"/>
    <cellStyle name="60% - 强调文字颜色 5 5 4" xfId="916"/>
    <cellStyle name="60% - 强调文字颜色 5 5 5" xfId="917"/>
    <cellStyle name="60% - 强调文字颜色 5 5 6" xfId="918"/>
    <cellStyle name="60% - 强调文字颜色 5 5 7" xfId="919"/>
    <cellStyle name="60% - 强调文字颜色 5 5 8" xfId="920"/>
    <cellStyle name="60% - 强调文字颜色 5 6" xfId="921"/>
    <cellStyle name="60% - 强调文字颜色 5 6 2" xfId="922"/>
    <cellStyle name="60% - 强调文字颜色 5 6 3" xfId="923"/>
    <cellStyle name="60% - 强调文字颜色 5 6 4" xfId="924"/>
    <cellStyle name="60% - 强调文字颜色 5 6 5" xfId="925"/>
    <cellStyle name="60% - 强调文字颜色 5 6 6" xfId="926"/>
    <cellStyle name="60% - 强调文字颜色 5 6 7" xfId="927"/>
    <cellStyle name="60% - 强调文字颜色 5 6 8" xfId="928"/>
    <cellStyle name="60% - 强调文字颜色 5 7" xfId="929"/>
    <cellStyle name="60% - 强调文字颜色 5 7 2" xfId="930"/>
    <cellStyle name="60% - 强调文字颜色 5 7 3" xfId="931"/>
    <cellStyle name="60% - 强调文字颜色 5 7 4" xfId="932"/>
    <cellStyle name="60% - 强调文字颜色 5 7 5" xfId="933"/>
    <cellStyle name="60% - 强调文字颜色 5 7 6" xfId="934"/>
    <cellStyle name="60% - 强调文字颜色 5 7 7" xfId="935"/>
    <cellStyle name="60% - 强调文字颜色 5 8" xfId="936"/>
    <cellStyle name="60% - 强调文字颜色 5 9" xfId="937"/>
    <cellStyle name="60% - 强调文字颜色 6" xfId="938"/>
    <cellStyle name="60% - 强调文字颜色 6 10" xfId="939"/>
    <cellStyle name="60% - 强调文字颜色 6 11" xfId="940"/>
    <cellStyle name="60% - 强调文字颜色 6 12" xfId="941"/>
    <cellStyle name="60% - 强调文字颜色 6 13" xfId="942"/>
    <cellStyle name="60% - 强调文字颜色 6 2" xfId="943"/>
    <cellStyle name="60% - 强调文字颜色 6 2 2" xfId="944"/>
    <cellStyle name="60% - 强调文字颜色 6 2 3" xfId="945"/>
    <cellStyle name="60% - 强调文字颜色 6 2 4" xfId="946"/>
    <cellStyle name="60% - 强调文字颜色 6 2 5" xfId="947"/>
    <cellStyle name="60% - 强调文字颜色 6 2 6" xfId="948"/>
    <cellStyle name="60% - 强调文字颜色 6 2 7" xfId="949"/>
    <cellStyle name="60% - 强调文字颜色 6 2 8" xfId="950"/>
    <cellStyle name="60% - 强调文字颜色 6 3" xfId="951"/>
    <cellStyle name="60% - 强调文字颜色 6 3 2" xfId="952"/>
    <cellStyle name="60% - 强调文字颜色 6 3 3" xfId="953"/>
    <cellStyle name="60% - 强调文字颜色 6 3 4" xfId="954"/>
    <cellStyle name="60% - 强调文字颜色 6 3 5" xfId="955"/>
    <cellStyle name="60% - 强调文字颜色 6 3 6" xfId="956"/>
    <cellStyle name="60% - 强调文字颜色 6 3 7" xfId="957"/>
    <cellStyle name="60% - 强调文字颜色 6 3 8" xfId="958"/>
    <cellStyle name="60% - 强调文字颜色 6 4" xfId="959"/>
    <cellStyle name="60% - 强调文字颜色 6 4 2" xfId="960"/>
    <cellStyle name="60% - 强调文字颜色 6 4 3" xfId="961"/>
    <cellStyle name="60% - 强调文字颜色 6 4 4" xfId="962"/>
    <cellStyle name="60% - 强调文字颜色 6 4 5" xfId="963"/>
    <cellStyle name="60% - 强调文字颜色 6 4 6" xfId="964"/>
    <cellStyle name="60% - 强调文字颜色 6 4 7" xfId="965"/>
    <cellStyle name="60% - 强调文字颜色 6 4 8" xfId="966"/>
    <cellStyle name="60% - 强调文字颜色 6 5" xfId="967"/>
    <cellStyle name="60% - 强调文字颜色 6 5 2" xfId="968"/>
    <cellStyle name="60% - 强调文字颜色 6 5 3" xfId="969"/>
    <cellStyle name="60% - 强调文字颜色 6 5 4" xfId="970"/>
    <cellStyle name="60% - 强调文字颜色 6 5 5" xfId="971"/>
    <cellStyle name="60% - 强调文字颜色 6 5 6" xfId="972"/>
    <cellStyle name="60% - 强调文字颜色 6 5 7" xfId="973"/>
    <cellStyle name="60% - 强调文字颜色 6 5 8" xfId="974"/>
    <cellStyle name="60% - 强调文字颜色 6 6" xfId="975"/>
    <cellStyle name="60% - 强调文字颜色 6 6 2" xfId="976"/>
    <cellStyle name="60% - 强调文字颜色 6 6 3" xfId="977"/>
    <cellStyle name="60% - 强调文字颜色 6 6 4" xfId="978"/>
    <cellStyle name="60% - 强调文字颜色 6 6 5" xfId="979"/>
    <cellStyle name="60% - 强调文字颜色 6 6 6" xfId="980"/>
    <cellStyle name="60% - 强调文字颜色 6 6 7" xfId="981"/>
    <cellStyle name="60% - 强调文字颜色 6 6 8" xfId="982"/>
    <cellStyle name="60% - 强调文字颜色 6 7" xfId="983"/>
    <cellStyle name="60% - 强调文字颜色 6 7 2" xfId="984"/>
    <cellStyle name="60% - 强调文字颜色 6 7 3" xfId="985"/>
    <cellStyle name="60% - 强调文字颜色 6 7 4" xfId="986"/>
    <cellStyle name="60% - 强调文字颜色 6 7 5" xfId="987"/>
    <cellStyle name="60% - 强调文字颜色 6 7 6" xfId="988"/>
    <cellStyle name="60% - 强调文字颜色 6 7 7" xfId="989"/>
    <cellStyle name="60% - 强调文字颜色 6 8" xfId="990"/>
    <cellStyle name="60% - 强调文字颜色 6 9" xfId="991"/>
    <cellStyle name="好" xfId="992"/>
    <cellStyle name="好 10" xfId="993"/>
    <cellStyle name="好 11" xfId="994"/>
    <cellStyle name="好 12" xfId="995"/>
    <cellStyle name="好 13" xfId="996"/>
    <cellStyle name="好 2" xfId="997"/>
    <cellStyle name="好 2 2" xfId="998"/>
    <cellStyle name="好 2 3" xfId="999"/>
    <cellStyle name="好 2 4" xfId="1000"/>
    <cellStyle name="好 2 5" xfId="1001"/>
    <cellStyle name="好 2 6" xfId="1002"/>
    <cellStyle name="好 2 7" xfId="1003"/>
    <cellStyle name="好 2 8" xfId="1004"/>
    <cellStyle name="好 3" xfId="1005"/>
    <cellStyle name="好 3 2" xfId="1006"/>
    <cellStyle name="好 3 3" xfId="1007"/>
    <cellStyle name="好 3 4" xfId="1008"/>
    <cellStyle name="好 3 5" xfId="1009"/>
    <cellStyle name="好 3 6" xfId="1010"/>
    <cellStyle name="好 3 7" xfId="1011"/>
    <cellStyle name="好 3 8" xfId="1012"/>
    <cellStyle name="好 4" xfId="1013"/>
    <cellStyle name="好 4 2" xfId="1014"/>
    <cellStyle name="好 4 3" xfId="1015"/>
    <cellStyle name="好 4 4" xfId="1016"/>
    <cellStyle name="好 4 5" xfId="1017"/>
    <cellStyle name="好 4 6" xfId="1018"/>
    <cellStyle name="好 4 7" xfId="1019"/>
    <cellStyle name="好 4 8" xfId="1020"/>
    <cellStyle name="好 5" xfId="1021"/>
    <cellStyle name="好 5 2" xfId="1022"/>
    <cellStyle name="好 5 3" xfId="1023"/>
    <cellStyle name="好 5 4" xfId="1024"/>
    <cellStyle name="好 5 5" xfId="1025"/>
    <cellStyle name="好 5 6" xfId="1026"/>
    <cellStyle name="好 5 7" xfId="1027"/>
    <cellStyle name="好 5 8" xfId="1028"/>
    <cellStyle name="好 6" xfId="1029"/>
    <cellStyle name="好 6 2" xfId="1030"/>
    <cellStyle name="好 6 3" xfId="1031"/>
    <cellStyle name="好 6 4" xfId="1032"/>
    <cellStyle name="好 6 5" xfId="1033"/>
    <cellStyle name="好 6 6" xfId="1034"/>
    <cellStyle name="好 6 7" xfId="1035"/>
    <cellStyle name="好 6 8" xfId="1036"/>
    <cellStyle name="好 7" xfId="1037"/>
    <cellStyle name="好 7 2" xfId="1038"/>
    <cellStyle name="好 7 3" xfId="1039"/>
    <cellStyle name="好 7 4" xfId="1040"/>
    <cellStyle name="好 7 5" xfId="1041"/>
    <cellStyle name="好 7 6" xfId="1042"/>
    <cellStyle name="好 7 7" xfId="1043"/>
    <cellStyle name="好 8" xfId="1044"/>
    <cellStyle name="好 9" xfId="1045"/>
    <cellStyle name="差" xfId="1046"/>
    <cellStyle name="差 10" xfId="1047"/>
    <cellStyle name="差 11" xfId="1048"/>
    <cellStyle name="差 12" xfId="1049"/>
    <cellStyle name="差 13" xfId="1050"/>
    <cellStyle name="差 2" xfId="1051"/>
    <cellStyle name="差 2 2" xfId="1052"/>
    <cellStyle name="差 2 3" xfId="1053"/>
    <cellStyle name="差 2 4" xfId="1054"/>
    <cellStyle name="差 2 5" xfId="1055"/>
    <cellStyle name="差 2 6" xfId="1056"/>
    <cellStyle name="差 2 7" xfId="1057"/>
    <cellStyle name="差 2 8" xfId="1058"/>
    <cellStyle name="差 3" xfId="1059"/>
    <cellStyle name="差 3 2" xfId="1060"/>
    <cellStyle name="差 3 3" xfId="1061"/>
    <cellStyle name="差 3 4" xfId="1062"/>
    <cellStyle name="差 3 5" xfId="1063"/>
    <cellStyle name="差 3 6" xfId="1064"/>
    <cellStyle name="差 3 7" xfId="1065"/>
    <cellStyle name="差 3 8" xfId="1066"/>
    <cellStyle name="差 4" xfId="1067"/>
    <cellStyle name="差 4 2" xfId="1068"/>
    <cellStyle name="差 4 3" xfId="1069"/>
    <cellStyle name="差 4 4" xfId="1070"/>
    <cellStyle name="差 4 5" xfId="1071"/>
    <cellStyle name="差 4 6" xfId="1072"/>
    <cellStyle name="差 4 7" xfId="1073"/>
    <cellStyle name="差 4 8" xfId="1074"/>
    <cellStyle name="差 5" xfId="1075"/>
    <cellStyle name="差 5 2" xfId="1076"/>
    <cellStyle name="差 5 3" xfId="1077"/>
    <cellStyle name="差 5 4" xfId="1078"/>
    <cellStyle name="差 5 5" xfId="1079"/>
    <cellStyle name="差 5 6" xfId="1080"/>
    <cellStyle name="差 5 7" xfId="1081"/>
    <cellStyle name="差 5 8" xfId="1082"/>
    <cellStyle name="差 6" xfId="1083"/>
    <cellStyle name="差 6 2" xfId="1084"/>
    <cellStyle name="差 6 3" xfId="1085"/>
    <cellStyle name="差 6 4" xfId="1086"/>
    <cellStyle name="差 6 5" xfId="1087"/>
    <cellStyle name="差 6 6" xfId="1088"/>
    <cellStyle name="差 6 7" xfId="1089"/>
    <cellStyle name="差 6 8" xfId="1090"/>
    <cellStyle name="差 7" xfId="1091"/>
    <cellStyle name="差 7 2" xfId="1092"/>
    <cellStyle name="差 7 3" xfId="1093"/>
    <cellStyle name="差 7 4" xfId="1094"/>
    <cellStyle name="差 7 5" xfId="1095"/>
    <cellStyle name="差 7 6" xfId="1096"/>
    <cellStyle name="差 7 7" xfId="1097"/>
    <cellStyle name="差 8" xfId="1098"/>
    <cellStyle name="差 9" xfId="1099"/>
    <cellStyle name="常规 10" xfId="1100"/>
    <cellStyle name="常规 11" xfId="1101"/>
    <cellStyle name="常规 12" xfId="1102"/>
    <cellStyle name="常规 13" xfId="1103"/>
    <cellStyle name="常规 2" xfId="1104"/>
    <cellStyle name="常规 2 2" xfId="1105"/>
    <cellStyle name="常规 2 3" xfId="1106"/>
    <cellStyle name="常规 2 4" xfId="1107"/>
    <cellStyle name="常规 2 5" xfId="1108"/>
    <cellStyle name="常规 2 6" xfId="1109"/>
    <cellStyle name="常规 2 7" xfId="1110"/>
    <cellStyle name="常规 2 8" xfId="1111"/>
    <cellStyle name="常规 3" xfId="1112"/>
    <cellStyle name="常规 3 2" xfId="1113"/>
    <cellStyle name="常规 3 3" xfId="1114"/>
    <cellStyle name="常规 3 4" xfId="1115"/>
    <cellStyle name="常规 3 5" xfId="1116"/>
    <cellStyle name="常规 3 6" xfId="1117"/>
    <cellStyle name="常规 3 7" xfId="1118"/>
    <cellStyle name="常规 3 8" xfId="1119"/>
    <cellStyle name="常规 4" xfId="1120"/>
    <cellStyle name="常规 4 2" xfId="1121"/>
    <cellStyle name="常规 4 3" xfId="1122"/>
    <cellStyle name="常规 4 4" xfId="1123"/>
    <cellStyle name="常规 4 5" xfId="1124"/>
    <cellStyle name="常规 4 6" xfId="1125"/>
    <cellStyle name="常规 4 7" xfId="1126"/>
    <cellStyle name="常规 4 8" xfId="1127"/>
    <cellStyle name="常规 5" xfId="1128"/>
    <cellStyle name="常规 5 2" xfId="1129"/>
    <cellStyle name="常规 5 3" xfId="1130"/>
    <cellStyle name="常规 5 4" xfId="1131"/>
    <cellStyle name="常规 5 5" xfId="1132"/>
    <cellStyle name="常规 5 6" xfId="1133"/>
    <cellStyle name="常规 5 7" xfId="1134"/>
    <cellStyle name="常规 5 8" xfId="1135"/>
    <cellStyle name="常规 6" xfId="1136"/>
    <cellStyle name="常规 6 2" xfId="1137"/>
    <cellStyle name="常规 6 3" xfId="1138"/>
    <cellStyle name="常规 6 4" xfId="1139"/>
    <cellStyle name="常规 6 5" xfId="1140"/>
    <cellStyle name="常规 6 6" xfId="1141"/>
    <cellStyle name="常规 6 7" xfId="1142"/>
    <cellStyle name="常规 6 8" xfId="1143"/>
    <cellStyle name="常规 7" xfId="1144"/>
    <cellStyle name="常规 7 2" xfId="1145"/>
    <cellStyle name="常规 7 3" xfId="1146"/>
    <cellStyle name="常规 7 4" xfId="1147"/>
    <cellStyle name="常规 7 5" xfId="1148"/>
    <cellStyle name="常规 7 6" xfId="1149"/>
    <cellStyle name="常规 7 7" xfId="1150"/>
    <cellStyle name="常规 8" xfId="1151"/>
    <cellStyle name="常规 9" xfId="1152"/>
    <cellStyle name="强调文字颜色 1" xfId="1153"/>
    <cellStyle name="强调文字颜色 1 10" xfId="1154"/>
    <cellStyle name="强调文字颜色 1 11" xfId="1155"/>
    <cellStyle name="强调文字颜色 1 12" xfId="1156"/>
    <cellStyle name="强调文字颜色 1 13" xfId="1157"/>
    <cellStyle name="强调文字颜色 1 2" xfId="1158"/>
    <cellStyle name="强调文字颜色 1 2 2" xfId="1159"/>
    <cellStyle name="强调文字颜色 1 2 3" xfId="1160"/>
    <cellStyle name="强调文字颜色 1 2 4" xfId="1161"/>
    <cellStyle name="强调文字颜色 1 2 5" xfId="1162"/>
    <cellStyle name="强调文字颜色 1 2 6" xfId="1163"/>
    <cellStyle name="强调文字颜色 1 2 7" xfId="1164"/>
    <cellStyle name="强调文字颜色 1 2 8" xfId="1165"/>
    <cellStyle name="强调文字颜色 1 3" xfId="1166"/>
    <cellStyle name="强调文字颜色 1 3 2" xfId="1167"/>
    <cellStyle name="强调文字颜色 1 3 3" xfId="1168"/>
    <cellStyle name="强调文字颜色 1 3 4" xfId="1169"/>
    <cellStyle name="强调文字颜色 1 3 5" xfId="1170"/>
    <cellStyle name="强调文字颜色 1 3 6" xfId="1171"/>
    <cellStyle name="强调文字颜色 1 3 7" xfId="1172"/>
    <cellStyle name="强调文字颜色 1 3 8" xfId="1173"/>
    <cellStyle name="强调文字颜色 1 4" xfId="1174"/>
    <cellStyle name="强调文字颜色 1 4 2" xfId="1175"/>
    <cellStyle name="强调文字颜色 1 4 3" xfId="1176"/>
    <cellStyle name="强调文字颜色 1 4 4" xfId="1177"/>
    <cellStyle name="强调文字颜色 1 4 5" xfId="1178"/>
    <cellStyle name="强调文字颜色 1 4 6" xfId="1179"/>
    <cellStyle name="强调文字颜色 1 4 7" xfId="1180"/>
    <cellStyle name="强调文字颜色 1 4 8" xfId="1181"/>
    <cellStyle name="强调文字颜色 1 5" xfId="1182"/>
    <cellStyle name="强调文字颜色 1 5 2" xfId="1183"/>
    <cellStyle name="强调文字颜色 1 5 3" xfId="1184"/>
    <cellStyle name="强调文字颜色 1 5 4" xfId="1185"/>
    <cellStyle name="强调文字颜色 1 5 5" xfId="1186"/>
    <cellStyle name="强调文字颜色 1 5 6" xfId="1187"/>
    <cellStyle name="强调文字颜色 1 5 7" xfId="1188"/>
    <cellStyle name="强调文字颜色 1 5 8" xfId="1189"/>
    <cellStyle name="强调文字颜色 1 6" xfId="1190"/>
    <cellStyle name="强调文字颜色 1 6 2" xfId="1191"/>
    <cellStyle name="强调文字颜色 1 6 3" xfId="1192"/>
    <cellStyle name="强调文字颜色 1 6 4" xfId="1193"/>
    <cellStyle name="强调文字颜色 1 6 5" xfId="1194"/>
    <cellStyle name="强调文字颜色 1 6 6" xfId="1195"/>
    <cellStyle name="强调文字颜色 1 6 7" xfId="1196"/>
    <cellStyle name="强调文字颜色 1 6 8" xfId="1197"/>
    <cellStyle name="强调文字颜色 1 7" xfId="1198"/>
    <cellStyle name="强调文字颜色 1 7 2" xfId="1199"/>
    <cellStyle name="强调文字颜色 1 7 3" xfId="1200"/>
    <cellStyle name="强调文字颜色 1 7 4" xfId="1201"/>
    <cellStyle name="强调文字颜色 1 7 5" xfId="1202"/>
    <cellStyle name="强调文字颜色 1 7 6" xfId="1203"/>
    <cellStyle name="强调文字颜色 1 7 7" xfId="1204"/>
    <cellStyle name="强调文字颜色 1 8" xfId="1205"/>
    <cellStyle name="强调文字颜色 1 9" xfId="1206"/>
    <cellStyle name="强调文字颜色 2" xfId="1207"/>
    <cellStyle name="强调文字颜色 2 10" xfId="1208"/>
    <cellStyle name="强调文字颜色 2 11" xfId="1209"/>
    <cellStyle name="强调文字颜色 2 12" xfId="1210"/>
    <cellStyle name="强调文字颜色 2 13" xfId="1211"/>
    <cellStyle name="强调文字颜色 2 2" xfId="1212"/>
    <cellStyle name="强调文字颜色 2 2 2" xfId="1213"/>
    <cellStyle name="强调文字颜色 2 2 3" xfId="1214"/>
    <cellStyle name="强调文字颜色 2 2 4" xfId="1215"/>
    <cellStyle name="强调文字颜色 2 2 5" xfId="1216"/>
    <cellStyle name="强调文字颜色 2 2 6" xfId="1217"/>
    <cellStyle name="强调文字颜色 2 2 7" xfId="1218"/>
    <cellStyle name="强调文字颜色 2 2 8" xfId="1219"/>
    <cellStyle name="强调文字颜色 2 3" xfId="1220"/>
    <cellStyle name="强调文字颜色 2 3 2" xfId="1221"/>
    <cellStyle name="强调文字颜色 2 3 3" xfId="1222"/>
    <cellStyle name="强调文字颜色 2 3 4" xfId="1223"/>
    <cellStyle name="强调文字颜色 2 3 5" xfId="1224"/>
    <cellStyle name="强调文字颜色 2 3 6" xfId="1225"/>
    <cellStyle name="强调文字颜色 2 3 7" xfId="1226"/>
    <cellStyle name="强调文字颜色 2 3 8" xfId="1227"/>
    <cellStyle name="强调文字颜色 2 4" xfId="1228"/>
    <cellStyle name="强调文字颜色 2 4 2" xfId="1229"/>
    <cellStyle name="强调文字颜色 2 4 3" xfId="1230"/>
    <cellStyle name="强调文字颜色 2 4 4" xfId="1231"/>
    <cellStyle name="强调文字颜色 2 4 5" xfId="1232"/>
    <cellStyle name="强调文字颜色 2 4 6" xfId="1233"/>
    <cellStyle name="强调文字颜色 2 4 7" xfId="1234"/>
    <cellStyle name="强调文字颜色 2 4 8" xfId="1235"/>
    <cellStyle name="强调文字颜色 2 5" xfId="1236"/>
    <cellStyle name="强调文字颜色 2 5 2" xfId="1237"/>
    <cellStyle name="强调文字颜色 2 5 3" xfId="1238"/>
    <cellStyle name="强调文字颜色 2 5 4" xfId="1239"/>
    <cellStyle name="强调文字颜色 2 5 5" xfId="1240"/>
    <cellStyle name="强调文字颜色 2 5 6" xfId="1241"/>
    <cellStyle name="强调文字颜色 2 5 7" xfId="1242"/>
    <cellStyle name="强调文字颜色 2 5 8" xfId="1243"/>
    <cellStyle name="强调文字颜色 2 6" xfId="1244"/>
    <cellStyle name="强调文字颜色 2 6 2" xfId="1245"/>
    <cellStyle name="强调文字颜色 2 6 3" xfId="1246"/>
    <cellStyle name="强调文字颜色 2 6 4" xfId="1247"/>
    <cellStyle name="强调文字颜色 2 6 5" xfId="1248"/>
    <cellStyle name="强调文字颜色 2 6 6" xfId="1249"/>
    <cellStyle name="强调文字颜色 2 6 7" xfId="1250"/>
    <cellStyle name="强调文字颜色 2 6 8" xfId="1251"/>
    <cellStyle name="强调文字颜色 2 7" xfId="1252"/>
    <cellStyle name="强调文字颜色 2 7 2" xfId="1253"/>
    <cellStyle name="强调文字颜色 2 7 3" xfId="1254"/>
    <cellStyle name="强调文字颜色 2 7 4" xfId="1255"/>
    <cellStyle name="强调文字颜色 2 7 5" xfId="1256"/>
    <cellStyle name="强调文字颜色 2 7 6" xfId="1257"/>
    <cellStyle name="强调文字颜色 2 7 7" xfId="1258"/>
    <cellStyle name="强调文字颜色 2 8" xfId="1259"/>
    <cellStyle name="强调文字颜色 2 9" xfId="1260"/>
    <cellStyle name="强调文字颜色 3" xfId="1261"/>
    <cellStyle name="强调文字颜色 3 10" xfId="1262"/>
    <cellStyle name="强调文字颜色 3 11" xfId="1263"/>
    <cellStyle name="强调文字颜色 3 12" xfId="1264"/>
    <cellStyle name="强调文字颜色 3 13" xfId="1265"/>
    <cellStyle name="强调文字颜色 3 2" xfId="1266"/>
    <cellStyle name="强调文字颜色 3 2 2" xfId="1267"/>
    <cellStyle name="强调文字颜色 3 2 3" xfId="1268"/>
    <cellStyle name="强调文字颜色 3 2 4" xfId="1269"/>
    <cellStyle name="强调文字颜色 3 2 5" xfId="1270"/>
    <cellStyle name="强调文字颜色 3 2 6" xfId="1271"/>
    <cellStyle name="强调文字颜色 3 2 7" xfId="1272"/>
    <cellStyle name="强调文字颜色 3 2 8" xfId="1273"/>
    <cellStyle name="强调文字颜色 3 3" xfId="1274"/>
    <cellStyle name="强调文字颜色 3 3 2" xfId="1275"/>
    <cellStyle name="强调文字颜色 3 3 3" xfId="1276"/>
    <cellStyle name="强调文字颜色 3 3 4" xfId="1277"/>
    <cellStyle name="强调文字颜色 3 3 5" xfId="1278"/>
    <cellStyle name="强调文字颜色 3 3 6" xfId="1279"/>
    <cellStyle name="强调文字颜色 3 3 7" xfId="1280"/>
    <cellStyle name="强调文字颜色 3 3 8" xfId="1281"/>
    <cellStyle name="强调文字颜色 3 4" xfId="1282"/>
    <cellStyle name="强调文字颜色 3 4 2" xfId="1283"/>
    <cellStyle name="强调文字颜色 3 4 3" xfId="1284"/>
    <cellStyle name="强调文字颜色 3 4 4" xfId="1285"/>
    <cellStyle name="强调文字颜色 3 4 5" xfId="1286"/>
    <cellStyle name="强调文字颜色 3 4 6" xfId="1287"/>
    <cellStyle name="强调文字颜色 3 4 7" xfId="1288"/>
    <cellStyle name="强调文字颜色 3 4 8" xfId="1289"/>
    <cellStyle name="强调文字颜色 3 5" xfId="1290"/>
    <cellStyle name="强调文字颜色 3 5 2" xfId="1291"/>
    <cellStyle name="强调文字颜色 3 5 3" xfId="1292"/>
    <cellStyle name="强调文字颜色 3 5 4" xfId="1293"/>
    <cellStyle name="强调文字颜色 3 5 5" xfId="1294"/>
    <cellStyle name="强调文字颜色 3 5 6" xfId="1295"/>
    <cellStyle name="强调文字颜色 3 5 7" xfId="1296"/>
    <cellStyle name="强调文字颜色 3 5 8" xfId="1297"/>
    <cellStyle name="强调文字颜色 3 6" xfId="1298"/>
    <cellStyle name="强调文字颜色 3 6 2" xfId="1299"/>
    <cellStyle name="强调文字颜色 3 6 3" xfId="1300"/>
    <cellStyle name="强调文字颜色 3 6 4" xfId="1301"/>
    <cellStyle name="强调文字颜色 3 6 5" xfId="1302"/>
    <cellStyle name="强调文字颜色 3 6 6" xfId="1303"/>
    <cellStyle name="强调文字颜色 3 6 7" xfId="1304"/>
    <cellStyle name="强调文字颜色 3 6 8" xfId="1305"/>
    <cellStyle name="强调文字颜色 3 7" xfId="1306"/>
    <cellStyle name="强调文字颜色 3 7 2" xfId="1307"/>
    <cellStyle name="强调文字颜色 3 7 3" xfId="1308"/>
    <cellStyle name="强调文字颜色 3 7 4" xfId="1309"/>
    <cellStyle name="强调文字颜色 3 7 5" xfId="1310"/>
    <cellStyle name="强调文字颜色 3 7 6" xfId="1311"/>
    <cellStyle name="强调文字颜色 3 7 7" xfId="1312"/>
    <cellStyle name="强调文字颜色 3 8" xfId="1313"/>
    <cellStyle name="强调文字颜色 3 9" xfId="1314"/>
    <cellStyle name="强调文字颜色 4" xfId="1315"/>
    <cellStyle name="强调文字颜色 4 10" xfId="1316"/>
    <cellStyle name="强调文字颜色 4 11" xfId="1317"/>
    <cellStyle name="强调文字颜色 4 12" xfId="1318"/>
    <cellStyle name="强调文字颜色 4 13" xfId="1319"/>
    <cellStyle name="强调文字颜色 4 2" xfId="1320"/>
    <cellStyle name="强调文字颜色 4 2 2" xfId="1321"/>
    <cellStyle name="强调文字颜色 4 2 3" xfId="1322"/>
    <cellStyle name="强调文字颜色 4 2 4" xfId="1323"/>
    <cellStyle name="强调文字颜色 4 2 5" xfId="1324"/>
    <cellStyle name="强调文字颜色 4 2 6" xfId="1325"/>
    <cellStyle name="强调文字颜色 4 2 7" xfId="1326"/>
    <cellStyle name="强调文字颜色 4 2 8" xfId="1327"/>
    <cellStyle name="强调文字颜色 4 3" xfId="1328"/>
    <cellStyle name="强调文字颜色 4 3 2" xfId="1329"/>
    <cellStyle name="强调文字颜色 4 3 3" xfId="1330"/>
    <cellStyle name="强调文字颜色 4 3 4" xfId="1331"/>
    <cellStyle name="强调文字颜色 4 3 5" xfId="1332"/>
    <cellStyle name="强调文字颜色 4 3 6" xfId="1333"/>
    <cellStyle name="强调文字颜色 4 3 7" xfId="1334"/>
    <cellStyle name="强调文字颜色 4 3 8" xfId="1335"/>
    <cellStyle name="强调文字颜色 4 4" xfId="1336"/>
    <cellStyle name="强调文字颜色 4 4 2" xfId="1337"/>
    <cellStyle name="强调文字颜色 4 4 3" xfId="1338"/>
    <cellStyle name="强调文字颜色 4 4 4" xfId="1339"/>
    <cellStyle name="强调文字颜色 4 4 5" xfId="1340"/>
    <cellStyle name="强调文字颜色 4 4 6" xfId="1341"/>
    <cellStyle name="强调文字颜色 4 4 7" xfId="1342"/>
    <cellStyle name="强调文字颜色 4 4 8" xfId="1343"/>
    <cellStyle name="强调文字颜色 4 5" xfId="1344"/>
    <cellStyle name="强调文字颜色 4 5 2" xfId="1345"/>
    <cellStyle name="强调文字颜色 4 5 3" xfId="1346"/>
    <cellStyle name="强调文字颜色 4 5 4" xfId="1347"/>
    <cellStyle name="强调文字颜色 4 5 5" xfId="1348"/>
    <cellStyle name="强调文字颜色 4 5 6" xfId="1349"/>
    <cellStyle name="强调文字颜色 4 5 7" xfId="1350"/>
    <cellStyle name="强调文字颜色 4 5 8" xfId="1351"/>
    <cellStyle name="强调文字颜色 4 6" xfId="1352"/>
    <cellStyle name="强调文字颜色 4 6 2" xfId="1353"/>
    <cellStyle name="强调文字颜色 4 6 3" xfId="1354"/>
    <cellStyle name="强调文字颜色 4 6 4" xfId="1355"/>
    <cellStyle name="强调文字颜色 4 6 5" xfId="1356"/>
    <cellStyle name="强调文字颜色 4 6 6" xfId="1357"/>
    <cellStyle name="强调文字颜色 4 6 7" xfId="1358"/>
    <cellStyle name="强调文字颜色 4 6 8" xfId="1359"/>
    <cellStyle name="强调文字颜色 4 7" xfId="1360"/>
    <cellStyle name="强调文字颜色 4 7 2" xfId="1361"/>
    <cellStyle name="强调文字颜色 4 7 3" xfId="1362"/>
    <cellStyle name="强调文字颜色 4 7 4" xfId="1363"/>
    <cellStyle name="强调文字颜色 4 7 5" xfId="1364"/>
    <cellStyle name="强调文字颜色 4 7 6" xfId="1365"/>
    <cellStyle name="强调文字颜色 4 7 7" xfId="1366"/>
    <cellStyle name="强调文字颜色 4 8" xfId="1367"/>
    <cellStyle name="强调文字颜色 4 9" xfId="1368"/>
    <cellStyle name="强调文字颜色 5" xfId="1369"/>
    <cellStyle name="强调文字颜色 5 10" xfId="1370"/>
    <cellStyle name="强调文字颜色 5 11" xfId="1371"/>
    <cellStyle name="强调文字颜色 5 12" xfId="1372"/>
    <cellStyle name="强调文字颜色 5 13" xfId="1373"/>
    <cellStyle name="强调文字颜色 5 2" xfId="1374"/>
    <cellStyle name="强调文字颜色 5 2 2" xfId="1375"/>
    <cellStyle name="强调文字颜色 5 2 3" xfId="1376"/>
    <cellStyle name="强调文字颜色 5 2 4" xfId="1377"/>
    <cellStyle name="强调文字颜色 5 2 5" xfId="1378"/>
    <cellStyle name="强调文字颜色 5 2 6" xfId="1379"/>
    <cellStyle name="强调文字颜色 5 2 7" xfId="1380"/>
    <cellStyle name="强调文字颜色 5 2 8" xfId="1381"/>
    <cellStyle name="强调文字颜色 5 3" xfId="1382"/>
    <cellStyle name="强调文字颜色 5 3 2" xfId="1383"/>
    <cellStyle name="强调文字颜色 5 3 3" xfId="1384"/>
    <cellStyle name="强调文字颜色 5 3 4" xfId="1385"/>
    <cellStyle name="强调文字颜色 5 3 5" xfId="1386"/>
    <cellStyle name="强调文字颜色 5 3 6" xfId="1387"/>
    <cellStyle name="强调文字颜色 5 3 7" xfId="1388"/>
    <cellStyle name="强调文字颜色 5 3 8" xfId="1389"/>
    <cellStyle name="强调文字颜色 5 4" xfId="1390"/>
    <cellStyle name="强调文字颜色 5 4 2" xfId="1391"/>
    <cellStyle name="强调文字颜色 5 4 3" xfId="1392"/>
    <cellStyle name="强调文字颜色 5 4 4" xfId="1393"/>
    <cellStyle name="强调文字颜色 5 4 5" xfId="1394"/>
    <cellStyle name="强调文字颜色 5 4 6" xfId="1395"/>
    <cellStyle name="强调文字颜色 5 4 7" xfId="1396"/>
    <cellStyle name="强调文字颜色 5 4 8" xfId="1397"/>
    <cellStyle name="强调文字颜色 5 5" xfId="1398"/>
    <cellStyle name="强调文字颜色 5 5 2" xfId="1399"/>
    <cellStyle name="强调文字颜色 5 5 3" xfId="1400"/>
    <cellStyle name="强调文字颜色 5 5 4" xfId="1401"/>
    <cellStyle name="强调文字颜色 5 5 5" xfId="1402"/>
    <cellStyle name="强调文字颜色 5 5 6" xfId="1403"/>
    <cellStyle name="强调文字颜色 5 5 7" xfId="1404"/>
    <cellStyle name="强调文字颜色 5 5 8" xfId="1405"/>
    <cellStyle name="强调文字颜色 5 6" xfId="1406"/>
    <cellStyle name="强调文字颜色 5 6 2" xfId="1407"/>
    <cellStyle name="强调文字颜色 5 6 3" xfId="1408"/>
    <cellStyle name="强调文字颜色 5 6 4" xfId="1409"/>
    <cellStyle name="强调文字颜色 5 6 5" xfId="1410"/>
    <cellStyle name="强调文字颜色 5 6 6" xfId="1411"/>
    <cellStyle name="强调文字颜色 5 6 7" xfId="1412"/>
    <cellStyle name="强调文字颜色 5 6 8" xfId="1413"/>
    <cellStyle name="强调文字颜色 5 7" xfId="1414"/>
    <cellStyle name="强调文字颜色 5 7 2" xfId="1415"/>
    <cellStyle name="强调文字颜色 5 7 3" xfId="1416"/>
    <cellStyle name="强调文字颜色 5 7 4" xfId="1417"/>
    <cellStyle name="强调文字颜色 5 7 5" xfId="1418"/>
    <cellStyle name="强调文字颜色 5 7 6" xfId="1419"/>
    <cellStyle name="强调文字颜色 5 7 7" xfId="1420"/>
    <cellStyle name="强调文字颜色 5 8" xfId="1421"/>
    <cellStyle name="强调文字颜色 5 9" xfId="1422"/>
    <cellStyle name="强调文字颜色 6" xfId="1423"/>
    <cellStyle name="强调文字颜色 6 10" xfId="1424"/>
    <cellStyle name="强调文字颜色 6 11" xfId="1425"/>
    <cellStyle name="强调文字颜色 6 12" xfId="1426"/>
    <cellStyle name="强调文字颜色 6 13" xfId="1427"/>
    <cellStyle name="强调文字颜色 6 2" xfId="1428"/>
    <cellStyle name="强调文字颜色 6 2 2" xfId="1429"/>
    <cellStyle name="强调文字颜色 6 2 3" xfId="1430"/>
    <cellStyle name="强调文字颜色 6 2 4" xfId="1431"/>
    <cellStyle name="强调文字颜色 6 2 5" xfId="1432"/>
    <cellStyle name="强调文字颜色 6 2 6" xfId="1433"/>
    <cellStyle name="强调文字颜色 6 2 7" xfId="1434"/>
    <cellStyle name="强调文字颜色 6 2 8" xfId="1435"/>
    <cellStyle name="强调文字颜色 6 3" xfId="1436"/>
    <cellStyle name="强调文字颜色 6 3 2" xfId="1437"/>
    <cellStyle name="强调文字颜色 6 3 3" xfId="1438"/>
    <cellStyle name="强调文字颜色 6 3 4" xfId="1439"/>
    <cellStyle name="强调文字颜色 6 3 5" xfId="1440"/>
    <cellStyle name="强调文字颜色 6 3 6" xfId="1441"/>
    <cellStyle name="强调文字颜色 6 3 7" xfId="1442"/>
    <cellStyle name="强调文字颜色 6 3 8" xfId="1443"/>
    <cellStyle name="强调文字颜色 6 4" xfId="1444"/>
    <cellStyle name="强调文字颜色 6 4 2" xfId="1445"/>
    <cellStyle name="强调文字颜色 6 4 3" xfId="1446"/>
    <cellStyle name="强调文字颜色 6 4 4" xfId="1447"/>
    <cellStyle name="强调文字颜色 6 4 5" xfId="1448"/>
    <cellStyle name="强调文字颜色 6 4 6" xfId="1449"/>
    <cellStyle name="强调文字颜色 6 4 7" xfId="1450"/>
    <cellStyle name="强调文字颜色 6 4 8" xfId="1451"/>
    <cellStyle name="强调文字颜色 6 5" xfId="1452"/>
    <cellStyle name="强调文字颜色 6 5 2" xfId="1453"/>
    <cellStyle name="强调文字颜色 6 5 3" xfId="1454"/>
    <cellStyle name="强调文字颜色 6 5 4" xfId="1455"/>
    <cellStyle name="强调文字颜色 6 5 5" xfId="1456"/>
    <cellStyle name="强调文字颜色 6 5 6" xfId="1457"/>
    <cellStyle name="强调文字颜色 6 5 7" xfId="1458"/>
    <cellStyle name="强调文字颜色 6 5 8" xfId="1459"/>
    <cellStyle name="强调文字颜色 6 6" xfId="1460"/>
    <cellStyle name="强调文字颜色 6 6 2" xfId="1461"/>
    <cellStyle name="强调文字颜色 6 6 3" xfId="1462"/>
    <cellStyle name="强调文字颜色 6 6 4" xfId="1463"/>
    <cellStyle name="强调文字颜色 6 6 5" xfId="1464"/>
    <cellStyle name="强调文字颜色 6 6 6" xfId="1465"/>
    <cellStyle name="强调文字颜色 6 6 7" xfId="1466"/>
    <cellStyle name="强调文字颜色 6 6 8" xfId="1467"/>
    <cellStyle name="强调文字颜色 6 7" xfId="1468"/>
    <cellStyle name="强调文字颜色 6 7 2" xfId="1469"/>
    <cellStyle name="强调文字颜色 6 7 3" xfId="1470"/>
    <cellStyle name="强调文字颜色 6 7 4" xfId="1471"/>
    <cellStyle name="强调文字颜色 6 7 5" xfId="1472"/>
    <cellStyle name="强调文字颜色 6 7 6" xfId="1473"/>
    <cellStyle name="强调文字颜色 6 7 7" xfId="1474"/>
    <cellStyle name="强调文字颜色 6 8" xfId="1475"/>
    <cellStyle name="强调文字颜色 6 9" xfId="1476"/>
    <cellStyle name="标题" xfId="1477"/>
    <cellStyle name="标题 1" xfId="1478"/>
    <cellStyle name="标题 1 10" xfId="1479"/>
    <cellStyle name="标题 1 11" xfId="1480"/>
    <cellStyle name="标题 1 12" xfId="1481"/>
    <cellStyle name="标题 1 13" xfId="1482"/>
    <cellStyle name="标题 1 2" xfId="1483"/>
    <cellStyle name="标题 1 2 2" xfId="1484"/>
    <cellStyle name="标题 1 2 3" xfId="1485"/>
    <cellStyle name="标题 1 2 4" xfId="1486"/>
    <cellStyle name="标题 1 2 5" xfId="1487"/>
    <cellStyle name="标题 1 2 6" xfId="1488"/>
    <cellStyle name="标题 1 2 7" xfId="1489"/>
    <cellStyle name="标题 1 2 8" xfId="1490"/>
    <cellStyle name="标题 1 3" xfId="1491"/>
    <cellStyle name="标题 1 3 2" xfId="1492"/>
    <cellStyle name="标题 1 3 3" xfId="1493"/>
    <cellStyle name="标题 1 3 4" xfId="1494"/>
    <cellStyle name="标题 1 3 5" xfId="1495"/>
    <cellStyle name="标题 1 3 6" xfId="1496"/>
    <cellStyle name="标题 1 3 7" xfId="1497"/>
    <cellStyle name="标题 1 3 8" xfId="1498"/>
    <cellStyle name="标题 1 4" xfId="1499"/>
    <cellStyle name="标题 1 4 2" xfId="1500"/>
    <cellStyle name="标题 1 4 3" xfId="1501"/>
    <cellStyle name="标题 1 4 4" xfId="1502"/>
    <cellStyle name="标题 1 4 5" xfId="1503"/>
    <cellStyle name="标题 1 4 6" xfId="1504"/>
    <cellStyle name="标题 1 4 7" xfId="1505"/>
    <cellStyle name="标题 1 4 8" xfId="1506"/>
    <cellStyle name="标题 1 5" xfId="1507"/>
    <cellStyle name="标题 1 5 2" xfId="1508"/>
    <cellStyle name="标题 1 5 3" xfId="1509"/>
    <cellStyle name="标题 1 5 4" xfId="1510"/>
    <cellStyle name="标题 1 5 5" xfId="1511"/>
    <cellStyle name="标题 1 5 6" xfId="1512"/>
    <cellStyle name="标题 1 5 7" xfId="1513"/>
    <cellStyle name="标题 1 5 8" xfId="1514"/>
    <cellStyle name="标题 1 6" xfId="1515"/>
    <cellStyle name="标题 1 6 2" xfId="1516"/>
    <cellStyle name="标题 1 6 3" xfId="1517"/>
    <cellStyle name="标题 1 6 4" xfId="1518"/>
    <cellStyle name="标题 1 6 5" xfId="1519"/>
    <cellStyle name="标题 1 6 6" xfId="1520"/>
    <cellStyle name="标题 1 6 7" xfId="1521"/>
    <cellStyle name="标题 1 6 8" xfId="1522"/>
    <cellStyle name="标题 1 7" xfId="1523"/>
    <cellStyle name="标题 1 7 2" xfId="1524"/>
    <cellStyle name="标题 1 7 3" xfId="1525"/>
    <cellStyle name="标题 1 7 4" xfId="1526"/>
    <cellStyle name="标题 1 7 5" xfId="1527"/>
    <cellStyle name="标题 1 7 6" xfId="1528"/>
    <cellStyle name="标题 1 7 7" xfId="1529"/>
    <cellStyle name="标题 1 8" xfId="1530"/>
    <cellStyle name="标题 1 9" xfId="1531"/>
    <cellStyle name="标题 10" xfId="1532"/>
    <cellStyle name="标题 10 2" xfId="1533"/>
    <cellStyle name="标题 10 3" xfId="1534"/>
    <cellStyle name="标题 10 4" xfId="1535"/>
    <cellStyle name="标题 10 5" xfId="1536"/>
    <cellStyle name="标题 10 6" xfId="1537"/>
    <cellStyle name="标题 10 7" xfId="1538"/>
    <cellStyle name="标题 11" xfId="1539"/>
    <cellStyle name="标题 12" xfId="1540"/>
    <cellStyle name="标题 13" xfId="1541"/>
    <cellStyle name="标题 14" xfId="1542"/>
    <cellStyle name="标题 15" xfId="1543"/>
    <cellStyle name="标题 16" xfId="1544"/>
    <cellStyle name="标题 2" xfId="1545"/>
    <cellStyle name="标题 2 10" xfId="1546"/>
    <cellStyle name="标题 2 11" xfId="1547"/>
    <cellStyle name="标题 2 12" xfId="1548"/>
    <cellStyle name="标题 2 13" xfId="1549"/>
    <cellStyle name="标题 2 2" xfId="1550"/>
    <cellStyle name="标题 2 2 2" xfId="1551"/>
    <cellStyle name="标题 2 2 3" xfId="1552"/>
    <cellStyle name="标题 2 2 4" xfId="1553"/>
    <cellStyle name="标题 2 2 5" xfId="1554"/>
    <cellStyle name="标题 2 2 6" xfId="1555"/>
    <cellStyle name="标题 2 2 7" xfId="0"/>
    <cellStyle name="标题 2 2 8" xfId="0"/>
    <cellStyle name="标题 2 3" xfId="0"/>
    <cellStyle name="标题 2 3 2" xfId="0"/>
    <cellStyle name="标题 2 3 3" xfId="0"/>
    <cellStyle name="标题 2 3 4" xfId="0"/>
    <cellStyle name="标题 2 3 5" xfId="0"/>
    <cellStyle name="标题 2 3 6" xfId="0"/>
    <cellStyle name="标题 2 3 7" xfId="0"/>
    <cellStyle name="标题 2 3 8" xfId="0"/>
    <cellStyle name="标题 2 4" xfId="0"/>
    <cellStyle name="标题 2 4 2" xfId="0"/>
    <cellStyle name="标题 2 4 3" xfId="0"/>
    <cellStyle name="标题 2 4 4" xfId="0"/>
    <cellStyle name="标题 2 4 5" xfId="0"/>
    <cellStyle name="标题 2 4 6" xfId="0"/>
    <cellStyle name="标题 2 4 7" xfId="0"/>
    <cellStyle name="标题 2 4 8" xfId="0"/>
    <cellStyle name="标题 2 5" xfId="0"/>
    <cellStyle name="标题 2 5 2" xfId="0"/>
    <cellStyle name="标题 2 5 3" xfId="0"/>
    <cellStyle name="标题 2 5 4" xfId="0"/>
    <cellStyle name="标题 2 5 5" xfId="0"/>
    <cellStyle name="标题 2 5 6" xfId="0"/>
    <cellStyle name="标题 2 5 7" xfId="0"/>
    <cellStyle name="标题 2 5 8" xfId="0"/>
    <cellStyle name="标题 2 6" xfId="0"/>
    <cellStyle name="标题 2 6 2" xfId="0"/>
    <cellStyle name="标题 2 6 3" xfId="0"/>
    <cellStyle name="标题 2 6 4" xfId="0"/>
    <cellStyle name="标题 2 6 5" xfId="0"/>
    <cellStyle name="标题 2 6 6" xfId="0"/>
    <cellStyle name="标题 2 6 7" xfId="0"/>
    <cellStyle name="标题 2 6 8" xfId="0"/>
    <cellStyle name="标题 2 7" xfId="0"/>
    <cellStyle name="标题 2 7 2" xfId="0"/>
    <cellStyle name="标题 2 7 3" xfId="0"/>
    <cellStyle name="标题 2 7 4" xfId="0"/>
    <cellStyle name="标题 2 7 5" xfId="0"/>
    <cellStyle name="标题 2 7 6" xfId="0"/>
    <cellStyle name="标题 2 7 7" xfId="0"/>
    <cellStyle name="标题 2 8" xfId="0"/>
    <cellStyle name="标题 2 9" xfId="0"/>
    <cellStyle name="标题 3" xfId="0"/>
    <cellStyle name="标题 3 10" xfId="0"/>
    <cellStyle name="标题 3 11" xfId="0"/>
    <cellStyle name="标题 3 12" xfId="0"/>
    <cellStyle name="标题 3 13" xfId="0"/>
    <cellStyle name="标题 3 2" xfId="0"/>
    <cellStyle name="标题 3 2 2" xfId="0"/>
    <cellStyle name="标题 3 2 3" xfId="0"/>
    <cellStyle name="标题 3 2 4" xfId="0"/>
    <cellStyle name="标题 3 2 5" xfId="0"/>
    <cellStyle name="标题 3 2 6" xfId="0"/>
    <cellStyle name="标题 3 2 7" xfId="0"/>
    <cellStyle name="标题 3 2 8" xfId="0"/>
    <cellStyle name="标题 3 3" xfId="0"/>
    <cellStyle name="标题 3 3 2" xfId="0"/>
    <cellStyle name="标题 3 3 3" xfId="0"/>
    <cellStyle name="标题 3 3 4" xfId="0"/>
    <cellStyle name="标题 3 3 5" xfId="0"/>
    <cellStyle name="标题 3 3 6" xfId="0"/>
    <cellStyle name="标题 3 3 7" xfId="0"/>
    <cellStyle name="标题 3 3 8" xfId="0"/>
    <cellStyle name="标题 3 4" xfId="0"/>
    <cellStyle name="标题 3 4 2" xfId="0"/>
    <cellStyle name="标题 3 4 3" xfId="0"/>
    <cellStyle name="标题 3 4 4" xfId="0"/>
    <cellStyle name="标题 3 4 5" xfId="0"/>
    <cellStyle name="标题 3 4 6" xfId="0"/>
    <cellStyle name="标题 3 4 7" xfId="0"/>
    <cellStyle name="标题 3 4 8" xfId="0"/>
    <cellStyle name="标题 3 5" xfId="0"/>
    <cellStyle name="标题 3 5 2" xfId="0"/>
    <cellStyle name="标题 3 5 3" xfId="0"/>
    <cellStyle name="标题 3 5 4" xfId="0"/>
    <cellStyle name="标题 3 5 5" xfId="0"/>
    <cellStyle name="标题 3 5 6" xfId="0"/>
    <cellStyle name="标题 3 5 7" xfId="0"/>
    <cellStyle name="标题 3 5 8" xfId="0"/>
    <cellStyle name="标题 3 6" xfId="0"/>
    <cellStyle name="标题 3 6 2" xfId="0"/>
    <cellStyle name="标题 3 6 3" xfId="0"/>
    <cellStyle name="标题 3 6 4" xfId="0"/>
    <cellStyle name="标题 3 6 5" xfId="0"/>
    <cellStyle name="标题 3 6 6" xfId="0"/>
    <cellStyle name="标题 3 6 7" xfId="0"/>
    <cellStyle name="标题 3 6 8" xfId="0"/>
    <cellStyle name="标题 3 7" xfId="0"/>
    <cellStyle name="标题 3 7 2" xfId="0"/>
    <cellStyle name="标题 3 7 3" xfId="0"/>
    <cellStyle name="标题 3 7 4" xfId="0"/>
    <cellStyle name="标题 3 7 5" xfId="0"/>
    <cellStyle name="标题 3 7 6" xfId="0"/>
    <cellStyle name="标题 3 7 7" xfId="0"/>
    <cellStyle name="标题 3 8" xfId="0"/>
    <cellStyle name="标题 3 9" xfId="0"/>
    <cellStyle name="标题 4" xfId="0"/>
    <cellStyle name="标题 4 10" xfId="0"/>
    <cellStyle name="标题 4 11" xfId="0"/>
    <cellStyle name="标题 4 12" xfId="0"/>
    <cellStyle name="标题 4 13" xfId="0"/>
    <cellStyle name="标题 4 2" xfId="0"/>
    <cellStyle name="标题 4 2 2" xfId="0"/>
    <cellStyle name="标题 4 2 3" xfId="0"/>
    <cellStyle name="标题 4 2 4" xfId="0"/>
    <cellStyle name="标题 4 2 5" xfId="0"/>
    <cellStyle name="标题 4 2 6" xfId="0"/>
    <cellStyle name="标题 4 2 7" xfId="0"/>
    <cellStyle name="标题 4 2 8" xfId="0"/>
    <cellStyle name="标题 4 3" xfId="0"/>
    <cellStyle name="标题 4 3 2" xfId="0"/>
    <cellStyle name="标题 4 3 3" xfId="0"/>
    <cellStyle name="标题 4 3 4" xfId="0"/>
    <cellStyle name="标题 4 3 5" xfId="0"/>
    <cellStyle name="标题 4 3 6" xfId="0"/>
    <cellStyle name="标题 4 3 7" xfId="0"/>
    <cellStyle name="标题 4 3 8" xfId="0"/>
    <cellStyle name="标题 4 4" xfId="0"/>
    <cellStyle name="标题 4 4 2" xfId="0"/>
    <cellStyle name="标题 4 4 3" xfId="0"/>
    <cellStyle name="标题 4 4 4" xfId="0"/>
    <cellStyle name="标题 4 4 5" xfId="0"/>
    <cellStyle name="标题 4 4 6" xfId="0"/>
    <cellStyle name="标题 4 4 7" xfId="0"/>
    <cellStyle name="标题 4 4 8" xfId="0"/>
    <cellStyle name="标题 4 5" xfId="0"/>
    <cellStyle name="标题 4 5 2" xfId="0"/>
    <cellStyle name="标题 4 5 3" xfId="0"/>
    <cellStyle name="标题 4 5 4" xfId="0"/>
    <cellStyle name="标题 4 5 5" xfId="0"/>
    <cellStyle name="标题 4 5 6" xfId="0"/>
    <cellStyle name="标题 4 5 7" xfId="0"/>
    <cellStyle name="标题 4 5 8" xfId="0"/>
    <cellStyle name="标题 4 6" xfId="0"/>
    <cellStyle name="标题 4 6 2" xfId="0"/>
    <cellStyle name="标题 4 6 3" xfId="0"/>
    <cellStyle name="标题 4 6 4" xfId="0"/>
    <cellStyle name="标题 4 6 5" xfId="0"/>
    <cellStyle name="标题 4 6 6" xfId="0"/>
    <cellStyle name="标题 4 6 7" xfId="0"/>
    <cellStyle name="标题 4 6 8" xfId="0"/>
    <cellStyle name="标题 4 7" xfId="0"/>
    <cellStyle name="标题 4 7 2" xfId="0"/>
    <cellStyle name="标题 4 7 3" xfId="0"/>
    <cellStyle name="标题 4 7 4" xfId="0"/>
    <cellStyle name="标题 4 7 5" xfId="0"/>
    <cellStyle name="标题 4 7 6" xfId="0"/>
    <cellStyle name="标题 4 7 7" xfId="0"/>
    <cellStyle name="标题 4 8" xfId="0"/>
    <cellStyle name="标题 4 9" xfId="0"/>
    <cellStyle name="标题 5" xfId="0"/>
    <cellStyle name="标题 5 2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6" xfId="0"/>
    <cellStyle name="标题 6 2" xfId="0"/>
    <cellStyle name="标题 6 3" xfId="0"/>
    <cellStyle name="标题 6 4" xfId="0"/>
    <cellStyle name="标题 6 5" xfId="0"/>
    <cellStyle name="标题 6 6" xfId="0"/>
    <cellStyle name="标题 6 7" xfId="0"/>
    <cellStyle name="标题 6 8" xfId="0"/>
    <cellStyle name="标题 7" xfId="0"/>
    <cellStyle name="标题 7 2" xfId="0"/>
    <cellStyle name="标题 7 3" xfId="0"/>
    <cellStyle name="标题 7 4" xfId="0"/>
    <cellStyle name="标题 7 5" xfId="0"/>
    <cellStyle name="标题 7 6" xfId="0"/>
    <cellStyle name="标题 7 7" xfId="0"/>
    <cellStyle name="标题 7 8" xfId="0"/>
    <cellStyle name="标题 8" xfId="0"/>
    <cellStyle name="标题 8 2" xfId="0"/>
    <cellStyle name="标题 8 3" xfId="0"/>
    <cellStyle name="标题 8 4" xfId="0"/>
    <cellStyle name="标题 8 5" xfId="0"/>
    <cellStyle name="标题 8 6" xfId="0"/>
    <cellStyle name="标题 8 7" xfId="0"/>
    <cellStyle name="标题 8 8" xfId="0"/>
    <cellStyle name="标题 9" xfId="0"/>
    <cellStyle name="标题 9 2" xfId="0"/>
    <cellStyle name="标题 9 3" xfId="0"/>
    <cellStyle name="标题 9 4" xfId="0"/>
    <cellStyle name="标题 9 5" xfId="0"/>
    <cellStyle name="标题 9 6" xfId="0"/>
    <cellStyle name="标题 9 7" xfId="0"/>
    <cellStyle name="标题 9 8" xfId="0"/>
    <cellStyle name="检查单元格" xfId="0"/>
    <cellStyle name="检查单元格 10" xfId="0"/>
    <cellStyle name="检查单元格 11" xfId="0"/>
    <cellStyle name="检查单元格 12" xfId="0"/>
    <cellStyle name="检查单元格 13" xfId="0"/>
    <cellStyle name="检查单元格 2" xfId="0"/>
    <cellStyle name="检查单元格 2 2" xfId="0"/>
    <cellStyle name="检查单元格 2 3" xfId="0"/>
    <cellStyle name="检查单元格 2 4" xfId="0"/>
    <cellStyle name="检查单元格 2 5" xfId="0"/>
    <cellStyle name="检查单元格 2 6" xfId="0"/>
    <cellStyle name="检查单元格 2 7" xfId="0"/>
    <cellStyle name="检查单元格 2 8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检查单元格 3 6" xfId="0"/>
    <cellStyle name="检查单元格 3 7" xfId="0"/>
    <cellStyle name="检查单元格 3 8" xfId="0"/>
    <cellStyle name="检查单元格 4" xfId="0"/>
    <cellStyle name="检查单元格 4 2" xfId="0"/>
    <cellStyle name="检查单元格 4 3" xfId="0"/>
    <cellStyle name="检查单元格 4 4" xfId="0"/>
    <cellStyle name="检查单元格 4 5" xfId="0"/>
    <cellStyle name="检查单元格 4 6" xfId="0"/>
    <cellStyle name="检查单元格 4 7" xfId="0"/>
    <cellStyle name="检查单元格 4 8" xfId="0"/>
    <cellStyle name="检查单元格 5" xfId="0"/>
    <cellStyle name="检查单元格 5 2" xfId="0"/>
    <cellStyle name="检查单元格 5 3" xfId="0"/>
    <cellStyle name="检查单元格 5 4" xfId="0"/>
    <cellStyle name="检查单元格 5 5" xfId="0"/>
    <cellStyle name="检查单元格 5 6" xfId="0"/>
    <cellStyle name="检查单元格 5 7" xfId="0"/>
    <cellStyle name="检查单元格 5 8" xfId="0"/>
    <cellStyle name="检查单元格 6" xfId="0"/>
    <cellStyle name="检查单元格 6 2" xfId="0"/>
    <cellStyle name="检查单元格 6 3" xfId="0"/>
    <cellStyle name="检查单元格 6 4" xfId="0"/>
    <cellStyle name="检查单元格 6 5" xfId="0"/>
    <cellStyle name="检查单元格 6 6" xfId="0"/>
    <cellStyle name="检查单元格 6 7" xfId="0"/>
    <cellStyle name="检查单元格 6 8" xfId="0"/>
    <cellStyle name="检查单元格 7" xfId="0"/>
    <cellStyle name="检查单元格 7 2" xfId="0"/>
    <cellStyle name="检查单元格 7 3" xfId="0"/>
    <cellStyle name="检查单元格 7 4" xfId="0"/>
    <cellStyle name="检查单元格 7 5" xfId="0"/>
    <cellStyle name="检查单元格 7 6" xfId="0"/>
    <cellStyle name="检查单元格 7 7" xfId="0"/>
    <cellStyle name="检查单元格 8" xfId="0"/>
    <cellStyle name="检查单元格 9" xfId="0"/>
    <cellStyle name="汇总" xfId="0"/>
    <cellStyle name="汇总 10" xfId="0"/>
    <cellStyle name="汇总 11" xfId="0"/>
    <cellStyle name="汇总 12" xfId="0"/>
    <cellStyle name="汇总 13" xfId="0"/>
    <cellStyle name="汇总 2" xfId="0"/>
    <cellStyle name="汇总 2 2" xfId="0"/>
    <cellStyle name="汇总 2 3" xfId="0"/>
    <cellStyle name="汇总 2 4" xfId="0"/>
    <cellStyle name="汇总 2 5" xfId="0"/>
    <cellStyle name="汇总 2 6" xfId="0"/>
    <cellStyle name="汇总 2 7" xfId="0"/>
    <cellStyle name="汇总 2 8" xfId="0"/>
    <cellStyle name="汇总 3" xfId="0"/>
    <cellStyle name="汇总 3 2" xfId="0"/>
    <cellStyle name="汇总 3 3" xfId="0"/>
    <cellStyle name="汇总 3 4" xfId="0"/>
    <cellStyle name="汇总 3 5" xfId="0"/>
    <cellStyle name="汇总 3 6" xfId="0"/>
    <cellStyle name="汇总 3 7" xfId="0"/>
    <cellStyle name="汇总 3 8" xfId="0"/>
    <cellStyle name="汇总 4" xfId="0"/>
    <cellStyle name="汇总 4 2" xfId="0"/>
    <cellStyle name="汇总 4 3" xfId="0"/>
    <cellStyle name="汇总 4 4" xfId="0"/>
    <cellStyle name="汇总 4 5" xfId="0"/>
    <cellStyle name="汇总 4 6" xfId="0"/>
    <cellStyle name="汇总 4 7" xfId="0"/>
    <cellStyle name="汇总 4 8" xfId="0"/>
    <cellStyle name="汇总 5" xfId="0"/>
    <cellStyle name="汇总 5 2" xfId="0"/>
    <cellStyle name="汇总 5 3" xfId="0"/>
    <cellStyle name="汇总 5 4" xfId="0"/>
    <cellStyle name="汇总 5 5" xfId="0"/>
    <cellStyle name="汇总 5 6" xfId="0"/>
    <cellStyle name="汇总 5 7" xfId="0"/>
    <cellStyle name="汇总 5 8" xfId="0"/>
    <cellStyle name="汇总 6" xfId="0"/>
    <cellStyle name="汇总 6 2" xfId="0"/>
    <cellStyle name="汇总 6 3" xfId="0"/>
    <cellStyle name="汇总 6 4" xfId="0"/>
    <cellStyle name="汇总 6 5" xfId="0"/>
    <cellStyle name="汇总 6 6" xfId="0"/>
    <cellStyle name="汇总 6 7" xfId="0"/>
    <cellStyle name="汇总 6 8" xfId="0"/>
    <cellStyle name="汇总 7" xfId="0"/>
    <cellStyle name="汇总 7 2" xfId="0"/>
    <cellStyle name="汇总 7 3" xfId="0"/>
    <cellStyle name="汇总 7 4" xfId="0"/>
    <cellStyle name="汇总 7 5" xfId="0"/>
    <cellStyle name="汇总 7 6" xfId="0"/>
    <cellStyle name="汇总 7 7" xfId="0"/>
    <cellStyle name="汇总 8" xfId="0"/>
    <cellStyle name="汇总 9" xfId="0"/>
    <cellStyle name="注释" xfId="0"/>
    <cellStyle name="注释 10" xfId="0"/>
    <cellStyle name="注释 11" xfId="0"/>
    <cellStyle name="注释 12" xfId="0"/>
    <cellStyle name="注释 13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2 7" xfId="0"/>
    <cellStyle name="注释 2 8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注释 3 7" xfId="0"/>
    <cellStyle name="注释 3 8" xfId="0"/>
    <cellStyle name="注释 4" xfId="0"/>
    <cellStyle name="注释 4 2" xfId="0"/>
    <cellStyle name="注释 4 3" xfId="0"/>
    <cellStyle name="注释 4 4" xfId="0"/>
    <cellStyle name="注释 4 5" xfId="0"/>
    <cellStyle name="注释 4 6" xfId="0"/>
    <cellStyle name="注释 4 7" xfId="0"/>
    <cellStyle name="注释 4 8" xfId="0"/>
    <cellStyle name="注释 5" xfId="0"/>
    <cellStyle name="注释 5 2" xfId="0"/>
    <cellStyle name="注释 5 3" xfId="0"/>
    <cellStyle name="注释 5 4" xfId="0"/>
    <cellStyle name="注释 5 5" xfId="0"/>
    <cellStyle name="注释 5 6" xfId="0"/>
    <cellStyle name="注释 5 7" xfId="0"/>
    <cellStyle name="注释 5 8" xfId="0"/>
    <cellStyle name="注释 6" xfId="0"/>
    <cellStyle name="注释 6 2" xfId="0"/>
    <cellStyle name="注释 6 3" xfId="0"/>
    <cellStyle name="注释 6 4" xfId="0"/>
    <cellStyle name="注释 6 5" xfId="0"/>
    <cellStyle name="注释 6 6" xfId="0"/>
    <cellStyle name="注释 6 7" xfId="0"/>
    <cellStyle name="注释 6 8" xfId="0"/>
    <cellStyle name="注释 7" xfId="0"/>
    <cellStyle name="注释 7 2" xfId="0"/>
    <cellStyle name="注释 7 3" xfId="0"/>
    <cellStyle name="注释 7 4" xfId="0"/>
    <cellStyle name="注释 7 5" xfId="0"/>
    <cellStyle name="注释 7 6" xfId="0"/>
    <cellStyle name="注释 7 7" xfId="0"/>
    <cellStyle name="注释 8" xfId="0"/>
    <cellStyle name="注释 9" xfId="0"/>
    <cellStyle name="解释性文本" xfId="0"/>
    <cellStyle name="解释性文本 10" xfId="0"/>
    <cellStyle name="解释性文本 11" xfId="0"/>
    <cellStyle name="解释性文本 12" xfId="0"/>
    <cellStyle name="解释性文本 13" xfId="0"/>
    <cellStyle name="解释性文本 2" xfId="0"/>
    <cellStyle name="解释性文本 2 2" xfId="0"/>
    <cellStyle name="解释性文本 2 3" xfId="0"/>
    <cellStyle name="解释性文本 2 4" xfId="0"/>
    <cellStyle name="解释性文本 2 5" xfId="0"/>
    <cellStyle name="解释性文本 2 6" xfId="0"/>
    <cellStyle name="解释性文本 2 7" xfId="0"/>
    <cellStyle name="解释性文本 2 8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解释性文本 3 8" xfId="0"/>
    <cellStyle name="解释性文本 4" xfId="0"/>
    <cellStyle name="解释性文本 4 2" xfId="0"/>
    <cellStyle name="解释性文本 4 3" xfId="0"/>
    <cellStyle name="解释性文本 4 4" xfId="0"/>
    <cellStyle name="解释性文本 4 5" xfId="0"/>
    <cellStyle name="解释性文本 4 6" xfId="0"/>
    <cellStyle name="解释性文本 4 7" xfId="0"/>
    <cellStyle name="解释性文本 4 8" xfId="0"/>
    <cellStyle name="解释性文本 5" xfId="0"/>
    <cellStyle name="解释性文本 5 2" xfId="0"/>
    <cellStyle name="解释性文本 5 3" xfId="0"/>
    <cellStyle name="解释性文本 5 4" xfId="0"/>
    <cellStyle name="解释性文本 5 5" xfId="0"/>
    <cellStyle name="解释性文本 5 6" xfId="0"/>
    <cellStyle name="解释性文本 5 7" xfId="0"/>
    <cellStyle name="解释性文本 5 8" xfId="0"/>
    <cellStyle name="解释性文本 6" xfId="0"/>
    <cellStyle name="解释性文本 6 2" xfId="0"/>
    <cellStyle name="解释性文本 6 3" xfId="0"/>
    <cellStyle name="解释性文本 6 4" xfId="0"/>
    <cellStyle name="解释性文本 6 5" xfId="0"/>
    <cellStyle name="解释性文本 6 6" xfId="0"/>
    <cellStyle name="解释性文本 6 7" xfId="0"/>
    <cellStyle name="解释性文本 6 8" xfId="0"/>
    <cellStyle name="解释性文本 7" xfId="0"/>
    <cellStyle name="解释性文本 7 2" xfId="0"/>
    <cellStyle name="解释性文本 7 3" xfId="0"/>
    <cellStyle name="解释性文本 7 4" xfId="0"/>
    <cellStyle name="解释性文本 7 5" xfId="0"/>
    <cellStyle name="解释性文本 7 6" xfId="0"/>
    <cellStyle name="解释性文本 7 7" xfId="0"/>
    <cellStyle name="解释性文本 8" xfId="0"/>
    <cellStyle name="解释性文本 9" xfId="0"/>
    <cellStyle name="警告文本" xfId="0"/>
    <cellStyle name="警告文本 10" xfId="0"/>
    <cellStyle name="警告文本 11" xfId="0"/>
    <cellStyle name="警告文本 12" xfId="0"/>
    <cellStyle name="警告文本 13" xfId="0"/>
    <cellStyle name="警告文本 2" xfId="0"/>
    <cellStyle name="警告文本 2 2" xfId="0"/>
    <cellStyle name="警告文本 2 3" xfId="0"/>
    <cellStyle name="警告文本 2 4" xfId="0"/>
    <cellStyle name="警告文本 2 5" xfId="0"/>
    <cellStyle name="警告文本 2 6" xfId="0"/>
    <cellStyle name="警告文本 2 7" xfId="0"/>
    <cellStyle name="警告文本 2 8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警告文本 3 8" xfId="0"/>
    <cellStyle name="警告文本 4" xfId="0"/>
    <cellStyle name="警告文本 4 2" xfId="0"/>
    <cellStyle name="警告文本 4 3" xfId="0"/>
    <cellStyle name="警告文本 4 4" xfId="0"/>
    <cellStyle name="警告文本 4 5" xfId="0"/>
    <cellStyle name="警告文本 4 6" xfId="0"/>
    <cellStyle name="警告文本 4 7" xfId="0"/>
    <cellStyle name="警告文本 4 8" xfId="0"/>
    <cellStyle name="警告文本 5" xfId="0"/>
    <cellStyle name="警告文本 5 2" xfId="0"/>
    <cellStyle name="警告文本 5 3" xfId="0"/>
    <cellStyle name="警告文本 5 4" xfId="0"/>
    <cellStyle name="警告文本 5 5" xfId="0"/>
    <cellStyle name="警告文本 5 6" xfId="0"/>
    <cellStyle name="警告文本 5 7" xfId="0"/>
    <cellStyle name="警告文本 5 8" xfId="0"/>
    <cellStyle name="警告文本 6" xfId="0"/>
    <cellStyle name="警告文本 6 2" xfId="0"/>
    <cellStyle name="警告文本 6 3" xfId="0"/>
    <cellStyle name="警告文本 6 4" xfId="0"/>
    <cellStyle name="警告文本 6 5" xfId="0"/>
    <cellStyle name="警告文本 6 6" xfId="0"/>
    <cellStyle name="警告文本 6 7" xfId="0"/>
    <cellStyle name="警告文本 6 8" xfId="0"/>
    <cellStyle name="警告文本 7" xfId="0"/>
    <cellStyle name="警告文本 7 2" xfId="0"/>
    <cellStyle name="警告文本 7 3" xfId="0"/>
    <cellStyle name="警告文本 7 4" xfId="0"/>
    <cellStyle name="警告文本 7 5" xfId="0"/>
    <cellStyle name="警告文本 7 6" xfId="0"/>
    <cellStyle name="警告文本 7 7" xfId="0"/>
    <cellStyle name="警告文本 8" xfId="0"/>
    <cellStyle name="警告文本 9" xfId="0"/>
    <cellStyle name="计算" xfId="0"/>
    <cellStyle name="计算 10" xfId="0"/>
    <cellStyle name="计算 11" xfId="0"/>
    <cellStyle name="计算 12" xfId="0"/>
    <cellStyle name="计算 13" xfId="0"/>
    <cellStyle name="计算 2" xfId="0"/>
    <cellStyle name="计算 2 2" xfId="0"/>
    <cellStyle name="计算 2 3" xfId="0"/>
    <cellStyle name="计算 2 4" xfId="0"/>
    <cellStyle name="计算 2 5" xfId="0"/>
    <cellStyle name="计算 2 6" xfId="0"/>
    <cellStyle name="计算 2 7" xfId="0"/>
    <cellStyle name="计算 2 8" xfId="0"/>
    <cellStyle name="计算 3" xfId="0"/>
    <cellStyle name="计算 3 2" xfId="0"/>
    <cellStyle name="计算 3 3" xfId="0"/>
    <cellStyle name="计算 3 4" xfId="0"/>
    <cellStyle name="计算 3 5" xfId="0"/>
    <cellStyle name="计算 3 6" xfId="0"/>
    <cellStyle name="计算 3 7" xfId="0"/>
    <cellStyle name="计算 3 8" xfId="0"/>
    <cellStyle name="计算 4" xfId="0"/>
    <cellStyle name="计算 4 2" xfId="0"/>
    <cellStyle name="计算 4 3" xfId="0"/>
    <cellStyle name="计算 4 4" xfId="0"/>
    <cellStyle name="计算 4 5" xfId="0"/>
    <cellStyle name="计算 4 6" xfId="0"/>
    <cellStyle name="计算 4 7" xfId="0"/>
    <cellStyle name="计算 4 8" xfId="0"/>
    <cellStyle name="计算 5" xfId="0"/>
    <cellStyle name="计算 5 2" xfId="0"/>
    <cellStyle name="计算 5 3" xfId="0"/>
    <cellStyle name="计算 5 4" xfId="0"/>
    <cellStyle name="计算 5 5" xfId="0"/>
    <cellStyle name="计算 5 6" xfId="0"/>
    <cellStyle name="计算 5 7" xfId="0"/>
    <cellStyle name="计算 5 8" xfId="0"/>
    <cellStyle name="计算 6" xfId="0"/>
    <cellStyle name="计算 6 2" xfId="0"/>
    <cellStyle name="计算 6 3" xfId="0"/>
    <cellStyle name="计算 6 4" xfId="0"/>
    <cellStyle name="计算 6 5" xfId="0"/>
    <cellStyle name="计算 6 6" xfId="0"/>
    <cellStyle name="计算 6 7" xfId="0"/>
    <cellStyle name="计算 6 8" xfId="0"/>
    <cellStyle name="计算 7" xfId="0"/>
    <cellStyle name="计算 7 2" xfId="0"/>
    <cellStyle name="计算 7 3" xfId="0"/>
    <cellStyle name="计算 7 4" xfId="0"/>
    <cellStyle name="计算 7 5" xfId="0"/>
    <cellStyle name="计算 7 6" xfId="0"/>
    <cellStyle name="计算 7 7" xfId="0"/>
    <cellStyle name="计算 8" xfId="0"/>
    <cellStyle name="计算 9" xfId="0"/>
    <cellStyle name="输入" xfId="0"/>
    <cellStyle name="输入 10" xfId="0"/>
    <cellStyle name="输入 11" xfId="0"/>
    <cellStyle name="输入 12" xfId="0"/>
    <cellStyle name="输入 13" xfId="0"/>
    <cellStyle name="输入 2" xfId="0"/>
    <cellStyle name="输入 2 2" xfId="0"/>
    <cellStyle name="输入 2 3" xfId="0"/>
    <cellStyle name="输入 2 4" xfId="0"/>
    <cellStyle name="输入 2 5" xfId="0"/>
    <cellStyle name="输入 2 6" xfId="0"/>
    <cellStyle name="输入 2 7" xfId="0"/>
    <cellStyle name="输入 2 8" xfId="0"/>
    <cellStyle name="输入 3" xfId="0"/>
    <cellStyle name="输入 3 2" xfId="0"/>
    <cellStyle name="输入 3 3" xfId="0"/>
    <cellStyle name="输入 3 4" xfId="0"/>
    <cellStyle name="输入 3 5" xfId="0"/>
    <cellStyle name="输入 3 6" xfId="0"/>
    <cellStyle name="输入 3 7" xfId="0"/>
    <cellStyle name="输入 3 8" xfId="0"/>
    <cellStyle name="输入 4" xfId="0"/>
    <cellStyle name="输入 4 2" xfId="0"/>
    <cellStyle name="输入 4 3" xfId="0"/>
    <cellStyle name="输入 4 4" xfId="0"/>
    <cellStyle name="输入 4 5" xfId="0"/>
    <cellStyle name="输入 4 6" xfId="0"/>
    <cellStyle name="输入 4 7" xfId="0"/>
    <cellStyle name="输入 4 8" xfId="0"/>
    <cellStyle name="输入 5" xfId="0"/>
    <cellStyle name="输入 5 2" xfId="0"/>
    <cellStyle name="输入 5 3" xfId="0"/>
    <cellStyle name="输入 5 4" xfId="0"/>
    <cellStyle name="输入 5 5" xfId="0"/>
    <cellStyle name="输入 5 6" xfId="0"/>
    <cellStyle name="输入 5 7" xfId="0"/>
    <cellStyle name="输入 5 8" xfId="0"/>
    <cellStyle name="输入 6" xfId="0"/>
    <cellStyle name="输入 6 2" xfId="0"/>
    <cellStyle name="输入 6 3" xfId="0"/>
    <cellStyle name="输入 6 4" xfId="0"/>
    <cellStyle name="输入 6 5" xfId="0"/>
    <cellStyle name="输入 6 6" xfId="0"/>
    <cellStyle name="输入 6 7" xfId="0"/>
    <cellStyle name="输入 6 8" xfId="0"/>
    <cellStyle name="输入 7" xfId="0"/>
    <cellStyle name="输入 7 2" xfId="0"/>
    <cellStyle name="输入 7 3" xfId="0"/>
    <cellStyle name="输入 7 4" xfId="0"/>
    <cellStyle name="输入 7 5" xfId="0"/>
    <cellStyle name="输入 7 6" xfId="0"/>
    <cellStyle name="输入 7 7" xfId="0"/>
    <cellStyle name="输入 8" xfId="0"/>
    <cellStyle name="输入 9" xfId="0"/>
    <cellStyle name="输出" xfId="0"/>
    <cellStyle name="输出 10" xfId="0"/>
    <cellStyle name="输出 11" xfId="0"/>
    <cellStyle name="输出 12" xfId="0"/>
    <cellStyle name="输出 13" xfId="0"/>
    <cellStyle name="输出 2" xfId="0"/>
    <cellStyle name="输出 2 2" xfId="0"/>
    <cellStyle name="输出 2 3" xfId="0"/>
    <cellStyle name="输出 2 4" xfId="0"/>
    <cellStyle name="输出 2 5" xfId="0"/>
    <cellStyle name="输出 2 6" xfId="0"/>
    <cellStyle name="输出 2 7" xfId="0"/>
    <cellStyle name="输出 2 8" xfId="0"/>
    <cellStyle name="输出 3" xfId="0"/>
    <cellStyle name="输出 3 2" xfId="0"/>
    <cellStyle name="输出 3 3" xfId="0"/>
    <cellStyle name="输出 3 4" xfId="0"/>
    <cellStyle name="输出 3 5" xfId="0"/>
    <cellStyle name="输出 3 6" xfId="0"/>
    <cellStyle name="输出 3 7" xfId="0"/>
    <cellStyle name="输出 3 8" xfId="0"/>
    <cellStyle name="输出 4" xfId="0"/>
    <cellStyle name="输出 4 2" xfId="0"/>
    <cellStyle name="输出 4 3" xfId="0"/>
    <cellStyle name="输出 4 4" xfId="0"/>
    <cellStyle name="输出 4 5" xfId="0"/>
    <cellStyle name="输出 4 6" xfId="0"/>
    <cellStyle name="输出 4 7" xfId="0"/>
    <cellStyle name="输出 4 8" xfId="0"/>
    <cellStyle name="输出 5" xfId="0"/>
    <cellStyle name="输出 5 2" xfId="0"/>
    <cellStyle name="输出 5 3" xfId="0"/>
    <cellStyle name="输出 5 4" xfId="0"/>
    <cellStyle name="输出 5 5" xfId="0"/>
    <cellStyle name="输出 5 6" xfId="0"/>
    <cellStyle name="输出 5 7" xfId="0"/>
    <cellStyle name="输出 5 8" xfId="0"/>
    <cellStyle name="输出 6" xfId="0"/>
    <cellStyle name="输出 6 2" xfId="0"/>
    <cellStyle name="输出 6 3" xfId="0"/>
    <cellStyle name="输出 6 4" xfId="0"/>
    <cellStyle name="输出 6 5" xfId="0"/>
    <cellStyle name="输出 6 6" xfId="0"/>
    <cellStyle name="输出 6 7" xfId="0"/>
    <cellStyle name="输出 6 8" xfId="0"/>
    <cellStyle name="输出 7" xfId="0"/>
    <cellStyle name="输出 7 2" xfId="0"/>
    <cellStyle name="输出 7 3" xfId="0"/>
    <cellStyle name="输出 7 4" xfId="0"/>
    <cellStyle name="输出 7 5" xfId="0"/>
    <cellStyle name="输出 7 6" xfId="0"/>
    <cellStyle name="输出 7 7" xfId="0"/>
    <cellStyle name="输出 8" xfId="0"/>
    <cellStyle name="输出 9" xfId="0"/>
    <cellStyle name="适中" xfId="0"/>
    <cellStyle name="适中 10" xfId="0"/>
    <cellStyle name="适中 11" xfId="0"/>
    <cellStyle name="适中 12" xfId="0"/>
    <cellStyle name="适中 13" xfId="0"/>
    <cellStyle name="适中 2" xfId="0"/>
    <cellStyle name="适中 2 2" xfId="0"/>
    <cellStyle name="适中 2 3" xfId="0"/>
    <cellStyle name="适中 2 4" xfId="0"/>
    <cellStyle name="适中 2 5" xfId="0"/>
    <cellStyle name="适中 2 6" xfId="0"/>
    <cellStyle name="适中 2 7" xfId="0"/>
    <cellStyle name="适中 2 8" xfId="0"/>
    <cellStyle name="适中 3" xfId="0"/>
    <cellStyle name="适中 3 2" xfId="0"/>
    <cellStyle name="适中 3 3" xfId="0"/>
    <cellStyle name="适中 3 4" xfId="0"/>
    <cellStyle name="适中 3 5" xfId="0"/>
    <cellStyle name="适中 3 6" xfId="0"/>
    <cellStyle name="适中 3 7" xfId="0"/>
    <cellStyle name="适中 3 8" xfId="0"/>
    <cellStyle name="适中 4" xfId="0"/>
    <cellStyle name="适中 4 2" xfId="0"/>
    <cellStyle name="适中 4 3" xfId="0"/>
    <cellStyle name="适中 4 4" xfId="0"/>
    <cellStyle name="适中 4 5" xfId="0"/>
    <cellStyle name="适中 4 6" xfId="0"/>
    <cellStyle name="适中 4 7" xfId="0"/>
    <cellStyle name="适中 4 8" xfId="0"/>
    <cellStyle name="适中 5" xfId="0"/>
    <cellStyle name="适中 5 2" xfId="0"/>
    <cellStyle name="适中 5 3" xfId="0"/>
    <cellStyle name="适中 5 4" xfId="0"/>
    <cellStyle name="适中 5 5" xfId="0"/>
    <cellStyle name="适中 5 6" xfId="0"/>
    <cellStyle name="适中 5 7" xfId="0"/>
    <cellStyle name="适中 5 8" xfId="0"/>
    <cellStyle name="适中 6" xfId="0"/>
    <cellStyle name="适中 6 2" xfId="0"/>
    <cellStyle name="适中 6 3" xfId="0"/>
    <cellStyle name="适中 6 4" xfId="0"/>
    <cellStyle name="适中 6 5" xfId="0"/>
    <cellStyle name="适中 6 6" xfId="0"/>
    <cellStyle name="适中 6 7" xfId="0"/>
    <cellStyle name="适中 6 8" xfId="0"/>
    <cellStyle name="适中 7" xfId="0"/>
    <cellStyle name="适中 7 2" xfId="0"/>
    <cellStyle name="适中 7 3" xfId="0"/>
    <cellStyle name="适中 7 4" xfId="0"/>
    <cellStyle name="适中 7 5" xfId="0"/>
    <cellStyle name="适中 7 6" xfId="0"/>
    <cellStyle name="适中 7 7" xfId="0"/>
    <cellStyle name="适中 8" xfId="0"/>
    <cellStyle name="适中 9" xfId="0"/>
    <cellStyle name="链接单元格" xfId="0"/>
    <cellStyle name="链接单元格 10" xfId="0"/>
    <cellStyle name="链接单元格 11" xfId="0"/>
    <cellStyle name="链接单元格 12" xfId="0"/>
    <cellStyle name="链接单元格 13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2 6" xfId="0"/>
    <cellStyle name="链接单元格 2 7" xfId="0"/>
    <cellStyle name="链接单元格 2 8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  <cellStyle name="链接单元格 3 8" xfId="0"/>
    <cellStyle name="链接单元格 4" xfId="0"/>
    <cellStyle name="链接单元格 4 2" xfId="0"/>
    <cellStyle name="链接单元格 4 3" xfId="0"/>
    <cellStyle name="链接单元格 4 4" xfId="0"/>
    <cellStyle name="链接单元格 4 5" xfId="0"/>
    <cellStyle name="链接单元格 4 6" xfId="0"/>
    <cellStyle name="链接单元格 4 7" xfId="0"/>
    <cellStyle name="链接单元格 4 8" xfId="0"/>
    <cellStyle name="链接单元格 5" xfId="0"/>
    <cellStyle name="链接单元格 5 2" xfId="0"/>
    <cellStyle name="链接单元格 5 3" xfId="0"/>
    <cellStyle name="链接单元格 5 4" xfId="0"/>
    <cellStyle name="链接单元格 5 5" xfId="0"/>
    <cellStyle name="链接单元格 5 6" xfId="0"/>
    <cellStyle name="链接单元格 5 7" xfId="0"/>
    <cellStyle name="链接单元格 5 8" xfId="0"/>
    <cellStyle name="链接单元格 6" xfId="0"/>
    <cellStyle name="链接单元格 6 2" xfId="0"/>
    <cellStyle name="链接单元格 6 3" xfId="0"/>
    <cellStyle name="链接单元格 6 4" xfId="0"/>
    <cellStyle name="链接单元格 6 5" xfId="0"/>
    <cellStyle name="链接单元格 6 6" xfId="0"/>
    <cellStyle name="链接单元格 6 7" xfId="0"/>
    <cellStyle name="链接单元格 6 8" xfId="0"/>
    <cellStyle name="链接单元格 7" xfId="0"/>
    <cellStyle name="链接单元格 7 2" xfId="0"/>
    <cellStyle name="链接单元格 7 3" xfId="0"/>
    <cellStyle name="链接单元格 7 4" xfId="0"/>
    <cellStyle name="链接单元格 7 5" xfId="0"/>
    <cellStyle name="链接单元格 7 6" xfId="0"/>
    <cellStyle name="链接单元格 7 7" xfId="0"/>
    <cellStyle name="链接单元格 8" xfId="0"/>
    <cellStyle name="链接单元格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4.74"/>
    <col collapsed="false" customWidth="true" hidden="false" outlineLevel="0" max="3" min="3" style="0" width="9.12"/>
    <col collapsed="false" customWidth="true" hidden="false" outlineLevel="0" max="4" min="4" style="0" width="18.49"/>
    <col collapsed="false" customWidth="true" hidden="false" outlineLevel="0" max="5" min="5" style="0" width="9.87"/>
    <col collapsed="false" customWidth="true" hidden="false" outlineLevel="0" max="7" min="6" style="0" width="8.62"/>
    <col collapsed="false" customWidth="true" hidden="false" outlineLevel="0" max="8" min="8" style="1" width="8.62"/>
    <col collapsed="false" customWidth="true" hidden="false" outlineLevel="0" max="9" min="9" style="2" width="5.62"/>
  </cols>
  <sheetData>
    <row r="1" customFormat="false" ht="15" hidden="false" customHeight="false" outlineLevel="0" collapsed="false">
      <c r="A1" s="3" t="s">
        <v>0</v>
      </c>
      <c r="B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1" customFormat="true" ht="28.5" hidden="false" customHeight="fals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5" t="s">
        <v>6</v>
      </c>
      <c r="F3" s="8" t="s">
        <v>7</v>
      </c>
      <c r="G3" s="9" t="s">
        <v>8</v>
      </c>
      <c r="H3" s="10" t="s">
        <v>9</v>
      </c>
      <c r="I3" s="6" t="s">
        <v>10</v>
      </c>
    </row>
    <row r="4" customFormat="false" ht="24.95" hidden="false" customHeight="true" outlineLevel="0" collapsed="false">
      <c r="A4" s="12" t="s">
        <v>11</v>
      </c>
      <c r="B4" s="12" t="s">
        <v>12</v>
      </c>
      <c r="C4" s="13" t="s">
        <v>13</v>
      </c>
      <c r="D4" s="14" t="s">
        <v>14</v>
      </c>
      <c r="E4" s="12" t="s">
        <v>15</v>
      </c>
      <c r="F4" s="15" t="n">
        <v>78.8</v>
      </c>
      <c r="G4" s="16" t="n">
        <v>88</v>
      </c>
      <c r="H4" s="17" t="n">
        <v>83.4</v>
      </c>
      <c r="I4" s="18" t="n">
        <f aca="false">RANK(H4,H$4:H$27)</f>
        <v>1</v>
      </c>
    </row>
    <row r="5" customFormat="false" ht="24.95" hidden="false" customHeight="true" outlineLevel="0" collapsed="false">
      <c r="A5" s="12" t="s">
        <v>16</v>
      </c>
      <c r="B5" s="12" t="s">
        <v>17</v>
      </c>
      <c r="C5" s="13" t="s">
        <v>18</v>
      </c>
      <c r="D5" s="14" t="s">
        <v>14</v>
      </c>
      <c r="E5" s="12" t="s">
        <v>15</v>
      </c>
      <c r="F5" s="15" t="n">
        <v>78.8</v>
      </c>
      <c r="G5" s="16" t="n">
        <v>84.6</v>
      </c>
      <c r="H5" s="17" t="n">
        <v>81.7</v>
      </c>
      <c r="I5" s="18" t="n">
        <f aca="false">RANK(H5,H$4:H$27)</f>
        <v>2</v>
      </c>
    </row>
    <row r="6" customFormat="false" ht="24.95" hidden="false" customHeight="true" outlineLevel="0" collapsed="false">
      <c r="A6" s="12" t="s">
        <v>19</v>
      </c>
      <c r="B6" s="12" t="s">
        <v>20</v>
      </c>
      <c r="C6" s="13" t="s">
        <v>21</v>
      </c>
      <c r="D6" s="14" t="s">
        <v>14</v>
      </c>
      <c r="E6" s="12" t="s">
        <v>15</v>
      </c>
      <c r="F6" s="15" t="n">
        <v>75.3</v>
      </c>
      <c r="G6" s="16" t="n">
        <v>86.4</v>
      </c>
      <c r="H6" s="17" t="n">
        <v>80.85</v>
      </c>
      <c r="I6" s="18" t="n">
        <f aca="false">RANK(H6,H$4:H$27)</f>
        <v>3</v>
      </c>
    </row>
    <row r="7" customFormat="false" ht="24.95" hidden="false" customHeight="true" outlineLevel="0" collapsed="false">
      <c r="A7" s="12" t="s">
        <v>22</v>
      </c>
      <c r="B7" s="12" t="s">
        <v>23</v>
      </c>
      <c r="C7" s="13" t="s">
        <v>24</v>
      </c>
      <c r="D7" s="14" t="s">
        <v>14</v>
      </c>
      <c r="E7" s="12" t="s">
        <v>15</v>
      </c>
      <c r="F7" s="15" t="n">
        <v>77.5</v>
      </c>
      <c r="G7" s="16" t="n">
        <v>83.6</v>
      </c>
      <c r="H7" s="17" t="n">
        <v>80.55</v>
      </c>
      <c r="I7" s="18" t="n">
        <f aca="false">RANK(H7,H$4:H$27)</f>
        <v>4</v>
      </c>
    </row>
    <row r="8" customFormat="false" ht="24.95" hidden="false" customHeight="true" outlineLevel="0" collapsed="false">
      <c r="A8" s="12" t="s">
        <v>25</v>
      </c>
      <c r="B8" s="12" t="s">
        <v>26</v>
      </c>
      <c r="C8" s="13" t="s">
        <v>27</v>
      </c>
      <c r="D8" s="14" t="s">
        <v>14</v>
      </c>
      <c r="E8" s="12" t="s">
        <v>15</v>
      </c>
      <c r="F8" s="15" t="n">
        <v>74.1</v>
      </c>
      <c r="G8" s="16" t="n">
        <v>84.2</v>
      </c>
      <c r="H8" s="17" t="n">
        <v>79.15</v>
      </c>
      <c r="I8" s="18" t="n">
        <f aca="false">RANK(H8,H$4:H$27)</f>
        <v>5</v>
      </c>
    </row>
    <row r="9" customFormat="false" ht="24.95" hidden="false" customHeight="true" outlineLevel="0" collapsed="false">
      <c r="A9" s="12" t="s">
        <v>28</v>
      </c>
      <c r="B9" s="12" t="s">
        <v>29</v>
      </c>
      <c r="C9" s="13" t="s">
        <v>30</v>
      </c>
      <c r="D9" s="14" t="s">
        <v>14</v>
      </c>
      <c r="E9" s="12" t="s">
        <v>15</v>
      </c>
      <c r="F9" s="15" t="n">
        <v>75.3</v>
      </c>
      <c r="G9" s="16" t="n">
        <v>82.9</v>
      </c>
      <c r="H9" s="17" t="n">
        <v>79.1</v>
      </c>
      <c r="I9" s="18" t="n">
        <f aca="false">RANK(H9,H$4:H$27)</f>
        <v>6</v>
      </c>
    </row>
    <row r="10" customFormat="false" ht="24.95" hidden="false" customHeight="true" outlineLevel="0" collapsed="false">
      <c r="A10" s="12" t="s">
        <v>31</v>
      </c>
      <c r="B10" s="12" t="s">
        <v>32</v>
      </c>
      <c r="C10" s="13" t="s">
        <v>33</v>
      </c>
      <c r="D10" s="14" t="s">
        <v>14</v>
      </c>
      <c r="E10" s="12" t="s">
        <v>15</v>
      </c>
      <c r="F10" s="15" t="n">
        <v>70.1</v>
      </c>
      <c r="G10" s="16" t="n">
        <v>85.8</v>
      </c>
      <c r="H10" s="17" t="n">
        <v>77.95</v>
      </c>
      <c r="I10" s="18" t="n">
        <f aca="false">RANK(H10,H$4:H$27)</f>
        <v>7</v>
      </c>
    </row>
    <row r="11" customFormat="false" ht="24.95" hidden="false" customHeight="true" outlineLevel="0" collapsed="false">
      <c r="A11" s="12" t="s">
        <v>34</v>
      </c>
      <c r="B11" s="12" t="s">
        <v>35</v>
      </c>
      <c r="C11" s="13" t="s">
        <v>36</v>
      </c>
      <c r="D11" s="14" t="s">
        <v>14</v>
      </c>
      <c r="E11" s="12" t="s">
        <v>15</v>
      </c>
      <c r="F11" s="15" t="n">
        <v>69</v>
      </c>
      <c r="G11" s="16" t="n">
        <v>86.8</v>
      </c>
      <c r="H11" s="17" t="n">
        <v>77.9</v>
      </c>
      <c r="I11" s="18" t="n">
        <f aca="false">RANK(H11,H$4:H$27)</f>
        <v>8</v>
      </c>
    </row>
    <row r="12" customFormat="false" ht="24.95" hidden="false" customHeight="true" outlineLevel="0" collapsed="false">
      <c r="A12" s="12" t="s">
        <v>37</v>
      </c>
      <c r="B12" s="12" t="s">
        <v>38</v>
      </c>
      <c r="C12" s="13" t="s">
        <v>39</v>
      </c>
      <c r="D12" s="14" t="s">
        <v>14</v>
      </c>
      <c r="E12" s="12" t="s">
        <v>15</v>
      </c>
      <c r="F12" s="15" t="n">
        <v>68.8</v>
      </c>
      <c r="G12" s="16" t="n">
        <v>86</v>
      </c>
      <c r="H12" s="17" t="n">
        <v>77.4</v>
      </c>
      <c r="I12" s="18" t="n">
        <f aca="false">RANK(H12,H$4:H$27)</f>
        <v>9</v>
      </c>
    </row>
    <row r="13" customFormat="false" ht="24.95" hidden="false" customHeight="true" outlineLevel="0" collapsed="false">
      <c r="A13" s="12" t="s">
        <v>40</v>
      </c>
      <c r="B13" s="12" t="s">
        <v>41</v>
      </c>
      <c r="C13" s="13" t="s">
        <v>42</v>
      </c>
      <c r="D13" s="14" t="s">
        <v>14</v>
      </c>
      <c r="E13" s="12" t="s">
        <v>15</v>
      </c>
      <c r="F13" s="15" t="n">
        <v>72.2</v>
      </c>
      <c r="G13" s="16" t="n">
        <v>82.6</v>
      </c>
      <c r="H13" s="17" t="n">
        <v>77.4</v>
      </c>
      <c r="I13" s="18" t="n">
        <v>10</v>
      </c>
    </row>
    <row r="14" customFormat="false" ht="24.95" hidden="false" customHeight="true" outlineLevel="0" collapsed="false">
      <c r="A14" s="12" t="s">
        <v>43</v>
      </c>
      <c r="B14" s="19" t="s">
        <v>44</v>
      </c>
      <c r="C14" s="20" t="s">
        <v>45</v>
      </c>
      <c r="D14" s="21" t="s">
        <v>14</v>
      </c>
      <c r="E14" s="19" t="s">
        <v>15</v>
      </c>
      <c r="F14" s="22" t="n">
        <v>68.4</v>
      </c>
      <c r="G14" s="16" t="n">
        <v>86.2</v>
      </c>
      <c r="H14" s="17" t="n">
        <v>77.3</v>
      </c>
      <c r="I14" s="18" t="n">
        <f aca="false">RANK(H14,H$4:H$27)</f>
        <v>11</v>
      </c>
    </row>
    <row r="15" customFormat="false" ht="24.95" hidden="false" customHeight="true" outlineLevel="0" collapsed="false">
      <c r="A15" s="12" t="s">
        <v>46</v>
      </c>
      <c r="B15" s="12" t="s">
        <v>47</v>
      </c>
      <c r="C15" s="13" t="s">
        <v>48</v>
      </c>
      <c r="D15" s="14" t="s">
        <v>14</v>
      </c>
      <c r="E15" s="12" t="s">
        <v>15</v>
      </c>
      <c r="F15" s="15" t="n">
        <v>70.5</v>
      </c>
      <c r="G15" s="16" t="n">
        <v>83.6</v>
      </c>
      <c r="H15" s="17" t="n">
        <v>77.05</v>
      </c>
      <c r="I15" s="18" t="n">
        <f aca="false">RANK(H15,H$4:H$27)</f>
        <v>12</v>
      </c>
    </row>
    <row r="16" customFormat="false" ht="24.95" hidden="false" customHeight="true" outlineLevel="0" collapsed="false">
      <c r="A16" s="12" t="s">
        <v>49</v>
      </c>
      <c r="B16" s="12" t="s">
        <v>50</v>
      </c>
      <c r="C16" s="13" t="s">
        <v>51</v>
      </c>
      <c r="D16" s="14" t="s">
        <v>14</v>
      </c>
      <c r="E16" s="12" t="s">
        <v>15</v>
      </c>
      <c r="F16" s="15" t="n">
        <v>70.5</v>
      </c>
      <c r="G16" s="16" t="n">
        <v>83.4</v>
      </c>
      <c r="H16" s="17" t="n">
        <v>76.95</v>
      </c>
      <c r="I16" s="18" t="n">
        <f aca="false">RANK(H16,H$4:H$27)</f>
        <v>13</v>
      </c>
    </row>
    <row r="17" customFormat="false" ht="24.95" hidden="false" customHeight="true" outlineLevel="0" collapsed="false">
      <c r="A17" s="12" t="s">
        <v>52</v>
      </c>
      <c r="B17" s="19" t="s">
        <v>53</v>
      </c>
      <c r="C17" s="20" t="s">
        <v>54</v>
      </c>
      <c r="D17" s="21" t="s">
        <v>14</v>
      </c>
      <c r="E17" s="19" t="s">
        <v>15</v>
      </c>
      <c r="F17" s="22" t="n">
        <v>67.6</v>
      </c>
      <c r="G17" s="16" t="n">
        <v>84.2</v>
      </c>
      <c r="H17" s="17" t="n">
        <v>75.9</v>
      </c>
      <c r="I17" s="18" t="n">
        <f aca="false">RANK(H17,H$4:H$27)</f>
        <v>14</v>
      </c>
    </row>
    <row r="18" customFormat="false" ht="24.95" hidden="false" customHeight="true" outlineLevel="0" collapsed="false">
      <c r="A18" s="23" t="s">
        <v>55</v>
      </c>
      <c r="B18" s="24" t="s">
        <v>56</v>
      </c>
      <c r="C18" s="25" t="s">
        <v>57</v>
      </c>
      <c r="D18" s="26" t="s">
        <v>14</v>
      </c>
      <c r="E18" s="24" t="s">
        <v>15</v>
      </c>
      <c r="F18" s="27" t="n">
        <v>67.4</v>
      </c>
      <c r="G18" s="16" t="n">
        <v>82.5</v>
      </c>
      <c r="H18" s="17" t="n">
        <v>74.95</v>
      </c>
      <c r="I18" s="18" t="n">
        <f aca="false">RANK(H18,H$4:H$27)</f>
        <v>15</v>
      </c>
    </row>
    <row r="19" customFormat="false" ht="24.95" hidden="false" customHeight="true" outlineLevel="0" collapsed="false">
      <c r="A19" s="12" t="s">
        <v>58</v>
      </c>
      <c r="B19" s="12" t="s">
        <v>59</v>
      </c>
      <c r="C19" s="13" t="s">
        <v>60</v>
      </c>
      <c r="D19" s="14" t="s">
        <v>14</v>
      </c>
      <c r="E19" s="12" t="s">
        <v>15</v>
      </c>
      <c r="F19" s="15" t="n">
        <v>69.8</v>
      </c>
      <c r="G19" s="16" t="n">
        <v>80</v>
      </c>
      <c r="H19" s="17" t="n">
        <v>74.9</v>
      </c>
      <c r="I19" s="18" t="n">
        <f aca="false">RANK(H19,H$4:H$27)</f>
        <v>16</v>
      </c>
    </row>
    <row r="20" customFormat="false" ht="24.95" hidden="false" customHeight="true" outlineLevel="0" collapsed="false">
      <c r="A20" s="12" t="s">
        <v>61</v>
      </c>
      <c r="B20" s="12" t="s">
        <v>62</v>
      </c>
      <c r="C20" s="13" t="s">
        <v>63</v>
      </c>
      <c r="D20" s="14" t="s">
        <v>14</v>
      </c>
      <c r="E20" s="12" t="s">
        <v>15</v>
      </c>
      <c r="F20" s="15" t="n">
        <v>69.2</v>
      </c>
      <c r="G20" s="16" t="n">
        <v>80.2</v>
      </c>
      <c r="H20" s="17" t="n">
        <v>74.7</v>
      </c>
      <c r="I20" s="18" t="n">
        <f aca="false">RANK(H20,H$4:H$27)</f>
        <v>17</v>
      </c>
    </row>
    <row r="21" customFormat="false" ht="24.95" hidden="false" customHeight="true" outlineLevel="0" collapsed="false">
      <c r="A21" s="12" t="s">
        <v>64</v>
      </c>
      <c r="B21" s="28" t="s">
        <v>65</v>
      </c>
      <c r="C21" s="29" t="s">
        <v>66</v>
      </c>
      <c r="D21" s="30" t="s">
        <v>14</v>
      </c>
      <c r="E21" s="28" t="s">
        <v>15</v>
      </c>
      <c r="F21" s="31" t="n">
        <v>68.5</v>
      </c>
      <c r="G21" s="16" t="n">
        <v>80.8</v>
      </c>
      <c r="H21" s="17" t="n">
        <v>74.65</v>
      </c>
      <c r="I21" s="18" t="n">
        <f aca="false">RANK(H21,H$4:H$27)</f>
        <v>18</v>
      </c>
    </row>
    <row r="22" customFormat="false" ht="24.95" hidden="false" customHeight="true" outlineLevel="0" collapsed="false">
      <c r="A22" s="12" t="s">
        <v>67</v>
      </c>
      <c r="B22" s="19" t="s">
        <v>68</v>
      </c>
      <c r="C22" s="20" t="s">
        <v>69</v>
      </c>
      <c r="D22" s="21" t="s">
        <v>14</v>
      </c>
      <c r="E22" s="19" t="s">
        <v>15</v>
      </c>
      <c r="F22" s="22" t="n">
        <v>68.1</v>
      </c>
      <c r="G22" s="16" t="n">
        <v>81</v>
      </c>
      <c r="H22" s="17" t="n">
        <v>74.55</v>
      </c>
      <c r="I22" s="18" t="n">
        <f aca="false">RANK(H22,H$4:H$27)</f>
        <v>19</v>
      </c>
    </row>
    <row r="23" customFormat="false" ht="24.95" hidden="false" customHeight="true" outlineLevel="0" collapsed="false">
      <c r="A23" s="12" t="s">
        <v>70</v>
      </c>
      <c r="B23" s="19" t="s">
        <v>71</v>
      </c>
      <c r="C23" s="20" t="s">
        <v>72</v>
      </c>
      <c r="D23" s="21" t="s">
        <v>14</v>
      </c>
      <c r="E23" s="19" t="s">
        <v>15</v>
      </c>
      <c r="F23" s="22" t="n">
        <v>67</v>
      </c>
      <c r="G23" s="16" t="n">
        <v>80.6</v>
      </c>
      <c r="H23" s="17" t="n">
        <v>73.8</v>
      </c>
      <c r="I23" s="18" t="n">
        <f aca="false">RANK(H23,H$4:H$27)</f>
        <v>20</v>
      </c>
    </row>
    <row r="24" customFormat="false" ht="24.95" hidden="false" customHeight="true" outlineLevel="0" collapsed="false">
      <c r="A24" s="13" t="s">
        <v>73</v>
      </c>
      <c r="B24" s="19" t="s">
        <v>74</v>
      </c>
      <c r="C24" s="20" t="s">
        <v>75</v>
      </c>
      <c r="D24" s="21" t="s">
        <v>14</v>
      </c>
      <c r="E24" s="19" t="s">
        <v>15</v>
      </c>
      <c r="F24" s="22" t="n">
        <v>68.4</v>
      </c>
      <c r="G24" s="16" t="n">
        <v>0</v>
      </c>
      <c r="H24" s="17" t="n">
        <v>34.2</v>
      </c>
      <c r="I24" s="18" t="n">
        <f aca="false">RANK(H24,H$4:H$27)</f>
        <v>21</v>
      </c>
    </row>
    <row r="25" customFormat="false" ht="24.95" hidden="false" customHeight="true" outlineLevel="0" collapsed="false">
      <c r="A25" s="13" t="s">
        <v>73</v>
      </c>
      <c r="B25" s="19" t="s">
        <v>76</v>
      </c>
      <c r="C25" s="20" t="s">
        <v>77</v>
      </c>
      <c r="D25" s="21" t="s">
        <v>14</v>
      </c>
      <c r="E25" s="19" t="s">
        <v>15</v>
      </c>
      <c r="F25" s="22" t="n">
        <v>68.3</v>
      </c>
      <c r="G25" s="16" t="n">
        <v>0</v>
      </c>
      <c r="H25" s="17" t="n">
        <v>34.15</v>
      </c>
      <c r="I25" s="18" t="n">
        <f aca="false">RANK(H25,H$4:H$27)</f>
        <v>22</v>
      </c>
    </row>
    <row r="26" customFormat="false" ht="24.95" hidden="false" customHeight="true" outlineLevel="0" collapsed="false">
      <c r="A26" s="13" t="s">
        <v>73</v>
      </c>
      <c r="B26" s="19" t="s">
        <v>78</v>
      </c>
      <c r="C26" s="20" t="s">
        <v>79</v>
      </c>
      <c r="D26" s="21" t="s">
        <v>14</v>
      </c>
      <c r="E26" s="19" t="s">
        <v>15</v>
      </c>
      <c r="F26" s="22" t="n">
        <v>68.3</v>
      </c>
      <c r="G26" s="16" t="n">
        <v>0</v>
      </c>
      <c r="H26" s="17" t="n">
        <v>34.15</v>
      </c>
      <c r="I26" s="18" t="n">
        <f aca="false">RANK(H26,H$4:H$27)</f>
        <v>22</v>
      </c>
    </row>
    <row r="27" customFormat="false" ht="24.95" hidden="false" customHeight="true" outlineLevel="0" collapsed="false">
      <c r="A27" s="13" t="s">
        <v>73</v>
      </c>
      <c r="B27" s="19" t="s">
        <v>80</v>
      </c>
      <c r="C27" s="32" t="s">
        <v>81</v>
      </c>
      <c r="D27" s="21" t="s">
        <v>14</v>
      </c>
      <c r="E27" s="19" t="s">
        <v>15</v>
      </c>
      <c r="F27" s="22" t="n">
        <v>66.9</v>
      </c>
      <c r="G27" s="33" t="n">
        <v>0</v>
      </c>
      <c r="H27" s="17" t="n">
        <v>33.45</v>
      </c>
      <c r="I27" s="18" t="n">
        <f aca="false">RANK(H27,H$4:H$27)</f>
        <v>24</v>
      </c>
    </row>
    <row r="28" customFormat="false" ht="24.95" hidden="false" customHeight="true" outlineLevel="0" collapsed="false">
      <c r="A28" s="34"/>
      <c r="B28" s="35"/>
      <c r="C28" s="36"/>
      <c r="D28" s="37"/>
      <c r="E28" s="35"/>
      <c r="F28" s="38"/>
      <c r="G28" s="39"/>
      <c r="H28" s="40"/>
      <c r="I28" s="41"/>
    </row>
    <row r="29" s="11" customFormat="true" ht="36" hidden="false" customHeight="true" outlineLevel="0" collapsed="false">
      <c r="A29" s="42" t="s">
        <v>2</v>
      </c>
      <c r="B29" s="42" t="s">
        <v>3</v>
      </c>
      <c r="C29" s="43" t="s">
        <v>4</v>
      </c>
      <c r="D29" s="44" t="s">
        <v>5</v>
      </c>
      <c r="E29" s="42" t="s">
        <v>6</v>
      </c>
      <c r="F29" s="45" t="s">
        <v>7</v>
      </c>
      <c r="G29" s="46" t="s">
        <v>8</v>
      </c>
      <c r="H29" s="47" t="s">
        <v>9</v>
      </c>
      <c r="I29" s="43" t="s">
        <v>10</v>
      </c>
    </row>
    <row r="30" customFormat="false" ht="24.95" hidden="false" customHeight="true" outlineLevel="0" collapsed="false">
      <c r="A30" s="48" t="s">
        <v>82</v>
      </c>
      <c r="B30" s="12" t="s">
        <v>83</v>
      </c>
      <c r="C30" s="49" t="s">
        <v>84</v>
      </c>
      <c r="D30" s="14" t="s">
        <v>85</v>
      </c>
      <c r="E30" s="12" t="s">
        <v>86</v>
      </c>
      <c r="F30" s="15" t="n">
        <v>78.4</v>
      </c>
      <c r="G30" s="50" t="n">
        <v>86</v>
      </c>
      <c r="H30" s="51" t="n">
        <f aca="false">(F30+G30)*0.5</f>
        <v>82.2</v>
      </c>
      <c r="I30" s="49" t="n">
        <f aca="false">RANK(H30,H$30:H$46)</f>
        <v>1</v>
      </c>
    </row>
    <row r="31" customFormat="false" ht="24.95" hidden="false" customHeight="true" outlineLevel="0" collapsed="false">
      <c r="A31" s="48" t="s">
        <v>55</v>
      </c>
      <c r="B31" s="12" t="s">
        <v>87</v>
      </c>
      <c r="C31" s="49" t="s">
        <v>88</v>
      </c>
      <c r="D31" s="14" t="s">
        <v>85</v>
      </c>
      <c r="E31" s="12" t="s">
        <v>86</v>
      </c>
      <c r="F31" s="15" t="n">
        <v>76.3</v>
      </c>
      <c r="G31" s="52" t="n">
        <v>87.4</v>
      </c>
      <c r="H31" s="51" t="n">
        <f aca="false">(F31+G31)*0.5</f>
        <v>81.85</v>
      </c>
      <c r="I31" s="49" t="n">
        <f aca="false">RANK(H31,H$30:H$46)</f>
        <v>2</v>
      </c>
    </row>
    <row r="32" customFormat="false" ht="24.95" hidden="false" customHeight="true" outlineLevel="0" collapsed="false">
      <c r="A32" s="48" t="s">
        <v>89</v>
      </c>
      <c r="B32" s="12" t="s">
        <v>90</v>
      </c>
      <c r="C32" s="49" t="s">
        <v>91</v>
      </c>
      <c r="D32" s="14" t="s">
        <v>85</v>
      </c>
      <c r="E32" s="12" t="s">
        <v>86</v>
      </c>
      <c r="F32" s="15" t="n">
        <v>75.2</v>
      </c>
      <c r="G32" s="52" t="n">
        <v>88.2</v>
      </c>
      <c r="H32" s="51" t="n">
        <f aca="false">(F32+G32)*0.5</f>
        <v>81.7</v>
      </c>
      <c r="I32" s="49" t="n">
        <f aca="false">RANK(H32,H$30:H$46)</f>
        <v>3</v>
      </c>
    </row>
    <row r="33" customFormat="false" ht="24.95" hidden="false" customHeight="true" outlineLevel="0" collapsed="false">
      <c r="A33" s="48" t="s">
        <v>92</v>
      </c>
      <c r="B33" s="12" t="s">
        <v>93</v>
      </c>
      <c r="C33" s="49" t="s">
        <v>94</v>
      </c>
      <c r="D33" s="14" t="s">
        <v>85</v>
      </c>
      <c r="E33" s="12" t="s">
        <v>86</v>
      </c>
      <c r="F33" s="15" t="n">
        <v>76.5</v>
      </c>
      <c r="G33" s="52" t="n">
        <v>84</v>
      </c>
      <c r="H33" s="51" t="n">
        <f aca="false">(F33+G33)*0.5</f>
        <v>80.25</v>
      </c>
      <c r="I33" s="49" t="n">
        <f aca="false">RANK(H33,H$30:H$46)</f>
        <v>4</v>
      </c>
    </row>
    <row r="34" customFormat="false" ht="24.95" hidden="false" customHeight="true" outlineLevel="0" collapsed="false">
      <c r="A34" s="48" t="s">
        <v>52</v>
      </c>
      <c r="B34" s="12" t="s">
        <v>95</v>
      </c>
      <c r="C34" s="49" t="s">
        <v>96</v>
      </c>
      <c r="D34" s="14" t="s">
        <v>85</v>
      </c>
      <c r="E34" s="12" t="s">
        <v>86</v>
      </c>
      <c r="F34" s="15" t="n">
        <v>72.5</v>
      </c>
      <c r="G34" s="52" t="n">
        <v>87.6</v>
      </c>
      <c r="H34" s="51" t="n">
        <f aca="false">(F34+G34)*0.5</f>
        <v>80.05</v>
      </c>
      <c r="I34" s="49" t="n">
        <f aca="false">RANK(H34,H$30:H$46)</f>
        <v>5</v>
      </c>
    </row>
    <row r="35" customFormat="false" ht="24.95" hidden="false" customHeight="true" outlineLevel="0" collapsed="false">
      <c r="A35" s="48" t="s">
        <v>25</v>
      </c>
      <c r="B35" s="12" t="s">
        <v>97</v>
      </c>
      <c r="C35" s="49" t="s">
        <v>98</v>
      </c>
      <c r="D35" s="14" t="s">
        <v>85</v>
      </c>
      <c r="E35" s="12" t="s">
        <v>86</v>
      </c>
      <c r="F35" s="15" t="n">
        <v>75.5</v>
      </c>
      <c r="G35" s="52" t="n">
        <v>84</v>
      </c>
      <c r="H35" s="51" t="n">
        <f aca="false">(F35+G35)*0.5</f>
        <v>79.75</v>
      </c>
      <c r="I35" s="49" t="n">
        <f aca="false">RANK(H35,H$30:H$46)</f>
        <v>6</v>
      </c>
    </row>
    <row r="36" customFormat="false" ht="24.95" hidden="false" customHeight="true" outlineLevel="0" collapsed="false">
      <c r="A36" s="48" t="s">
        <v>70</v>
      </c>
      <c r="B36" s="12" t="s">
        <v>99</v>
      </c>
      <c r="C36" s="49" t="s">
        <v>100</v>
      </c>
      <c r="D36" s="14" t="s">
        <v>85</v>
      </c>
      <c r="E36" s="12" t="s">
        <v>86</v>
      </c>
      <c r="F36" s="15" t="n">
        <v>77.3</v>
      </c>
      <c r="G36" s="52" t="n">
        <v>81.6</v>
      </c>
      <c r="H36" s="51" t="n">
        <f aca="false">(F36+G36)*0.5</f>
        <v>79.45</v>
      </c>
      <c r="I36" s="49" t="n">
        <f aca="false">RANK(H36,H$30:H$46)</f>
        <v>7</v>
      </c>
    </row>
    <row r="37" customFormat="false" ht="24.95" hidden="false" customHeight="true" outlineLevel="0" collapsed="false">
      <c r="A37" s="48" t="s">
        <v>64</v>
      </c>
      <c r="B37" s="12" t="s">
        <v>101</v>
      </c>
      <c r="C37" s="49" t="s">
        <v>102</v>
      </c>
      <c r="D37" s="14" t="s">
        <v>85</v>
      </c>
      <c r="E37" s="12" t="s">
        <v>86</v>
      </c>
      <c r="F37" s="15" t="n">
        <v>73.3</v>
      </c>
      <c r="G37" s="52" t="n">
        <v>84.8</v>
      </c>
      <c r="H37" s="51" t="n">
        <f aca="false">(F37+G37)*0.5</f>
        <v>79.05</v>
      </c>
      <c r="I37" s="49" t="n">
        <f aca="false">RANK(H37,H$30:H$46)</f>
        <v>8</v>
      </c>
    </row>
    <row r="38" customFormat="false" ht="24.95" hidden="false" customHeight="true" outlineLevel="0" collapsed="false">
      <c r="A38" s="48" t="s">
        <v>31</v>
      </c>
      <c r="B38" s="12" t="s">
        <v>103</v>
      </c>
      <c r="C38" s="49" t="s">
        <v>104</v>
      </c>
      <c r="D38" s="14" t="s">
        <v>85</v>
      </c>
      <c r="E38" s="12" t="s">
        <v>86</v>
      </c>
      <c r="F38" s="15" t="n">
        <v>76.5</v>
      </c>
      <c r="G38" s="52" t="n">
        <v>81.6</v>
      </c>
      <c r="H38" s="51" t="n">
        <f aca="false">(F38+G38)*0.5</f>
        <v>79.05</v>
      </c>
      <c r="I38" s="49" t="n">
        <v>9</v>
      </c>
    </row>
    <row r="39" customFormat="false" ht="24.95" hidden="false" customHeight="true" outlineLevel="0" collapsed="false">
      <c r="A39" s="48" t="s">
        <v>58</v>
      </c>
      <c r="B39" s="12" t="s">
        <v>105</v>
      </c>
      <c r="C39" s="49" t="s">
        <v>106</v>
      </c>
      <c r="D39" s="14" t="s">
        <v>85</v>
      </c>
      <c r="E39" s="12" t="s">
        <v>86</v>
      </c>
      <c r="F39" s="15" t="n">
        <v>75.4</v>
      </c>
      <c r="G39" s="52" t="n">
        <v>82.4</v>
      </c>
      <c r="H39" s="51" t="n">
        <f aca="false">(F39+G39)*0.5</f>
        <v>78.9</v>
      </c>
      <c r="I39" s="49" t="n">
        <f aca="false">RANK(H39,H$30:H$46)</f>
        <v>10</v>
      </c>
    </row>
    <row r="40" customFormat="false" ht="24.95" hidden="false" customHeight="true" outlineLevel="0" collapsed="false">
      <c r="A40" s="48" t="s">
        <v>19</v>
      </c>
      <c r="B40" s="12" t="s">
        <v>107</v>
      </c>
      <c r="C40" s="49" t="s">
        <v>108</v>
      </c>
      <c r="D40" s="14" t="s">
        <v>85</v>
      </c>
      <c r="E40" s="12" t="s">
        <v>86</v>
      </c>
      <c r="F40" s="15" t="n">
        <v>72.5</v>
      </c>
      <c r="G40" s="52" t="n">
        <v>85.2</v>
      </c>
      <c r="H40" s="51" t="n">
        <f aca="false">(F40+G40)*0.5</f>
        <v>78.85</v>
      </c>
      <c r="I40" s="49" t="n">
        <f aca="false">RANK(H40,H$30:H$46)</f>
        <v>11</v>
      </c>
    </row>
    <row r="41" customFormat="false" ht="24.95" hidden="false" customHeight="true" outlineLevel="0" collapsed="false">
      <c r="A41" s="48" t="s">
        <v>40</v>
      </c>
      <c r="B41" s="12" t="s">
        <v>109</v>
      </c>
      <c r="C41" s="49" t="s">
        <v>110</v>
      </c>
      <c r="D41" s="14" t="s">
        <v>85</v>
      </c>
      <c r="E41" s="12" t="s">
        <v>86</v>
      </c>
      <c r="F41" s="15" t="n">
        <v>75.3</v>
      </c>
      <c r="G41" s="52" t="n">
        <v>82.4</v>
      </c>
      <c r="H41" s="51" t="n">
        <f aca="false">(F41+G41)*0.5</f>
        <v>78.85</v>
      </c>
      <c r="I41" s="49" t="n">
        <v>12</v>
      </c>
    </row>
    <row r="42" customFormat="false" ht="24.95" hidden="false" customHeight="true" outlineLevel="0" collapsed="false">
      <c r="A42" s="48" t="s">
        <v>37</v>
      </c>
      <c r="B42" s="12" t="s">
        <v>111</v>
      </c>
      <c r="C42" s="49" t="s">
        <v>112</v>
      </c>
      <c r="D42" s="14" t="s">
        <v>85</v>
      </c>
      <c r="E42" s="12" t="s">
        <v>86</v>
      </c>
      <c r="F42" s="15" t="n">
        <v>75</v>
      </c>
      <c r="G42" s="52" t="n">
        <v>82.2</v>
      </c>
      <c r="H42" s="51" t="n">
        <f aca="false">(F42+G42)*0.5</f>
        <v>78.6</v>
      </c>
      <c r="I42" s="49" t="n">
        <f aca="false">RANK(H42,H$30:H$46)</f>
        <v>13</v>
      </c>
    </row>
    <row r="43" customFormat="false" ht="24.95" hidden="false" customHeight="true" outlineLevel="0" collapsed="false">
      <c r="A43" s="48" t="s">
        <v>11</v>
      </c>
      <c r="B43" s="12" t="s">
        <v>113</v>
      </c>
      <c r="C43" s="49" t="s">
        <v>114</v>
      </c>
      <c r="D43" s="14" t="s">
        <v>85</v>
      </c>
      <c r="E43" s="12" t="s">
        <v>86</v>
      </c>
      <c r="F43" s="15" t="n">
        <v>74.8</v>
      </c>
      <c r="G43" s="52" t="n">
        <v>82</v>
      </c>
      <c r="H43" s="51" t="n">
        <f aca="false">(F43+G43)*0.5</f>
        <v>78.4</v>
      </c>
      <c r="I43" s="49" t="n">
        <f aca="false">RANK(H43,H$30:H$46)</f>
        <v>14</v>
      </c>
    </row>
    <row r="44" customFormat="false" ht="24.95" hidden="false" customHeight="true" outlineLevel="0" collapsed="false">
      <c r="A44" s="53" t="s">
        <v>46</v>
      </c>
      <c r="B44" s="28" t="s">
        <v>115</v>
      </c>
      <c r="C44" s="54" t="s">
        <v>116</v>
      </c>
      <c r="D44" s="30" t="s">
        <v>85</v>
      </c>
      <c r="E44" s="28" t="s">
        <v>86</v>
      </c>
      <c r="F44" s="31" t="n">
        <v>72.5</v>
      </c>
      <c r="G44" s="52" t="n">
        <v>82.8</v>
      </c>
      <c r="H44" s="51" t="n">
        <f aca="false">(F44+G44)*0.5</f>
        <v>77.65</v>
      </c>
      <c r="I44" s="49" t="n">
        <f aca="false">RANK(H44,H$30:H$46)</f>
        <v>15</v>
      </c>
    </row>
    <row r="45" customFormat="false" ht="24.95" hidden="false" customHeight="true" outlineLevel="0" collapsed="false">
      <c r="A45" s="48" t="s">
        <v>22</v>
      </c>
      <c r="B45" s="12" t="s">
        <v>117</v>
      </c>
      <c r="C45" s="49" t="s">
        <v>118</v>
      </c>
      <c r="D45" s="14" t="s">
        <v>85</v>
      </c>
      <c r="E45" s="12" t="s">
        <v>86</v>
      </c>
      <c r="F45" s="15" t="n">
        <v>73.8</v>
      </c>
      <c r="G45" s="52" t="n">
        <v>81.2</v>
      </c>
      <c r="H45" s="51" t="n">
        <f aca="false">(F45+G45)*0.5</f>
        <v>77.5</v>
      </c>
      <c r="I45" s="49" t="n">
        <f aca="false">RANK(H45,H$30:H$46)</f>
        <v>16</v>
      </c>
    </row>
    <row r="46" customFormat="false" ht="24.95" hidden="false" customHeight="true" outlineLevel="0" collapsed="false">
      <c r="A46" s="55" t="s">
        <v>43</v>
      </c>
      <c r="B46" s="23" t="s">
        <v>119</v>
      </c>
      <c r="C46" s="56" t="s">
        <v>120</v>
      </c>
      <c r="D46" s="57" t="s">
        <v>85</v>
      </c>
      <c r="E46" s="23" t="s">
        <v>86</v>
      </c>
      <c r="F46" s="58" t="n">
        <v>72.5</v>
      </c>
      <c r="G46" s="59" t="n">
        <v>82.2</v>
      </c>
      <c r="H46" s="60" t="n">
        <f aca="false">(F46+G46)*0.5</f>
        <v>77.35</v>
      </c>
      <c r="I46" s="56" t="n">
        <f aca="false">RANK(H46,H$30:H$46)</f>
        <v>17</v>
      </c>
    </row>
    <row r="47" customFormat="false" ht="24.95" hidden="false" customHeight="true" outlineLevel="0" collapsed="false">
      <c r="A47" s="48" t="s">
        <v>34</v>
      </c>
      <c r="B47" s="12" t="s">
        <v>121</v>
      </c>
      <c r="C47" s="49" t="s">
        <v>122</v>
      </c>
      <c r="D47" s="14" t="s">
        <v>123</v>
      </c>
      <c r="E47" s="12" t="s">
        <v>124</v>
      </c>
      <c r="F47" s="15" t="n">
        <v>77.1</v>
      </c>
      <c r="G47" s="52" t="n">
        <v>83.2</v>
      </c>
      <c r="H47" s="51" t="n">
        <f aca="false">(F47+G47)*0.5</f>
        <v>80.15</v>
      </c>
      <c r="I47" s="49" t="n">
        <v>1</v>
      </c>
    </row>
    <row r="48" customFormat="false" ht="24.95" hidden="false" customHeight="true" outlineLevel="0" collapsed="false">
      <c r="A48" s="48" t="s">
        <v>28</v>
      </c>
      <c r="B48" s="12" t="s">
        <v>125</v>
      </c>
      <c r="C48" s="49" t="s">
        <v>126</v>
      </c>
      <c r="D48" s="14" t="s">
        <v>123</v>
      </c>
      <c r="E48" s="12" t="s">
        <v>124</v>
      </c>
      <c r="F48" s="15" t="n">
        <v>72.3</v>
      </c>
      <c r="G48" s="52" t="n">
        <v>85</v>
      </c>
      <c r="H48" s="51" t="n">
        <f aca="false">(F48+G48)*0.5</f>
        <v>78.65</v>
      </c>
      <c r="I48" s="49" t="n">
        <v>2</v>
      </c>
    </row>
    <row r="49" customFormat="false" ht="24.95" hidden="false" customHeight="true" outlineLevel="0" collapsed="false">
      <c r="A49" s="48" t="s">
        <v>16</v>
      </c>
      <c r="B49" s="12" t="s">
        <v>127</v>
      </c>
      <c r="C49" s="49" t="s">
        <v>128</v>
      </c>
      <c r="D49" s="14" t="s">
        <v>123</v>
      </c>
      <c r="E49" s="12" t="s">
        <v>124</v>
      </c>
      <c r="F49" s="15" t="n">
        <v>70.8</v>
      </c>
      <c r="G49" s="52" t="n">
        <v>86.4</v>
      </c>
      <c r="H49" s="51" t="n">
        <f aca="false">(F49+G49)*0.5</f>
        <v>78.6</v>
      </c>
      <c r="I49" s="49" t="n">
        <v>3</v>
      </c>
    </row>
    <row r="50" customFormat="false" ht="24.95" hidden="false" customHeight="true" outlineLevel="0" collapsed="false">
      <c r="A50" s="48" t="s">
        <v>49</v>
      </c>
      <c r="B50" s="12" t="s">
        <v>129</v>
      </c>
      <c r="C50" s="49" t="s">
        <v>130</v>
      </c>
      <c r="D50" s="14" t="s">
        <v>123</v>
      </c>
      <c r="E50" s="12" t="s">
        <v>124</v>
      </c>
      <c r="F50" s="15" t="n">
        <v>70.1</v>
      </c>
      <c r="G50" s="52" t="n">
        <v>84</v>
      </c>
      <c r="H50" s="51" t="n">
        <f aca="false">(F50+G50)*0.5</f>
        <v>77.05</v>
      </c>
      <c r="I50" s="49" t="n">
        <v>4</v>
      </c>
    </row>
    <row r="51" customFormat="false" ht="24.95" hidden="false" customHeight="true" outlineLevel="0" collapsed="false">
      <c r="A51" s="48" t="s">
        <v>61</v>
      </c>
      <c r="B51" s="19" t="s">
        <v>131</v>
      </c>
      <c r="C51" s="61" t="s">
        <v>132</v>
      </c>
      <c r="D51" s="21" t="s">
        <v>123</v>
      </c>
      <c r="E51" s="19" t="s">
        <v>124</v>
      </c>
      <c r="F51" s="22" t="n">
        <v>68.3</v>
      </c>
      <c r="G51" s="52" t="n">
        <v>83.8</v>
      </c>
      <c r="H51" s="51" t="n">
        <f aca="false">(F51+G51)*0.5</f>
        <v>76.05</v>
      </c>
      <c r="I51" s="49" t="n">
        <v>5</v>
      </c>
    </row>
    <row r="52" customFormat="false" ht="24.95" hidden="false" customHeight="true" outlineLevel="0" collapsed="false">
      <c r="A52" s="48" t="s">
        <v>67</v>
      </c>
      <c r="B52" s="19" t="s">
        <v>133</v>
      </c>
      <c r="C52" s="61" t="s">
        <v>134</v>
      </c>
      <c r="D52" s="21" t="s">
        <v>123</v>
      </c>
      <c r="E52" s="19" t="s">
        <v>124</v>
      </c>
      <c r="F52" s="22" t="n">
        <v>68.8</v>
      </c>
      <c r="G52" s="52" t="n">
        <v>82</v>
      </c>
      <c r="H52" s="51" t="n">
        <f aca="false">(F52+G52)*0.5</f>
        <v>75.4</v>
      </c>
      <c r="I52" s="49" t="n">
        <v>6</v>
      </c>
    </row>
    <row r="59" s="67" customFormat="true" ht="36" hidden="false" customHeight="true" outlineLevel="0" collapsed="false">
      <c r="A59" s="62" t="s">
        <v>2</v>
      </c>
      <c r="B59" s="62" t="s">
        <v>3</v>
      </c>
      <c r="C59" s="63" t="s">
        <v>4</v>
      </c>
      <c r="D59" s="64" t="s">
        <v>5</v>
      </c>
      <c r="E59" s="62" t="s">
        <v>6</v>
      </c>
      <c r="F59" s="65" t="s">
        <v>7</v>
      </c>
      <c r="G59" s="65" t="s">
        <v>8</v>
      </c>
      <c r="H59" s="66" t="s">
        <v>9</v>
      </c>
      <c r="I59" s="63" t="s">
        <v>10</v>
      </c>
    </row>
    <row r="60" customFormat="false" ht="26.1" hidden="false" customHeight="true" outlineLevel="0" collapsed="false">
      <c r="A60" s="28" t="s">
        <v>28</v>
      </c>
      <c r="B60" s="28" t="s">
        <v>135</v>
      </c>
      <c r="C60" s="29" t="s">
        <v>136</v>
      </c>
      <c r="D60" s="30" t="s">
        <v>137</v>
      </c>
      <c r="E60" s="28" t="s">
        <v>138</v>
      </c>
      <c r="F60" s="31" t="n">
        <v>81.1</v>
      </c>
      <c r="G60" s="68" t="n">
        <v>88.4</v>
      </c>
      <c r="H60" s="31" t="n">
        <v>84.75</v>
      </c>
      <c r="I60" s="54" t="n">
        <v>1</v>
      </c>
    </row>
    <row r="61" customFormat="false" ht="26.1" hidden="false" customHeight="true" outlineLevel="0" collapsed="false">
      <c r="A61" s="28" t="s">
        <v>52</v>
      </c>
      <c r="B61" s="28" t="s">
        <v>139</v>
      </c>
      <c r="C61" s="29" t="s">
        <v>140</v>
      </c>
      <c r="D61" s="30" t="s">
        <v>137</v>
      </c>
      <c r="E61" s="28" t="s">
        <v>138</v>
      </c>
      <c r="F61" s="31" t="n">
        <v>81.9</v>
      </c>
      <c r="G61" s="68" t="n">
        <v>84.2</v>
      </c>
      <c r="H61" s="31" t="n">
        <v>83.05</v>
      </c>
      <c r="I61" s="54" t="n">
        <v>2</v>
      </c>
    </row>
    <row r="62" customFormat="false" ht="26.1" hidden="false" customHeight="true" outlineLevel="0" collapsed="false">
      <c r="A62" s="28" t="s">
        <v>55</v>
      </c>
      <c r="B62" s="28" t="s">
        <v>141</v>
      </c>
      <c r="C62" s="29" t="s">
        <v>142</v>
      </c>
      <c r="D62" s="30" t="s">
        <v>137</v>
      </c>
      <c r="E62" s="28" t="s">
        <v>138</v>
      </c>
      <c r="F62" s="31" t="n">
        <v>76</v>
      </c>
      <c r="G62" s="68" t="n">
        <v>87.2</v>
      </c>
      <c r="H62" s="31" t="n">
        <v>81.6</v>
      </c>
      <c r="I62" s="54" t="n">
        <v>3</v>
      </c>
    </row>
    <row r="63" customFormat="false" ht="26.1" hidden="false" customHeight="true" outlineLevel="0" collapsed="false">
      <c r="A63" s="28" t="s">
        <v>67</v>
      </c>
      <c r="B63" s="28" t="s">
        <v>143</v>
      </c>
      <c r="C63" s="29" t="s">
        <v>144</v>
      </c>
      <c r="D63" s="30" t="s">
        <v>137</v>
      </c>
      <c r="E63" s="28" t="s">
        <v>138</v>
      </c>
      <c r="F63" s="31" t="n">
        <v>76.2</v>
      </c>
      <c r="G63" s="68" t="n">
        <v>87</v>
      </c>
      <c r="H63" s="31" t="n">
        <v>81.6</v>
      </c>
      <c r="I63" s="54" t="n">
        <v>4</v>
      </c>
    </row>
    <row r="64" customFormat="false" ht="26.1" hidden="false" customHeight="true" outlineLevel="0" collapsed="false">
      <c r="A64" s="28" t="s">
        <v>11</v>
      </c>
      <c r="B64" s="28" t="s">
        <v>145</v>
      </c>
      <c r="C64" s="29" t="s">
        <v>146</v>
      </c>
      <c r="D64" s="30" t="s">
        <v>137</v>
      </c>
      <c r="E64" s="28" t="s">
        <v>138</v>
      </c>
      <c r="F64" s="31" t="n">
        <v>77.8</v>
      </c>
      <c r="G64" s="68" t="n">
        <v>85.4</v>
      </c>
      <c r="H64" s="31" t="n">
        <v>81.6</v>
      </c>
      <c r="I64" s="54" t="n">
        <v>5</v>
      </c>
    </row>
    <row r="65" customFormat="false" ht="26.1" hidden="false" customHeight="true" outlineLevel="0" collapsed="false">
      <c r="A65" s="28" t="s">
        <v>40</v>
      </c>
      <c r="B65" s="28" t="s">
        <v>147</v>
      </c>
      <c r="C65" s="29" t="s">
        <v>148</v>
      </c>
      <c r="D65" s="30" t="s">
        <v>137</v>
      </c>
      <c r="E65" s="28" t="s">
        <v>138</v>
      </c>
      <c r="F65" s="31" t="n">
        <v>79.2</v>
      </c>
      <c r="G65" s="68" t="n">
        <v>82.4</v>
      </c>
      <c r="H65" s="31" t="n">
        <v>80.8</v>
      </c>
      <c r="I65" s="54" t="n">
        <v>6</v>
      </c>
    </row>
    <row r="66" customFormat="false" ht="26.1" hidden="false" customHeight="true" outlineLevel="0" collapsed="false">
      <c r="A66" s="28" t="s">
        <v>19</v>
      </c>
      <c r="B66" s="28" t="s">
        <v>149</v>
      </c>
      <c r="C66" s="29" t="s">
        <v>150</v>
      </c>
      <c r="D66" s="30" t="s">
        <v>137</v>
      </c>
      <c r="E66" s="28" t="s">
        <v>138</v>
      </c>
      <c r="F66" s="31" t="n">
        <v>76.4</v>
      </c>
      <c r="G66" s="68" t="n">
        <v>83</v>
      </c>
      <c r="H66" s="31" t="n">
        <v>79.7</v>
      </c>
      <c r="I66" s="54" t="n">
        <v>7</v>
      </c>
    </row>
    <row r="67" customFormat="false" ht="26.1" hidden="false" customHeight="true" outlineLevel="0" collapsed="false">
      <c r="A67" s="28" t="s">
        <v>70</v>
      </c>
      <c r="B67" s="28" t="s">
        <v>151</v>
      </c>
      <c r="C67" s="29" t="s">
        <v>152</v>
      </c>
      <c r="D67" s="30" t="s">
        <v>137</v>
      </c>
      <c r="E67" s="28" t="s">
        <v>138</v>
      </c>
      <c r="F67" s="31" t="n">
        <v>74.4</v>
      </c>
      <c r="G67" s="68" t="n">
        <v>84.6</v>
      </c>
      <c r="H67" s="31" t="n">
        <v>79.5</v>
      </c>
      <c r="I67" s="54" t="n">
        <v>8</v>
      </c>
    </row>
    <row r="68" customFormat="false" ht="26.1" hidden="false" customHeight="true" outlineLevel="0" collapsed="false">
      <c r="A68" s="28" t="s">
        <v>49</v>
      </c>
      <c r="B68" s="28" t="s">
        <v>153</v>
      </c>
      <c r="C68" s="29" t="s">
        <v>154</v>
      </c>
      <c r="D68" s="30" t="s">
        <v>137</v>
      </c>
      <c r="E68" s="28" t="s">
        <v>138</v>
      </c>
      <c r="F68" s="31" t="n">
        <v>77.7</v>
      </c>
      <c r="G68" s="68" t="n">
        <v>81</v>
      </c>
      <c r="H68" s="31" t="n">
        <v>79.35</v>
      </c>
      <c r="I68" s="54" t="n">
        <v>9</v>
      </c>
    </row>
    <row r="69" customFormat="false" ht="26.1" hidden="false" customHeight="true" outlineLevel="0" collapsed="false">
      <c r="A69" s="28" t="s">
        <v>34</v>
      </c>
      <c r="B69" s="28" t="s">
        <v>155</v>
      </c>
      <c r="C69" s="29" t="s">
        <v>156</v>
      </c>
      <c r="D69" s="30" t="s">
        <v>137</v>
      </c>
      <c r="E69" s="28" t="s">
        <v>138</v>
      </c>
      <c r="F69" s="31" t="n">
        <v>74.6</v>
      </c>
      <c r="G69" s="68" t="n">
        <v>83.2</v>
      </c>
      <c r="H69" s="31" t="n">
        <v>78.9</v>
      </c>
      <c r="I69" s="54" t="n">
        <v>10</v>
      </c>
    </row>
    <row r="70" customFormat="false" ht="26.1" hidden="false" customHeight="true" outlineLevel="0" collapsed="false">
      <c r="A70" s="28" t="s">
        <v>16</v>
      </c>
      <c r="B70" s="19" t="s">
        <v>157</v>
      </c>
      <c r="C70" s="20" t="s">
        <v>158</v>
      </c>
      <c r="D70" s="21" t="s">
        <v>137</v>
      </c>
      <c r="E70" s="19" t="s">
        <v>138</v>
      </c>
      <c r="F70" s="22" t="n">
        <v>73</v>
      </c>
      <c r="G70" s="68" t="n">
        <v>82.4</v>
      </c>
      <c r="H70" s="31" t="n">
        <v>77.7</v>
      </c>
      <c r="I70" s="54" t="n">
        <v>11</v>
      </c>
    </row>
    <row r="71" customFormat="false" ht="26.1" hidden="false" customHeight="true" outlineLevel="0" collapsed="false">
      <c r="A71" s="29" t="s">
        <v>73</v>
      </c>
      <c r="B71" s="19" t="s">
        <v>159</v>
      </c>
      <c r="C71" s="20" t="s">
        <v>160</v>
      </c>
      <c r="D71" s="21" t="s">
        <v>137</v>
      </c>
      <c r="E71" s="19" t="s">
        <v>138</v>
      </c>
      <c r="F71" s="22" t="n">
        <v>72.9</v>
      </c>
      <c r="G71" s="68" t="n">
        <v>0</v>
      </c>
      <c r="H71" s="31" t="n">
        <v>36.45</v>
      </c>
      <c r="I71" s="54" t="n">
        <v>12</v>
      </c>
    </row>
    <row r="72" customFormat="false" ht="26.1" hidden="false" customHeight="true" outlineLevel="0" collapsed="false">
      <c r="A72" s="28" t="s">
        <v>46</v>
      </c>
      <c r="B72" s="28" t="s">
        <v>161</v>
      </c>
      <c r="C72" s="54" t="s">
        <v>162</v>
      </c>
      <c r="D72" s="30" t="s">
        <v>163</v>
      </c>
      <c r="E72" s="28" t="s">
        <v>164</v>
      </c>
      <c r="F72" s="31" t="n">
        <v>78.6</v>
      </c>
      <c r="G72" s="68" t="n">
        <v>87.4</v>
      </c>
      <c r="H72" s="31" t="n">
        <v>83</v>
      </c>
      <c r="I72" s="54" t="n">
        <v>1</v>
      </c>
    </row>
    <row r="73" customFormat="false" ht="26.1" hidden="false" customHeight="true" outlineLevel="0" collapsed="false">
      <c r="A73" s="28" t="s">
        <v>92</v>
      </c>
      <c r="B73" s="28" t="s">
        <v>165</v>
      </c>
      <c r="C73" s="54" t="s">
        <v>166</v>
      </c>
      <c r="D73" s="30" t="s">
        <v>163</v>
      </c>
      <c r="E73" s="28" t="s">
        <v>164</v>
      </c>
      <c r="F73" s="31" t="n">
        <v>73.2</v>
      </c>
      <c r="G73" s="68" t="n">
        <v>88</v>
      </c>
      <c r="H73" s="31" t="n">
        <v>80.6</v>
      </c>
      <c r="I73" s="54" t="n">
        <v>2</v>
      </c>
    </row>
    <row r="74" customFormat="false" ht="26.1" hidden="false" customHeight="true" outlineLevel="0" collapsed="false">
      <c r="A74" s="28" t="s">
        <v>37</v>
      </c>
      <c r="B74" s="28" t="s">
        <v>167</v>
      </c>
      <c r="C74" s="54" t="s">
        <v>168</v>
      </c>
      <c r="D74" s="30" t="s">
        <v>163</v>
      </c>
      <c r="E74" s="28" t="s">
        <v>164</v>
      </c>
      <c r="F74" s="31" t="n">
        <v>75.4</v>
      </c>
      <c r="G74" s="68" t="n">
        <v>84.2</v>
      </c>
      <c r="H74" s="31" t="n">
        <v>79.8</v>
      </c>
      <c r="I74" s="54" t="n">
        <v>3</v>
      </c>
    </row>
    <row r="75" customFormat="false" ht="26.1" hidden="false" customHeight="true" outlineLevel="0" collapsed="false">
      <c r="A75" s="28" t="s">
        <v>58</v>
      </c>
      <c r="B75" s="28" t="s">
        <v>169</v>
      </c>
      <c r="C75" s="54" t="s">
        <v>170</v>
      </c>
      <c r="D75" s="30" t="s">
        <v>163</v>
      </c>
      <c r="E75" s="28" t="s">
        <v>164</v>
      </c>
      <c r="F75" s="31" t="n">
        <v>74.4</v>
      </c>
      <c r="G75" s="68" t="n">
        <v>82.8</v>
      </c>
      <c r="H75" s="31" t="n">
        <v>78.6</v>
      </c>
      <c r="I75" s="54" t="n">
        <v>4</v>
      </c>
    </row>
    <row r="76" customFormat="false" ht="26.1" hidden="false" customHeight="true" outlineLevel="0" collapsed="false">
      <c r="A76" s="28" t="s">
        <v>22</v>
      </c>
      <c r="B76" s="28" t="s">
        <v>171</v>
      </c>
      <c r="C76" s="54" t="s">
        <v>172</v>
      </c>
      <c r="D76" s="30" t="s">
        <v>163</v>
      </c>
      <c r="E76" s="28" t="s">
        <v>164</v>
      </c>
      <c r="F76" s="31" t="n">
        <v>76.9</v>
      </c>
      <c r="G76" s="68" t="n">
        <v>79.6</v>
      </c>
      <c r="H76" s="31" t="n">
        <v>78.25</v>
      </c>
      <c r="I76" s="54" t="n">
        <v>5</v>
      </c>
    </row>
    <row r="77" customFormat="false" ht="26.1" hidden="false" customHeight="true" outlineLevel="0" collapsed="false">
      <c r="A77" s="28" t="s">
        <v>89</v>
      </c>
      <c r="B77" s="28" t="s">
        <v>173</v>
      </c>
      <c r="C77" s="54" t="s">
        <v>174</v>
      </c>
      <c r="D77" s="30" t="s">
        <v>163</v>
      </c>
      <c r="E77" s="28" t="s">
        <v>164</v>
      </c>
      <c r="F77" s="31" t="n">
        <v>73.5</v>
      </c>
      <c r="G77" s="68" t="n">
        <v>82.4</v>
      </c>
      <c r="H77" s="31" t="n">
        <v>77.95</v>
      </c>
      <c r="I77" s="54" t="n">
        <v>6</v>
      </c>
    </row>
    <row r="78" customFormat="false" ht="26.1" hidden="false" customHeight="true" outlineLevel="0" collapsed="false">
      <c r="A78" s="28" t="s">
        <v>64</v>
      </c>
      <c r="B78" s="28" t="s">
        <v>175</v>
      </c>
      <c r="C78" s="54" t="s">
        <v>176</v>
      </c>
      <c r="D78" s="30" t="s">
        <v>163</v>
      </c>
      <c r="E78" s="28" t="s">
        <v>164</v>
      </c>
      <c r="F78" s="31" t="n">
        <v>74.2</v>
      </c>
      <c r="G78" s="68" t="n">
        <v>80.4</v>
      </c>
      <c r="H78" s="31" t="n">
        <v>77.3</v>
      </c>
      <c r="I78" s="54" t="n">
        <v>7</v>
      </c>
    </row>
    <row r="79" customFormat="false" ht="26.1" hidden="false" customHeight="true" outlineLevel="0" collapsed="false">
      <c r="A79" s="28" t="s">
        <v>31</v>
      </c>
      <c r="B79" s="19" t="s">
        <v>177</v>
      </c>
      <c r="C79" s="61" t="s">
        <v>178</v>
      </c>
      <c r="D79" s="21" t="s">
        <v>163</v>
      </c>
      <c r="E79" s="19" t="s">
        <v>164</v>
      </c>
      <c r="F79" s="22" t="n">
        <v>71.2</v>
      </c>
      <c r="G79" s="68" t="n">
        <v>80</v>
      </c>
      <c r="H79" s="31" t="n">
        <v>75.6</v>
      </c>
      <c r="I79" s="54" t="n">
        <v>8</v>
      </c>
    </row>
    <row r="80" customFormat="false" ht="26.1" hidden="false" customHeight="true" outlineLevel="0" collapsed="false">
      <c r="A80" s="69" t="s">
        <v>61</v>
      </c>
      <c r="B80" s="19" t="s">
        <v>179</v>
      </c>
      <c r="C80" s="61" t="s">
        <v>180</v>
      </c>
      <c r="D80" s="21" t="s">
        <v>163</v>
      </c>
      <c r="E80" s="19" t="s">
        <v>164</v>
      </c>
      <c r="F80" s="22" t="n">
        <v>70</v>
      </c>
      <c r="G80" s="68" t="n">
        <v>81</v>
      </c>
      <c r="H80" s="31" t="n">
        <v>75.5</v>
      </c>
      <c r="I80" s="54" t="n">
        <v>9</v>
      </c>
    </row>
    <row r="81" customFormat="false" ht="26.1" hidden="false" customHeight="true" outlineLevel="0" collapsed="false">
      <c r="A81" s="69" t="s">
        <v>43</v>
      </c>
      <c r="B81" s="69" t="s">
        <v>181</v>
      </c>
      <c r="C81" s="70" t="s">
        <v>182</v>
      </c>
      <c r="D81" s="71" t="s">
        <v>163</v>
      </c>
      <c r="E81" s="69" t="s">
        <v>164</v>
      </c>
      <c r="F81" s="72" t="n">
        <v>73.3</v>
      </c>
      <c r="G81" s="73" t="n">
        <v>75.6</v>
      </c>
      <c r="H81" s="72" t="n">
        <v>74.45</v>
      </c>
      <c r="I81" s="70" t="n">
        <v>10</v>
      </c>
    </row>
    <row r="82" customFormat="false" ht="26.1" hidden="false" customHeight="true" outlineLevel="0" collapsed="false">
      <c r="A82" s="29" t="s">
        <v>73</v>
      </c>
      <c r="B82" s="19" t="s">
        <v>183</v>
      </c>
      <c r="C82" s="61" t="s">
        <v>184</v>
      </c>
      <c r="D82" s="21" t="s">
        <v>163</v>
      </c>
      <c r="E82" s="19" t="s">
        <v>164</v>
      </c>
      <c r="F82" s="22" t="n">
        <v>72.5</v>
      </c>
      <c r="G82" s="68" t="n">
        <v>0</v>
      </c>
      <c r="H82" s="31" t="n">
        <v>36.25</v>
      </c>
      <c r="I82" s="54" t="n">
        <v>11</v>
      </c>
    </row>
    <row r="83" customFormat="false" ht="26.1" hidden="false" customHeight="true" outlineLevel="0" collapsed="false">
      <c r="A83" s="74"/>
      <c r="B83" s="35"/>
      <c r="C83" s="75"/>
      <c r="D83" s="37"/>
      <c r="E83" s="35"/>
      <c r="F83" s="38"/>
      <c r="G83" s="76"/>
      <c r="H83" s="77"/>
      <c r="I83" s="78"/>
    </row>
    <row r="84" s="67" customFormat="true" ht="36" hidden="false" customHeight="true" outlineLevel="0" collapsed="false">
      <c r="A84" s="62" t="s">
        <v>2</v>
      </c>
      <c r="B84" s="62" t="s">
        <v>3</v>
      </c>
      <c r="C84" s="63" t="s">
        <v>4</v>
      </c>
      <c r="D84" s="64" t="s">
        <v>5</v>
      </c>
      <c r="E84" s="62" t="s">
        <v>6</v>
      </c>
      <c r="F84" s="65" t="s">
        <v>7</v>
      </c>
      <c r="G84" s="65" t="s">
        <v>8</v>
      </c>
      <c r="H84" s="66" t="s">
        <v>9</v>
      </c>
      <c r="I84" s="63" t="s">
        <v>10</v>
      </c>
    </row>
    <row r="85" customFormat="false" ht="24.6" hidden="false" customHeight="true" outlineLevel="0" collapsed="false">
      <c r="A85" s="79" t="s">
        <v>61</v>
      </c>
      <c r="B85" s="80" t="s">
        <v>185</v>
      </c>
      <c r="C85" s="81" t="s">
        <v>186</v>
      </c>
      <c r="D85" s="82" t="s">
        <v>187</v>
      </c>
      <c r="E85" s="80" t="s">
        <v>188</v>
      </c>
      <c r="F85" s="83" t="n">
        <v>85.3</v>
      </c>
      <c r="G85" s="50" t="n">
        <v>84.4</v>
      </c>
      <c r="H85" s="83" t="n">
        <v>84.85</v>
      </c>
      <c r="I85" s="81" t="n">
        <v>1</v>
      </c>
    </row>
    <row r="86" customFormat="false" ht="24.6" hidden="false" customHeight="true" outlineLevel="0" collapsed="false">
      <c r="A86" s="84" t="s">
        <v>11</v>
      </c>
      <c r="B86" s="28" t="s">
        <v>189</v>
      </c>
      <c r="C86" s="54" t="s">
        <v>190</v>
      </c>
      <c r="D86" s="30" t="s">
        <v>187</v>
      </c>
      <c r="E86" s="28" t="s">
        <v>188</v>
      </c>
      <c r="F86" s="31" t="n">
        <v>72.6</v>
      </c>
      <c r="G86" s="52" t="n">
        <v>89.4</v>
      </c>
      <c r="H86" s="31" t="n">
        <v>81</v>
      </c>
      <c r="I86" s="54" t="n">
        <v>2</v>
      </c>
    </row>
    <row r="87" customFormat="false" ht="24.6" hidden="false" customHeight="true" outlineLevel="0" collapsed="false">
      <c r="A87" s="84" t="s">
        <v>16</v>
      </c>
      <c r="B87" s="28" t="s">
        <v>191</v>
      </c>
      <c r="C87" s="54" t="s">
        <v>192</v>
      </c>
      <c r="D87" s="30" t="s">
        <v>187</v>
      </c>
      <c r="E87" s="28" t="s">
        <v>188</v>
      </c>
      <c r="F87" s="31" t="n">
        <v>75.8</v>
      </c>
      <c r="G87" s="52" t="n">
        <v>86.2</v>
      </c>
      <c r="H87" s="31" t="n">
        <v>81</v>
      </c>
      <c r="I87" s="54" t="n">
        <v>3</v>
      </c>
    </row>
    <row r="88" customFormat="false" ht="24.6" hidden="false" customHeight="true" outlineLevel="0" collapsed="false">
      <c r="A88" s="84" t="s">
        <v>67</v>
      </c>
      <c r="B88" s="28" t="s">
        <v>193</v>
      </c>
      <c r="C88" s="54" t="s">
        <v>194</v>
      </c>
      <c r="D88" s="30" t="s">
        <v>187</v>
      </c>
      <c r="E88" s="28" t="s">
        <v>188</v>
      </c>
      <c r="F88" s="31" t="n">
        <v>76.6</v>
      </c>
      <c r="G88" s="52" t="n">
        <v>84.6</v>
      </c>
      <c r="H88" s="31" t="n">
        <v>80.6</v>
      </c>
      <c r="I88" s="54" t="n">
        <v>4</v>
      </c>
    </row>
    <row r="89" customFormat="false" ht="24.6" hidden="false" customHeight="true" outlineLevel="0" collapsed="false">
      <c r="A89" s="84" t="s">
        <v>40</v>
      </c>
      <c r="B89" s="28" t="s">
        <v>195</v>
      </c>
      <c r="C89" s="54" t="s">
        <v>196</v>
      </c>
      <c r="D89" s="30" t="s">
        <v>187</v>
      </c>
      <c r="E89" s="28" t="s">
        <v>188</v>
      </c>
      <c r="F89" s="31" t="n">
        <v>72.4</v>
      </c>
      <c r="G89" s="52" t="n">
        <v>87.8</v>
      </c>
      <c r="H89" s="31" t="n">
        <v>80.1</v>
      </c>
      <c r="I89" s="54" t="n">
        <v>5</v>
      </c>
    </row>
    <row r="90" customFormat="false" ht="24.6" hidden="false" customHeight="true" outlineLevel="0" collapsed="false">
      <c r="A90" s="84" t="s">
        <v>52</v>
      </c>
      <c r="B90" s="28" t="s">
        <v>197</v>
      </c>
      <c r="C90" s="54" t="s">
        <v>198</v>
      </c>
      <c r="D90" s="30" t="s">
        <v>187</v>
      </c>
      <c r="E90" s="28" t="s">
        <v>188</v>
      </c>
      <c r="F90" s="31" t="n">
        <v>78.5</v>
      </c>
      <c r="G90" s="52" t="n">
        <v>81</v>
      </c>
      <c r="H90" s="31" t="n">
        <v>79.75</v>
      </c>
      <c r="I90" s="54" t="n">
        <v>6</v>
      </c>
    </row>
    <row r="91" customFormat="false" ht="24.6" hidden="false" customHeight="true" outlineLevel="0" collapsed="false">
      <c r="A91" s="84" t="s">
        <v>46</v>
      </c>
      <c r="B91" s="28" t="s">
        <v>199</v>
      </c>
      <c r="C91" s="54" t="s">
        <v>200</v>
      </c>
      <c r="D91" s="30" t="s">
        <v>187</v>
      </c>
      <c r="E91" s="28" t="s">
        <v>188</v>
      </c>
      <c r="F91" s="31" t="n">
        <v>74.2</v>
      </c>
      <c r="G91" s="52" t="n">
        <v>85</v>
      </c>
      <c r="H91" s="31" t="n">
        <v>79.6</v>
      </c>
      <c r="I91" s="54" t="n">
        <v>7</v>
      </c>
    </row>
    <row r="92" customFormat="false" ht="24.6" hidden="false" customHeight="true" outlineLevel="0" collapsed="false">
      <c r="A92" s="84" t="s">
        <v>49</v>
      </c>
      <c r="B92" s="28" t="s">
        <v>201</v>
      </c>
      <c r="C92" s="54" t="s">
        <v>202</v>
      </c>
      <c r="D92" s="30" t="s">
        <v>187</v>
      </c>
      <c r="E92" s="28" t="s">
        <v>188</v>
      </c>
      <c r="F92" s="31" t="n">
        <v>76.8</v>
      </c>
      <c r="G92" s="52" t="n">
        <v>82.4</v>
      </c>
      <c r="H92" s="31" t="n">
        <v>79.6</v>
      </c>
      <c r="I92" s="54" t="n">
        <v>8</v>
      </c>
    </row>
    <row r="93" customFormat="false" ht="24.6" hidden="false" customHeight="true" outlineLevel="0" collapsed="false">
      <c r="A93" s="84" t="s">
        <v>70</v>
      </c>
      <c r="B93" s="28" t="s">
        <v>203</v>
      </c>
      <c r="C93" s="54" t="s">
        <v>204</v>
      </c>
      <c r="D93" s="30" t="s">
        <v>187</v>
      </c>
      <c r="E93" s="28" t="s">
        <v>188</v>
      </c>
      <c r="F93" s="31" t="n">
        <v>75.3</v>
      </c>
      <c r="G93" s="52" t="n">
        <v>83</v>
      </c>
      <c r="H93" s="31" t="n">
        <v>79.15</v>
      </c>
      <c r="I93" s="54" t="n">
        <v>9</v>
      </c>
    </row>
    <row r="94" customFormat="false" ht="24.6" hidden="false" customHeight="true" outlineLevel="0" collapsed="false">
      <c r="A94" s="84" t="s">
        <v>43</v>
      </c>
      <c r="B94" s="28" t="s">
        <v>205</v>
      </c>
      <c r="C94" s="54" t="s">
        <v>206</v>
      </c>
      <c r="D94" s="30" t="s">
        <v>187</v>
      </c>
      <c r="E94" s="28" t="s">
        <v>188</v>
      </c>
      <c r="F94" s="31" t="n">
        <v>74.2</v>
      </c>
      <c r="G94" s="52" t="n">
        <v>83.8</v>
      </c>
      <c r="H94" s="31" t="n">
        <v>79</v>
      </c>
      <c r="I94" s="54" t="n">
        <v>10</v>
      </c>
    </row>
    <row r="95" customFormat="false" ht="24.6" hidden="false" customHeight="true" outlineLevel="0" collapsed="false">
      <c r="A95" s="84" t="s">
        <v>34</v>
      </c>
      <c r="B95" s="28" t="s">
        <v>207</v>
      </c>
      <c r="C95" s="54" t="s">
        <v>100</v>
      </c>
      <c r="D95" s="30" t="s">
        <v>187</v>
      </c>
      <c r="E95" s="28" t="s">
        <v>188</v>
      </c>
      <c r="F95" s="31" t="n">
        <v>75.6</v>
      </c>
      <c r="G95" s="52" t="n">
        <v>80.6</v>
      </c>
      <c r="H95" s="31" t="n">
        <v>78.1</v>
      </c>
      <c r="I95" s="54" t="n">
        <v>11</v>
      </c>
    </row>
    <row r="96" customFormat="false" ht="24.6" hidden="false" customHeight="true" outlineLevel="0" collapsed="false">
      <c r="A96" s="84" t="s">
        <v>19</v>
      </c>
      <c r="B96" s="28" t="s">
        <v>208</v>
      </c>
      <c r="C96" s="54" t="s">
        <v>209</v>
      </c>
      <c r="D96" s="30" t="s">
        <v>187</v>
      </c>
      <c r="E96" s="28" t="s">
        <v>188</v>
      </c>
      <c r="F96" s="31" t="n">
        <v>72.3</v>
      </c>
      <c r="G96" s="52" t="n">
        <v>83.8</v>
      </c>
      <c r="H96" s="31" t="n">
        <v>78.05</v>
      </c>
      <c r="I96" s="54" t="n">
        <v>12</v>
      </c>
    </row>
    <row r="97" customFormat="false" ht="24.6" hidden="false" customHeight="true" outlineLevel="0" collapsed="false">
      <c r="A97" s="84" t="s">
        <v>55</v>
      </c>
      <c r="B97" s="69" t="s">
        <v>210</v>
      </c>
      <c r="C97" s="70" t="s">
        <v>211</v>
      </c>
      <c r="D97" s="71" t="s">
        <v>187</v>
      </c>
      <c r="E97" s="69" t="s">
        <v>188</v>
      </c>
      <c r="F97" s="72" t="n">
        <v>71.8</v>
      </c>
      <c r="G97" s="52" t="n">
        <v>82.8</v>
      </c>
      <c r="H97" s="31" t="n">
        <v>77.3</v>
      </c>
      <c r="I97" s="54" t="n">
        <v>13</v>
      </c>
    </row>
    <row r="98" customFormat="false" ht="24.6" hidden="false" customHeight="true" outlineLevel="0" collapsed="false">
      <c r="A98" s="84" t="s">
        <v>25</v>
      </c>
      <c r="B98" s="28" t="s">
        <v>212</v>
      </c>
      <c r="C98" s="54" t="s">
        <v>213</v>
      </c>
      <c r="D98" s="30" t="s">
        <v>187</v>
      </c>
      <c r="E98" s="28" t="s">
        <v>188</v>
      </c>
      <c r="F98" s="31" t="n">
        <v>73.2</v>
      </c>
      <c r="G98" s="52" t="n">
        <v>78.8</v>
      </c>
      <c r="H98" s="31" t="n">
        <v>76</v>
      </c>
      <c r="I98" s="54" t="n">
        <v>14</v>
      </c>
    </row>
    <row r="99" customFormat="false" ht="24.6" hidden="false" customHeight="true" outlineLevel="0" collapsed="false">
      <c r="A99" s="84" t="s">
        <v>28</v>
      </c>
      <c r="B99" s="19" t="s">
        <v>214</v>
      </c>
      <c r="C99" s="61" t="s">
        <v>215</v>
      </c>
      <c r="D99" s="21" t="s">
        <v>187</v>
      </c>
      <c r="E99" s="19" t="s">
        <v>188</v>
      </c>
      <c r="F99" s="22" t="n">
        <v>71.5</v>
      </c>
      <c r="G99" s="52" t="n">
        <v>79.2</v>
      </c>
      <c r="H99" s="31" t="n">
        <v>75.35</v>
      </c>
      <c r="I99" s="54" t="n">
        <v>15</v>
      </c>
    </row>
    <row r="100" customFormat="false" ht="24.6" hidden="false" customHeight="true" outlineLevel="0" collapsed="false">
      <c r="A100" s="85" t="s">
        <v>73</v>
      </c>
      <c r="B100" s="28" t="s">
        <v>216</v>
      </c>
      <c r="C100" s="54" t="s">
        <v>217</v>
      </c>
      <c r="D100" s="30" t="s">
        <v>187</v>
      </c>
      <c r="E100" s="28" t="s">
        <v>188</v>
      </c>
      <c r="F100" s="31" t="n">
        <v>82.4</v>
      </c>
      <c r="G100" s="52" t="n">
        <v>0</v>
      </c>
      <c r="H100" s="31" t="n">
        <v>41.2</v>
      </c>
      <c r="I100" s="54" t="n">
        <v>16</v>
      </c>
    </row>
    <row r="101" customFormat="false" ht="24.6" hidden="false" customHeight="true" outlineLevel="0" collapsed="false">
      <c r="A101" s="85" t="s">
        <v>73</v>
      </c>
      <c r="B101" s="28" t="s">
        <v>218</v>
      </c>
      <c r="C101" s="54" t="s">
        <v>219</v>
      </c>
      <c r="D101" s="30" t="s">
        <v>187</v>
      </c>
      <c r="E101" s="28" t="s">
        <v>188</v>
      </c>
      <c r="F101" s="31" t="n">
        <v>72.4</v>
      </c>
      <c r="G101" s="52" t="n">
        <v>0</v>
      </c>
      <c r="H101" s="31" t="n">
        <v>36.2</v>
      </c>
      <c r="I101" s="54" t="n">
        <v>17</v>
      </c>
    </row>
    <row r="102" customFormat="false" ht="24.6" hidden="false" customHeight="true" outlineLevel="0" collapsed="false">
      <c r="A102" s="84" t="s">
        <v>58</v>
      </c>
      <c r="B102" s="86" t="s">
        <v>220</v>
      </c>
      <c r="C102" s="81" t="s">
        <v>221</v>
      </c>
      <c r="D102" s="82" t="s">
        <v>222</v>
      </c>
      <c r="E102" s="80" t="s">
        <v>223</v>
      </c>
      <c r="F102" s="83" t="n">
        <v>78.3</v>
      </c>
      <c r="G102" s="52" t="n">
        <v>86</v>
      </c>
      <c r="H102" s="31" t="n">
        <v>82.15</v>
      </c>
      <c r="I102" s="86" t="n">
        <v>1</v>
      </c>
    </row>
    <row r="103" customFormat="false" ht="24.6" hidden="false" customHeight="true" outlineLevel="0" collapsed="false">
      <c r="A103" s="84" t="s">
        <v>82</v>
      </c>
      <c r="B103" s="28" t="s">
        <v>224</v>
      </c>
      <c r="C103" s="54" t="s">
        <v>225</v>
      </c>
      <c r="D103" s="30" t="s">
        <v>222</v>
      </c>
      <c r="E103" s="28" t="s">
        <v>223</v>
      </c>
      <c r="F103" s="31" t="n">
        <v>75.2</v>
      </c>
      <c r="G103" s="52" t="n">
        <v>84</v>
      </c>
      <c r="H103" s="31" t="n">
        <v>79.6</v>
      </c>
      <c r="I103" s="54" t="n">
        <v>2</v>
      </c>
    </row>
    <row r="104" customFormat="false" ht="24.6" hidden="false" customHeight="true" outlineLevel="0" collapsed="false">
      <c r="A104" s="84" t="s">
        <v>31</v>
      </c>
      <c r="B104" s="87" t="s">
        <v>226</v>
      </c>
      <c r="C104" s="54" t="s">
        <v>227</v>
      </c>
      <c r="D104" s="30" t="s">
        <v>222</v>
      </c>
      <c r="E104" s="28" t="s">
        <v>223</v>
      </c>
      <c r="F104" s="31" t="n">
        <v>75.6</v>
      </c>
      <c r="G104" s="52" t="n">
        <v>81.4</v>
      </c>
      <c r="H104" s="31" t="n">
        <v>78.5</v>
      </c>
      <c r="I104" s="87" t="n">
        <v>3</v>
      </c>
    </row>
    <row r="105" customFormat="false" ht="24.6" hidden="false" customHeight="true" outlineLevel="0" collapsed="false">
      <c r="A105" s="84" t="s">
        <v>64</v>
      </c>
      <c r="B105" s="87" t="s">
        <v>228</v>
      </c>
      <c r="C105" s="54" t="s">
        <v>229</v>
      </c>
      <c r="D105" s="30" t="s">
        <v>222</v>
      </c>
      <c r="E105" s="28" t="s">
        <v>223</v>
      </c>
      <c r="F105" s="31" t="n">
        <v>74.6</v>
      </c>
      <c r="G105" s="52" t="n">
        <v>81.6</v>
      </c>
      <c r="H105" s="31" t="n">
        <v>78.1</v>
      </c>
      <c r="I105" s="87" t="n">
        <v>4</v>
      </c>
    </row>
    <row r="106" customFormat="false" ht="24.6" hidden="false" customHeight="true" outlineLevel="0" collapsed="false">
      <c r="A106" s="84" t="s">
        <v>89</v>
      </c>
      <c r="B106" s="28" t="s">
        <v>230</v>
      </c>
      <c r="C106" s="54" t="s">
        <v>231</v>
      </c>
      <c r="D106" s="30" t="s">
        <v>222</v>
      </c>
      <c r="E106" s="28" t="s">
        <v>223</v>
      </c>
      <c r="F106" s="31" t="n">
        <v>72.8</v>
      </c>
      <c r="G106" s="52" t="n">
        <v>82.2</v>
      </c>
      <c r="H106" s="31" t="n">
        <v>77.5</v>
      </c>
      <c r="I106" s="87" t="n">
        <v>5</v>
      </c>
    </row>
    <row r="107" customFormat="false" ht="24.6" hidden="false" customHeight="true" outlineLevel="0" collapsed="false">
      <c r="A107" s="84" t="s">
        <v>232</v>
      </c>
      <c r="B107" s="88" t="s">
        <v>233</v>
      </c>
      <c r="C107" s="61" t="s">
        <v>234</v>
      </c>
      <c r="D107" s="21" t="s">
        <v>222</v>
      </c>
      <c r="E107" s="19" t="s">
        <v>223</v>
      </c>
      <c r="F107" s="22" t="n">
        <v>72</v>
      </c>
      <c r="G107" s="52" t="n">
        <v>81</v>
      </c>
      <c r="H107" s="31" t="n">
        <v>76.5</v>
      </c>
      <c r="I107" s="87" t="n">
        <v>6</v>
      </c>
    </row>
    <row r="108" customFormat="false" ht="24.6" hidden="false" customHeight="true" outlineLevel="0" collapsed="false">
      <c r="A108" s="84" t="s">
        <v>92</v>
      </c>
      <c r="B108" s="28" t="s">
        <v>235</v>
      </c>
      <c r="C108" s="54" t="s">
        <v>236</v>
      </c>
      <c r="D108" s="30" t="s">
        <v>222</v>
      </c>
      <c r="E108" s="28" t="s">
        <v>223</v>
      </c>
      <c r="F108" s="31" t="n">
        <v>72.1</v>
      </c>
      <c r="G108" s="52" t="n">
        <v>79</v>
      </c>
      <c r="H108" s="31" t="n">
        <v>75.55</v>
      </c>
      <c r="I108" s="87" t="n">
        <v>7</v>
      </c>
    </row>
    <row r="109" customFormat="false" ht="24.6" hidden="false" customHeight="true" outlineLevel="0" collapsed="false">
      <c r="A109" s="85" t="s">
        <v>73</v>
      </c>
      <c r="B109" s="88" t="s">
        <v>237</v>
      </c>
      <c r="C109" s="61" t="s">
        <v>238</v>
      </c>
      <c r="D109" s="21" t="s">
        <v>222</v>
      </c>
      <c r="E109" s="19" t="s">
        <v>223</v>
      </c>
      <c r="F109" s="22" t="n">
        <v>71.2</v>
      </c>
      <c r="G109" s="52" t="n">
        <v>0</v>
      </c>
      <c r="H109" s="31" t="n">
        <v>35.6</v>
      </c>
      <c r="I109" s="87" t="n">
        <v>8</v>
      </c>
    </row>
    <row r="113" s="67" customFormat="true" ht="36" hidden="false" customHeight="true" outlineLevel="0" collapsed="false">
      <c r="A113" s="62" t="s">
        <v>2</v>
      </c>
      <c r="B113" s="62" t="s">
        <v>3</v>
      </c>
      <c r="C113" s="63" t="s">
        <v>4</v>
      </c>
      <c r="D113" s="64" t="s">
        <v>5</v>
      </c>
      <c r="E113" s="62" t="s">
        <v>6</v>
      </c>
      <c r="F113" s="65" t="s">
        <v>7</v>
      </c>
      <c r="G113" s="89" t="s">
        <v>8</v>
      </c>
      <c r="H113" s="90" t="s">
        <v>9</v>
      </c>
      <c r="I113" s="63" t="s">
        <v>10</v>
      </c>
    </row>
    <row r="114" customFormat="false" ht="27" hidden="false" customHeight="true" outlineLevel="0" collapsed="false">
      <c r="A114" s="28" t="s">
        <v>67</v>
      </c>
      <c r="B114" s="28" t="s">
        <v>239</v>
      </c>
      <c r="C114" s="29" t="s">
        <v>240</v>
      </c>
      <c r="D114" s="30" t="s">
        <v>241</v>
      </c>
      <c r="E114" s="28" t="s">
        <v>242</v>
      </c>
      <c r="F114" s="31" t="n">
        <v>77</v>
      </c>
      <c r="G114" s="91" t="n">
        <v>89.2</v>
      </c>
      <c r="H114" s="52" t="n">
        <v>83.1</v>
      </c>
      <c r="I114" s="87" t="n">
        <v>1</v>
      </c>
    </row>
    <row r="115" customFormat="false" ht="27" hidden="false" customHeight="true" outlineLevel="0" collapsed="false">
      <c r="A115" s="28" t="s">
        <v>61</v>
      </c>
      <c r="B115" s="28" t="s">
        <v>243</v>
      </c>
      <c r="C115" s="29" t="s">
        <v>244</v>
      </c>
      <c r="D115" s="30" t="s">
        <v>241</v>
      </c>
      <c r="E115" s="28" t="s">
        <v>242</v>
      </c>
      <c r="F115" s="31" t="n">
        <v>80.2</v>
      </c>
      <c r="G115" s="91" t="n">
        <v>85.4</v>
      </c>
      <c r="H115" s="52" t="n">
        <v>82.8</v>
      </c>
      <c r="I115" s="87" t="n">
        <v>2</v>
      </c>
    </row>
    <row r="116" customFormat="false" ht="27" hidden="false" customHeight="true" outlineLevel="0" collapsed="false">
      <c r="A116" s="28" t="s">
        <v>40</v>
      </c>
      <c r="B116" s="28" t="s">
        <v>245</v>
      </c>
      <c r="C116" s="29" t="s">
        <v>246</v>
      </c>
      <c r="D116" s="30" t="s">
        <v>241</v>
      </c>
      <c r="E116" s="28" t="s">
        <v>242</v>
      </c>
      <c r="F116" s="31" t="n">
        <v>76.8</v>
      </c>
      <c r="G116" s="91" t="n">
        <v>86.6</v>
      </c>
      <c r="H116" s="52" t="n">
        <v>81.7</v>
      </c>
      <c r="I116" s="87" t="n">
        <v>3</v>
      </c>
    </row>
    <row r="117" customFormat="false" ht="27" hidden="false" customHeight="true" outlineLevel="0" collapsed="false">
      <c r="A117" s="28" t="s">
        <v>52</v>
      </c>
      <c r="B117" s="28" t="s">
        <v>247</v>
      </c>
      <c r="C117" s="29" t="s">
        <v>248</v>
      </c>
      <c r="D117" s="30" t="s">
        <v>241</v>
      </c>
      <c r="E117" s="28" t="s">
        <v>242</v>
      </c>
      <c r="F117" s="31" t="n">
        <v>74.1</v>
      </c>
      <c r="G117" s="91" t="n">
        <v>88</v>
      </c>
      <c r="H117" s="52" t="n">
        <v>81.05</v>
      </c>
      <c r="I117" s="87" t="n">
        <v>4</v>
      </c>
    </row>
    <row r="118" customFormat="false" ht="27" hidden="false" customHeight="true" outlineLevel="0" collapsed="false">
      <c r="A118" s="28" t="s">
        <v>70</v>
      </c>
      <c r="B118" s="28" t="s">
        <v>249</v>
      </c>
      <c r="C118" s="29" t="s">
        <v>250</v>
      </c>
      <c r="D118" s="30" t="s">
        <v>241</v>
      </c>
      <c r="E118" s="28" t="s">
        <v>242</v>
      </c>
      <c r="F118" s="31" t="n">
        <v>76.1</v>
      </c>
      <c r="G118" s="91" t="n">
        <v>85.2</v>
      </c>
      <c r="H118" s="52" t="n">
        <v>80.65</v>
      </c>
      <c r="I118" s="87" t="n">
        <v>5</v>
      </c>
    </row>
    <row r="119" customFormat="false" ht="27" hidden="false" customHeight="true" outlineLevel="0" collapsed="false">
      <c r="A119" s="28" t="s">
        <v>34</v>
      </c>
      <c r="B119" s="28" t="s">
        <v>251</v>
      </c>
      <c r="C119" s="29" t="s">
        <v>252</v>
      </c>
      <c r="D119" s="30" t="s">
        <v>241</v>
      </c>
      <c r="E119" s="28" t="s">
        <v>242</v>
      </c>
      <c r="F119" s="31" t="n">
        <v>77.7</v>
      </c>
      <c r="G119" s="91" t="n">
        <v>83.6</v>
      </c>
      <c r="H119" s="52" t="n">
        <v>80.65</v>
      </c>
      <c r="I119" s="87" t="n">
        <v>6</v>
      </c>
    </row>
    <row r="120" customFormat="false" ht="27" hidden="false" customHeight="true" outlineLevel="0" collapsed="false">
      <c r="A120" s="28" t="s">
        <v>25</v>
      </c>
      <c r="B120" s="28" t="s">
        <v>253</v>
      </c>
      <c r="C120" s="29" t="s">
        <v>254</v>
      </c>
      <c r="D120" s="30" t="s">
        <v>241</v>
      </c>
      <c r="E120" s="28" t="s">
        <v>242</v>
      </c>
      <c r="F120" s="31" t="n">
        <v>75.4</v>
      </c>
      <c r="G120" s="91" t="n">
        <v>85</v>
      </c>
      <c r="H120" s="52" t="n">
        <v>80.2</v>
      </c>
      <c r="I120" s="87" t="n">
        <v>7</v>
      </c>
    </row>
    <row r="121" customFormat="false" ht="27" hidden="false" customHeight="true" outlineLevel="0" collapsed="false">
      <c r="A121" s="28" t="s">
        <v>49</v>
      </c>
      <c r="B121" s="28" t="s">
        <v>255</v>
      </c>
      <c r="C121" s="29" t="s">
        <v>256</v>
      </c>
      <c r="D121" s="30" t="s">
        <v>241</v>
      </c>
      <c r="E121" s="28" t="s">
        <v>242</v>
      </c>
      <c r="F121" s="31" t="n">
        <v>75</v>
      </c>
      <c r="G121" s="91" t="n">
        <v>84</v>
      </c>
      <c r="H121" s="52" t="n">
        <v>79.5</v>
      </c>
      <c r="I121" s="87" t="n">
        <v>8</v>
      </c>
    </row>
    <row r="122" customFormat="false" ht="27" hidden="false" customHeight="true" outlineLevel="0" collapsed="false">
      <c r="A122" s="28" t="s">
        <v>28</v>
      </c>
      <c r="B122" s="19" t="s">
        <v>257</v>
      </c>
      <c r="C122" s="20" t="s">
        <v>258</v>
      </c>
      <c r="D122" s="21" t="s">
        <v>241</v>
      </c>
      <c r="E122" s="19" t="s">
        <v>242</v>
      </c>
      <c r="F122" s="22" t="n">
        <v>72.2</v>
      </c>
      <c r="G122" s="91" t="n">
        <v>86.4</v>
      </c>
      <c r="H122" s="52" t="n">
        <v>79.3</v>
      </c>
      <c r="I122" s="87" t="n">
        <v>9</v>
      </c>
    </row>
    <row r="123" customFormat="false" ht="27" hidden="false" customHeight="true" outlineLevel="0" collapsed="false">
      <c r="A123" s="28" t="s">
        <v>19</v>
      </c>
      <c r="B123" s="28" t="s">
        <v>259</v>
      </c>
      <c r="C123" s="29" t="s">
        <v>260</v>
      </c>
      <c r="D123" s="30" t="s">
        <v>241</v>
      </c>
      <c r="E123" s="28" t="s">
        <v>242</v>
      </c>
      <c r="F123" s="31" t="n">
        <v>75.8</v>
      </c>
      <c r="G123" s="91" t="n">
        <v>82.8</v>
      </c>
      <c r="H123" s="52" t="n">
        <v>79.3</v>
      </c>
      <c r="I123" s="87" t="n">
        <v>10</v>
      </c>
    </row>
    <row r="124" customFormat="false" ht="27" hidden="false" customHeight="true" outlineLevel="0" collapsed="false">
      <c r="A124" s="28" t="s">
        <v>16</v>
      </c>
      <c r="B124" s="28" t="s">
        <v>261</v>
      </c>
      <c r="C124" s="29" t="s">
        <v>262</v>
      </c>
      <c r="D124" s="30" t="s">
        <v>241</v>
      </c>
      <c r="E124" s="28" t="s">
        <v>242</v>
      </c>
      <c r="F124" s="31" t="n">
        <v>75.2</v>
      </c>
      <c r="G124" s="91" t="n">
        <v>82</v>
      </c>
      <c r="H124" s="52" t="n">
        <v>78.6</v>
      </c>
      <c r="I124" s="87" t="n">
        <v>11</v>
      </c>
    </row>
    <row r="125" customFormat="false" ht="27" hidden="false" customHeight="true" outlineLevel="0" collapsed="false">
      <c r="A125" s="28" t="s">
        <v>11</v>
      </c>
      <c r="B125" s="28" t="s">
        <v>263</v>
      </c>
      <c r="C125" s="29" t="s">
        <v>264</v>
      </c>
      <c r="D125" s="30" t="s">
        <v>241</v>
      </c>
      <c r="E125" s="28" t="s">
        <v>242</v>
      </c>
      <c r="F125" s="31" t="n">
        <v>75.3</v>
      </c>
      <c r="G125" s="91" t="n">
        <v>80.2</v>
      </c>
      <c r="H125" s="52" t="n">
        <v>77.75</v>
      </c>
      <c r="I125" s="87" t="n">
        <v>12</v>
      </c>
    </row>
    <row r="126" customFormat="false" ht="27" hidden="false" customHeight="true" outlineLevel="0" collapsed="false">
      <c r="A126" s="69" t="s">
        <v>55</v>
      </c>
      <c r="B126" s="28" t="s">
        <v>265</v>
      </c>
      <c r="C126" s="29" t="s">
        <v>266</v>
      </c>
      <c r="D126" s="30" t="s">
        <v>241</v>
      </c>
      <c r="E126" s="28" t="s">
        <v>242</v>
      </c>
      <c r="F126" s="31" t="n">
        <v>72.6</v>
      </c>
      <c r="G126" s="91" t="n">
        <v>82.6</v>
      </c>
      <c r="H126" s="52" t="n">
        <v>77.6</v>
      </c>
      <c r="I126" s="87" t="n">
        <v>13</v>
      </c>
    </row>
    <row r="127" customFormat="false" ht="27" hidden="false" customHeight="true" outlineLevel="0" collapsed="false">
      <c r="A127" s="29" t="s">
        <v>73</v>
      </c>
      <c r="B127" s="28" t="s">
        <v>267</v>
      </c>
      <c r="C127" s="29" t="s">
        <v>268</v>
      </c>
      <c r="D127" s="30" t="s">
        <v>241</v>
      </c>
      <c r="E127" s="28" t="s">
        <v>242</v>
      </c>
      <c r="F127" s="31" t="n">
        <v>74.5</v>
      </c>
      <c r="G127" s="91" t="n">
        <v>0</v>
      </c>
      <c r="H127" s="52" t="n">
        <v>37.25</v>
      </c>
      <c r="I127" s="87" t="n">
        <v>14</v>
      </c>
    </row>
    <row r="128" customFormat="false" ht="27" hidden="false" customHeight="true" outlineLevel="0" collapsed="false">
      <c r="A128" s="28" t="s">
        <v>43</v>
      </c>
      <c r="B128" s="28" t="s">
        <v>269</v>
      </c>
      <c r="C128" s="29" t="s">
        <v>270</v>
      </c>
      <c r="D128" s="30" t="s">
        <v>271</v>
      </c>
      <c r="E128" s="28" t="s">
        <v>272</v>
      </c>
      <c r="F128" s="31" t="n">
        <v>80.8</v>
      </c>
      <c r="G128" s="91" t="n">
        <v>86.2</v>
      </c>
      <c r="H128" s="52" t="n">
        <f aca="false">F128*0.5+G128*0.5</f>
        <v>83.5</v>
      </c>
      <c r="I128" s="87" t="n">
        <f aca="false">RANK(H128,H$128:H$135)</f>
        <v>1</v>
      </c>
    </row>
    <row r="129" customFormat="false" ht="27" hidden="false" customHeight="true" outlineLevel="0" collapsed="false">
      <c r="A129" s="80" t="s">
        <v>64</v>
      </c>
      <c r="B129" s="28" t="s">
        <v>273</v>
      </c>
      <c r="C129" s="29" t="s">
        <v>274</v>
      </c>
      <c r="D129" s="30" t="s">
        <v>271</v>
      </c>
      <c r="E129" s="28" t="s">
        <v>272</v>
      </c>
      <c r="F129" s="31" t="n">
        <v>78.9</v>
      </c>
      <c r="G129" s="91" t="n">
        <v>86.2</v>
      </c>
      <c r="H129" s="52" t="n">
        <f aca="false">F129*0.5+G129*0.5</f>
        <v>82.55</v>
      </c>
      <c r="I129" s="87" t="n">
        <f aca="false">RANK(H129,H$128:H$135)</f>
        <v>2</v>
      </c>
    </row>
    <row r="130" customFormat="false" ht="27" hidden="false" customHeight="true" outlineLevel="0" collapsed="false">
      <c r="A130" s="28" t="s">
        <v>89</v>
      </c>
      <c r="B130" s="28" t="s">
        <v>275</v>
      </c>
      <c r="C130" s="29" t="s">
        <v>276</v>
      </c>
      <c r="D130" s="30" t="s">
        <v>271</v>
      </c>
      <c r="E130" s="28" t="s">
        <v>272</v>
      </c>
      <c r="F130" s="31" t="n">
        <v>78.4</v>
      </c>
      <c r="G130" s="91" t="n">
        <v>86</v>
      </c>
      <c r="H130" s="52" t="n">
        <f aca="false">F130*0.5+G130*0.5</f>
        <v>82.2</v>
      </c>
      <c r="I130" s="87" t="n">
        <f aca="false">RANK(H130,H$128:H$135)</f>
        <v>3</v>
      </c>
    </row>
    <row r="131" customFormat="false" ht="27" hidden="false" customHeight="true" outlineLevel="0" collapsed="false">
      <c r="A131" s="28" t="s">
        <v>37</v>
      </c>
      <c r="B131" s="28" t="s">
        <v>277</v>
      </c>
      <c r="C131" s="29" t="s">
        <v>278</v>
      </c>
      <c r="D131" s="30" t="s">
        <v>271</v>
      </c>
      <c r="E131" s="28" t="s">
        <v>272</v>
      </c>
      <c r="F131" s="31" t="n">
        <v>76.1</v>
      </c>
      <c r="G131" s="91" t="n">
        <v>88</v>
      </c>
      <c r="H131" s="52" t="n">
        <f aca="false">F131*0.5+G131*0.5</f>
        <v>82.05</v>
      </c>
      <c r="I131" s="87" t="n">
        <f aca="false">RANK(H131,H$128:H$135)</f>
        <v>4</v>
      </c>
    </row>
    <row r="132" customFormat="false" ht="27" hidden="false" customHeight="true" outlineLevel="0" collapsed="false">
      <c r="A132" s="28" t="s">
        <v>22</v>
      </c>
      <c r="B132" s="28" t="s">
        <v>279</v>
      </c>
      <c r="C132" s="29" t="s">
        <v>280</v>
      </c>
      <c r="D132" s="30" t="s">
        <v>271</v>
      </c>
      <c r="E132" s="28" t="s">
        <v>272</v>
      </c>
      <c r="F132" s="31" t="n">
        <v>73.6</v>
      </c>
      <c r="G132" s="91" t="n">
        <v>87.4</v>
      </c>
      <c r="H132" s="52" t="n">
        <f aca="false">F132*0.5+G132*0.5</f>
        <v>80.5</v>
      </c>
      <c r="I132" s="87" t="n">
        <f aca="false">RANK(H132,H$128:H$135)</f>
        <v>5</v>
      </c>
    </row>
    <row r="133" customFormat="false" ht="27" hidden="false" customHeight="true" outlineLevel="0" collapsed="false">
      <c r="A133" s="28" t="s">
        <v>58</v>
      </c>
      <c r="B133" s="28" t="s">
        <v>281</v>
      </c>
      <c r="C133" s="29" t="s">
        <v>282</v>
      </c>
      <c r="D133" s="30" t="s">
        <v>271</v>
      </c>
      <c r="E133" s="28" t="s">
        <v>272</v>
      </c>
      <c r="F133" s="31" t="n">
        <v>74.1</v>
      </c>
      <c r="G133" s="91" t="n">
        <v>86</v>
      </c>
      <c r="H133" s="52" t="n">
        <f aca="false">F133*0.5+G133*0.5</f>
        <v>80.05</v>
      </c>
      <c r="I133" s="87" t="n">
        <f aca="false">RANK(H133,H$128:H$135)</f>
        <v>6</v>
      </c>
    </row>
    <row r="134" customFormat="false" ht="27" hidden="false" customHeight="true" outlineLevel="0" collapsed="false">
      <c r="A134" s="28" t="s">
        <v>31</v>
      </c>
      <c r="B134" s="28" t="s">
        <v>283</v>
      </c>
      <c r="C134" s="29" t="s">
        <v>284</v>
      </c>
      <c r="D134" s="30" t="s">
        <v>271</v>
      </c>
      <c r="E134" s="28" t="s">
        <v>272</v>
      </c>
      <c r="F134" s="31" t="n">
        <v>74.8</v>
      </c>
      <c r="G134" s="91" t="n">
        <v>84.8</v>
      </c>
      <c r="H134" s="52" t="n">
        <f aca="false">F134*0.5+G134*0.5</f>
        <v>79.8</v>
      </c>
      <c r="I134" s="87" t="n">
        <f aca="false">RANK(H134,H$128:H$135)</f>
        <v>7</v>
      </c>
    </row>
    <row r="135" customFormat="false" ht="27" hidden="false" customHeight="true" outlineLevel="0" collapsed="false">
      <c r="A135" s="92" t="s">
        <v>73</v>
      </c>
      <c r="B135" s="28" t="s">
        <v>285</v>
      </c>
      <c r="C135" s="29" t="s">
        <v>286</v>
      </c>
      <c r="D135" s="30" t="s">
        <v>271</v>
      </c>
      <c r="E135" s="28" t="s">
        <v>272</v>
      </c>
      <c r="F135" s="31" t="n">
        <v>78.7</v>
      </c>
      <c r="G135" s="91" t="n">
        <v>0</v>
      </c>
      <c r="H135" s="52" t="n">
        <f aca="false">F135*0.5+G135*0.5</f>
        <v>39.35</v>
      </c>
      <c r="I135" s="87" t="n">
        <f aca="false">RANK(H135,H$128:H$135)</f>
        <v>8</v>
      </c>
    </row>
    <row r="140" s="67" customFormat="true" ht="36" hidden="false" customHeight="true" outlineLevel="0" collapsed="false">
      <c r="A140" s="93" t="s">
        <v>2</v>
      </c>
      <c r="B140" s="93" t="s">
        <v>3</v>
      </c>
      <c r="C140" s="94" t="s">
        <v>4</v>
      </c>
      <c r="D140" s="95" t="s">
        <v>5</v>
      </c>
      <c r="E140" s="93" t="s">
        <v>6</v>
      </c>
      <c r="F140" s="96" t="s">
        <v>7</v>
      </c>
      <c r="G140" s="97" t="s">
        <v>8</v>
      </c>
      <c r="H140" s="98" t="s">
        <v>9</v>
      </c>
      <c r="I140" s="94" t="s">
        <v>10</v>
      </c>
    </row>
    <row r="141" customFormat="false" ht="24" hidden="false" customHeight="true" outlineLevel="0" collapsed="false">
      <c r="A141" s="99" t="s">
        <v>46</v>
      </c>
      <c r="B141" s="28" t="s">
        <v>287</v>
      </c>
      <c r="C141" s="29" t="s">
        <v>288</v>
      </c>
      <c r="D141" s="30" t="s">
        <v>289</v>
      </c>
      <c r="E141" s="28" t="s">
        <v>290</v>
      </c>
      <c r="F141" s="31" t="n">
        <v>78.8</v>
      </c>
      <c r="G141" s="52" t="n">
        <v>87.2</v>
      </c>
      <c r="H141" s="52" t="n">
        <v>83</v>
      </c>
      <c r="I141" s="87" t="n">
        <v>1</v>
      </c>
    </row>
    <row r="142" customFormat="false" ht="24" hidden="false" customHeight="true" outlineLevel="0" collapsed="false">
      <c r="A142" s="99" t="s">
        <v>25</v>
      </c>
      <c r="B142" s="28" t="s">
        <v>291</v>
      </c>
      <c r="C142" s="54" t="s">
        <v>292</v>
      </c>
      <c r="D142" s="30" t="s">
        <v>289</v>
      </c>
      <c r="E142" s="28" t="s">
        <v>290</v>
      </c>
      <c r="F142" s="31" t="n">
        <v>81.4</v>
      </c>
      <c r="G142" s="52" t="n">
        <v>84.4</v>
      </c>
      <c r="H142" s="52" t="n">
        <v>82.9</v>
      </c>
      <c r="I142" s="87" t="n">
        <v>2</v>
      </c>
    </row>
    <row r="143" customFormat="false" ht="24" hidden="false" customHeight="true" outlineLevel="0" collapsed="false">
      <c r="A143" s="99" t="s">
        <v>28</v>
      </c>
      <c r="B143" s="28" t="s">
        <v>293</v>
      </c>
      <c r="C143" s="29" t="s">
        <v>294</v>
      </c>
      <c r="D143" s="30" t="s">
        <v>289</v>
      </c>
      <c r="E143" s="28" t="s">
        <v>290</v>
      </c>
      <c r="F143" s="31" t="n">
        <v>77.4</v>
      </c>
      <c r="G143" s="52" t="n">
        <v>86.4</v>
      </c>
      <c r="H143" s="52" t="n">
        <v>81.9</v>
      </c>
      <c r="I143" s="87" t="n">
        <v>3</v>
      </c>
    </row>
    <row r="144" customFormat="false" ht="24" hidden="false" customHeight="true" outlineLevel="0" collapsed="false">
      <c r="A144" s="99" t="s">
        <v>11</v>
      </c>
      <c r="B144" s="28" t="s">
        <v>295</v>
      </c>
      <c r="C144" s="29" t="s">
        <v>296</v>
      </c>
      <c r="D144" s="30" t="s">
        <v>289</v>
      </c>
      <c r="E144" s="28" t="s">
        <v>290</v>
      </c>
      <c r="F144" s="31" t="n">
        <v>75.4</v>
      </c>
      <c r="G144" s="52" t="n">
        <v>86.8</v>
      </c>
      <c r="H144" s="52" t="n">
        <v>81.1</v>
      </c>
      <c r="I144" s="87" t="n">
        <v>4</v>
      </c>
    </row>
    <row r="145" customFormat="false" ht="24" hidden="false" customHeight="true" outlineLevel="0" collapsed="false">
      <c r="A145" s="99" t="s">
        <v>49</v>
      </c>
      <c r="B145" s="28" t="s">
        <v>297</v>
      </c>
      <c r="C145" s="29" t="s">
        <v>298</v>
      </c>
      <c r="D145" s="30" t="s">
        <v>289</v>
      </c>
      <c r="E145" s="28" t="s">
        <v>290</v>
      </c>
      <c r="F145" s="31" t="n">
        <v>73.9</v>
      </c>
      <c r="G145" s="52" t="n">
        <v>87.8</v>
      </c>
      <c r="H145" s="52" t="n">
        <v>80.85</v>
      </c>
      <c r="I145" s="87" t="n">
        <v>5</v>
      </c>
    </row>
    <row r="146" customFormat="false" ht="24" hidden="false" customHeight="true" outlineLevel="0" collapsed="false">
      <c r="A146" s="99" t="s">
        <v>52</v>
      </c>
      <c r="B146" s="28" t="s">
        <v>299</v>
      </c>
      <c r="C146" s="29" t="s">
        <v>300</v>
      </c>
      <c r="D146" s="30" t="s">
        <v>289</v>
      </c>
      <c r="E146" s="28" t="s">
        <v>290</v>
      </c>
      <c r="F146" s="31" t="n">
        <v>75.8</v>
      </c>
      <c r="G146" s="52" t="n">
        <v>85.4</v>
      </c>
      <c r="H146" s="52" t="n">
        <v>80.6</v>
      </c>
      <c r="I146" s="87" t="n">
        <v>6</v>
      </c>
    </row>
    <row r="147" customFormat="false" ht="24" hidden="false" customHeight="true" outlineLevel="0" collapsed="false">
      <c r="A147" s="99" t="s">
        <v>16</v>
      </c>
      <c r="B147" s="28" t="s">
        <v>301</v>
      </c>
      <c r="C147" s="29" t="s">
        <v>302</v>
      </c>
      <c r="D147" s="30" t="s">
        <v>289</v>
      </c>
      <c r="E147" s="28" t="s">
        <v>290</v>
      </c>
      <c r="F147" s="31" t="n">
        <v>74.6</v>
      </c>
      <c r="G147" s="52" t="n">
        <v>86.4</v>
      </c>
      <c r="H147" s="52" t="n">
        <v>80.5</v>
      </c>
      <c r="I147" s="87" t="n">
        <v>7</v>
      </c>
    </row>
    <row r="148" customFormat="false" ht="24" hidden="false" customHeight="true" outlineLevel="0" collapsed="false">
      <c r="A148" s="99" t="s">
        <v>40</v>
      </c>
      <c r="B148" s="28" t="s">
        <v>303</v>
      </c>
      <c r="C148" s="54" t="s">
        <v>304</v>
      </c>
      <c r="D148" s="30" t="s">
        <v>289</v>
      </c>
      <c r="E148" s="28" t="s">
        <v>290</v>
      </c>
      <c r="F148" s="31" t="n">
        <v>75.5</v>
      </c>
      <c r="G148" s="52" t="n">
        <v>84.8</v>
      </c>
      <c r="H148" s="52" t="n">
        <v>80.15</v>
      </c>
      <c r="I148" s="87" t="n">
        <v>8</v>
      </c>
    </row>
    <row r="149" customFormat="false" ht="24" hidden="false" customHeight="true" outlineLevel="0" collapsed="false">
      <c r="A149" s="99" t="s">
        <v>70</v>
      </c>
      <c r="B149" s="28" t="s">
        <v>305</v>
      </c>
      <c r="C149" s="54" t="s">
        <v>306</v>
      </c>
      <c r="D149" s="30" t="s">
        <v>289</v>
      </c>
      <c r="E149" s="28" t="s">
        <v>290</v>
      </c>
      <c r="F149" s="31" t="n">
        <v>78.5</v>
      </c>
      <c r="G149" s="52" t="n">
        <v>81.6</v>
      </c>
      <c r="H149" s="52" t="n">
        <v>80.05</v>
      </c>
      <c r="I149" s="87" t="n">
        <v>9</v>
      </c>
    </row>
    <row r="150" customFormat="false" ht="24" hidden="false" customHeight="true" outlineLevel="0" collapsed="false">
      <c r="A150" s="99" t="s">
        <v>55</v>
      </c>
      <c r="B150" s="28" t="s">
        <v>307</v>
      </c>
      <c r="C150" s="29" t="s">
        <v>308</v>
      </c>
      <c r="D150" s="30" t="s">
        <v>289</v>
      </c>
      <c r="E150" s="28" t="s">
        <v>290</v>
      </c>
      <c r="F150" s="31" t="n">
        <v>72.7</v>
      </c>
      <c r="G150" s="52" t="n">
        <v>86.8</v>
      </c>
      <c r="H150" s="52" t="n">
        <v>79.75</v>
      </c>
      <c r="I150" s="87" t="n">
        <v>10</v>
      </c>
    </row>
    <row r="151" customFormat="false" ht="24" hidden="false" customHeight="true" outlineLevel="0" collapsed="false">
      <c r="A151" s="99" t="s">
        <v>19</v>
      </c>
      <c r="B151" s="28" t="s">
        <v>309</v>
      </c>
      <c r="C151" s="29" t="s">
        <v>310</v>
      </c>
      <c r="D151" s="30" t="s">
        <v>289</v>
      </c>
      <c r="E151" s="28" t="s">
        <v>290</v>
      </c>
      <c r="F151" s="31" t="n">
        <v>75.5</v>
      </c>
      <c r="G151" s="52" t="n">
        <v>83.8</v>
      </c>
      <c r="H151" s="52" t="n">
        <v>79.65</v>
      </c>
      <c r="I151" s="87" t="n">
        <v>11</v>
      </c>
    </row>
    <row r="152" customFormat="false" ht="24" hidden="false" customHeight="true" outlineLevel="0" collapsed="false">
      <c r="A152" s="99" t="s">
        <v>61</v>
      </c>
      <c r="B152" s="28" t="s">
        <v>311</v>
      </c>
      <c r="C152" s="54" t="s">
        <v>312</v>
      </c>
      <c r="D152" s="30" t="s">
        <v>289</v>
      </c>
      <c r="E152" s="28" t="s">
        <v>290</v>
      </c>
      <c r="F152" s="31" t="n">
        <v>74.6</v>
      </c>
      <c r="G152" s="52" t="n">
        <v>81.6</v>
      </c>
      <c r="H152" s="52" t="n">
        <v>78.1</v>
      </c>
      <c r="I152" s="87" t="n">
        <v>12</v>
      </c>
    </row>
    <row r="153" customFormat="false" ht="24" hidden="false" customHeight="true" outlineLevel="0" collapsed="false">
      <c r="A153" s="99" t="s">
        <v>34</v>
      </c>
      <c r="B153" s="28" t="s">
        <v>313</v>
      </c>
      <c r="C153" s="29" t="s">
        <v>314</v>
      </c>
      <c r="D153" s="30" t="s">
        <v>289</v>
      </c>
      <c r="E153" s="28" t="s">
        <v>290</v>
      </c>
      <c r="F153" s="31" t="n">
        <v>73.6</v>
      </c>
      <c r="G153" s="52" t="n">
        <v>82</v>
      </c>
      <c r="H153" s="52" t="n">
        <v>77.8</v>
      </c>
      <c r="I153" s="87" t="n">
        <v>13</v>
      </c>
    </row>
    <row r="154" customFormat="false" ht="24" hidden="false" customHeight="true" outlineLevel="0" collapsed="false">
      <c r="A154" s="99" t="s">
        <v>67</v>
      </c>
      <c r="B154" s="19" t="s">
        <v>315</v>
      </c>
      <c r="C154" s="20" t="s">
        <v>316</v>
      </c>
      <c r="D154" s="21" t="s">
        <v>289</v>
      </c>
      <c r="E154" s="19" t="s">
        <v>290</v>
      </c>
      <c r="F154" s="22" t="n">
        <v>72</v>
      </c>
      <c r="G154" s="52" t="n">
        <v>82.6</v>
      </c>
      <c r="H154" s="52" t="n">
        <v>77.3</v>
      </c>
      <c r="I154" s="87" t="n">
        <v>14</v>
      </c>
    </row>
    <row r="155" customFormat="false" ht="24" hidden="false" customHeight="true" outlineLevel="0" collapsed="false">
      <c r="A155" s="100" t="s">
        <v>73</v>
      </c>
      <c r="B155" s="28" t="s">
        <v>317</v>
      </c>
      <c r="C155" s="29" t="s">
        <v>318</v>
      </c>
      <c r="D155" s="30" t="s">
        <v>289</v>
      </c>
      <c r="E155" s="28" t="s">
        <v>290</v>
      </c>
      <c r="F155" s="31" t="n">
        <v>74.6</v>
      </c>
      <c r="G155" s="52" t="n">
        <v>0</v>
      </c>
      <c r="H155" s="52" t="n">
        <v>37.3</v>
      </c>
      <c r="I155" s="87" t="n">
        <v>15</v>
      </c>
    </row>
    <row r="156" customFormat="false" ht="24" hidden="false" customHeight="true" outlineLevel="0" collapsed="false">
      <c r="A156" s="99" t="s">
        <v>92</v>
      </c>
      <c r="B156" s="28" t="s">
        <v>319</v>
      </c>
      <c r="C156" s="54" t="s">
        <v>320</v>
      </c>
      <c r="D156" s="30" t="s">
        <v>321</v>
      </c>
      <c r="E156" s="28" t="s">
        <v>322</v>
      </c>
      <c r="F156" s="31" t="n">
        <v>79.9</v>
      </c>
      <c r="G156" s="52" t="n">
        <v>88</v>
      </c>
      <c r="H156" s="52" t="n">
        <v>83.95</v>
      </c>
      <c r="I156" s="87" t="n">
        <v>1</v>
      </c>
    </row>
    <row r="157" customFormat="false" ht="24" hidden="false" customHeight="true" outlineLevel="0" collapsed="false">
      <c r="A157" s="99" t="s">
        <v>58</v>
      </c>
      <c r="B157" s="28" t="s">
        <v>323</v>
      </c>
      <c r="C157" s="54" t="s">
        <v>324</v>
      </c>
      <c r="D157" s="30" t="s">
        <v>321</v>
      </c>
      <c r="E157" s="28" t="s">
        <v>322</v>
      </c>
      <c r="F157" s="31" t="n">
        <v>82.8</v>
      </c>
      <c r="G157" s="52" t="n">
        <v>84.6</v>
      </c>
      <c r="H157" s="52" t="n">
        <v>83.7</v>
      </c>
      <c r="I157" s="87" t="n">
        <v>2</v>
      </c>
    </row>
    <row r="158" customFormat="false" ht="24" hidden="false" customHeight="true" outlineLevel="0" collapsed="false">
      <c r="A158" s="99" t="s">
        <v>22</v>
      </c>
      <c r="B158" s="28" t="s">
        <v>325</v>
      </c>
      <c r="C158" s="54" t="s">
        <v>326</v>
      </c>
      <c r="D158" s="30" t="s">
        <v>321</v>
      </c>
      <c r="E158" s="28" t="s">
        <v>322</v>
      </c>
      <c r="F158" s="31" t="n">
        <v>79.2</v>
      </c>
      <c r="G158" s="52" t="n">
        <v>88</v>
      </c>
      <c r="H158" s="52" t="n">
        <v>83.6</v>
      </c>
      <c r="I158" s="87" t="n">
        <v>3</v>
      </c>
    </row>
    <row r="159" customFormat="false" ht="24" hidden="false" customHeight="true" outlineLevel="0" collapsed="false">
      <c r="A159" s="99" t="s">
        <v>89</v>
      </c>
      <c r="B159" s="28" t="s">
        <v>327</v>
      </c>
      <c r="C159" s="54" t="s">
        <v>328</v>
      </c>
      <c r="D159" s="30" t="s">
        <v>321</v>
      </c>
      <c r="E159" s="28" t="s">
        <v>322</v>
      </c>
      <c r="F159" s="31" t="n">
        <v>77.8</v>
      </c>
      <c r="G159" s="52" t="n">
        <v>87.2</v>
      </c>
      <c r="H159" s="52" t="n">
        <v>82.5</v>
      </c>
      <c r="I159" s="87" t="n">
        <v>4</v>
      </c>
    </row>
    <row r="160" customFormat="false" ht="24" hidden="false" customHeight="true" outlineLevel="0" collapsed="false">
      <c r="A160" s="99" t="s">
        <v>82</v>
      </c>
      <c r="B160" s="28" t="s">
        <v>329</v>
      </c>
      <c r="C160" s="54" t="s">
        <v>330</v>
      </c>
      <c r="D160" s="30" t="s">
        <v>321</v>
      </c>
      <c r="E160" s="28" t="s">
        <v>322</v>
      </c>
      <c r="F160" s="31" t="n">
        <v>76.3</v>
      </c>
      <c r="G160" s="52" t="n">
        <v>87.8</v>
      </c>
      <c r="H160" s="52" t="n">
        <v>82.05</v>
      </c>
      <c r="I160" s="87" t="n">
        <v>5</v>
      </c>
    </row>
    <row r="161" customFormat="false" ht="24" hidden="false" customHeight="true" outlineLevel="0" collapsed="false">
      <c r="A161" s="99" t="s">
        <v>37</v>
      </c>
      <c r="B161" s="28" t="s">
        <v>331</v>
      </c>
      <c r="C161" s="54" t="s">
        <v>332</v>
      </c>
      <c r="D161" s="30" t="s">
        <v>321</v>
      </c>
      <c r="E161" s="28" t="s">
        <v>322</v>
      </c>
      <c r="F161" s="31" t="n">
        <v>77.6</v>
      </c>
      <c r="G161" s="52" t="n">
        <v>86</v>
      </c>
      <c r="H161" s="52" t="n">
        <v>81.8</v>
      </c>
      <c r="I161" s="87" t="n">
        <v>6</v>
      </c>
    </row>
    <row r="162" customFormat="false" ht="24" hidden="false" customHeight="true" outlineLevel="0" collapsed="false">
      <c r="A162" s="99" t="s">
        <v>232</v>
      </c>
      <c r="B162" s="28" t="s">
        <v>333</v>
      </c>
      <c r="C162" s="54" t="s">
        <v>334</v>
      </c>
      <c r="D162" s="30" t="s">
        <v>321</v>
      </c>
      <c r="E162" s="28" t="s">
        <v>322</v>
      </c>
      <c r="F162" s="31" t="n">
        <v>77.9</v>
      </c>
      <c r="G162" s="52" t="n">
        <v>85.2</v>
      </c>
      <c r="H162" s="52" t="n">
        <v>81.55</v>
      </c>
      <c r="I162" s="87" t="n">
        <v>7</v>
      </c>
    </row>
    <row r="163" customFormat="false" ht="24" hidden="false" customHeight="true" outlineLevel="0" collapsed="false">
      <c r="A163" s="99" t="s">
        <v>335</v>
      </c>
      <c r="B163" s="28" t="s">
        <v>336</v>
      </c>
      <c r="C163" s="54" t="s">
        <v>337</v>
      </c>
      <c r="D163" s="30" t="s">
        <v>321</v>
      </c>
      <c r="E163" s="28" t="s">
        <v>322</v>
      </c>
      <c r="F163" s="31" t="n">
        <v>76.5</v>
      </c>
      <c r="G163" s="52" t="n">
        <v>86</v>
      </c>
      <c r="H163" s="52" t="n">
        <v>81.25</v>
      </c>
      <c r="I163" s="87" t="n">
        <v>8</v>
      </c>
    </row>
    <row r="164" customFormat="false" ht="24" hidden="false" customHeight="true" outlineLevel="0" collapsed="false">
      <c r="A164" s="99" t="s">
        <v>64</v>
      </c>
      <c r="B164" s="28" t="s">
        <v>338</v>
      </c>
      <c r="C164" s="54" t="s">
        <v>339</v>
      </c>
      <c r="D164" s="30" t="s">
        <v>321</v>
      </c>
      <c r="E164" s="28" t="s">
        <v>322</v>
      </c>
      <c r="F164" s="31" t="n">
        <v>77.8</v>
      </c>
      <c r="G164" s="52" t="n">
        <v>84.4</v>
      </c>
      <c r="H164" s="52" t="n">
        <v>81.1</v>
      </c>
      <c r="I164" s="87" t="n">
        <v>9</v>
      </c>
    </row>
    <row r="165" customFormat="false" ht="24" hidden="false" customHeight="true" outlineLevel="0" collapsed="false">
      <c r="A165" s="99" t="s">
        <v>31</v>
      </c>
      <c r="B165" s="28" t="s">
        <v>340</v>
      </c>
      <c r="C165" s="54" t="s">
        <v>341</v>
      </c>
      <c r="D165" s="30" t="s">
        <v>321</v>
      </c>
      <c r="E165" s="28" t="s">
        <v>322</v>
      </c>
      <c r="F165" s="31" t="n">
        <v>76.5</v>
      </c>
      <c r="G165" s="52" t="n">
        <v>84.6</v>
      </c>
      <c r="H165" s="52" t="n">
        <v>80.55</v>
      </c>
      <c r="I165" s="87" t="n">
        <v>10</v>
      </c>
    </row>
    <row r="166" customFormat="false" ht="24" hidden="false" customHeight="true" outlineLevel="0" collapsed="false">
      <c r="A166" s="100" t="s">
        <v>73</v>
      </c>
      <c r="B166" s="28" t="s">
        <v>342</v>
      </c>
      <c r="C166" s="54" t="s">
        <v>343</v>
      </c>
      <c r="D166" s="30" t="s">
        <v>321</v>
      </c>
      <c r="E166" s="28" t="s">
        <v>322</v>
      </c>
      <c r="F166" s="31" t="n">
        <v>79</v>
      </c>
      <c r="G166" s="52" t="n">
        <v>0</v>
      </c>
      <c r="H166" s="52" t="n">
        <v>39.5</v>
      </c>
      <c r="I166" s="87" t="n">
        <v>11</v>
      </c>
    </row>
    <row r="167" s="67" customFormat="true" ht="36" hidden="false" customHeight="true" outlineLevel="0" collapsed="false">
      <c r="A167" s="93" t="s">
        <v>2</v>
      </c>
      <c r="B167" s="93" t="s">
        <v>3</v>
      </c>
      <c r="C167" s="94" t="s">
        <v>4</v>
      </c>
      <c r="D167" s="95" t="s">
        <v>5</v>
      </c>
      <c r="E167" s="93" t="s">
        <v>6</v>
      </c>
      <c r="F167" s="96" t="s">
        <v>7</v>
      </c>
      <c r="G167" s="96" t="s">
        <v>8</v>
      </c>
      <c r="H167" s="101" t="s">
        <v>9</v>
      </c>
      <c r="I167" s="94" t="s">
        <v>10</v>
      </c>
    </row>
    <row r="168" customFormat="false" ht="27" hidden="false" customHeight="true" outlineLevel="0" collapsed="false">
      <c r="A168" s="28" t="s">
        <v>34</v>
      </c>
      <c r="B168" s="28" t="s">
        <v>344</v>
      </c>
      <c r="C168" s="54" t="s">
        <v>345</v>
      </c>
      <c r="D168" s="30" t="s">
        <v>346</v>
      </c>
      <c r="E168" s="28" t="s">
        <v>347</v>
      </c>
      <c r="F168" s="31" t="n">
        <v>79.4</v>
      </c>
      <c r="G168" s="102" t="n">
        <v>88</v>
      </c>
      <c r="H168" s="31" t="n">
        <v>83.7</v>
      </c>
      <c r="I168" s="87" t="n">
        <v>1</v>
      </c>
    </row>
    <row r="169" customFormat="false" ht="27" hidden="false" customHeight="true" outlineLevel="0" collapsed="false">
      <c r="A169" s="28" t="s">
        <v>70</v>
      </c>
      <c r="B169" s="28" t="s">
        <v>348</v>
      </c>
      <c r="C169" s="54" t="s">
        <v>349</v>
      </c>
      <c r="D169" s="30" t="s">
        <v>346</v>
      </c>
      <c r="E169" s="28" t="s">
        <v>347</v>
      </c>
      <c r="F169" s="31" t="n">
        <v>77.8</v>
      </c>
      <c r="G169" s="102" t="n">
        <v>84.8</v>
      </c>
      <c r="H169" s="31" t="n">
        <v>81.3</v>
      </c>
      <c r="I169" s="87" t="n">
        <v>2</v>
      </c>
    </row>
    <row r="170" customFormat="false" ht="27" hidden="false" customHeight="true" outlineLevel="0" collapsed="false">
      <c r="A170" s="28" t="s">
        <v>55</v>
      </c>
      <c r="B170" s="28" t="s">
        <v>350</v>
      </c>
      <c r="C170" s="54" t="s">
        <v>351</v>
      </c>
      <c r="D170" s="30" t="s">
        <v>346</v>
      </c>
      <c r="E170" s="28" t="s">
        <v>347</v>
      </c>
      <c r="F170" s="31" t="n">
        <v>81.2</v>
      </c>
      <c r="G170" s="102" t="n">
        <v>81.4</v>
      </c>
      <c r="H170" s="31" t="n">
        <v>81.3</v>
      </c>
      <c r="I170" s="87" t="n">
        <v>3</v>
      </c>
    </row>
    <row r="171" customFormat="false" ht="27" hidden="false" customHeight="true" outlineLevel="0" collapsed="false">
      <c r="A171" s="28" t="s">
        <v>40</v>
      </c>
      <c r="B171" s="19" t="s">
        <v>352</v>
      </c>
      <c r="C171" s="61" t="s">
        <v>353</v>
      </c>
      <c r="D171" s="21" t="s">
        <v>346</v>
      </c>
      <c r="E171" s="19" t="s">
        <v>347</v>
      </c>
      <c r="F171" s="22" t="n">
        <v>73.7</v>
      </c>
      <c r="G171" s="102" t="n">
        <v>85.8</v>
      </c>
      <c r="H171" s="31" t="n">
        <v>79.75</v>
      </c>
      <c r="I171" s="87" t="n">
        <v>4</v>
      </c>
    </row>
    <row r="172" customFormat="false" ht="27" hidden="false" customHeight="true" outlineLevel="0" collapsed="false">
      <c r="A172" s="28" t="s">
        <v>16</v>
      </c>
      <c r="B172" s="28" t="s">
        <v>354</v>
      </c>
      <c r="C172" s="54" t="s">
        <v>355</v>
      </c>
      <c r="D172" s="30" t="s">
        <v>346</v>
      </c>
      <c r="E172" s="28" t="s">
        <v>347</v>
      </c>
      <c r="F172" s="31" t="n">
        <v>74.1</v>
      </c>
      <c r="G172" s="102" t="n">
        <v>84.8</v>
      </c>
      <c r="H172" s="31" t="n">
        <v>79.45</v>
      </c>
      <c r="I172" s="87" t="n">
        <v>5</v>
      </c>
    </row>
    <row r="173" customFormat="false" ht="27" hidden="false" customHeight="true" outlineLevel="0" collapsed="false">
      <c r="A173" s="28" t="s">
        <v>67</v>
      </c>
      <c r="B173" s="28" t="s">
        <v>356</v>
      </c>
      <c r="C173" s="54" t="s">
        <v>357</v>
      </c>
      <c r="D173" s="30" t="s">
        <v>346</v>
      </c>
      <c r="E173" s="28" t="s">
        <v>347</v>
      </c>
      <c r="F173" s="31" t="n">
        <v>74.5</v>
      </c>
      <c r="G173" s="102" t="n">
        <v>83</v>
      </c>
      <c r="H173" s="31" t="n">
        <v>78.75</v>
      </c>
      <c r="I173" s="87" t="n">
        <v>6</v>
      </c>
    </row>
    <row r="174" customFormat="false" ht="27" hidden="false" customHeight="true" outlineLevel="0" collapsed="false">
      <c r="A174" s="28" t="s">
        <v>28</v>
      </c>
      <c r="B174" s="19" t="s">
        <v>358</v>
      </c>
      <c r="C174" s="20" t="s">
        <v>359</v>
      </c>
      <c r="D174" s="21" t="s">
        <v>346</v>
      </c>
      <c r="E174" s="19" t="s">
        <v>347</v>
      </c>
      <c r="F174" s="22" t="n">
        <v>73.4</v>
      </c>
      <c r="G174" s="102" t="n">
        <v>83.6</v>
      </c>
      <c r="H174" s="31" t="n">
        <v>78.5</v>
      </c>
      <c r="I174" s="87" t="n">
        <v>7</v>
      </c>
    </row>
    <row r="175" customFormat="false" ht="27" hidden="false" customHeight="true" outlineLevel="0" collapsed="false">
      <c r="A175" s="28" t="s">
        <v>19</v>
      </c>
      <c r="B175" s="28" t="s">
        <v>360</v>
      </c>
      <c r="C175" s="54" t="s">
        <v>361</v>
      </c>
      <c r="D175" s="30" t="s">
        <v>346</v>
      </c>
      <c r="E175" s="28" t="s">
        <v>347</v>
      </c>
      <c r="F175" s="31" t="n">
        <v>74.3</v>
      </c>
      <c r="G175" s="102" t="n">
        <v>82.4</v>
      </c>
      <c r="H175" s="31" t="n">
        <v>78.35</v>
      </c>
      <c r="I175" s="87" t="n">
        <v>8</v>
      </c>
    </row>
    <row r="176" customFormat="false" ht="27" hidden="false" customHeight="true" outlineLevel="0" collapsed="false">
      <c r="A176" s="28" t="s">
        <v>52</v>
      </c>
      <c r="B176" s="19" t="s">
        <v>362</v>
      </c>
      <c r="C176" s="61" t="s">
        <v>363</v>
      </c>
      <c r="D176" s="21" t="s">
        <v>346</v>
      </c>
      <c r="E176" s="19" t="s">
        <v>347</v>
      </c>
      <c r="F176" s="22" t="n">
        <v>71.8</v>
      </c>
      <c r="G176" s="102" t="n">
        <v>83.2</v>
      </c>
      <c r="H176" s="31" t="n">
        <v>77.5</v>
      </c>
      <c r="I176" s="87" t="n">
        <v>9</v>
      </c>
    </row>
    <row r="177" customFormat="false" ht="27" hidden="false" customHeight="true" outlineLevel="0" collapsed="false">
      <c r="A177" s="28" t="s">
        <v>11</v>
      </c>
      <c r="B177" s="19" t="s">
        <v>364</v>
      </c>
      <c r="C177" s="20" t="s">
        <v>365</v>
      </c>
      <c r="D177" s="21" t="s">
        <v>346</v>
      </c>
      <c r="E177" s="19" t="s">
        <v>347</v>
      </c>
      <c r="F177" s="22" t="n">
        <v>73.5</v>
      </c>
      <c r="G177" s="102" t="n">
        <v>81</v>
      </c>
      <c r="H177" s="31" t="n">
        <v>77.25</v>
      </c>
      <c r="I177" s="87" t="n">
        <v>10</v>
      </c>
    </row>
    <row r="178" customFormat="false" ht="27" hidden="false" customHeight="true" outlineLevel="0" collapsed="false">
      <c r="A178" s="28" t="s">
        <v>49</v>
      </c>
      <c r="B178" s="88" t="s">
        <v>366</v>
      </c>
      <c r="C178" s="61" t="s">
        <v>367</v>
      </c>
      <c r="D178" s="21" t="s">
        <v>346</v>
      </c>
      <c r="E178" s="19" t="s">
        <v>347</v>
      </c>
      <c r="F178" s="22" t="n">
        <v>71.8</v>
      </c>
      <c r="G178" s="102" t="n">
        <v>81.2</v>
      </c>
      <c r="H178" s="31" t="n">
        <v>76.5</v>
      </c>
      <c r="I178" s="87" t="n">
        <v>11</v>
      </c>
    </row>
    <row r="179" customFormat="false" ht="27" hidden="false" customHeight="true" outlineLevel="0" collapsed="false">
      <c r="A179" s="29" t="s">
        <v>73</v>
      </c>
      <c r="B179" s="28" t="s">
        <v>368</v>
      </c>
      <c r="C179" s="54" t="s">
        <v>369</v>
      </c>
      <c r="D179" s="30" t="s">
        <v>346</v>
      </c>
      <c r="E179" s="28" t="s">
        <v>347</v>
      </c>
      <c r="F179" s="31" t="n">
        <v>77.3</v>
      </c>
      <c r="G179" s="102" t="n">
        <v>0</v>
      </c>
      <c r="H179" s="31" t="n">
        <v>38.65</v>
      </c>
      <c r="I179" s="87" t="n">
        <v>12</v>
      </c>
    </row>
    <row r="180" customFormat="false" ht="27" hidden="false" customHeight="true" outlineLevel="0" collapsed="false">
      <c r="A180" s="28" t="s">
        <v>37</v>
      </c>
      <c r="B180" s="28" t="s">
        <v>370</v>
      </c>
      <c r="C180" s="54" t="s">
        <v>371</v>
      </c>
      <c r="D180" s="30" t="s">
        <v>372</v>
      </c>
      <c r="E180" s="28" t="s">
        <v>373</v>
      </c>
      <c r="F180" s="31" t="n">
        <v>83.2</v>
      </c>
      <c r="G180" s="102" t="n">
        <v>85.2</v>
      </c>
      <c r="H180" s="31" t="n">
        <v>84.2</v>
      </c>
      <c r="I180" s="87" t="n">
        <v>1</v>
      </c>
    </row>
    <row r="181" customFormat="false" ht="27" hidden="false" customHeight="true" outlineLevel="0" collapsed="false">
      <c r="A181" s="28" t="s">
        <v>22</v>
      </c>
      <c r="B181" s="28" t="s">
        <v>374</v>
      </c>
      <c r="C181" s="54" t="s">
        <v>375</v>
      </c>
      <c r="D181" s="30" t="s">
        <v>372</v>
      </c>
      <c r="E181" s="28" t="s">
        <v>373</v>
      </c>
      <c r="F181" s="31" t="n">
        <v>79.7</v>
      </c>
      <c r="G181" s="102" t="n">
        <v>86.6</v>
      </c>
      <c r="H181" s="31" t="n">
        <v>83.15</v>
      </c>
      <c r="I181" s="87" t="n">
        <v>2</v>
      </c>
    </row>
    <row r="182" customFormat="false" ht="27" hidden="false" customHeight="true" outlineLevel="0" collapsed="false">
      <c r="A182" s="28" t="s">
        <v>61</v>
      </c>
      <c r="B182" s="28" t="s">
        <v>376</v>
      </c>
      <c r="C182" s="54" t="s">
        <v>377</v>
      </c>
      <c r="D182" s="30" t="s">
        <v>372</v>
      </c>
      <c r="E182" s="28" t="s">
        <v>373</v>
      </c>
      <c r="F182" s="31" t="n">
        <v>76.2</v>
      </c>
      <c r="G182" s="102" t="n">
        <v>86.6</v>
      </c>
      <c r="H182" s="31" t="n">
        <v>81.4</v>
      </c>
      <c r="I182" s="87" t="n">
        <v>3</v>
      </c>
    </row>
    <row r="183" customFormat="false" ht="27" hidden="false" customHeight="true" outlineLevel="0" collapsed="false">
      <c r="A183" s="28" t="s">
        <v>43</v>
      </c>
      <c r="B183" s="28" t="s">
        <v>378</v>
      </c>
      <c r="C183" s="54" t="s">
        <v>379</v>
      </c>
      <c r="D183" s="30" t="s">
        <v>372</v>
      </c>
      <c r="E183" s="28" t="s">
        <v>373</v>
      </c>
      <c r="F183" s="31" t="n">
        <v>81.2</v>
      </c>
      <c r="G183" s="102" t="n">
        <v>80.8</v>
      </c>
      <c r="H183" s="31" t="n">
        <v>81</v>
      </c>
      <c r="I183" s="87" t="n">
        <v>4</v>
      </c>
    </row>
    <row r="184" customFormat="false" ht="27" hidden="false" customHeight="true" outlineLevel="0" collapsed="false">
      <c r="A184" s="28" t="s">
        <v>31</v>
      </c>
      <c r="B184" s="19" t="s">
        <v>380</v>
      </c>
      <c r="C184" s="61" t="s">
        <v>381</v>
      </c>
      <c r="D184" s="21" t="s">
        <v>372</v>
      </c>
      <c r="E184" s="19" t="s">
        <v>373</v>
      </c>
      <c r="F184" s="22" t="n">
        <v>75.7</v>
      </c>
      <c r="G184" s="102" t="n">
        <v>84.6</v>
      </c>
      <c r="H184" s="31" t="n">
        <v>80.15</v>
      </c>
      <c r="I184" s="87" t="n">
        <v>5</v>
      </c>
    </row>
    <row r="185" customFormat="false" ht="27" hidden="false" customHeight="true" outlineLevel="0" collapsed="false">
      <c r="A185" s="28" t="s">
        <v>46</v>
      </c>
      <c r="B185" s="19" t="s">
        <v>382</v>
      </c>
      <c r="C185" s="61" t="s">
        <v>383</v>
      </c>
      <c r="D185" s="21" t="s">
        <v>372</v>
      </c>
      <c r="E185" s="19" t="s">
        <v>373</v>
      </c>
      <c r="F185" s="22" t="n">
        <v>75.6</v>
      </c>
      <c r="G185" s="102" t="n">
        <v>80.8</v>
      </c>
      <c r="H185" s="31" t="n">
        <v>78.2</v>
      </c>
      <c r="I185" s="87" t="n">
        <v>6</v>
      </c>
    </row>
    <row r="186" customFormat="false" ht="27" hidden="false" customHeight="true" outlineLevel="0" collapsed="false">
      <c r="A186" s="29" t="s">
        <v>73</v>
      </c>
      <c r="B186" s="28" t="s">
        <v>384</v>
      </c>
      <c r="C186" s="54" t="s">
        <v>385</v>
      </c>
      <c r="D186" s="30" t="s">
        <v>372</v>
      </c>
      <c r="E186" s="28" t="s">
        <v>373</v>
      </c>
      <c r="F186" s="31" t="n">
        <v>77.4</v>
      </c>
      <c r="G186" s="102" t="n">
        <v>0</v>
      </c>
      <c r="H186" s="31" t="n">
        <v>38.7</v>
      </c>
      <c r="I186" s="87" t="n">
        <v>7</v>
      </c>
    </row>
    <row r="187" customFormat="false" ht="27" hidden="false" customHeight="true" outlineLevel="0" collapsed="false">
      <c r="A187" s="29" t="s">
        <v>73</v>
      </c>
      <c r="B187" s="28" t="s">
        <v>386</v>
      </c>
      <c r="C187" s="54" t="s">
        <v>387</v>
      </c>
      <c r="D187" s="30" t="s">
        <v>372</v>
      </c>
      <c r="E187" s="28" t="s">
        <v>373</v>
      </c>
      <c r="F187" s="31" t="n">
        <v>76.7</v>
      </c>
      <c r="G187" s="102" t="n">
        <v>0</v>
      </c>
      <c r="H187" s="31" t="n">
        <v>38.35</v>
      </c>
      <c r="I187" s="87" t="n">
        <v>8</v>
      </c>
    </row>
    <row r="188" customFormat="false" ht="27" hidden="false" customHeight="true" outlineLevel="0" collapsed="false">
      <c r="A188" s="29" t="s">
        <v>73</v>
      </c>
      <c r="B188" s="19" t="s">
        <v>388</v>
      </c>
      <c r="C188" s="61" t="s">
        <v>389</v>
      </c>
      <c r="D188" s="21" t="s">
        <v>372</v>
      </c>
      <c r="E188" s="19" t="s">
        <v>373</v>
      </c>
      <c r="F188" s="22" t="n">
        <v>75.5</v>
      </c>
      <c r="G188" s="102" t="n">
        <v>0</v>
      </c>
      <c r="H188" s="31" t="n">
        <v>37.75</v>
      </c>
      <c r="I188" s="87" t="n">
        <v>9</v>
      </c>
    </row>
    <row r="195" s="67" customFormat="true" ht="36" hidden="false" customHeight="true" outlineLevel="0" collapsed="false">
      <c r="A195" s="93" t="s">
        <v>2</v>
      </c>
      <c r="B195" s="93" t="s">
        <v>3</v>
      </c>
      <c r="C195" s="94" t="s">
        <v>4</v>
      </c>
      <c r="D195" s="95" t="s">
        <v>5</v>
      </c>
      <c r="E195" s="93" t="s">
        <v>6</v>
      </c>
      <c r="F195" s="96" t="s">
        <v>7</v>
      </c>
      <c r="G195" s="96" t="s">
        <v>8</v>
      </c>
      <c r="H195" s="101" t="s">
        <v>9</v>
      </c>
      <c r="I195" s="94" t="s">
        <v>10</v>
      </c>
    </row>
    <row r="196" customFormat="false" ht="24" hidden="false" customHeight="true" outlineLevel="0" collapsed="false">
      <c r="A196" s="103" t="s">
        <v>49</v>
      </c>
      <c r="B196" s="28" t="s">
        <v>390</v>
      </c>
      <c r="C196" s="54" t="s">
        <v>391</v>
      </c>
      <c r="D196" s="30" t="s">
        <v>392</v>
      </c>
      <c r="E196" s="28" t="s">
        <v>393</v>
      </c>
      <c r="F196" s="31" t="n">
        <v>84.3</v>
      </c>
      <c r="G196" s="31" t="n">
        <v>87</v>
      </c>
      <c r="H196" s="31" t="n">
        <v>85.65</v>
      </c>
      <c r="I196" s="87" t="n">
        <f aca="false">RANK(H196,H$196:H$207)</f>
        <v>1</v>
      </c>
    </row>
    <row r="197" customFormat="false" ht="24" hidden="false" customHeight="true" outlineLevel="0" collapsed="false">
      <c r="A197" s="103" t="s">
        <v>11</v>
      </c>
      <c r="B197" s="28" t="s">
        <v>394</v>
      </c>
      <c r="C197" s="54" t="s">
        <v>395</v>
      </c>
      <c r="D197" s="30" t="s">
        <v>392</v>
      </c>
      <c r="E197" s="28" t="s">
        <v>393</v>
      </c>
      <c r="F197" s="31" t="n">
        <v>73.5</v>
      </c>
      <c r="G197" s="31" t="n">
        <v>86</v>
      </c>
      <c r="H197" s="31" t="n">
        <v>79.75</v>
      </c>
      <c r="I197" s="87" t="n">
        <f aca="false">RANK(H197,H$196:H$207)</f>
        <v>2</v>
      </c>
    </row>
    <row r="198" customFormat="false" ht="24" hidden="false" customHeight="true" outlineLevel="0" collapsed="false">
      <c r="A198" s="103" t="s">
        <v>52</v>
      </c>
      <c r="B198" s="28" t="s">
        <v>396</v>
      </c>
      <c r="C198" s="54" t="s">
        <v>397</v>
      </c>
      <c r="D198" s="30" t="s">
        <v>392</v>
      </c>
      <c r="E198" s="28" t="s">
        <v>393</v>
      </c>
      <c r="F198" s="31" t="n">
        <v>76</v>
      </c>
      <c r="G198" s="31" t="n">
        <v>83.4</v>
      </c>
      <c r="H198" s="31" t="n">
        <v>79.7</v>
      </c>
      <c r="I198" s="87" t="n">
        <f aca="false">RANK(H198,H$196:H$207)</f>
        <v>3</v>
      </c>
    </row>
    <row r="199" customFormat="false" ht="24" hidden="false" customHeight="true" outlineLevel="0" collapsed="false">
      <c r="A199" s="103" t="s">
        <v>70</v>
      </c>
      <c r="B199" s="28" t="s">
        <v>398</v>
      </c>
      <c r="C199" s="54" t="s">
        <v>399</v>
      </c>
      <c r="D199" s="30" t="s">
        <v>392</v>
      </c>
      <c r="E199" s="28" t="s">
        <v>393</v>
      </c>
      <c r="F199" s="31" t="n">
        <v>72.3</v>
      </c>
      <c r="G199" s="31" t="n">
        <v>86.2</v>
      </c>
      <c r="H199" s="31" t="n">
        <v>79.25</v>
      </c>
      <c r="I199" s="87" t="n">
        <f aca="false">RANK(H199,H$196:H$207)</f>
        <v>4</v>
      </c>
    </row>
    <row r="200" customFormat="false" ht="24" hidden="false" customHeight="true" outlineLevel="0" collapsed="false">
      <c r="A200" s="103" t="s">
        <v>19</v>
      </c>
      <c r="B200" s="28" t="s">
        <v>400</v>
      </c>
      <c r="C200" s="54" t="s">
        <v>401</v>
      </c>
      <c r="D200" s="30" t="s">
        <v>392</v>
      </c>
      <c r="E200" s="28" t="s">
        <v>393</v>
      </c>
      <c r="F200" s="31" t="n">
        <v>70.8</v>
      </c>
      <c r="G200" s="31" t="n">
        <v>86.2</v>
      </c>
      <c r="H200" s="31" t="n">
        <v>78.5</v>
      </c>
      <c r="I200" s="87" t="n">
        <f aca="false">RANK(H200,H$196:H$207)</f>
        <v>5</v>
      </c>
    </row>
    <row r="201" customFormat="false" ht="24" hidden="false" customHeight="true" outlineLevel="0" collapsed="false">
      <c r="A201" s="103" t="s">
        <v>40</v>
      </c>
      <c r="B201" s="28" t="s">
        <v>402</v>
      </c>
      <c r="C201" s="54" t="s">
        <v>403</v>
      </c>
      <c r="D201" s="30" t="s">
        <v>392</v>
      </c>
      <c r="E201" s="28" t="s">
        <v>393</v>
      </c>
      <c r="F201" s="31" t="n">
        <v>73.2</v>
      </c>
      <c r="G201" s="31" t="n">
        <v>83.8</v>
      </c>
      <c r="H201" s="31" t="n">
        <v>78.5</v>
      </c>
      <c r="I201" s="87" t="n">
        <v>6</v>
      </c>
    </row>
    <row r="202" customFormat="false" ht="24" hidden="false" customHeight="true" outlineLevel="0" collapsed="false">
      <c r="A202" s="103" t="s">
        <v>34</v>
      </c>
      <c r="B202" s="28" t="s">
        <v>404</v>
      </c>
      <c r="C202" s="54" t="s">
        <v>405</v>
      </c>
      <c r="D202" s="30" t="s">
        <v>392</v>
      </c>
      <c r="E202" s="28" t="s">
        <v>393</v>
      </c>
      <c r="F202" s="31" t="n">
        <v>71</v>
      </c>
      <c r="G202" s="31" t="n">
        <v>84.6</v>
      </c>
      <c r="H202" s="31" t="n">
        <v>77.8</v>
      </c>
      <c r="I202" s="87" t="n">
        <f aca="false">RANK(H202,H$196:H$207)</f>
        <v>7</v>
      </c>
    </row>
    <row r="203" customFormat="false" ht="24" hidden="false" customHeight="true" outlineLevel="0" collapsed="false">
      <c r="A203" s="103" t="s">
        <v>67</v>
      </c>
      <c r="B203" s="28" t="s">
        <v>406</v>
      </c>
      <c r="C203" s="54" t="s">
        <v>407</v>
      </c>
      <c r="D203" s="30" t="s">
        <v>392</v>
      </c>
      <c r="E203" s="28" t="s">
        <v>393</v>
      </c>
      <c r="F203" s="31" t="n">
        <v>73</v>
      </c>
      <c r="G203" s="31" t="n">
        <v>80.6</v>
      </c>
      <c r="H203" s="31" t="n">
        <v>76.8</v>
      </c>
      <c r="I203" s="87" t="n">
        <f aca="false">RANK(H203,H$196:H$207)</f>
        <v>8</v>
      </c>
    </row>
    <row r="204" customFormat="false" ht="24" hidden="false" customHeight="true" outlineLevel="0" collapsed="false">
      <c r="A204" s="103" t="s">
        <v>25</v>
      </c>
      <c r="B204" s="28" t="s">
        <v>408</v>
      </c>
      <c r="C204" s="54" t="s">
        <v>409</v>
      </c>
      <c r="D204" s="30" t="s">
        <v>392</v>
      </c>
      <c r="E204" s="28" t="s">
        <v>393</v>
      </c>
      <c r="F204" s="31" t="n">
        <v>71.3</v>
      </c>
      <c r="G204" s="31" t="n">
        <v>81.6</v>
      </c>
      <c r="H204" s="31" t="n">
        <v>76.45</v>
      </c>
      <c r="I204" s="87" t="n">
        <f aca="false">RANK(H204,H$196:H$207)</f>
        <v>9</v>
      </c>
    </row>
    <row r="205" customFormat="false" ht="24" hidden="false" customHeight="true" outlineLevel="0" collapsed="false">
      <c r="A205" s="103" t="s">
        <v>16</v>
      </c>
      <c r="B205" s="28" t="s">
        <v>410</v>
      </c>
      <c r="C205" s="54" t="s">
        <v>411</v>
      </c>
      <c r="D205" s="30" t="s">
        <v>392</v>
      </c>
      <c r="E205" s="28" t="s">
        <v>393</v>
      </c>
      <c r="F205" s="31" t="n">
        <v>71.6</v>
      </c>
      <c r="G205" s="31" t="n">
        <v>81</v>
      </c>
      <c r="H205" s="31" t="n">
        <v>76.3</v>
      </c>
      <c r="I205" s="87" t="n">
        <f aca="false">RANK(H205,H$196:H$207)</f>
        <v>10</v>
      </c>
    </row>
    <row r="206" customFormat="false" ht="24" hidden="false" customHeight="true" outlineLevel="0" collapsed="false">
      <c r="A206" s="103" t="s">
        <v>28</v>
      </c>
      <c r="B206" s="19" t="s">
        <v>412</v>
      </c>
      <c r="C206" s="61" t="s">
        <v>413</v>
      </c>
      <c r="D206" s="21" t="s">
        <v>392</v>
      </c>
      <c r="E206" s="19" t="s">
        <v>393</v>
      </c>
      <c r="F206" s="22" t="n">
        <v>70.2</v>
      </c>
      <c r="G206" s="31" t="n">
        <v>81.6</v>
      </c>
      <c r="H206" s="31" t="n">
        <v>75.9</v>
      </c>
      <c r="I206" s="87" t="n">
        <f aca="false">RANK(H206,H$196:H$207)</f>
        <v>11</v>
      </c>
    </row>
    <row r="207" customFormat="false" ht="24" hidden="false" customHeight="true" outlineLevel="0" collapsed="false">
      <c r="A207" s="103" t="s">
        <v>55</v>
      </c>
      <c r="B207" s="19" t="s">
        <v>414</v>
      </c>
      <c r="C207" s="61" t="s">
        <v>415</v>
      </c>
      <c r="D207" s="21" t="s">
        <v>392</v>
      </c>
      <c r="E207" s="19" t="s">
        <v>393</v>
      </c>
      <c r="F207" s="22" t="n">
        <v>68.2</v>
      </c>
      <c r="G207" s="31" t="n">
        <v>81.8</v>
      </c>
      <c r="H207" s="31" t="n">
        <v>75</v>
      </c>
      <c r="I207" s="87" t="n">
        <f aca="false">RANK(H207,H$196:H$207)</f>
        <v>12</v>
      </c>
    </row>
    <row r="208" customFormat="false" ht="24" hidden="false" customHeight="true" outlineLevel="0" collapsed="false">
      <c r="A208" s="103" t="s">
        <v>64</v>
      </c>
      <c r="B208" s="28" t="s">
        <v>416</v>
      </c>
      <c r="C208" s="54" t="s">
        <v>417</v>
      </c>
      <c r="D208" s="30" t="s">
        <v>418</v>
      </c>
      <c r="E208" s="28" t="s">
        <v>419</v>
      </c>
      <c r="F208" s="31" t="n">
        <v>79.7</v>
      </c>
      <c r="G208" s="31" t="n">
        <v>87.2</v>
      </c>
      <c r="H208" s="31" t="n">
        <v>83.45</v>
      </c>
      <c r="I208" s="87" t="n">
        <v>1</v>
      </c>
    </row>
    <row r="209" customFormat="false" ht="24" hidden="false" customHeight="true" outlineLevel="0" collapsed="false">
      <c r="A209" s="103" t="s">
        <v>58</v>
      </c>
      <c r="B209" s="87" t="s">
        <v>420</v>
      </c>
      <c r="C209" s="54" t="s">
        <v>421</v>
      </c>
      <c r="D209" s="30" t="s">
        <v>418</v>
      </c>
      <c r="E209" s="28" t="s">
        <v>419</v>
      </c>
      <c r="F209" s="31" t="n">
        <v>78.3</v>
      </c>
      <c r="G209" s="31" t="n">
        <v>82.6</v>
      </c>
      <c r="H209" s="31" t="n">
        <v>80.45</v>
      </c>
      <c r="I209" s="87" t="n">
        <v>2</v>
      </c>
    </row>
    <row r="210" customFormat="false" ht="24" hidden="false" customHeight="true" outlineLevel="0" collapsed="false">
      <c r="A210" s="103" t="s">
        <v>31</v>
      </c>
      <c r="B210" s="87" t="s">
        <v>422</v>
      </c>
      <c r="C210" s="54" t="s">
        <v>423</v>
      </c>
      <c r="D210" s="30" t="s">
        <v>418</v>
      </c>
      <c r="E210" s="28" t="s">
        <v>419</v>
      </c>
      <c r="F210" s="31" t="n">
        <v>73.5</v>
      </c>
      <c r="G210" s="31" t="n">
        <v>86.8</v>
      </c>
      <c r="H210" s="31" t="n">
        <v>80.15</v>
      </c>
      <c r="I210" s="87" t="n">
        <v>3</v>
      </c>
    </row>
    <row r="211" customFormat="false" ht="24" hidden="false" customHeight="true" outlineLevel="0" collapsed="false">
      <c r="A211" s="103" t="s">
        <v>22</v>
      </c>
      <c r="B211" s="28" t="s">
        <v>424</v>
      </c>
      <c r="C211" s="54" t="s">
        <v>425</v>
      </c>
      <c r="D211" s="30" t="s">
        <v>418</v>
      </c>
      <c r="E211" s="28" t="s">
        <v>419</v>
      </c>
      <c r="F211" s="31" t="n">
        <v>74.7</v>
      </c>
      <c r="G211" s="31" t="n">
        <v>85.2</v>
      </c>
      <c r="H211" s="31" t="n">
        <v>79.95</v>
      </c>
      <c r="I211" s="87" t="n">
        <v>4</v>
      </c>
    </row>
    <row r="212" customFormat="false" ht="24" hidden="false" customHeight="true" outlineLevel="0" collapsed="false">
      <c r="A212" s="103" t="s">
        <v>46</v>
      </c>
      <c r="B212" s="19" t="s">
        <v>426</v>
      </c>
      <c r="C212" s="61" t="s">
        <v>427</v>
      </c>
      <c r="D212" s="21" t="s">
        <v>418</v>
      </c>
      <c r="E212" s="19" t="s">
        <v>419</v>
      </c>
      <c r="F212" s="22" t="n">
        <v>73.2</v>
      </c>
      <c r="G212" s="31" t="n">
        <v>85.4</v>
      </c>
      <c r="H212" s="31" t="n">
        <v>79.3</v>
      </c>
      <c r="I212" s="87" t="n">
        <v>5</v>
      </c>
    </row>
    <row r="213" customFormat="false" ht="24" hidden="false" customHeight="true" outlineLevel="0" collapsed="false">
      <c r="A213" s="103" t="s">
        <v>37</v>
      </c>
      <c r="B213" s="28" t="s">
        <v>428</v>
      </c>
      <c r="C213" s="54" t="s">
        <v>429</v>
      </c>
      <c r="D213" s="30" t="s">
        <v>418</v>
      </c>
      <c r="E213" s="28" t="s">
        <v>419</v>
      </c>
      <c r="F213" s="31" t="n">
        <v>74.8</v>
      </c>
      <c r="G213" s="31" t="n">
        <v>83.8</v>
      </c>
      <c r="H213" s="31" t="n">
        <v>79.3</v>
      </c>
      <c r="I213" s="87" t="n">
        <v>6</v>
      </c>
    </row>
    <row r="214" customFormat="false" ht="24" hidden="false" customHeight="true" outlineLevel="0" collapsed="false">
      <c r="A214" s="103" t="s">
        <v>61</v>
      </c>
      <c r="B214" s="28" t="s">
        <v>430</v>
      </c>
      <c r="C214" s="54" t="s">
        <v>431</v>
      </c>
      <c r="D214" s="30" t="s">
        <v>418</v>
      </c>
      <c r="E214" s="28" t="s">
        <v>419</v>
      </c>
      <c r="F214" s="31" t="n">
        <v>73.5</v>
      </c>
      <c r="G214" s="31" t="n">
        <v>83.2</v>
      </c>
      <c r="H214" s="31" t="n">
        <v>78.35</v>
      </c>
      <c r="I214" s="87" t="n">
        <v>7</v>
      </c>
    </row>
    <row r="215" customFormat="false" ht="24" hidden="false" customHeight="true" outlineLevel="0" collapsed="false">
      <c r="A215" s="103" t="s">
        <v>43</v>
      </c>
      <c r="B215" s="19" t="s">
        <v>432</v>
      </c>
      <c r="C215" s="61" t="s">
        <v>433</v>
      </c>
      <c r="D215" s="21" t="s">
        <v>418</v>
      </c>
      <c r="E215" s="19" t="s">
        <v>419</v>
      </c>
      <c r="F215" s="22" t="n">
        <v>73.4</v>
      </c>
      <c r="G215" s="31" t="n">
        <v>80.6</v>
      </c>
      <c r="H215" s="31" t="n">
        <v>77</v>
      </c>
      <c r="I215" s="87" t="n">
        <v>8</v>
      </c>
    </row>
    <row r="216" customFormat="false" ht="24" hidden="false" customHeight="true" outlineLevel="0" collapsed="false">
      <c r="A216" s="103" t="s">
        <v>232</v>
      </c>
      <c r="B216" s="28" t="s">
        <v>434</v>
      </c>
      <c r="C216" s="54" t="s">
        <v>435</v>
      </c>
      <c r="D216" s="30" t="s">
        <v>436</v>
      </c>
      <c r="E216" s="28" t="s">
        <v>437</v>
      </c>
      <c r="F216" s="31" t="n">
        <v>74.4</v>
      </c>
      <c r="G216" s="31" t="n">
        <v>86.8</v>
      </c>
      <c r="H216" s="31" t="n">
        <v>80.6</v>
      </c>
      <c r="I216" s="87" t="n">
        <v>1</v>
      </c>
    </row>
    <row r="217" customFormat="false" ht="24" hidden="false" customHeight="true" outlineLevel="0" collapsed="false">
      <c r="A217" s="103" t="s">
        <v>92</v>
      </c>
      <c r="B217" s="28" t="s">
        <v>438</v>
      </c>
      <c r="C217" s="54" t="s">
        <v>439</v>
      </c>
      <c r="D217" s="30" t="s">
        <v>436</v>
      </c>
      <c r="E217" s="28" t="s">
        <v>437</v>
      </c>
      <c r="F217" s="31" t="n">
        <v>73.6</v>
      </c>
      <c r="G217" s="31" t="n">
        <v>86.4</v>
      </c>
      <c r="H217" s="31" t="n">
        <v>80</v>
      </c>
      <c r="I217" s="87" t="n">
        <v>2</v>
      </c>
    </row>
    <row r="218" customFormat="false" ht="24" hidden="false" customHeight="true" outlineLevel="0" collapsed="false">
      <c r="A218" s="103" t="s">
        <v>89</v>
      </c>
      <c r="B218" s="28" t="s">
        <v>440</v>
      </c>
      <c r="C218" s="54" t="s">
        <v>441</v>
      </c>
      <c r="D218" s="30" t="s">
        <v>436</v>
      </c>
      <c r="E218" s="28" t="s">
        <v>437</v>
      </c>
      <c r="F218" s="31" t="n">
        <v>73.2</v>
      </c>
      <c r="G218" s="31" t="n">
        <v>85.6</v>
      </c>
      <c r="H218" s="31" t="n">
        <v>79.4</v>
      </c>
      <c r="I218" s="87" t="n">
        <v>3</v>
      </c>
    </row>
    <row r="219" customFormat="false" ht="24" hidden="false" customHeight="true" outlineLevel="0" collapsed="false">
      <c r="A219" s="103" t="s">
        <v>82</v>
      </c>
      <c r="B219" s="28" t="s">
        <v>442</v>
      </c>
      <c r="C219" s="54" t="s">
        <v>443</v>
      </c>
      <c r="D219" s="30" t="s">
        <v>436</v>
      </c>
      <c r="E219" s="28" t="s">
        <v>437</v>
      </c>
      <c r="F219" s="31" t="n">
        <v>69.8</v>
      </c>
      <c r="G219" s="31" t="n">
        <v>86.6</v>
      </c>
      <c r="H219" s="31" t="n">
        <v>78.2</v>
      </c>
      <c r="I219" s="87" t="n">
        <v>4</v>
      </c>
    </row>
    <row r="220" customFormat="false" ht="24" hidden="false" customHeight="true" outlineLevel="0" collapsed="false">
      <c r="A220" s="103" t="s">
        <v>335</v>
      </c>
      <c r="B220" s="28" t="s">
        <v>444</v>
      </c>
      <c r="C220" s="54" t="s">
        <v>445</v>
      </c>
      <c r="D220" s="30" t="s">
        <v>436</v>
      </c>
      <c r="E220" s="28" t="s">
        <v>437</v>
      </c>
      <c r="F220" s="31" t="n">
        <v>72.3</v>
      </c>
      <c r="G220" s="31" t="n">
        <v>83.4</v>
      </c>
      <c r="H220" s="31" t="n">
        <v>77.85</v>
      </c>
      <c r="I220" s="87" t="n">
        <v>5</v>
      </c>
    </row>
    <row r="225" s="67" customFormat="true" ht="36" hidden="false" customHeight="true" outlineLevel="0" collapsed="false">
      <c r="A225" s="93" t="s">
        <v>2</v>
      </c>
      <c r="B225" s="93" t="s">
        <v>3</v>
      </c>
      <c r="C225" s="94" t="s">
        <v>4</v>
      </c>
      <c r="D225" s="95" t="s">
        <v>5</v>
      </c>
      <c r="E225" s="93" t="s">
        <v>6</v>
      </c>
      <c r="F225" s="96" t="s">
        <v>7</v>
      </c>
      <c r="G225" s="96" t="s">
        <v>8</v>
      </c>
      <c r="H225" s="101" t="s">
        <v>9</v>
      </c>
      <c r="I225" s="94" t="s">
        <v>10</v>
      </c>
    </row>
    <row r="226" customFormat="false" ht="24.95" hidden="false" customHeight="true" outlineLevel="0" collapsed="false">
      <c r="A226" s="28" t="s">
        <v>11</v>
      </c>
      <c r="B226" s="28" t="s">
        <v>446</v>
      </c>
      <c r="C226" s="29" t="s">
        <v>447</v>
      </c>
      <c r="D226" s="30" t="s">
        <v>448</v>
      </c>
      <c r="E226" s="28" t="s">
        <v>449</v>
      </c>
      <c r="F226" s="31" t="n">
        <v>83</v>
      </c>
      <c r="G226" s="104" t="n">
        <v>86</v>
      </c>
      <c r="H226" s="31" t="n">
        <v>84.5</v>
      </c>
      <c r="I226" s="87" t="n">
        <v>1</v>
      </c>
    </row>
    <row r="227" customFormat="false" ht="24.95" hidden="false" customHeight="true" outlineLevel="0" collapsed="false">
      <c r="A227" s="28" t="s">
        <v>16</v>
      </c>
      <c r="B227" s="28" t="s">
        <v>450</v>
      </c>
      <c r="C227" s="29" t="s">
        <v>451</v>
      </c>
      <c r="D227" s="30" t="s">
        <v>448</v>
      </c>
      <c r="E227" s="28" t="s">
        <v>449</v>
      </c>
      <c r="F227" s="31" t="n">
        <v>82.8</v>
      </c>
      <c r="G227" s="104" t="n">
        <v>85.8</v>
      </c>
      <c r="H227" s="31" t="n">
        <v>84.3</v>
      </c>
      <c r="I227" s="87" t="n">
        <v>2</v>
      </c>
    </row>
    <row r="228" customFormat="false" ht="24.95" hidden="false" customHeight="true" outlineLevel="0" collapsed="false">
      <c r="A228" s="28" t="s">
        <v>46</v>
      </c>
      <c r="B228" s="28" t="s">
        <v>452</v>
      </c>
      <c r="C228" s="29" t="s">
        <v>453</v>
      </c>
      <c r="D228" s="30" t="s">
        <v>448</v>
      </c>
      <c r="E228" s="28" t="s">
        <v>449</v>
      </c>
      <c r="F228" s="31" t="n">
        <v>79.3</v>
      </c>
      <c r="G228" s="104" t="n">
        <v>86.8</v>
      </c>
      <c r="H228" s="31" t="n">
        <v>83.05</v>
      </c>
      <c r="I228" s="87" t="n">
        <v>3</v>
      </c>
    </row>
    <row r="229" customFormat="false" ht="24.95" hidden="false" customHeight="true" outlineLevel="0" collapsed="false">
      <c r="A229" s="28" t="s">
        <v>19</v>
      </c>
      <c r="B229" s="28" t="s">
        <v>454</v>
      </c>
      <c r="C229" s="29" t="s">
        <v>455</v>
      </c>
      <c r="D229" s="30" t="s">
        <v>448</v>
      </c>
      <c r="E229" s="28" t="s">
        <v>449</v>
      </c>
      <c r="F229" s="31" t="n">
        <v>76.9</v>
      </c>
      <c r="G229" s="104" t="n">
        <v>88.4</v>
      </c>
      <c r="H229" s="31" t="n">
        <v>82.65</v>
      </c>
      <c r="I229" s="87" t="n">
        <v>4</v>
      </c>
    </row>
    <row r="230" customFormat="false" ht="24.95" hidden="false" customHeight="true" outlineLevel="0" collapsed="false">
      <c r="A230" s="28" t="s">
        <v>25</v>
      </c>
      <c r="B230" s="28" t="s">
        <v>456</v>
      </c>
      <c r="C230" s="29" t="s">
        <v>256</v>
      </c>
      <c r="D230" s="30" t="s">
        <v>448</v>
      </c>
      <c r="E230" s="28" t="s">
        <v>449</v>
      </c>
      <c r="F230" s="31" t="n">
        <v>78.1</v>
      </c>
      <c r="G230" s="104" t="n">
        <v>85.2</v>
      </c>
      <c r="H230" s="31" t="n">
        <v>81.65</v>
      </c>
      <c r="I230" s="87" t="n">
        <v>5</v>
      </c>
    </row>
    <row r="231" customFormat="false" ht="24.95" hidden="false" customHeight="true" outlineLevel="0" collapsed="false">
      <c r="A231" s="28" t="s">
        <v>67</v>
      </c>
      <c r="B231" s="28" t="s">
        <v>457</v>
      </c>
      <c r="C231" s="29" t="s">
        <v>458</v>
      </c>
      <c r="D231" s="30" t="s">
        <v>448</v>
      </c>
      <c r="E231" s="28" t="s">
        <v>449</v>
      </c>
      <c r="F231" s="31" t="n">
        <v>76</v>
      </c>
      <c r="G231" s="104" t="n">
        <v>86</v>
      </c>
      <c r="H231" s="31" t="n">
        <v>81</v>
      </c>
      <c r="I231" s="87" t="n">
        <v>6</v>
      </c>
    </row>
    <row r="232" customFormat="false" ht="24.95" hidden="false" customHeight="true" outlineLevel="0" collapsed="false">
      <c r="A232" s="28" t="s">
        <v>40</v>
      </c>
      <c r="B232" s="28" t="s">
        <v>459</v>
      </c>
      <c r="C232" s="29" t="s">
        <v>460</v>
      </c>
      <c r="D232" s="30" t="s">
        <v>448</v>
      </c>
      <c r="E232" s="28" t="s">
        <v>449</v>
      </c>
      <c r="F232" s="31" t="n">
        <v>79</v>
      </c>
      <c r="G232" s="104" t="n">
        <v>83</v>
      </c>
      <c r="H232" s="31" t="n">
        <v>81</v>
      </c>
      <c r="I232" s="87" t="n">
        <v>7</v>
      </c>
    </row>
    <row r="233" customFormat="false" ht="24.95" hidden="false" customHeight="true" outlineLevel="0" collapsed="false">
      <c r="A233" s="28" t="s">
        <v>61</v>
      </c>
      <c r="B233" s="28" t="s">
        <v>461</v>
      </c>
      <c r="C233" s="29" t="s">
        <v>462</v>
      </c>
      <c r="D233" s="30" t="s">
        <v>448</v>
      </c>
      <c r="E233" s="28" t="s">
        <v>449</v>
      </c>
      <c r="F233" s="31" t="n">
        <v>75.5</v>
      </c>
      <c r="G233" s="104" t="n">
        <v>85</v>
      </c>
      <c r="H233" s="31" t="n">
        <v>80.25</v>
      </c>
      <c r="I233" s="87" t="n">
        <v>8</v>
      </c>
    </row>
    <row r="234" customFormat="false" ht="24.95" hidden="false" customHeight="true" outlineLevel="0" collapsed="false">
      <c r="A234" s="28" t="s">
        <v>28</v>
      </c>
      <c r="B234" s="28" t="s">
        <v>463</v>
      </c>
      <c r="C234" s="29" t="s">
        <v>464</v>
      </c>
      <c r="D234" s="30" t="s">
        <v>448</v>
      </c>
      <c r="E234" s="28" t="s">
        <v>449</v>
      </c>
      <c r="F234" s="31" t="n">
        <v>76.2</v>
      </c>
      <c r="G234" s="104" t="n">
        <v>84</v>
      </c>
      <c r="H234" s="31" t="n">
        <v>80.1</v>
      </c>
      <c r="I234" s="87" t="n">
        <v>9</v>
      </c>
    </row>
    <row r="235" customFormat="false" ht="24.95" hidden="false" customHeight="true" outlineLevel="0" collapsed="false">
      <c r="A235" s="28" t="s">
        <v>49</v>
      </c>
      <c r="B235" s="28" t="s">
        <v>465</v>
      </c>
      <c r="C235" s="29" t="s">
        <v>466</v>
      </c>
      <c r="D235" s="30" t="s">
        <v>448</v>
      </c>
      <c r="E235" s="28" t="s">
        <v>449</v>
      </c>
      <c r="F235" s="31" t="n">
        <v>74.9</v>
      </c>
      <c r="G235" s="104" t="n">
        <v>84</v>
      </c>
      <c r="H235" s="31" t="n">
        <v>79.45</v>
      </c>
      <c r="I235" s="87" t="n">
        <v>10</v>
      </c>
    </row>
    <row r="236" customFormat="false" ht="24.95" hidden="false" customHeight="true" outlineLevel="0" collapsed="false">
      <c r="A236" s="28" t="s">
        <v>70</v>
      </c>
      <c r="B236" s="28" t="s">
        <v>467</v>
      </c>
      <c r="C236" s="29" t="s">
        <v>468</v>
      </c>
      <c r="D236" s="30" t="s">
        <v>448</v>
      </c>
      <c r="E236" s="28" t="s">
        <v>449</v>
      </c>
      <c r="F236" s="31" t="n">
        <v>72.2</v>
      </c>
      <c r="G236" s="104" t="n">
        <v>86.2</v>
      </c>
      <c r="H236" s="31" t="n">
        <v>79.2</v>
      </c>
      <c r="I236" s="87" t="n">
        <v>11</v>
      </c>
    </row>
    <row r="237" customFormat="false" ht="24.95" hidden="false" customHeight="true" outlineLevel="0" collapsed="false">
      <c r="A237" s="28" t="s">
        <v>55</v>
      </c>
      <c r="B237" s="28" t="s">
        <v>469</v>
      </c>
      <c r="C237" s="29" t="s">
        <v>470</v>
      </c>
      <c r="D237" s="30" t="s">
        <v>448</v>
      </c>
      <c r="E237" s="28" t="s">
        <v>449</v>
      </c>
      <c r="F237" s="31" t="n">
        <v>72.3</v>
      </c>
      <c r="G237" s="104" t="n">
        <v>84.8</v>
      </c>
      <c r="H237" s="31" t="n">
        <v>78.55</v>
      </c>
      <c r="I237" s="87" t="n">
        <v>12</v>
      </c>
    </row>
    <row r="238" customFormat="false" ht="24.95" hidden="false" customHeight="true" outlineLevel="0" collapsed="false">
      <c r="A238" s="28" t="s">
        <v>34</v>
      </c>
      <c r="B238" s="28" t="s">
        <v>471</v>
      </c>
      <c r="C238" s="29" t="s">
        <v>472</v>
      </c>
      <c r="D238" s="30" t="s">
        <v>448</v>
      </c>
      <c r="E238" s="28" t="s">
        <v>449</v>
      </c>
      <c r="F238" s="31" t="n">
        <v>72.4</v>
      </c>
      <c r="G238" s="104" t="n">
        <v>83.8</v>
      </c>
      <c r="H238" s="31" t="n">
        <v>78.1</v>
      </c>
      <c r="I238" s="87" t="n">
        <v>13</v>
      </c>
    </row>
    <row r="239" customFormat="false" ht="24.95" hidden="false" customHeight="true" outlineLevel="0" collapsed="false">
      <c r="A239" s="28" t="s">
        <v>52</v>
      </c>
      <c r="B239" s="28" t="s">
        <v>473</v>
      </c>
      <c r="C239" s="29" t="s">
        <v>474</v>
      </c>
      <c r="D239" s="30" t="s">
        <v>448</v>
      </c>
      <c r="E239" s="28" t="s">
        <v>449</v>
      </c>
      <c r="F239" s="31" t="n">
        <v>72.1</v>
      </c>
      <c r="G239" s="104" t="n">
        <v>82.6</v>
      </c>
      <c r="H239" s="31" t="n">
        <v>77.35</v>
      </c>
      <c r="I239" s="87" t="n">
        <v>14</v>
      </c>
    </row>
    <row r="240" customFormat="false" ht="24.95" hidden="false" customHeight="true" outlineLevel="0" collapsed="false">
      <c r="A240" s="29" t="s">
        <v>73</v>
      </c>
      <c r="B240" s="28" t="s">
        <v>475</v>
      </c>
      <c r="C240" s="29" t="s">
        <v>476</v>
      </c>
      <c r="D240" s="30" t="s">
        <v>448</v>
      </c>
      <c r="E240" s="28" t="s">
        <v>449</v>
      </c>
      <c r="F240" s="31" t="n">
        <v>75.7</v>
      </c>
      <c r="G240" s="104" t="n">
        <v>0</v>
      </c>
      <c r="H240" s="31" t="n">
        <v>37.85</v>
      </c>
      <c r="I240" s="87" t="n">
        <v>15</v>
      </c>
    </row>
    <row r="241" customFormat="false" ht="24.95" hidden="false" customHeight="true" outlineLevel="0" collapsed="false">
      <c r="A241" s="28" t="s">
        <v>31</v>
      </c>
      <c r="B241" s="28" t="s">
        <v>477</v>
      </c>
      <c r="C241" s="54" t="s">
        <v>478</v>
      </c>
      <c r="D241" s="30" t="s">
        <v>479</v>
      </c>
      <c r="E241" s="28" t="s">
        <v>480</v>
      </c>
      <c r="F241" s="31" t="n">
        <v>81</v>
      </c>
      <c r="G241" s="104" t="n">
        <v>86.8</v>
      </c>
      <c r="H241" s="31" t="n">
        <v>83.9</v>
      </c>
      <c r="I241" s="87" t="n">
        <v>1</v>
      </c>
    </row>
    <row r="242" customFormat="false" ht="24.95" hidden="false" customHeight="true" outlineLevel="0" collapsed="false">
      <c r="A242" s="28" t="s">
        <v>82</v>
      </c>
      <c r="B242" s="28" t="s">
        <v>481</v>
      </c>
      <c r="C242" s="54" t="s">
        <v>482</v>
      </c>
      <c r="D242" s="30" t="s">
        <v>479</v>
      </c>
      <c r="E242" s="28" t="s">
        <v>480</v>
      </c>
      <c r="F242" s="31" t="n">
        <v>80.8</v>
      </c>
      <c r="G242" s="104" t="n">
        <v>85</v>
      </c>
      <c r="H242" s="31" t="n">
        <v>82.9</v>
      </c>
      <c r="I242" s="87" t="n">
        <v>2</v>
      </c>
    </row>
    <row r="243" customFormat="false" ht="24.95" hidden="false" customHeight="true" outlineLevel="0" collapsed="false">
      <c r="A243" s="28" t="s">
        <v>64</v>
      </c>
      <c r="B243" s="28" t="s">
        <v>483</v>
      </c>
      <c r="C243" s="54" t="s">
        <v>484</v>
      </c>
      <c r="D243" s="30" t="s">
        <v>479</v>
      </c>
      <c r="E243" s="28" t="s">
        <v>480</v>
      </c>
      <c r="F243" s="31" t="n">
        <v>77.4</v>
      </c>
      <c r="G243" s="104" t="n">
        <v>86</v>
      </c>
      <c r="H243" s="31" t="n">
        <v>81.7</v>
      </c>
      <c r="I243" s="87" t="n">
        <v>3</v>
      </c>
    </row>
    <row r="244" customFormat="false" ht="24.95" hidden="false" customHeight="true" outlineLevel="0" collapsed="false">
      <c r="A244" s="28" t="s">
        <v>58</v>
      </c>
      <c r="B244" s="28" t="s">
        <v>485</v>
      </c>
      <c r="C244" s="54" t="s">
        <v>486</v>
      </c>
      <c r="D244" s="30" t="s">
        <v>479</v>
      </c>
      <c r="E244" s="28" t="s">
        <v>480</v>
      </c>
      <c r="F244" s="31" t="n">
        <v>74.1</v>
      </c>
      <c r="G244" s="104" t="n">
        <v>86.6</v>
      </c>
      <c r="H244" s="31" t="n">
        <v>80.35</v>
      </c>
      <c r="I244" s="87" t="n">
        <v>4</v>
      </c>
    </row>
    <row r="245" customFormat="false" ht="24.95" hidden="false" customHeight="true" outlineLevel="0" collapsed="false">
      <c r="A245" s="28" t="s">
        <v>22</v>
      </c>
      <c r="B245" s="28" t="s">
        <v>487</v>
      </c>
      <c r="C245" s="54" t="s">
        <v>488</v>
      </c>
      <c r="D245" s="30" t="s">
        <v>479</v>
      </c>
      <c r="E245" s="28" t="s">
        <v>480</v>
      </c>
      <c r="F245" s="31" t="n">
        <v>77.9</v>
      </c>
      <c r="G245" s="104" t="n">
        <v>82.8</v>
      </c>
      <c r="H245" s="31" t="n">
        <v>80.35</v>
      </c>
      <c r="I245" s="87" t="n">
        <v>5</v>
      </c>
    </row>
    <row r="246" customFormat="false" ht="24.95" hidden="false" customHeight="true" outlineLevel="0" collapsed="false">
      <c r="A246" s="28" t="s">
        <v>89</v>
      </c>
      <c r="B246" s="28" t="s">
        <v>489</v>
      </c>
      <c r="C246" s="54" t="s">
        <v>490</v>
      </c>
      <c r="D246" s="30" t="s">
        <v>479</v>
      </c>
      <c r="E246" s="28" t="s">
        <v>480</v>
      </c>
      <c r="F246" s="31" t="n">
        <v>74.9</v>
      </c>
      <c r="G246" s="104" t="n">
        <v>84.6</v>
      </c>
      <c r="H246" s="31" t="n">
        <v>79.75</v>
      </c>
      <c r="I246" s="87" t="n">
        <v>6</v>
      </c>
    </row>
    <row r="247" customFormat="false" ht="24.95" hidden="false" customHeight="true" outlineLevel="0" collapsed="false">
      <c r="A247" s="28" t="s">
        <v>37</v>
      </c>
      <c r="B247" s="28" t="s">
        <v>491</v>
      </c>
      <c r="C247" s="54" t="s">
        <v>492</v>
      </c>
      <c r="D247" s="30" t="s">
        <v>479</v>
      </c>
      <c r="E247" s="28" t="s">
        <v>480</v>
      </c>
      <c r="F247" s="31" t="n">
        <v>75.5</v>
      </c>
      <c r="G247" s="104" t="n">
        <v>84</v>
      </c>
      <c r="H247" s="31" t="n">
        <v>79.75</v>
      </c>
      <c r="I247" s="87" t="n">
        <v>7</v>
      </c>
    </row>
    <row r="248" customFormat="false" ht="24.95" hidden="false" customHeight="true" outlineLevel="0" collapsed="false">
      <c r="A248" s="28" t="s">
        <v>232</v>
      </c>
      <c r="B248" s="28" t="s">
        <v>493</v>
      </c>
      <c r="C248" s="54" t="s">
        <v>312</v>
      </c>
      <c r="D248" s="30" t="s">
        <v>479</v>
      </c>
      <c r="E248" s="28" t="s">
        <v>480</v>
      </c>
      <c r="F248" s="31" t="n">
        <v>73.1</v>
      </c>
      <c r="G248" s="104" t="n">
        <v>83</v>
      </c>
      <c r="H248" s="31" t="n">
        <v>78.05</v>
      </c>
      <c r="I248" s="87" t="n">
        <v>8</v>
      </c>
    </row>
    <row r="249" customFormat="false" ht="24.95" hidden="false" customHeight="true" outlineLevel="0" collapsed="false">
      <c r="A249" s="28" t="s">
        <v>92</v>
      </c>
      <c r="B249" s="28" t="s">
        <v>494</v>
      </c>
      <c r="C249" s="54" t="s">
        <v>495</v>
      </c>
      <c r="D249" s="30" t="s">
        <v>479</v>
      </c>
      <c r="E249" s="28" t="s">
        <v>480</v>
      </c>
      <c r="F249" s="31" t="n">
        <v>72.9</v>
      </c>
      <c r="G249" s="104" t="n">
        <v>82.4</v>
      </c>
      <c r="H249" s="31" t="n">
        <v>77.65</v>
      </c>
      <c r="I249" s="87" t="n">
        <v>9</v>
      </c>
    </row>
    <row r="250" customFormat="false" ht="24.95" hidden="false" customHeight="true" outlineLevel="0" collapsed="false">
      <c r="A250" s="105"/>
      <c r="B250" s="105"/>
      <c r="C250" s="106"/>
      <c r="D250" s="107"/>
      <c r="E250" s="105"/>
      <c r="F250" s="108"/>
      <c r="G250" s="109"/>
      <c r="H250" s="2"/>
      <c r="I250" s="106"/>
    </row>
    <row r="251" customFormat="false" ht="24.95" hidden="false" customHeight="true" outlineLevel="0" collapsed="false">
      <c r="A251" s="105"/>
      <c r="B251" s="105"/>
      <c r="C251" s="106"/>
      <c r="D251" s="107"/>
      <c r="E251" s="105"/>
      <c r="F251" s="108"/>
      <c r="G251" s="109"/>
      <c r="H251" s="2"/>
      <c r="I251" s="106"/>
    </row>
    <row r="252" customFormat="false" ht="33.95" hidden="false" customHeight="true" outlineLevel="0" collapsed="false">
      <c r="A252" s="93" t="s">
        <v>2</v>
      </c>
      <c r="B252" s="93" t="s">
        <v>3</v>
      </c>
      <c r="C252" s="94" t="s">
        <v>4</v>
      </c>
      <c r="D252" s="95" t="s">
        <v>5</v>
      </c>
      <c r="E252" s="93" t="s">
        <v>6</v>
      </c>
      <c r="F252" s="96" t="s">
        <v>7</v>
      </c>
      <c r="G252" s="96" t="s">
        <v>8</v>
      </c>
      <c r="H252" s="101" t="s">
        <v>9</v>
      </c>
      <c r="I252" s="94" t="s">
        <v>10</v>
      </c>
    </row>
    <row r="253" customFormat="false" ht="24.95" hidden="false" customHeight="true" outlineLevel="0" collapsed="false">
      <c r="A253" s="110" t="s">
        <v>40</v>
      </c>
      <c r="B253" s="87" t="s">
        <v>496</v>
      </c>
      <c r="C253" s="54" t="s">
        <v>497</v>
      </c>
      <c r="D253" s="30" t="s">
        <v>498</v>
      </c>
      <c r="E253" s="28" t="s">
        <v>499</v>
      </c>
      <c r="F253" s="31" t="n">
        <v>82.2</v>
      </c>
      <c r="G253" s="52" t="n">
        <v>84.4</v>
      </c>
      <c r="H253" s="31" t="n">
        <v>83.3</v>
      </c>
      <c r="I253" s="87" t="n">
        <v>1</v>
      </c>
    </row>
    <row r="254" customFormat="false" ht="24.95" hidden="false" customHeight="true" outlineLevel="0" collapsed="false">
      <c r="A254" s="110" t="s">
        <v>16</v>
      </c>
      <c r="B254" s="28" t="s">
        <v>500</v>
      </c>
      <c r="C254" s="54" t="s">
        <v>501</v>
      </c>
      <c r="D254" s="30" t="s">
        <v>498</v>
      </c>
      <c r="E254" s="28" t="s">
        <v>499</v>
      </c>
      <c r="F254" s="31" t="n">
        <v>80.5</v>
      </c>
      <c r="G254" s="52" t="n">
        <v>83.8</v>
      </c>
      <c r="H254" s="31" t="n">
        <v>82.15</v>
      </c>
      <c r="I254" s="87" t="n">
        <v>2</v>
      </c>
    </row>
    <row r="255" customFormat="false" ht="24.95" hidden="false" customHeight="true" outlineLevel="0" collapsed="false">
      <c r="A255" s="110" t="s">
        <v>49</v>
      </c>
      <c r="B255" s="28" t="s">
        <v>502</v>
      </c>
      <c r="C255" s="29" t="s">
        <v>503</v>
      </c>
      <c r="D255" s="30" t="s">
        <v>498</v>
      </c>
      <c r="E255" s="28" t="s">
        <v>499</v>
      </c>
      <c r="F255" s="31" t="n">
        <v>79.4</v>
      </c>
      <c r="G255" s="52" t="n">
        <v>84.4</v>
      </c>
      <c r="H255" s="31" t="n">
        <v>81.9</v>
      </c>
      <c r="I255" s="87" t="n">
        <v>3</v>
      </c>
    </row>
    <row r="256" customFormat="false" ht="24.95" hidden="false" customHeight="true" outlineLevel="0" collapsed="false">
      <c r="A256" s="110" t="s">
        <v>55</v>
      </c>
      <c r="B256" s="28" t="s">
        <v>504</v>
      </c>
      <c r="C256" s="29" t="s">
        <v>505</v>
      </c>
      <c r="D256" s="30" t="s">
        <v>498</v>
      </c>
      <c r="E256" s="28" t="s">
        <v>499</v>
      </c>
      <c r="F256" s="31" t="n">
        <v>79.1</v>
      </c>
      <c r="G256" s="52" t="n">
        <v>83.4</v>
      </c>
      <c r="H256" s="31" t="n">
        <v>81.25</v>
      </c>
      <c r="I256" s="87" t="n">
        <v>4</v>
      </c>
    </row>
    <row r="257" customFormat="false" ht="24.95" hidden="false" customHeight="true" outlineLevel="0" collapsed="false">
      <c r="A257" s="110" t="s">
        <v>34</v>
      </c>
      <c r="B257" s="87" t="s">
        <v>506</v>
      </c>
      <c r="C257" s="54" t="s">
        <v>507</v>
      </c>
      <c r="D257" s="30" t="s">
        <v>498</v>
      </c>
      <c r="E257" s="28" t="s">
        <v>499</v>
      </c>
      <c r="F257" s="31" t="n">
        <v>75.5</v>
      </c>
      <c r="G257" s="52" t="n">
        <v>84</v>
      </c>
      <c r="H257" s="31" t="n">
        <v>79.75</v>
      </c>
      <c r="I257" s="87" t="n">
        <v>5</v>
      </c>
    </row>
    <row r="258" customFormat="false" ht="24.95" hidden="false" customHeight="true" outlineLevel="0" collapsed="false">
      <c r="A258" s="110" t="s">
        <v>28</v>
      </c>
      <c r="B258" s="19" t="s">
        <v>508</v>
      </c>
      <c r="C258" s="20" t="s">
        <v>509</v>
      </c>
      <c r="D258" s="21" t="s">
        <v>498</v>
      </c>
      <c r="E258" s="19" t="s">
        <v>499</v>
      </c>
      <c r="F258" s="22" t="n">
        <v>74.9</v>
      </c>
      <c r="G258" s="52" t="n">
        <v>84</v>
      </c>
      <c r="H258" s="31" t="n">
        <v>79.45</v>
      </c>
      <c r="I258" s="87" t="n">
        <v>6</v>
      </c>
    </row>
    <row r="259" customFormat="false" ht="24.95" hidden="false" customHeight="true" outlineLevel="0" collapsed="false">
      <c r="A259" s="110" t="s">
        <v>67</v>
      </c>
      <c r="B259" s="28" t="s">
        <v>510</v>
      </c>
      <c r="C259" s="54" t="s">
        <v>511</v>
      </c>
      <c r="D259" s="30" t="s">
        <v>498</v>
      </c>
      <c r="E259" s="28" t="s">
        <v>499</v>
      </c>
      <c r="F259" s="31" t="n">
        <v>76.3</v>
      </c>
      <c r="G259" s="52" t="n">
        <v>82.6</v>
      </c>
      <c r="H259" s="31" t="n">
        <v>79.45</v>
      </c>
      <c r="I259" s="87" t="n">
        <v>7</v>
      </c>
    </row>
    <row r="260" customFormat="false" ht="24.95" hidden="false" customHeight="true" outlineLevel="0" collapsed="false">
      <c r="A260" s="110" t="s">
        <v>19</v>
      </c>
      <c r="B260" s="19" t="s">
        <v>512</v>
      </c>
      <c r="C260" s="61" t="s">
        <v>513</v>
      </c>
      <c r="D260" s="21" t="s">
        <v>498</v>
      </c>
      <c r="E260" s="19" t="s">
        <v>499</v>
      </c>
      <c r="F260" s="22" t="n">
        <v>75.1</v>
      </c>
      <c r="G260" s="52" t="n">
        <v>82.8</v>
      </c>
      <c r="H260" s="31" t="n">
        <v>78.95</v>
      </c>
      <c r="I260" s="87" t="n">
        <v>8</v>
      </c>
    </row>
    <row r="261" customFormat="false" ht="24.95" hidden="false" customHeight="true" outlineLevel="0" collapsed="false">
      <c r="A261" s="111" t="s">
        <v>73</v>
      </c>
      <c r="B261" s="28" t="s">
        <v>514</v>
      </c>
      <c r="C261" s="29" t="s">
        <v>515</v>
      </c>
      <c r="D261" s="30" t="s">
        <v>498</v>
      </c>
      <c r="E261" s="28" t="s">
        <v>499</v>
      </c>
      <c r="F261" s="31" t="n">
        <v>81.2</v>
      </c>
      <c r="G261" s="52" t="n">
        <v>0</v>
      </c>
      <c r="H261" s="31" t="n">
        <v>40.6</v>
      </c>
      <c r="I261" s="87" t="n">
        <v>9</v>
      </c>
    </row>
    <row r="262" customFormat="false" ht="24.95" hidden="false" customHeight="true" outlineLevel="0" collapsed="false">
      <c r="A262" s="111" t="s">
        <v>73</v>
      </c>
      <c r="B262" s="28" t="s">
        <v>516</v>
      </c>
      <c r="C262" s="54" t="s">
        <v>517</v>
      </c>
      <c r="D262" s="30" t="s">
        <v>498</v>
      </c>
      <c r="E262" s="28" t="s">
        <v>499</v>
      </c>
      <c r="F262" s="31" t="n">
        <v>76.4</v>
      </c>
      <c r="G262" s="52" t="n">
        <v>0</v>
      </c>
      <c r="H262" s="31" t="n">
        <v>38.2</v>
      </c>
      <c r="I262" s="87" t="n">
        <v>10</v>
      </c>
    </row>
    <row r="263" customFormat="false" ht="24.95" hidden="false" customHeight="true" outlineLevel="0" collapsed="false">
      <c r="A263" s="111" t="s">
        <v>73</v>
      </c>
      <c r="B263" s="19" t="s">
        <v>518</v>
      </c>
      <c r="C263" s="20" t="s">
        <v>519</v>
      </c>
      <c r="D263" s="21" t="s">
        <v>498</v>
      </c>
      <c r="E263" s="19" t="s">
        <v>499</v>
      </c>
      <c r="F263" s="22" t="n">
        <v>75</v>
      </c>
      <c r="G263" s="52" t="n">
        <v>0</v>
      </c>
      <c r="H263" s="31" t="n">
        <v>37.5</v>
      </c>
      <c r="I263" s="87" t="n">
        <v>11</v>
      </c>
    </row>
    <row r="264" customFormat="false" ht="24.95" hidden="false" customHeight="true" outlineLevel="0" collapsed="false">
      <c r="A264" s="111" t="s">
        <v>73</v>
      </c>
      <c r="B264" s="88" t="s">
        <v>520</v>
      </c>
      <c r="C264" s="61" t="s">
        <v>521</v>
      </c>
      <c r="D264" s="21" t="s">
        <v>498</v>
      </c>
      <c r="E264" s="19" t="s">
        <v>499</v>
      </c>
      <c r="F264" s="22" t="n">
        <v>74.9</v>
      </c>
      <c r="G264" s="52" t="n">
        <v>0</v>
      </c>
      <c r="H264" s="31" t="n">
        <v>37.45</v>
      </c>
      <c r="I264" s="87" t="n">
        <v>12</v>
      </c>
    </row>
    <row r="265" customFormat="false" ht="24.95" hidden="false" customHeight="true" outlineLevel="0" collapsed="false">
      <c r="A265" s="110" t="s">
        <v>22</v>
      </c>
      <c r="B265" s="87" t="s">
        <v>522</v>
      </c>
      <c r="C265" s="54" t="s">
        <v>523</v>
      </c>
      <c r="D265" s="30" t="s">
        <v>524</v>
      </c>
      <c r="E265" s="28" t="s">
        <v>525</v>
      </c>
      <c r="F265" s="31" t="n">
        <v>84.4</v>
      </c>
      <c r="G265" s="52" t="n">
        <v>85.8</v>
      </c>
      <c r="H265" s="31" t="n">
        <v>85.1</v>
      </c>
      <c r="I265" s="87" t="n">
        <f aca="false">RANK(H265,H$265:H$276)</f>
        <v>1</v>
      </c>
    </row>
    <row r="266" customFormat="false" ht="24.95" hidden="false" customHeight="true" outlineLevel="0" collapsed="false">
      <c r="A266" s="110" t="s">
        <v>46</v>
      </c>
      <c r="B266" s="87" t="s">
        <v>526</v>
      </c>
      <c r="C266" s="54" t="s">
        <v>527</v>
      </c>
      <c r="D266" s="30" t="s">
        <v>524</v>
      </c>
      <c r="E266" s="28" t="s">
        <v>525</v>
      </c>
      <c r="F266" s="31" t="n">
        <v>81.4</v>
      </c>
      <c r="G266" s="52" t="n">
        <v>87.6</v>
      </c>
      <c r="H266" s="31" t="n">
        <v>84.5</v>
      </c>
      <c r="I266" s="87" t="n">
        <f aca="false">RANK(H266,H$265:H$276)</f>
        <v>2</v>
      </c>
    </row>
    <row r="267" customFormat="false" ht="24.95" hidden="false" customHeight="true" outlineLevel="0" collapsed="false">
      <c r="A267" s="110" t="s">
        <v>61</v>
      </c>
      <c r="B267" s="28" t="s">
        <v>528</v>
      </c>
      <c r="C267" s="54" t="s">
        <v>529</v>
      </c>
      <c r="D267" s="30" t="s">
        <v>524</v>
      </c>
      <c r="E267" s="28" t="s">
        <v>525</v>
      </c>
      <c r="F267" s="31" t="n">
        <v>79.7</v>
      </c>
      <c r="G267" s="52" t="n">
        <v>83.8</v>
      </c>
      <c r="H267" s="31" t="n">
        <v>81.75</v>
      </c>
      <c r="I267" s="87" t="n">
        <f aca="false">RANK(H267,H$265:H$276)</f>
        <v>3</v>
      </c>
    </row>
    <row r="268" customFormat="false" ht="24.95" hidden="false" customHeight="true" outlineLevel="0" collapsed="false">
      <c r="A268" s="110" t="s">
        <v>37</v>
      </c>
      <c r="B268" s="87" t="s">
        <v>530</v>
      </c>
      <c r="C268" s="54" t="s">
        <v>531</v>
      </c>
      <c r="D268" s="30" t="s">
        <v>524</v>
      </c>
      <c r="E268" s="28" t="s">
        <v>525</v>
      </c>
      <c r="F268" s="31" t="n">
        <v>73.7</v>
      </c>
      <c r="G268" s="52" t="n">
        <v>87</v>
      </c>
      <c r="H268" s="31" t="n">
        <v>80.35</v>
      </c>
      <c r="I268" s="87" t="n">
        <f aca="false">RANK(H268,H$265:H$276)</f>
        <v>4</v>
      </c>
    </row>
    <row r="269" customFormat="false" ht="24.95" hidden="false" customHeight="true" outlineLevel="0" collapsed="false">
      <c r="A269" s="110" t="s">
        <v>43</v>
      </c>
      <c r="B269" s="28" t="s">
        <v>532</v>
      </c>
      <c r="C269" s="54" t="s">
        <v>533</v>
      </c>
      <c r="D269" s="30" t="s">
        <v>524</v>
      </c>
      <c r="E269" s="28" t="s">
        <v>525</v>
      </c>
      <c r="F269" s="31" t="n">
        <v>74.1</v>
      </c>
      <c r="G269" s="52" t="n">
        <v>85.2</v>
      </c>
      <c r="H269" s="31" t="n">
        <v>79.65</v>
      </c>
      <c r="I269" s="87" t="n">
        <f aca="false">RANK(H269,H$265:H$276)</f>
        <v>5</v>
      </c>
    </row>
    <row r="270" customFormat="false" ht="24.95" hidden="false" customHeight="true" outlineLevel="0" collapsed="false">
      <c r="A270" s="110" t="s">
        <v>58</v>
      </c>
      <c r="B270" s="87" t="s">
        <v>534</v>
      </c>
      <c r="C270" s="54" t="s">
        <v>535</v>
      </c>
      <c r="D270" s="30" t="s">
        <v>524</v>
      </c>
      <c r="E270" s="28" t="s">
        <v>525</v>
      </c>
      <c r="F270" s="31" t="n">
        <v>74.4</v>
      </c>
      <c r="G270" s="52" t="n">
        <v>84.6</v>
      </c>
      <c r="H270" s="31" t="n">
        <v>79.5</v>
      </c>
      <c r="I270" s="87" t="n">
        <f aca="false">RANK(H270,H$265:H$276)</f>
        <v>6</v>
      </c>
    </row>
    <row r="271" customFormat="false" ht="24.95" hidden="false" customHeight="true" outlineLevel="0" collapsed="false">
      <c r="A271" s="110" t="s">
        <v>31</v>
      </c>
      <c r="B271" s="87" t="s">
        <v>536</v>
      </c>
      <c r="C271" s="54" t="s">
        <v>537</v>
      </c>
      <c r="D271" s="30" t="s">
        <v>524</v>
      </c>
      <c r="E271" s="28" t="s">
        <v>525</v>
      </c>
      <c r="F271" s="31" t="n">
        <v>76.4</v>
      </c>
      <c r="G271" s="52" t="n">
        <v>82.6</v>
      </c>
      <c r="H271" s="31" t="n">
        <v>79.5</v>
      </c>
      <c r="I271" s="87" t="n">
        <v>7</v>
      </c>
    </row>
    <row r="272" customFormat="false" ht="24.95" hidden="false" customHeight="true" outlineLevel="0" collapsed="false">
      <c r="A272" s="110" t="s">
        <v>89</v>
      </c>
      <c r="B272" s="87" t="s">
        <v>538</v>
      </c>
      <c r="C272" s="54" t="s">
        <v>539</v>
      </c>
      <c r="D272" s="30" t="s">
        <v>524</v>
      </c>
      <c r="E272" s="28" t="s">
        <v>525</v>
      </c>
      <c r="F272" s="31" t="n">
        <v>72.7</v>
      </c>
      <c r="G272" s="52" t="n">
        <v>85.2</v>
      </c>
      <c r="H272" s="31" t="n">
        <v>78.95</v>
      </c>
      <c r="I272" s="87" t="n">
        <f aca="false">RANK(H272,H$265:H$276)</f>
        <v>8</v>
      </c>
    </row>
    <row r="273" customFormat="false" ht="24.95" hidden="false" customHeight="true" outlineLevel="0" collapsed="false">
      <c r="A273" s="110" t="s">
        <v>64</v>
      </c>
      <c r="B273" s="87" t="s">
        <v>540</v>
      </c>
      <c r="C273" s="54" t="s">
        <v>541</v>
      </c>
      <c r="D273" s="30" t="s">
        <v>524</v>
      </c>
      <c r="E273" s="28" t="s">
        <v>525</v>
      </c>
      <c r="F273" s="31" t="n">
        <v>72.7</v>
      </c>
      <c r="G273" s="52" t="n">
        <v>84.2</v>
      </c>
      <c r="H273" s="31" t="n">
        <v>78.45</v>
      </c>
      <c r="I273" s="87" t="n">
        <f aca="false">RANK(H273,H$265:H$276)</f>
        <v>9</v>
      </c>
    </row>
    <row r="274" customFormat="false" ht="24.95" hidden="false" customHeight="true" outlineLevel="0" collapsed="false">
      <c r="A274" s="110" t="s">
        <v>92</v>
      </c>
      <c r="B274" s="88" t="s">
        <v>542</v>
      </c>
      <c r="C274" s="61" t="s">
        <v>543</v>
      </c>
      <c r="D274" s="21" t="s">
        <v>524</v>
      </c>
      <c r="E274" s="19" t="s">
        <v>525</v>
      </c>
      <c r="F274" s="22" t="n">
        <v>72.6</v>
      </c>
      <c r="G274" s="52" t="n">
        <v>81.8</v>
      </c>
      <c r="H274" s="31" t="n">
        <v>77.2</v>
      </c>
      <c r="I274" s="87" t="n">
        <f aca="false">RANK(H274,H$265:H$276)</f>
        <v>10</v>
      </c>
    </row>
    <row r="275" customFormat="false" ht="24.95" hidden="false" customHeight="true" outlineLevel="0" collapsed="false">
      <c r="A275" s="111" t="s">
        <v>73</v>
      </c>
      <c r="B275" s="87" t="s">
        <v>544</v>
      </c>
      <c r="C275" s="54" t="s">
        <v>545</v>
      </c>
      <c r="D275" s="30" t="s">
        <v>524</v>
      </c>
      <c r="E275" s="28" t="s">
        <v>525</v>
      </c>
      <c r="F275" s="31" t="n">
        <v>74</v>
      </c>
      <c r="G275" s="52" t="n">
        <v>0</v>
      </c>
      <c r="H275" s="31" t="n">
        <v>37</v>
      </c>
      <c r="I275" s="87" t="n">
        <f aca="false">RANK(H275,H$265:H$276)</f>
        <v>11</v>
      </c>
    </row>
    <row r="276" customFormat="false" ht="24.95" hidden="false" customHeight="true" outlineLevel="0" collapsed="false">
      <c r="A276" s="111" t="s">
        <v>73</v>
      </c>
      <c r="B276" s="28" t="s">
        <v>546</v>
      </c>
      <c r="C276" s="54" t="s">
        <v>547</v>
      </c>
      <c r="D276" s="30" t="s">
        <v>524</v>
      </c>
      <c r="E276" s="28" t="s">
        <v>525</v>
      </c>
      <c r="F276" s="31" t="n">
        <v>73.1</v>
      </c>
      <c r="G276" s="52" t="n">
        <v>0</v>
      </c>
      <c r="H276" s="31" t="n">
        <v>36.55</v>
      </c>
      <c r="I276" s="87" t="n">
        <f aca="false">RANK(H276,H$265:H$276)</f>
        <v>12</v>
      </c>
    </row>
    <row r="281" s="67" customFormat="true" ht="36" hidden="false" customHeight="true" outlineLevel="0" collapsed="false">
      <c r="A281" s="93" t="s">
        <v>2</v>
      </c>
      <c r="B281" s="93" t="s">
        <v>3</v>
      </c>
      <c r="C281" s="94" t="s">
        <v>4</v>
      </c>
      <c r="D281" s="95" t="s">
        <v>5</v>
      </c>
      <c r="E281" s="93" t="s">
        <v>6</v>
      </c>
      <c r="F281" s="96" t="s">
        <v>7</v>
      </c>
      <c r="G281" s="112" t="s">
        <v>8</v>
      </c>
      <c r="H281" s="98" t="s">
        <v>9</v>
      </c>
      <c r="I281" s="94" t="s">
        <v>10</v>
      </c>
    </row>
    <row r="282" customFormat="false" ht="24" hidden="false" customHeight="true" outlineLevel="0" collapsed="false">
      <c r="A282" s="28" t="s">
        <v>55</v>
      </c>
      <c r="B282" s="28" t="s">
        <v>548</v>
      </c>
      <c r="C282" s="54" t="s">
        <v>549</v>
      </c>
      <c r="D282" s="30" t="s">
        <v>550</v>
      </c>
      <c r="E282" s="28" t="s">
        <v>551</v>
      </c>
      <c r="F282" s="31" t="n">
        <v>74.7</v>
      </c>
      <c r="G282" s="113" t="n">
        <v>86.86</v>
      </c>
      <c r="H282" s="52" t="n">
        <v>80.78</v>
      </c>
      <c r="I282" s="87" t="n">
        <v>1</v>
      </c>
    </row>
    <row r="283" customFormat="false" ht="24" hidden="false" customHeight="true" outlineLevel="0" collapsed="false">
      <c r="A283" s="28" t="s">
        <v>28</v>
      </c>
      <c r="B283" s="28" t="s">
        <v>552</v>
      </c>
      <c r="C283" s="54" t="s">
        <v>553</v>
      </c>
      <c r="D283" s="30" t="s">
        <v>550</v>
      </c>
      <c r="E283" s="28" t="s">
        <v>551</v>
      </c>
      <c r="F283" s="31" t="n">
        <v>70.2</v>
      </c>
      <c r="G283" s="113" t="n">
        <v>81.71</v>
      </c>
      <c r="H283" s="52" t="n">
        <v>75.955</v>
      </c>
      <c r="I283" s="87" t="n">
        <v>2</v>
      </c>
    </row>
    <row r="284" customFormat="false" ht="24" hidden="false" customHeight="true" outlineLevel="0" collapsed="false">
      <c r="A284" s="29" t="s">
        <v>73</v>
      </c>
      <c r="B284" s="19" t="s">
        <v>554</v>
      </c>
      <c r="C284" s="61" t="s">
        <v>555</v>
      </c>
      <c r="D284" s="21" t="s">
        <v>550</v>
      </c>
      <c r="E284" s="19" t="s">
        <v>551</v>
      </c>
      <c r="F284" s="22" t="n">
        <v>65.8</v>
      </c>
      <c r="G284" s="113" t="n">
        <v>0</v>
      </c>
      <c r="H284" s="52" t="n">
        <v>32.9</v>
      </c>
      <c r="I284" s="87" t="n">
        <v>3</v>
      </c>
    </row>
    <row r="285" customFormat="false" ht="24" hidden="false" customHeight="true" outlineLevel="0" collapsed="false">
      <c r="A285" s="28" t="s">
        <v>40</v>
      </c>
      <c r="B285" s="28" t="s">
        <v>556</v>
      </c>
      <c r="C285" s="54" t="s">
        <v>557</v>
      </c>
      <c r="D285" s="30" t="s">
        <v>558</v>
      </c>
      <c r="E285" s="28" t="s">
        <v>559</v>
      </c>
      <c r="F285" s="31" t="n">
        <v>78.3</v>
      </c>
      <c r="G285" s="113" t="n">
        <v>88.43</v>
      </c>
      <c r="H285" s="52" t="n">
        <v>83.365</v>
      </c>
      <c r="I285" s="87" t="n">
        <v>1</v>
      </c>
    </row>
    <row r="286" customFormat="false" ht="24" hidden="false" customHeight="true" outlineLevel="0" collapsed="false">
      <c r="A286" s="28" t="s">
        <v>34</v>
      </c>
      <c r="B286" s="28" t="s">
        <v>560</v>
      </c>
      <c r="C286" s="54" t="s">
        <v>561</v>
      </c>
      <c r="D286" s="30" t="s">
        <v>558</v>
      </c>
      <c r="E286" s="28" t="s">
        <v>559</v>
      </c>
      <c r="F286" s="31" t="n">
        <v>78.7</v>
      </c>
      <c r="G286" s="113" t="n">
        <v>86.71</v>
      </c>
      <c r="H286" s="52" t="n">
        <v>82.705</v>
      </c>
      <c r="I286" s="87" t="n">
        <v>2</v>
      </c>
    </row>
    <row r="287" customFormat="false" ht="24" hidden="false" customHeight="true" outlineLevel="0" collapsed="false">
      <c r="A287" s="28" t="s">
        <v>49</v>
      </c>
      <c r="B287" s="28" t="s">
        <v>562</v>
      </c>
      <c r="C287" s="54" t="s">
        <v>563</v>
      </c>
      <c r="D287" s="30" t="s">
        <v>558</v>
      </c>
      <c r="E287" s="28" t="s">
        <v>559</v>
      </c>
      <c r="F287" s="31" t="n">
        <v>77.6</v>
      </c>
      <c r="G287" s="113" t="n">
        <v>84.43</v>
      </c>
      <c r="H287" s="52" t="n">
        <v>81.015</v>
      </c>
      <c r="I287" s="87" t="n">
        <v>3</v>
      </c>
    </row>
    <row r="288" customFormat="false" ht="24" hidden="false" customHeight="true" outlineLevel="0" collapsed="false">
      <c r="A288" s="28" t="s">
        <v>67</v>
      </c>
      <c r="B288" s="28" t="s">
        <v>564</v>
      </c>
      <c r="C288" s="54" t="s">
        <v>565</v>
      </c>
      <c r="D288" s="30" t="s">
        <v>566</v>
      </c>
      <c r="E288" s="28" t="s">
        <v>567</v>
      </c>
      <c r="F288" s="31" t="n">
        <v>80.5</v>
      </c>
      <c r="G288" s="113" t="n">
        <v>84</v>
      </c>
      <c r="H288" s="52" t="n">
        <v>82.25</v>
      </c>
      <c r="I288" s="87" t="n">
        <v>1</v>
      </c>
    </row>
    <row r="289" customFormat="false" ht="24" hidden="false" customHeight="true" outlineLevel="0" collapsed="false">
      <c r="A289" s="28" t="s">
        <v>16</v>
      </c>
      <c r="B289" s="28" t="s">
        <v>568</v>
      </c>
      <c r="C289" s="54" t="s">
        <v>569</v>
      </c>
      <c r="D289" s="30" t="s">
        <v>566</v>
      </c>
      <c r="E289" s="28" t="s">
        <v>567</v>
      </c>
      <c r="F289" s="31" t="n">
        <v>76.1</v>
      </c>
      <c r="G289" s="113" t="n">
        <v>88.14</v>
      </c>
      <c r="H289" s="52" t="n">
        <v>82.12</v>
      </c>
      <c r="I289" s="87" t="n">
        <v>2</v>
      </c>
    </row>
    <row r="290" customFormat="false" ht="24" hidden="false" customHeight="true" outlineLevel="0" collapsed="false">
      <c r="A290" s="114" t="s">
        <v>73</v>
      </c>
      <c r="B290" s="28" t="s">
        <v>570</v>
      </c>
      <c r="C290" s="54" t="s">
        <v>571</v>
      </c>
      <c r="D290" s="30" t="s">
        <v>566</v>
      </c>
      <c r="E290" s="28" t="s">
        <v>567</v>
      </c>
      <c r="F290" s="31" t="n">
        <v>75.3</v>
      </c>
      <c r="G290" s="113" t="n">
        <v>0</v>
      </c>
      <c r="H290" s="52" t="n">
        <v>37.65</v>
      </c>
      <c r="I290" s="87" t="n">
        <v>3</v>
      </c>
    </row>
    <row r="291" customFormat="false" ht="24" hidden="false" customHeight="true" outlineLevel="0" collapsed="false">
      <c r="A291" s="28" t="s">
        <v>52</v>
      </c>
      <c r="B291" s="28" t="s">
        <v>572</v>
      </c>
      <c r="C291" s="54" t="s">
        <v>573</v>
      </c>
      <c r="D291" s="30" t="s">
        <v>574</v>
      </c>
      <c r="E291" s="28" t="s">
        <v>575</v>
      </c>
      <c r="F291" s="31" t="n">
        <v>78.6</v>
      </c>
      <c r="G291" s="113" t="n">
        <v>82.57</v>
      </c>
      <c r="H291" s="52" t="n">
        <v>80.585</v>
      </c>
      <c r="I291" s="87" t="n">
        <v>1</v>
      </c>
    </row>
    <row r="292" customFormat="false" ht="24" hidden="false" customHeight="true" outlineLevel="0" collapsed="false">
      <c r="A292" s="28" t="s">
        <v>11</v>
      </c>
      <c r="B292" s="28" t="s">
        <v>576</v>
      </c>
      <c r="C292" s="54" t="s">
        <v>577</v>
      </c>
      <c r="D292" s="30" t="s">
        <v>574</v>
      </c>
      <c r="E292" s="28" t="s">
        <v>575</v>
      </c>
      <c r="F292" s="31" t="n">
        <v>74.1</v>
      </c>
      <c r="G292" s="113" t="n">
        <v>85</v>
      </c>
      <c r="H292" s="52" t="n">
        <v>79.55</v>
      </c>
      <c r="I292" s="87" t="n">
        <v>2</v>
      </c>
    </row>
    <row r="293" customFormat="false" ht="24" hidden="false" customHeight="true" outlineLevel="0" collapsed="false">
      <c r="A293" s="28" t="s">
        <v>61</v>
      </c>
      <c r="B293" s="28" t="s">
        <v>578</v>
      </c>
      <c r="C293" s="54" t="s">
        <v>579</v>
      </c>
      <c r="D293" s="30" t="s">
        <v>580</v>
      </c>
      <c r="E293" s="28" t="s">
        <v>581</v>
      </c>
      <c r="F293" s="31" t="n">
        <v>84.9</v>
      </c>
      <c r="G293" s="113" t="n">
        <v>88.86</v>
      </c>
      <c r="H293" s="52" t="n">
        <v>86.88</v>
      </c>
      <c r="I293" s="87" t="n">
        <v>1</v>
      </c>
    </row>
    <row r="294" customFormat="false" ht="24" hidden="false" customHeight="true" outlineLevel="0" collapsed="false">
      <c r="A294" s="28" t="s">
        <v>25</v>
      </c>
      <c r="B294" s="19" t="s">
        <v>582</v>
      </c>
      <c r="C294" s="61" t="s">
        <v>583</v>
      </c>
      <c r="D294" s="21" t="s">
        <v>580</v>
      </c>
      <c r="E294" s="19" t="s">
        <v>581</v>
      </c>
      <c r="F294" s="22" t="n">
        <v>72.6</v>
      </c>
      <c r="G294" s="113" t="n">
        <v>84.71</v>
      </c>
      <c r="H294" s="52" t="n">
        <v>78.655</v>
      </c>
      <c r="I294" s="87" t="n">
        <v>2</v>
      </c>
    </row>
    <row r="295" customFormat="false" ht="24" hidden="false" customHeight="true" outlineLevel="0" collapsed="false">
      <c r="A295" s="28" t="s">
        <v>43</v>
      </c>
      <c r="B295" s="87" t="n">
        <v>20509074216</v>
      </c>
      <c r="C295" s="54" t="s">
        <v>584</v>
      </c>
      <c r="D295" s="30" t="s">
        <v>585</v>
      </c>
      <c r="E295" s="28" t="s">
        <v>586</v>
      </c>
      <c r="F295" s="31" t="n">
        <v>63</v>
      </c>
      <c r="G295" s="113" t="n">
        <v>89.71</v>
      </c>
      <c r="H295" s="52" t="n">
        <v>76.355</v>
      </c>
      <c r="I295" s="87" t="n">
        <v>1</v>
      </c>
    </row>
    <row r="296" customFormat="false" ht="24" hidden="false" customHeight="true" outlineLevel="0" collapsed="false">
      <c r="A296" s="28" t="s">
        <v>46</v>
      </c>
      <c r="B296" s="87" t="n">
        <v>20509064219</v>
      </c>
      <c r="C296" s="54" t="s">
        <v>587</v>
      </c>
      <c r="D296" s="30" t="s">
        <v>585</v>
      </c>
      <c r="E296" s="28" t="s">
        <v>586</v>
      </c>
      <c r="F296" s="31" t="n">
        <v>62.1</v>
      </c>
      <c r="G296" s="113" t="n">
        <v>82.29</v>
      </c>
      <c r="H296" s="52" t="n">
        <v>72.195</v>
      </c>
      <c r="I296" s="87" t="n">
        <v>2</v>
      </c>
    </row>
    <row r="297" customFormat="false" ht="24" hidden="false" customHeight="true" outlineLevel="0" collapsed="false">
      <c r="A297" s="28" t="s">
        <v>22</v>
      </c>
      <c r="B297" s="28" t="s">
        <v>588</v>
      </c>
      <c r="C297" s="54" t="s">
        <v>589</v>
      </c>
      <c r="D297" s="30" t="s">
        <v>590</v>
      </c>
      <c r="E297" s="28" t="s">
        <v>591</v>
      </c>
      <c r="F297" s="31" t="n">
        <v>79.3</v>
      </c>
      <c r="G297" s="113" t="n">
        <v>84.43</v>
      </c>
      <c r="H297" s="52" t="n">
        <v>81.865</v>
      </c>
      <c r="I297" s="87" t="n">
        <v>1</v>
      </c>
    </row>
    <row r="298" customFormat="false" ht="24" hidden="false" customHeight="true" outlineLevel="0" collapsed="false">
      <c r="A298" s="28" t="s">
        <v>37</v>
      </c>
      <c r="B298" s="28" t="s">
        <v>592</v>
      </c>
      <c r="C298" s="54" t="s">
        <v>593</v>
      </c>
      <c r="D298" s="30" t="s">
        <v>590</v>
      </c>
      <c r="E298" s="28" t="s">
        <v>591</v>
      </c>
      <c r="F298" s="31" t="n">
        <v>73.2</v>
      </c>
      <c r="G298" s="113" t="n">
        <v>88</v>
      </c>
      <c r="H298" s="52" t="n">
        <v>80.6</v>
      </c>
      <c r="I298" s="87" t="n">
        <v>2</v>
      </c>
    </row>
    <row r="299" customFormat="false" ht="24" hidden="false" customHeight="true" outlineLevel="0" collapsed="false">
      <c r="A299" s="28" t="s">
        <v>31</v>
      </c>
      <c r="B299" s="87" t="n">
        <v>20602114225</v>
      </c>
      <c r="C299" s="54" t="s">
        <v>594</v>
      </c>
      <c r="D299" s="30" t="s">
        <v>590</v>
      </c>
      <c r="E299" s="28" t="s">
        <v>591</v>
      </c>
      <c r="F299" s="31" t="n">
        <v>73.1</v>
      </c>
      <c r="G299" s="113" t="n">
        <v>86</v>
      </c>
      <c r="H299" s="52" t="n">
        <v>79.55</v>
      </c>
      <c r="I299" s="87" t="n">
        <v>3</v>
      </c>
    </row>
    <row r="300" customFormat="false" ht="24" hidden="false" customHeight="true" outlineLevel="0" collapsed="false">
      <c r="A300" s="28" t="s">
        <v>58</v>
      </c>
      <c r="B300" s="28" t="s">
        <v>595</v>
      </c>
      <c r="C300" s="54" t="s">
        <v>596</v>
      </c>
      <c r="D300" s="30" t="s">
        <v>597</v>
      </c>
      <c r="E300" s="28" t="s">
        <v>598</v>
      </c>
      <c r="F300" s="31" t="n">
        <v>71.5</v>
      </c>
      <c r="G300" s="113" t="n">
        <v>84.57</v>
      </c>
      <c r="H300" s="52" t="n">
        <v>78.035</v>
      </c>
      <c r="I300" s="87" t="n">
        <v>1</v>
      </c>
    </row>
    <row r="301" customFormat="false" ht="24" hidden="false" customHeight="true" outlineLevel="0" collapsed="false">
      <c r="A301" s="28" t="s">
        <v>64</v>
      </c>
      <c r="B301" s="28" t="s">
        <v>599</v>
      </c>
      <c r="C301" s="54" t="s">
        <v>600</v>
      </c>
      <c r="D301" s="30" t="s">
        <v>597</v>
      </c>
      <c r="E301" s="28" t="s">
        <v>598</v>
      </c>
      <c r="F301" s="31" t="n">
        <v>69</v>
      </c>
      <c r="G301" s="113" t="n">
        <v>86.57</v>
      </c>
      <c r="H301" s="52" t="n">
        <v>77.785</v>
      </c>
      <c r="I301" s="87" t="n">
        <v>2</v>
      </c>
    </row>
    <row r="302" customFormat="false" ht="24" hidden="false" customHeight="true" outlineLevel="0" collapsed="false">
      <c r="A302" s="28" t="s">
        <v>89</v>
      </c>
      <c r="B302" s="28" t="s">
        <v>601</v>
      </c>
      <c r="C302" s="54" t="s">
        <v>602</v>
      </c>
      <c r="D302" s="30" t="s">
        <v>603</v>
      </c>
      <c r="E302" s="28" t="s">
        <v>604</v>
      </c>
      <c r="F302" s="31" t="n">
        <v>69.2</v>
      </c>
      <c r="G302" s="113" t="n">
        <v>84.86</v>
      </c>
      <c r="H302" s="52" t="n">
        <v>77.03</v>
      </c>
      <c r="I302" s="87" t="n">
        <v>1</v>
      </c>
    </row>
    <row r="303" customFormat="false" ht="24" hidden="false" customHeight="true" outlineLevel="0" collapsed="false">
      <c r="A303" s="28" t="s">
        <v>92</v>
      </c>
      <c r="B303" s="28" t="s">
        <v>605</v>
      </c>
      <c r="C303" s="54" t="s">
        <v>606</v>
      </c>
      <c r="D303" s="30" t="s">
        <v>603</v>
      </c>
      <c r="E303" s="28" t="s">
        <v>604</v>
      </c>
      <c r="F303" s="31" t="n">
        <v>63</v>
      </c>
      <c r="G303" s="113" t="n">
        <v>85.14</v>
      </c>
      <c r="H303" s="52" t="n">
        <v>74.07</v>
      </c>
      <c r="I303" s="87" t="n">
        <v>2</v>
      </c>
    </row>
    <row r="304" customFormat="false" ht="24" hidden="false" customHeight="true" outlineLevel="0" collapsed="false">
      <c r="A304" s="28" t="s">
        <v>82</v>
      </c>
      <c r="B304" s="28" t="s">
        <v>607</v>
      </c>
      <c r="C304" s="54" t="s">
        <v>608</v>
      </c>
      <c r="D304" s="30" t="s">
        <v>609</v>
      </c>
      <c r="E304" s="28" t="s">
        <v>610</v>
      </c>
      <c r="F304" s="31" t="n">
        <v>66.4</v>
      </c>
      <c r="G304" s="113" t="n">
        <v>83.57</v>
      </c>
      <c r="H304" s="52" t="n">
        <v>74.985</v>
      </c>
      <c r="I304" s="87" t="n">
        <v>1</v>
      </c>
    </row>
    <row r="305" customFormat="false" ht="24" hidden="false" customHeight="true" outlineLevel="0" collapsed="false">
      <c r="A305" s="29" t="s">
        <v>73</v>
      </c>
      <c r="B305" s="19" t="s">
        <v>611</v>
      </c>
      <c r="C305" s="61" t="s">
        <v>612</v>
      </c>
      <c r="D305" s="21" t="s">
        <v>609</v>
      </c>
      <c r="E305" s="19" t="s">
        <v>610</v>
      </c>
      <c r="F305" s="22" t="n">
        <v>66.3</v>
      </c>
      <c r="G305" s="113" t="n">
        <v>0</v>
      </c>
      <c r="H305" s="52" t="n">
        <v>33.15</v>
      </c>
      <c r="I305" s="87" t="n">
        <v>2</v>
      </c>
    </row>
    <row r="306" customFormat="false" ht="24" hidden="false" customHeight="true" outlineLevel="0" collapsed="false">
      <c r="A306" s="69" t="s">
        <v>613</v>
      </c>
      <c r="B306" s="69" t="s">
        <v>614</v>
      </c>
      <c r="C306" s="70" t="s">
        <v>615</v>
      </c>
      <c r="D306" s="71" t="s">
        <v>616</v>
      </c>
      <c r="E306" s="69" t="s">
        <v>617</v>
      </c>
      <c r="F306" s="72" t="n">
        <v>66.3</v>
      </c>
      <c r="G306" s="115" t="n">
        <v>82.14</v>
      </c>
      <c r="H306" s="59" t="n">
        <v>74.22</v>
      </c>
      <c r="I306" s="70" t="n">
        <v>1</v>
      </c>
    </row>
    <row r="307" customFormat="false" ht="24" hidden="false" customHeight="true" outlineLevel="0" collapsed="false">
      <c r="A307" s="28" t="s">
        <v>335</v>
      </c>
      <c r="B307" s="19" t="s">
        <v>618</v>
      </c>
      <c r="C307" s="61" t="s">
        <v>619</v>
      </c>
      <c r="D307" s="21" t="s">
        <v>616</v>
      </c>
      <c r="E307" s="19" t="s">
        <v>617</v>
      </c>
      <c r="F307" s="22" t="n">
        <v>64.7</v>
      </c>
      <c r="G307" s="113" t="n">
        <v>83</v>
      </c>
      <c r="H307" s="52" t="n">
        <v>73.85</v>
      </c>
      <c r="I307" s="87" t="n">
        <v>2</v>
      </c>
    </row>
    <row r="308" s="67" customFormat="true" ht="36" hidden="false" customHeight="true" outlineLevel="0" collapsed="false">
      <c r="A308" s="62" t="s">
        <v>2</v>
      </c>
      <c r="B308" s="62" t="s">
        <v>3</v>
      </c>
      <c r="C308" s="63" t="s">
        <v>4</v>
      </c>
      <c r="D308" s="64" t="s">
        <v>5</v>
      </c>
      <c r="E308" s="62" t="s">
        <v>6</v>
      </c>
      <c r="F308" s="65" t="s">
        <v>7</v>
      </c>
      <c r="G308" s="116" t="s">
        <v>8</v>
      </c>
      <c r="H308" s="90" t="s">
        <v>9</v>
      </c>
      <c r="I308" s="63" t="s">
        <v>10</v>
      </c>
    </row>
    <row r="309" customFormat="false" ht="20.45" hidden="false" customHeight="true" outlineLevel="0" collapsed="false">
      <c r="A309" s="117" t="s">
        <v>28</v>
      </c>
      <c r="B309" s="80" t="s">
        <v>620</v>
      </c>
      <c r="C309" s="118" t="s">
        <v>621</v>
      </c>
      <c r="D309" s="82" t="s">
        <v>622</v>
      </c>
      <c r="E309" s="80" t="s">
        <v>623</v>
      </c>
      <c r="F309" s="83" t="n">
        <v>82.2</v>
      </c>
      <c r="G309" s="119" t="n">
        <v>85.71</v>
      </c>
      <c r="H309" s="50" t="n">
        <v>83.955</v>
      </c>
      <c r="I309" s="86" t="n">
        <v>1</v>
      </c>
    </row>
    <row r="310" customFormat="false" ht="20.45" hidden="false" customHeight="true" outlineLevel="0" collapsed="false">
      <c r="A310" s="120" t="s">
        <v>55</v>
      </c>
      <c r="B310" s="28" t="s">
        <v>624</v>
      </c>
      <c r="C310" s="54" t="s">
        <v>625</v>
      </c>
      <c r="D310" s="30" t="s">
        <v>622</v>
      </c>
      <c r="E310" s="28" t="s">
        <v>623</v>
      </c>
      <c r="F310" s="31" t="n">
        <v>77.2</v>
      </c>
      <c r="G310" s="121" t="n">
        <v>84.71</v>
      </c>
      <c r="H310" s="52" t="n">
        <v>80.955</v>
      </c>
      <c r="I310" s="87" t="n">
        <v>2</v>
      </c>
    </row>
    <row r="311" customFormat="false" ht="20.45" hidden="false" customHeight="true" outlineLevel="0" collapsed="false">
      <c r="A311" s="122" t="s">
        <v>73</v>
      </c>
      <c r="B311" s="19" t="s">
        <v>626</v>
      </c>
      <c r="C311" s="61" t="s">
        <v>627</v>
      </c>
      <c r="D311" s="21" t="s">
        <v>622</v>
      </c>
      <c r="E311" s="19" t="s">
        <v>623</v>
      </c>
      <c r="F311" s="22" t="n">
        <v>74.4</v>
      </c>
      <c r="G311" s="121" t="n">
        <v>0</v>
      </c>
      <c r="H311" s="52" t="n">
        <v>37.2</v>
      </c>
      <c r="I311" s="87" t="n">
        <v>3</v>
      </c>
    </row>
    <row r="312" customFormat="false" ht="20.45" hidden="false" customHeight="true" outlineLevel="0" collapsed="false">
      <c r="A312" s="120" t="s">
        <v>49</v>
      </c>
      <c r="B312" s="28" t="s">
        <v>628</v>
      </c>
      <c r="C312" s="54" t="s">
        <v>629</v>
      </c>
      <c r="D312" s="30" t="s">
        <v>630</v>
      </c>
      <c r="E312" s="28" t="s">
        <v>631</v>
      </c>
      <c r="F312" s="31" t="n">
        <v>79.8</v>
      </c>
      <c r="G312" s="121" t="n">
        <v>85.71</v>
      </c>
      <c r="H312" s="52" t="n">
        <v>82.755</v>
      </c>
      <c r="I312" s="87" t="n">
        <v>1</v>
      </c>
    </row>
    <row r="313" customFormat="false" ht="20.45" hidden="false" customHeight="true" outlineLevel="0" collapsed="false">
      <c r="A313" s="122" t="s">
        <v>73</v>
      </c>
      <c r="B313" s="28" t="s">
        <v>632</v>
      </c>
      <c r="C313" s="54" t="s">
        <v>633</v>
      </c>
      <c r="D313" s="30" t="s">
        <v>630</v>
      </c>
      <c r="E313" s="28" t="s">
        <v>631</v>
      </c>
      <c r="F313" s="31" t="n">
        <v>81.7</v>
      </c>
      <c r="G313" s="121" t="n">
        <v>0</v>
      </c>
      <c r="H313" s="52" t="n">
        <v>40.85</v>
      </c>
      <c r="I313" s="87" t="n">
        <v>2</v>
      </c>
    </row>
    <row r="314" customFormat="false" ht="20.45" hidden="false" customHeight="true" outlineLevel="0" collapsed="false">
      <c r="A314" s="122" t="s">
        <v>73</v>
      </c>
      <c r="B314" s="28" t="s">
        <v>634</v>
      </c>
      <c r="C314" s="54" t="s">
        <v>635</v>
      </c>
      <c r="D314" s="30" t="s">
        <v>630</v>
      </c>
      <c r="E314" s="28" t="s">
        <v>631</v>
      </c>
      <c r="F314" s="31" t="n">
        <v>80</v>
      </c>
      <c r="G314" s="121" t="n">
        <v>0</v>
      </c>
      <c r="H314" s="52" t="n">
        <v>40</v>
      </c>
      <c r="I314" s="87" t="n">
        <v>3</v>
      </c>
    </row>
    <row r="315" customFormat="false" ht="20.45" hidden="false" customHeight="true" outlineLevel="0" collapsed="false">
      <c r="A315" s="120" t="s">
        <v>67</v>
      </c>
      <c r="B315" s="87" t="n">
        <v>20903084607</v>
      </c>
      <c r="C315" s="54" t="s">
        <v>636</v>
      </c>
      <c r="D315" s="30" t="s">
        <v>637</v>
      </c>
      <c r="E315" s="28" t="s">
        <v>638</v>
      </c>
      <c r="F315" s="31" t="n">
        <v>78.6</v>
      </c>
      <c r="G315" s="121" t="n">
        <v>83.29</v>
      </c>
      <c r="H315" s="52" t="n">
        <v>80.945</v>
      </c>
      <c r="I315" s="87" t="n">
        <v>1</v>
      </c>
    </row>
    <row r="316" customFormat="false" ht="20.45" hidden="false" customHeight="true" outlineLevel="0" collapsed="false">
      <c r="A316" s="122" t="s">
        <v>73</v>
      </c>
      <c r="B316" s="88" t="n">
        <v>20903124608</v>
      </c>
      <c r="C316" s="61" t="s">
        <v>639</v>
      </c>
      <c r="D316" s="21" t="s">
        <v>637</v>
      </c>
      <c r="E316" s="19" t="s">
        <v>638</v>
      </c>
      <c r="F316" s="22" t="n">
        <v>73.4</v>
      </c>
      <c r="G316" s="121" t="n">
        <v>0</v>
      </c>
      <c r="H316" s="52" t="n">
        <v>36.7</v>
      </c>
      <c r="I316" s="87" t="n">
        <v>2</v>
      </c>
    </row>
    <row r="317" customFormat="false" ht="20.45" hidden="false" customHeight="true" outlineLevel="0" collapsed="false">
      <c r="A317" s="120" t="s">
        <v>70</v>
      </c>
      <c r="B317" s="28" t="s">
        <v>640</v>
      </c>
      <c r="C317" s="54" t="s">
        <v>641</v>
      </c>
      <c r="D317" s="30" t="s">
        <v>642</v>
      </c>
      <c r="E317" s="28" t="s">
        <v>643</v>
      </c>
      <c r="F317" s="31" t="n">
        <v>75.4</v>
      </c>
      <c r="G317" s="121" t="n">
        <v>83</v>
      </c>
      <c r="H317" s="52" t="n">
        <v>79.2</v>
      </c>
      <c r="I317" s="87" t="n">
        <v>1</v>
      </c>
    </row>
    <row r="318" customFormat="false" ht="20.45" hidden="false" customHeight="true" outlineLevel="0" collapsed="false">
      <c r="A318" s="120" t="s">
        <v>11</v>
      </c>
      <c r="B318" s="28" t="s">
        <v>644</v>
      </c>
      <c r="C318" s="54" t="s">
        <v>645</v>
      </c>
      <c r="D318" s="30" t="s">
        <v>642</v>
      </c>
      <c r="E318" s="28" t="s">
        <v>643</v>
      </c>
      <c r="F318" s="31" t="n">
        <v>71.1</v>
      </c>
      <c r="G318" s="121" t="n">
        <v>85.71</v>
      </c>
      <c r="H318" s="52" t="n">
        <v>78.405</v>
      </c>
      <c r="I318" s="87" t="n">
        <v>2</v>
      </c>
    </row>
    <row r="319" customFormat="false" ht="20.45" hidden="false" customHeight="true" outlineLevel="0" collapsed="false">
      <c r="A319" s="120" t="s">
        <v>25</v>
      </c>
      <c r="B319" s="28" t="s">
        <v>646</v>
      </c>
      <c r="C319" s="54" t="s">
        <v>647</v>
      </c>
      <c r="D319" s="30" t="s">
        <v>648</v>
      </c>
      <c r="E319" s="28" t="s">
        <v>649</v>
      </c>
      <c r="F319" s="31" t="n">
        <v>73.7</v>
      </c>
      <c r="G319" s="121" t="n">
        <v>85.29</v>
      </c>
      <c r="H319" s="52" t="n">
        <v>79.495</v>
      </c>
      <c r="I319" s="87" t="n">
        <v>1</v>
      </c>
    </row>
    <row r="320" customFormat="false" ht="20.45" hidden="false" customHeight="true" outlineLevel="0" collapsed="false">
      <c r="A320" s="120" t="s">
        <v>52</v>
      </c>
      <c r="B320" s="28" t="s">
        <v>650</v>
      </c>
      <c r="C320" s="54" t="s">
        <v>651</v>
      </c>
      <c r="D320" s="30" t="s">
        <v>648</v>
      </c>
      <c r="E320" s="28" t="s">
        <v>649</v>
      </c>
      <c r="F320" s="31" t="n">
        <v>69.9</v>
      </c>
      <c r="G320" s="121" t="n">
        <v>70</v>
      </c>
      <c r="H320" s="52" t="n">
        <v>69.95</v>
      </c>
      <c r="I320" s="87" t="n">
        <v>2</v>
      </c>
    </row>
    <row r="321" customFormat="false" ht="20.45" hidden="false" customHeight="true" outlineLevel="0" collapsed="false">
      <c r="A321" s="120" t="s">
        <v>61</v>
      </c>
      <c r="B321" s="87" t="n">
        <v>20802054314</v>
      </c>
      <c r="C321" s="54" t="s">
        <v>652</v>
      </c>
      <c r="D321" s="30" t="s">
        <v>653</v>
      </c>
      <c r="E321" s="28" t="s">
        <v>654</v>
      </c>
      <c r="F321" s="31" t="n">
        <v>76.8</v>
      </c>
      <c r="G321" s="121" t="n">
        <v>83.86</v>
      </c>
      <c r="H321" s="52" t="n">
        <v>80.33</v>
      </c>
      <c r="I321" s="87" t="n">
        <v>1</v>
      </c>
    </row>
    <row r="322" customFormat="false" ht="20.45" hidden="false" customHeight="true" outlineLevel="0" collapsed="false">
      <c r="A322" s="122" t="s">
        <v>73</v>
      </c>
      <c r="B322" s="28" t="s">
        <v>655</v>
      </c>
      <c r="C322" s="54" t="s">
        <v>656</v>
      </c>
      <c r="D322" s="30" t="s">
        <v>653</v>
      </c>
      <c r="E322" s="28" t="s">
        <v>654</v>
      </c>
      <c r="F322" s="31" t="n">
        <v>73.1</v>
      </c>
      <c r="G322" s="121" t="n">
        <v>0</v>
      </c>
      <c r="H322" s="52" t="n">
        <v>36.55</v>
      </c>
      <c r="I322" s="87" t="n">
        <v>2</v>
      </c>
    </row>
    <row r="323" customFormat="false" ht="20.45" hidden="false" customHeight="true" outlineLevel="0" collapsed="false">
      <c r="A323" s="120" t="s">
        <v>37</v>
      </c>
      <c r="B323" s="87" t="n">
        <v>20803074322</v>
      </c>
      <c r="C323" s="54" t="s">
        <v>657</v>
      </c>
      <c r="D323" s="30" t="s">
        <v>658</v>
      </c>
      <c r="E323" s="28" t="s">
        <v>659</v>
      </c>
      <c r="F323" s="31" t="n">
        <v>74.6</v>
      </c>
      <c r="G323" s="121" t="n">
        <v>86.29</v>
      </c>
      <c r="H323" s="52" t="n">
        <v>80.445</v>
      </c>
      <c r="I323" s="87" t="n">
        <v>1</v>
      </c>
    </row>
    <row r="324" customFormat="false" ht="20.45" hidden="false" customHeight="true" outlineLevel="0" collapsed="false">
      <c r="A324" s="120" t="s">
        <v>22</v>
      </c>
      <c r="B324" s="28" t="s">
        <v>660</v>
      </c>
      <c r="C324" s="54" t="s">
        <v>661</v>
      </c>
      <c r="D324" s="30" t="s">
        <v>658</v>
      </c>
      <c r="E324" s="28" t="s">
        <v>659</v>
      </c>
      <c r="F324" s="31" t="n">
        <v>69.2</v>
      </c>
      <c r="G324" s="121" t="n">
        <v>86.71</v>
      </c>
      <c r="H324" s="52" t="n">
        <v>77.955</v>
      </c>
      <c r="I324" s="87" t="n">
        <v>2</v>
      </c>
    </row>
    <row r="325" customFormat="false" ht="20.45" hidden="false" customHeight="true" outlineLevel="0" collapsed="false">
      <c r="A325" s="120" t="s">
        <v>43</v>
      </c>
      <c r="B325" s="28" t="s">
        <v>662</v>
      </c>
      <c r="C325" s="54" t="s">
        <v>663</v>
      </c>
      <c r="D325" s="30" t="s">
        <v>658</v>
      </c>
      <c r="E325" s="28" t="s">
        <v>659</v>
      </c>
      <c r="F325" s="31" t="n">
        <v>68.4</v>
      </c>
      <c r="G325" s="121" t="n">
        <v>83.86</v>
      </c>
      <c r="H325" s="52" t="n">
        <v>76.13</v>
      </c>
      <c r="I325" s="87" t="n">
        <v>3</v>
      </c>
    </row>
    <row r="326" customFormat="false" ht="20.45" hidden="false" customHeight="true" outlineLevel="0" collapsed="false">
      <c r="A326" s="120" t="s">
        <v>31</v>
      </c>
      <c r="B326" s="28" t="s">
        <v>664</v>
      </c>
      <c r="C326" s="54" t="s">
        <v>657</v>
      </c>
      <c r="D326" s="30" t="s">
        <v>665</v>
      </c>
      <c r="E326" s="28" t="s">
        <v>666</v>
      </c>
      <c r="F326" s="31" t="n">
        <v>71.6</v>
      </c>
      <c r="G326" s="121" t="n">
        <v>86.14</v>
      </c>
      <c r="H326" s="52" t="n">
        <v>78.87</v>
      </c>
      <c r="I326" s="87" t="n">
        <v>1</v>
      </c>
    </row>
    <row r="327" customFormat="false" ht="20.45" hidden="false" customHeight="true" outlineLevel="0" collapsed="false">
      <c r="A327" s="122" t="s">
        <v>73</v>
      </c>
      <c r="B327" s="19" t="s">
        <v>667</v>
      </c>
      <c r="C327" s="61" t="s">
        <v>668</v>
      </c>
      <c r="D327" s="21" t="s">
        <v>665</v>
      </c>
      <c r="E327" s="19" t="s">
        <v>666</v>
      </c>
      <c r="F327" s="22" t="n">
        <v>62.1</v>
      </c>
      <c r="G327" s="121" t="n">
        <v>0</v>
      </c>
      <c r="H327" s="52" t="n">
        <v>31.05</v>
      </c>
      <c r="I327" s="87" t="n">
        <v>2</v>
      </c>
    </row>
    <row r="328" customFormat="false" ht="20.45" hidden="false" customHeight="true" outlineLevel="0" collapsed="false">
      <c r="A328" s="120" t="s">
        <v>64</v>
      </c>
      <c r="B328" s="28" t="s">
        <v>669</v>
      </c>
      <c r="C328" s="54" t="s">
        <v>670</v>
      </c>
      <c r="D328" s="30" t="s">
        <v>671</v>
      </c>
      <c r="E328" s="28" t="s">
        <v>672</v>
      </c>
      <c r="F328" s="31" t="n">
        <v>75.3</v>
      </c>
      <c r="G328" s="121" t="n">
        <v>84.43</v>
      </c>
      <c r="H328" s="52" t="n">
        <v>79.865</v>
      </c>
      <c r="I328" s="87" t="n">
        <v>1</v>
      </c>
    </row>
    <row r="329" customFormat="false" ht="20.45" hidden="false" customHeight="true" outlineLevel="0" collapsed="false">
      <c r="A329" s="120" t="s">
        <v>89</v>
      </c>
      <c r="B329" s="19" t="s">
        <v>673</v>
      </c>
      <c r="C329" s="61" t="s">
        <v>674</v>
      </c>
      <c r="D329" s="21" t="s">
        <v>671</v>
      </c>
      <c r="E329" s="19" t="s">
        <v>672</v>
      </c>
      <c r="F329" s="22" t="n">
        <v>70.9</v>
      </c>
      <c r="G329" s="121" t="n">
        <v>87</v>
      </c>
      <c r="H329" s="52" t="n">
        <v>78.95</v>
      </c>
      <c r="I329" s="87" t="n">
        <v>2</v>
      </c>
    </row>
    <row r="330" customFormat="false" ht="20.45" hidden="false" customHeight="true" outlineLevel="0" collapsed="false">
      <c r="A330" s="120" t="s">
        <v>92</v>
      </c>
      <c r="B330" s="28" t="s">
        <v>675</v>
      </c>
      <c r="C330" s="54" t="s">
        <v>676</v>
      </c>
      <c r="D330" s="30" t="s">
        <v>677</v>
      </c>
      <c r="E330" s="28" t="s">
        <v>678</v>
      </c>
      <c r="F330" s="31" t="n">
        <v>74.4</v>
      </c>
      <c r="G330" s="121" t="n">
        <v>87</v>
      </c>
      <c r="H330" s="52" t="n">
        <v>80.7</v>
      </c>
      <c r="I330" s="87" t="n">
        <v>1</v>
      </c>
    </row>
    <row r="331" customFormat="false" ht="20.45" hidden="false" customHeight="true" outlineLevel="0" collapsed="false">
      <c r="A331" s="120" t="s">
        <v>82</v>
      </c>
      <c r="B331" s="19" t="s">
        <v>679</v>
      </c>
      <c r="C331" s="61" t="s">
        <v>680</v>
      </c>
      <c r="D331" s="21" t="s">
        <v>677</v>
      </c>
      <c r="E331" s="19" t="s">
        <v>678</v>
      </c>
      <c r="F331" s="22" t="n">
        <v>68.7</v>
      </c>
      <c r="G331" s="121" t="n">
        <v>84.14</v>
      </c>
      <c r="H331" s="52" t="n">
        <v>76.42</v>
      </c>
      <c r="I331" s="87" t="n">
        <v>2</v>
      </c>
    </row>
    <row r="332" customFormat="false" ht="20.45" hidden="false" customHeight="true" outlineLevel="0" collapsed="false">
      <c r="A332" s="120" t="s">
        <v>232</v>
      </c>
      <c r="B332" s="28" t="s">
        <v>681</v>
      </c>
      <c r="C332" s="54" t="s">
        <v>682</v>
      </c>
      <c r="D332" s="30" t="s">
        <v>683</v>
      </c>
      <c r="E332" s="28" t="s">
        <v>684</v>
      </c>
      <c r="F332" s="31" t="n">
        <v>56.4</v>
      </c>
      <c r="G332" s="121" t="n">
        <v>88.43</v>
      </c>
      <c r="H332" s="52" t="n">
        <v>72.415</v>
      </c>
      <c r="I332" s="87" t="n">
        <v>1</v>
      </c>
    </row>
    <row r="333" customFormat="false" ht="20.45" hidden="false" customHeight="true" outlineLevel="0" collapsed="false">
      <c r="A333" s="122" t="s">
        <v>73</v>
      </c>
      <c r="B333" s="28" t="s">
        <v>685</v>
      </c>
      <c r="C333" s="54" t="s">
        <v>686</v>
      </c>
      <c r="D333" s="30" t="s">
        <v>683</v>
      </c>
      <c r="E333" s="28" t="s">
        <v>684</v>
      </c>
      <c r="F333" s="31" t="n">
        <v>48</v>
      </c>
      <c r="G333" s="121" t="n">
        <v>0</v>
      </c>
      <c r="H333" s="52" t="n">
        <v>24</v>
      </c>
      <c r="I333" s="87" t="n">
        <v>2</v>
      </c>
    </row>
    <row r="334" customFormat="false" ht="20.45" hidden="false" customHeight="true" outlineLevel="0" collapsed="false">
      <c r="A334" s="120" t="s">
        <v>613</v>
      </c>
      <c r="B334" s="28" t="s">
        <v>687</v>
      </c>
      <c r="C334" s="54" t="s">
        <v>688</v>
      </c>
      <c r="D334" s="30" t="s">
        <v>689</v>
      </c>
      <c r="E334" s="28" t="s">
        <v>690</v>
      </c>
      <c r="F334" s="31" t="n">
        <v>73.1</v>
      </c>
      <c r="G334" s="121" t="n">
        <v>86.14</v>
      </c>
      <c r="H334" s="52" t="n">
        <v>79.62</v>
      </c>
      <c r="I334" s="87" t="n">
        <v>1</v>
      </c>
    </row>
    <row r="335" customFormat="false" ht="20.45" hidden="false" customHeight="true" outlineLevel="0" collapsed="false">
      <c r="A335" s="120" t="s">
        <v>691</v>
      </c>
      <c r="B335" s="28" t="s">
        <v>692</v>
      </c>
      <c r="C335" s="54" t="s">
        <v>693</v>
      </c>
      <c r="D335" s="30" t="s">
        <v>689</v>
      </c>
      <c r="E335" s="28" t="s">
        <v>690</v>
      </c>
      <c r="F335" s="31" t="n">
        <v>69.3</v>
      </c>
      <c r="G335" s="121" t="n">
        <v>88.14</v>
      </c>
      <c r="H335" s="52" t="n">
        <v>78.72</v>
      </c>
      <c r="I335" s="87" t="n">
        <v>2</v>
      </c>
    </row>
    <row r="336" customFormat="false" ht="20.45" hidden="false" customHeight="true" outlineLevel="0" collapsed="false">
      <c r="A336" s="120" t="s">
        <v>694</v>
      </c>
      <c r="B336" s="28" t="s">
        <v>695</v>
      </c>
      <c r="C336" s="54" t="s">
        <v>696</v>
      </c>
      <c r="D336" s="123" t="s">
        <v>697</v>
      </c>
      <c r="E336" s="28" t="s">
        <v>698</v>
      </c>
      <c r="F336" s="31" t="n">
        <v>79.7</v>
      </c>
      <c r="G336" s="121" t="n">
        <v>89.14</v>
      </c>
      <c r="H336" s="52" t="n">
        <v>84.42</v>
      </c>
      <c r="I336" s="87" t="n">
        <v>1</v>
      </c>
    </row>
    <row r="337" customFormat="false" ht="20.45" hidden="false" customHeight="true" outlineLevel="0" collapsed="false">
      <c r="A337" s="120" t="s">
        <v>699</v>
      </c>
      <c r="B337" s="28" t="s">
        <v>700</v>
      </c>
      <c r="C337" s="54" t="s">
        <v>701</v>
      </c>
      <c r="D337" s="123" t="s">
        <v>697</v>
      </c>
      <c r="E337" s="28" t="s">
        <v>698</v>
      </c>
      <c r="F337" s="31" t="n">
        <v>77.7</v>
      </c>
      <c r="G337" s="121" t="n">
        <v>88</v>
      </c>
      <c r="H337" s="52" t="n">
        <v>82.85</v>
      </c>
      <c r="I337" s="87" t="n">
        <v>2</v>
      </c>
    </row>
    <row r="338" customFormat="false" ht="20.45" hidden="false" customHeight="true" outlineLevel="0" collapsed="false">
      <c r="A338" s="120" t="s">
        <v>702</v>
      </c>
      <c r="B338" s="19" t="s">
        <v>703</v>
      </c>
      <c r="C338" s="61" t="s">
        <v>704</v>
      </c>
      <c r="D338" s="124" t="s">
        <v>697</v>
      </c>
      <c r="E338" s="19" t="s">
        <v>698</v>
      </c>
      <c r="F338" s="22" t="n">
        <v>70.7</v>
      </c>
      <c r="G338" s="121" t="n">
        <v>85.43</v>
      </c>
      <c r="H338" s="52" t="n">
        <v>78.065</v>
      </c>
      <c r="I338" s="87" t="n">
        <v>3</v>
      </c>
    </row>
  </sheetData>
  <mergeCells count="2">
    <mergeCell ref="A1:B1"/>
    <mergeCell ref="A2:I2"/>
  </mergeCells>
  <printOptions headings="false" gridLines="false" gridLinesSet="true" horizontalCentered="false" verticalCentered="false"/>
  <pageMargins left="0.590277777777778" right="0.590277777777778" top="1" bottom="1" header="0.511811023622047" footer="0.50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00:39:40Z</dcterms:created>
  <dc:creator>Administrator</dc:creator>
  <dc:description/>
  <dc:language>en-US</dc:language>
  <cp:lastModifiedBy>Administrator</cp:lastModifiedBy>
  <cp:lastPrinted>2017-07-24T02:37:57Z</cp:lastPrinted>
  <dcterms:modified xsi:type="dcterms:W3CDTF">2017-08-07T10:3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