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评审中心" sheetId="1" state="visible" r:id="rId2"/>
    <sheet name="电子院" sheetId="2" state="visible" r:id="rId3"/>
    <sheet name="纤检局" sheetId="3" state="visible" r:id="rId4"/>
    <sheet name="计量院" sheetId="4" state="visible" r:id="rId5"/>
    <sheet name="质检院" sheetId="5" state="visible" r:id="rId6"/>
    <sheet name="标质院" sheetId="6" state="visible" r:id="rId7"/>
    <sheet name="特检院" sheetId="7" state="visible" r:id="rId8"/>
  </sheets>
  <definedNames>
    <definedName function="false" hidden="false" localSheetId="6" name="_xlnm.Print_Titles" vbProcedure="false">特检院!$2:$2</definedName>
    <definedName function="false" hidden="false" localSheetId="3" name="_xlnm.Print_Titles" vbProcedure="false">计量院!$2:$2</definedName>
    <definedName function="false" hidden="false" localSheetId="4" name="_xlnm.Print_Titles" vbProcedure="false">质检院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1" uniqueCount="600">
  <si>
    <r>
      <rPr>
        <sz val="20"/>
        <rFont val="方正小标宋简体"/>
        <family val="0"/>
        <charset val="134"/>
      </rPr>
      <t xml:space="preserve">2017</t>
    </r>
    <r>
      <rPr>
        <sz val="20"/>
        <rFont val="Noto Sans"/>
        <family val="2"/>
      </rPr>
      <t xml:space="preserve">年湖北省质监局直属事业单位公开招聘工作人员面试考场分组情况</t>
    </r>
  </si>
  <si>
    <t xml:space="preserve">序号</t>
  </si>
  <si>
    <t xml:space="preserve">姓名</t>
  </si>
  <si>
    <t xml:space="preserve">报考单位</t>
  </si>
  <si>
    <t xml:space="preserve">单位代码</t>
  </si>
  <si>
    <t xml:space="preserve">报考岗位</t>
  </si>
  <si>
    <t xml:space="preserve">岗位代码</t>
  </si>
  <si>
    <t xml:space="preserve">招考比例</t>
  </si>
  <si>
    <t xml:space="preserve">职位招考人数</t>
  </si>
  <si>
    <t xml:space="preserve">准考证号</t>
  </si>
  <si>
    <t xml:space="preserve">职业能力倾向测试</t>
  </si>
  <si>
    <t xml:space="preserve">综合应用能力</t>
  </si>
  <si>
    <t xml:space="preserve">笔试成绩</t>
  </si>
  <si>
    <t xml:space="preserve">加分</t>
  </si>
  <si>
    <t xml:space="preserve">总成绩</t>
  </si>
  <si>
    <t xml:space="preserve">岗位名次</t>
  </si>
  <si>
    <t xml:space="preserve">备注</t>
  </si>
  <si>
    <t xml:space="preserve">宋晶</t>
  </si>
  <si>
    <t xml:space="preserve">省质量技术监督局行政许可技术评审中心</t>
  </si>
  <si>
    <t xml:space="preserve">14230050001</t>
  </si>
  <si>
    <t xml:space="preserve">理学、工学</t>
  </si>
  <si>
    <t xml:space="preserve">14230050001001</t>
  </si>
  <si>
    <t xml:space="preserve">1:6</t>
  </si>
  <si>
    <t xml:space="preserve">314230143827</t>
  </si>
  <si>
    <r>
      <rPr>
        <sz val="10"/>
        <rFont val="Noto Sans"/>
        <family val="2"/>
      </rPr>
      <t xml:space="preserve">综合类
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19</t>
    </r>
    <r>
      <rPr>
        <sz val="10"/>
        <rFont val="Noto Sans"/>
        <family val="2"/>
      </rPr>
      <t xml:space="preserve">日
上午场</t>
    </r>
  </si>
  <si>
    <t xml:space="preserve">闵瑛</t>
  </si>
  <si>
    <t xml:space="preserve">314230142510</t>
  </si>
  <si>
    <t xml:space="preserve">黄鹏</t>
  </si>
  <si>
    <t xml:space="preserve">314230143403</t>
  </si>
  <si>
    <t xml:space="preserve">王遥雪</t>
  </si>
  <si>
    <t xml:space="preserve">314230059007</t>
  </si>
  <si>
    <t xml:space="preserve">周小丹</t>
  </si>
  <si>
    <t xml:space="preserve">314230143008</t>
  </si>
  <si>
    <t xml:space="preserve">刘文瑾</t>
  </si>
  <si>
    <t xml:space="preserve">314230062026</t>
  </si>
  <si>
    <t xml:space="preserve">石晋</t>
  </si>
  <si>
    <t xml:space="preserve">建筑学</t>
  </si>
  <si>
    <t xml:space="preserve">14230050001002</t>
  </si>
  <si>
    <t xml:space="preserve">全部进入面试</t>
  </si>
  <si>
    <t xml:space="preserve">免笔试</t>
  </si>
  <si>
    <t xml:space="preserve">路瑶</t>
  </si>
  <si>
    <t xml:space="preserve">韩昊</t>
  </si>
  <si>
    <t xml:space="preserve">湖北省电子信息产品质量监督检验院</t>
  </si>
  <si>
    <t xml:space="preserve">14230050009</t>
  </si>
  <si>
    <t xml:space="preserve">测控技术与仪器</t>
  </si>
  <si>
    <t xml:space="preserve">14230050009001</t>
  </si>
  <si>
    <t xml:space="preserve">1:3</t>
  </si>
  <si>
    <t xml:space="preserve">314230057110</t>
  </si>
  <si>
    <t xml:space="preserve">曹旭</t>
  </si>
  <si>
    <t xml:space="preserve">314230143001</t>
  </si>
  <si>
    <t xml:space="preserve">戴婧</t>
  </si>
  <si>
    <t xml:space="preserve">314230131915</t>
  </si>
  <si>
    <t xml:space="preserve">张珍</t>
  </si>
  <si>
    <t xml:space="preserve">电气工程</t>
  </si>
  <si>
    <t xml:space="preserve">14230050009002</t>
  </si>
  <si>
    <t xml:space="preserve">314230132324</t>
  </si>
  <si>
    <t xml:space="preserve">张悦</t>
  </si>
  <si>
    <t xml:space="preserve">314230140424</t>
  </si>
  <si>
    <t xml:space="preserve">方姹</t>
  </si>
  <si>
    <t xml:space="preserve">314230052203</t>
  </si>
  <si>
    <t xml:space="preserve">张颖</t>
  </si>
  <si>
    <t xml:space="preserve">通信工程、微电子科学与工程、光电信息科学与工程</t>
  </si>
  <si>
    <t xml:space="preserve">14230050009003</t>
  </si>
  <si>
    <t xml:space="preserve">314230062403</t>
  </si>
  <si>
    <t xml:space="preserve">李晓宁</t>
  </si>
  <si>
    <t xml:space="preserve">314230142429</t>
  </si>
  <si>
    <t xml:space="preserve">朱宸</t>
  </si>
  <si>
    <t xml:space="preserve">314230062620</t>
  </si>
  <si>
    <t xml:space="preserve">张希</t>
  </si>
  <si>
    <t xml:space="preserve">软件工程</t>
  </si>
  <si>
    <t xml:space="preserve">14230050009004</t>
  </si>
  <si>
    <t xml:space="preserve">314230055201</t>
  </si>
  <si>
    <t xml:space="preserve">鲁岳</t>
  </si>
  <si>
    <t xml:space="preserve">314230052611</t>
  </si>
  <si>
    <t xml:space="preserve">陈鹏</t>
  </si>
  <si>
    <t xml:space="preserve">314230142114</t>
  </si>
  <si>
    <t xml:space="preserve">易千帆</t>
  </si>
  <si>
    <t xml:space="preserve">省纤维检验局（省纤维制品检测中心）</t>
  </si>
  <si>
    <t xml:space="preserve">14230050005</t>
  </si>
  <si>
    <t xml:space="preserve">电气工程及其自动化</t>
  </si>
  <si>
    <t xml:space="preserve">14230050005001</t>
  </si>
  <si>
    <t xml:space="preserve">114230045211</t>
  </si>
  <si>
    <t xml:space="preserve">喻扬</t>
  </si>
  <si>
    <t xml:space="preserve">114230070820</t>
  </si>
  <si>
    <t xml:space="preserve">刘宏</t>
  </si>
  <si>
    <t xml:space="preserve">114230020317</t>
  </si>
  <si>
    <t xml:space="preserve">周倩</t>
  </si>
  <si>
    <t xml:space="preserve">不限专业</t>
  </si>
  <si>
    <t xml:space="preserve">14230050005002</t>
  </si>
  <si>
    <t xml:space="preserve">114230047017</t>
  </si>
  <si>
    <t xml:space="preserve">刘冰涵</t>
  </si>
  <si>
    <t xml:space="preserve">114230025112</t>
  </si>
  <si>
    <t xml:space="preserve">杜维康</t>
  </si>
  <si>
    <t xml:space="preserve">114230012126</t>
  </si>
  <si>
    <t xml:space="preserve">陈溢一</t>
  </si>
  <si>
    <t xml:space="preserve">轻工类</t>
  </si>
  <si>
    <t xml:space="preserve">14230050005003</t>
  </si>
  <si>
    <t xml:space="preserve">114230043328</t>
  </si>
  <si>
    <t xml:space="preserve">谭昕</t>
  </si>
  <si>
    <t xml:space="preserve">114230074821</t>
  </si>
  <si>
    <t xml:space="preserve">鲍锐娜</t>
  </si>
  <si>
    <t xml:space="preserve">114230081523</t>
  </si>
  <si>
    <t xml:space="preserve">张心伶</t>
  </si>
  <si>
    <t xml:space="preserve">纺织工程</t>
  </si>
  <si>
    <t xml:space="preserve">14230050005004</t>
  </si>
  <si>
    <t xml:space="preserve">114230035520</t>
  </si>
  <si>
    <t xml:space="preserve">梅媛媛</t>
  </si>
  <si>
    <t xml:space="preserve">114230030728</t>
  </si>
  <si>
    <t xml:space="preserve">康伟</t>
  </si>
  <si>
    <t xml:space="preserve">114230071205</t>
  </si>
  <si>
    <t xml:space="preserve">刘晓红</t>
  </si>
  <si>
    <t xml:space="preserve">湖北省纤维检验局荆州分局公安检验所</t>
  </si>
  <si>
    <t xml:space="preserve">14230050013</t>
  </si>
  <si>
    <t xml:space="preserve">政治学类、中国语言文学类</t>
  </si>
  <si>
    <t xml:space="preserve">14230050013001</t>
  </si>
  <si>
    <t xml:space="preserve">114230071228</t>
  </si>
  <si>
    <t xml:space="preserve">王若谷</t>
  </si>
  <si>
    <t xml:space="preserve">114230083117</t>
  </si>
  <si>
    <t xml:space="preserve">李雅婧</t>
  </si>
  <si>
    <t xml:space="preserve">114230071919</t>
  </si>
  <si>
    <t xml:space="preserve">刘然</t>
  </si>
  <si>
    <t xml:space="preserve">湖北省计量测试技术研究院</t>
  </si>
  <si>
    <t xml:space="preserve">14230050006</t>
  </si>
  <si>
    <t xml:space="preserve">教育经济与管理</t>
  </si>
  <si>
    <t xml:space="preserve">14230050006003</t>
  </si>
  <si>
    <t xml:space="preserve">114230074617</t>
  </si>
  <si>
    <r>
      <rPr>
        <sz val="10"/>
        <rFont val="Noto Sans"/>
        <family val="2"/>
      </rPr>
      <t xml:space="preserve">综合类
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19</t>
    </r>
    <r>
      <rPr>
        <sz val="10"/>
        <rFont val="Noto Sans"/>
        <family val="2"/>
      </rPr>
      <t xml:space="preserve">日上午场     第一组</t>
    </r>
  </si>
  <si>
    <t xml:space="preserve">王宁</t>
  </si>
  <si>
    <t xml:space="preserve">114230083724</t>
  </si>
  <si>
    <t xml:space="preserve">吴倩</t>
  </si>
  <si>
    <t xml:space="preserve">114230043624</t>
  </si>
  <si>
    <t xml:space="preserve">吴训</t>
  </si>
  <si>
    <t xml:space="preserve">机械工程、核科学与技术、核工程与技术、电气及自动化、构造地质学、电气工程、微电子学与固体电子学、机械设计及理论、计算机软件与理论、医疗器械、金属材料、化学工艺、控制工程、公共经济管理</t>
  </si>
  <si>
    <t xml:space="preserve">14230050006002</t>
  </si>
  <si>
    <t xml:space="preserve">314230054222</t>
  </si>
  <si>
    <r>
      <rPr>
        <sz val="10"/>
        <rFont val="Noto Sans"/>
        <family val="2"/>
      </rPr>
      <t xml:space="preserve">计量专业
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19</t>
    </r>
    <r>
      <rPr>
        <sz val="10"/>
        <rFont val="Noto Sans"/>
        <family val="2"/>
      </rPr>
      <t xml:space="preserve">日上午场     第一组</t>
    </r>
  </si>
  <si>
    <t xml:space="preserve">张冠亚</t>
  </si>
  <si>
    <t xml:space="preserve">314230054930</t>
  </si>
  <si>
    <t xml:space="preserve">童乐焱</t>
  </si>
  <si>
    <t xml:space="preserve">314230061720</t>
  </si>
  <si>
    <t xml:space="preserve">陈媛</t>
  </si>
  <si>
    <t xml:space="preserve">314230052919</t>
  </si>
  <si>
    <t xml:space="preserve">陈航</t>
  </si>
  <si>
    <t xml:space="preserve">314230052812</t>
  </si>
  <si>
    <t xml:space="preserve">陈志成</t>
  </si>
  <si>
    <t xml:space="preserve">314230133315</t>
  </si>
  <si>
    <t xml:space="preserve">李倩茜</t>
  </si>
  <si>
    <t xml:space="preserve">314230142130</t>
  </si>
  <si>
    <t xml:space="preserve">靖马超</t>
  </si>
  <si>
    <t xml:space="preserve">314230058503</t>
  </si>
  <si>
    <t xml:space="preserve">聂祯一</t>
  </si>
  <si>
    <t xml:space="preserve">314230131813</t>
  </si>
  <si>
    <t xml:space="preserve">郭谋</t>
  </si>
  <si>
    <t xml:space="preserve">314230053608</t>
  </si>
  <si>
    <t xml:space="preserve">王雨豪</t>
  </si>
  <si>
    <t xml:space="preserve">314230142213</t>
  </si>
  <si>
    <t xml:space="preserve">张坤明</t>
  </si>
  <si>
    <t xml:space="preserve">314230061524</t>
  </si>
  <si>
    <t xml:space="preserve">涂杰</t>
  </si>
  <si>
    <t xml:space="preserve">314230140809</t>
  </si>
  <si>
    <t xml:space="preserve">尹波</t>
  </si>
  <si>
    <t xml:space="preserve">314230053617</t>
  </si>
  <si>
    <t xml:space="preserve">王欣异</t>
  </si>
  <si>
    <t xml:space="preserve">314230140323</t>
  </si>
  <si>
    <t xml:space="preserve">魏鼎</t>
  </si>
  <si>
    <t xml:space="preserve">光学、光学工程、通信与信息系统、信号与信息处理、机械制造及其自动化、微电子学与固体电子学、检测技术与自动化仪表、测试计量技术及仪器</t>
  </si>
  <si>
    <t xml:space="preserve">14230050006001</t>
  </si>
  <si>
    <t xml:space="preserve">博士岗位
免笔试</t>
  </si>
  <si>
    <r>
      <rPr>
        <sz val="10"/>
        <rFont val="Noto Sans"/>
        <family val="2"/>
      </rPr>
      <t xml:space="preserve">计量专业
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19</t>
    </r>
    <r>
      <rPr>
        <sz val="10"/>
        <rFont val="Noto Sans"/>
        <family val="2"/>
      </rPr>
      <t xml:space="preserve">日上午场     第二组</t>
    </r>
  </si>
  <si>
    <t xml:space="preserve">王飞</t>
  </si>
  <si>
    <t xml:space="preserve">邓爱虎</t>
  </si>
  <si>
    <t xml:space="preserve">计算机科学和技术、计算机应用、通信工程、电子信息工程、软件工程、测控技术与仪器、过程装备与控制工程</t>
  </si>
  <si>
    <t xml:space="preserve">14230050006004</t>
  </si>
  <si>
    <t xml:space="preserve">314230142128</t>
  </si>
  <si>
    <t xml:space="preserve">朱镜一</t>
  </si>
  <si>
    <t xml:space="preserve">314230061028</t>
  </si>
  <si>
    <t xml:space="preserve">刘鹏飞</t>
  </si>
  <si>
    <t xml:space="preserve">314230056006</t>
  </si>
  <si>
    <t xml:space="preserve">韩玉华</t>
  </si>
  <si>
    <t xml:space="preserve">314230144930</t>
  </si>
  <si>
    <t xml:space="preserve">骆宽</t>
  </si>
  <si>
    <t xml:space="preserve">314230058123</t>
  </si>
  <si>
    <t xml:space="preserve">崔万里</t>
  </si>
  <si>
    <t xml:space="preserve">314230051728</t>
  </si>
  <si>
    <t xml:space="preserve">戴君琦</t>
  </si>
  <si>
    <t xml:space="preserve">314230057918</t>
  </si>
  <si>
    <t xml:space="preserve">库国亮</t>
  </si>
  <si>
    <t xml:space="preserve">314230057108</t>
  </si>
  <si>
    <t xml:space="preserve">李文凯</t>
  </si>
  <si>
    <t xml:space="preserve">314230055330</t>
  </si>
  <si>
    <t xml:space="preserve">胡洋洋</t>
  </si>
  <si>
    <t xml:space="preserve">机械设计制造及其自动化、化学工程与工艺、生物工程、化学生物学、管理工程、材料科学与工程、热能与动力工程</t>
  </si>
  <si>
    <t xml:space="preserve">14230050006005</t>
  </si>
  <si>
    <t xml:space="preserve">314230061307</t>
  </si>
  <si>
    <r>
      <rPr>
        <sz val="10"/>
        <rFont val="Noto Sans"/>
        <family val="2"/>
      </rPr>
      <t xml:space="preserve">计量专业
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19</t>
    </r>
    <r>
      <rPr>
        <sz val="10"/>
        <rFont val="Noto Sans"/>
        <family val="2"/>
      </rPr>
      <t xml:space="preserve">日下午场     第一组</t>
    </r>
  </si>
  <si>
    <t xml:space="preserve">熊皓</t>
  </si>
  <si>
    <t xml:space="preserve">314230058706</t>
  </si>
  <si>
    <t xml:space="preserve">余凯</t>
  </si>
  <si>
    <t xml:space="preserve">314230062904</t>
  </si>
  <si>
    <t xml:space="preserve">高原</t>
  </si>
  <si>
    <t xml:space="preserve">314230053421</t>
  </si>
  <si>
    <t xml:space="preserve">吕婷</t>
  </si>
  <si>
    <t xml:space="preserve">314230054106</t>
  </si>
  <si>
    <t xml:space="preserve">普昊</t>
  </si>
  <si>
    <t xml:space="preserve">314230143927</t>
  </si>
  <si>
    <t xml:space="preserve">程前</t>
  </si>
  <si>
    <t xml:space="preserve">314230053417</t>
  </si>
  <si>
    <t xml:space="preserve">杨哲</t>
  </si>
  <si>
    <t xml:space="preserve">314230062510</t>
  </si>
  <si>
    <t xml:space="preserve">蔡承伟</t>
  </si>
  <si>
    <t xml:space="preserve">314230144321</t>
  </si>
  <si>
    <t xml:space="preserve">张钰</t>
  </si>
  <si>
    <t xml:space="preserve">环境工程</t>
  </si>
  <si>
    <t xml:space="preserve">14230050006006</t>
  </si>
  <si>
    <t xml:space="preserve">314230133105</t>
  </si>
  <si>
    <r>
      <rPr>
        <sz val="10"/>
        <rFont val="Noto Sans"/>
        <family val="2"/>
      </rPr>
      <t xml:space="preserve">计量专业
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19</t>
    </r>
    <r>
      <rPr>
        <sz val="10"/>
        <rFont val="Noto Sans"/>
        <family val="2"/>
      </rPr>
      <t xml:space="preserve">日下午场     第二组</t>
    </r>
  </si>
  <si>
    <t xml:space="preserve">刘虹</t>
  </si>
  <si>
    <t xml:space="preserve">314230144315</t>
  </si>
  <si>
    <t xml:space="preserve">夏强</t>
  </si>
  <si>
    <t xml:space="preserve">314230132724</t>
  </si>
  <si>
    <t xml:space="preserve">陈星宇</t>
  </si>
  <si>
    <t xml:space="preserve">湖北省计量测试技术研究院鄂州分院</t>
  </si>
  <si>
    <t xml:space="preserve">14230050011</t>
  </si>
  <si>
    <t xml:space="preserve">测控技术与仪器、机械电子工程、电气工程及其自动化、电子商务</t>
  </si>
  <si>
    <t xml:space="preserve">14230050011001</t>
  </si>
  <si>
    <t xml:space="preserve">314230140805</t>
  </si>
  <si>
    <t xml:space="preserve">夏梦露</t>
  </si>
  <si>
    <t xml:space="preserve">314230141808</t>
  </si>
  <si>
    <t xml:space="preserve">汤凯</t>
  </si>
  <si>
    <t xml:space="preserve">314230144026</t>
  </si>
  <si>
    <t xml:space="preserve">魏鸿皓</t>
  </si>
  <si>
    <t xml:space="preserve">314230058704</t>
  </si>
  <si>
    <t xml:space="preserve">岑楼</t>
  </si>
  <si>
    <t xml:space="preserve">314230052830</t>
  </si>
  <si>
    <t xml:space="preserve">邹文</t>
  </si>
  <si>
    <t xml:space="preserve">314230141104</t>
  </si>
  <si>
    <t xml:space="preserve">陈熙</t>
  </si>
  <si>
    <t xml:space="preserve">湖北省产品质量监督检验研究院</t>
  </si>
  <si>
    <t xml:space="preserve">14230050004</t>
  </si>
  <si>
    <t xml:space="preserve">会计学</t>
  </si>
  <si>
    <t xml:space="preserve">14230050004010</t>
  </si>
  <si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仿宋"/>
        <family val="3"/>
        <charset val="134"/>
      </rPr>
      <t xml:space="preserve">3</t>
    </r>
  </si>
  <si>
    <t xml:space="preserve">214230106822</t>
  </si>
  <si>
    <t xml:space="preserve">万翠</t>
  </si>
  <si>
    <t xml:space="preserve">214230102404</t>
  </si>
  <si>
    <t xml:space="preserve">叶晨曦</t>
  </si>
  <si>
    <t xml:space="preserve">214230120416</t>
  </si>
  <si>
    <t xml:space="preserve">周茜</t>
  </si>
  <si>
    <t xml:space="preserve">材料物理与化学</t>
  </si>
  <si>
    <t xml:space="preserve">14230050004001</t>
  </si>
  <si>
    <t xml:space="preserve">博士免笔试</t>
  </si>
  <si>
    <r>
      <rPr>
        <sz val="10"/>
        <rFont val="Noto Sans"/>
        <family val="2"/>
      </rPr>
      <t xml:space="preserve">质检专业
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19</t>
    </r>
    <r>
      <rPr>
        <sz val="10"/>
        <rFont val="Noto Sans"/>
        <family val="2"/>
      </rPr>
      <t xml:space="preserve">日
上午场</t>
    </r>
  </si>
  <si>
    <t xml:space="preserve">文利平</t>
  </si>
  <si>
    <t xml:space="preserve">曾文博</t>
  </si>
  <si>
    <t xml:space="preserve">材料科学与工程</t>
  </si>
  <si>
    <t xml:space="preserve">14230050004002</t>
  </si>
  <si>
    <t xml:space="preserve">周微</t>
  </si>
  <si>
    <t xml:space="preserve">任婕</t>
  </si>
  <si>
    <t xml:space="preserve">卢传奇</t>
  </si>
  <si>
    <t xml:space="preserve">机械工程</t>
  </si>
  <si>
    <t xml:space="preserve">14230050004003</t>
  </si>
  <si>
    <t xml:space="preserve">钱凯</t>
  </si>
  <si>
    <t xml:space="preserve">化学</t>
  </si>
  <si>
    <t xml:space="preserve">14230050004005</t>
  </si>
  <si>
    <t xml:space="preserve">314230050504</t>
  </si>
  <si>
    <t xml:space="preserve">李娜</t>
  </si>
  <si>
    <t xml:space="preserve">314230058011</t>
  </si>
  <si>
    <t xml:space="preserve">杨琅</t>
  </si>
  <si>
    <t xml:space="preserve">314230051215</t>
  </si>
  <si>
    <t xml:space="preserve">雷明</t>
  </si>
  <si>
    <t xml:space="preserve">无机非金属材料工程</t>
  </si>
  <si>
    <t xml:space="preserve">14230050004006</t>
  </si>
  <si>
    <t xml:space="preserve">314230058419</t>
  </si>
  <si>
    <t xml:space="preserve">张青</t>
  </si>
  <si>
    <t xml:space="preserve">314230132814</t>
  </si>
  <si>
    <t xml:space="preserve">娄金波</t>
  </si>
  <si>
    <t xml:space="preserve">314230060426</t>
  </si>
  <si>
    <t xml:space="preserve">陈健飞</t>
  </si>
  <si>
    <t xml:space="preserve">能源与动力工程</t>
  </si>
  <si>
    <t xml:space="preserve">14230050004007</t>
  </si>
  <si>
    <t xml:space="preserve">314230132006</t>
  </si>
  <si>
    <t xml:space="preserve">方绮</t>
  </si>
  <si>
    <t xml:space="preserve">314230061511</t>
  </si>
  <si>
    <t xml:space="preserve">王振鑫</t>
  </si>
  <si>
    <t xml:space="preserve">314230142630</t>
  </si>
  <si>
    <t xml:space="preserve">易颖</t>
  </si>
  <si>
    <t xml:space="preserve">14230050004008</t>
  </si>
  <si>
    <t xml:space="preserve">314230058025</t>
  </si>
  <si>
    <t xml:space="preserve">付泾泽</t>
  </si>
  <si>
    <t xml:space="preserve">314230058619</t>
  </si>
  <si>
    <t xml:space="preserve">邵琎</t>
  </si>
  <si>
    <t xml:space="preserve">314230050416</t>
  </si>
  <si>
    <t xml:space="preserve">罗佩</t>
  </si>
  <si>
    <t xml:space="preserve">中药学</t>
  </si>
  <si>
    <t xml:space="preserve">14230050004009</t>
  </si>
  <si>
    <t xml:space="preserve">314230058211</t>
  </si>
  <si>
    <t xml:space="preserve">尧聪</t>
  </si>
  <si>
    <t xml:space="preserve">314230144216</t>
  </si>
  <si>
    <t xml:space="preserve">梁锐</t>
  </si>
  <si>
    <t xml:space="preserve">314230141213</t>
  </si>
  <si>
    <t xml:space="preserve">桂怡芳</t>
  </si>
  <si>
    <r>
      <rPr>
        <sz val="10"/>
        <rFont val="Noto Sans"/>
        <family val="2"/>
      </rPr>
      <t xml:space="preserve">湖北省标准化与质量研究院（（湖北</t>
    </r>
    <r>
      <rPr>
        <sz val="10"/>
        <rFont val="仿宋"/>
        <family val="3"/>
        <charset val="134"/>
      </rPr>
      <t xml:space="preserve">WTO
/TBT</t>
    </r>
    <r>
      <rPr>
        <sz val="10"/>
        <rFont val="Noto Sans"/>
        <family val="2"/>
      </rPr>
      <t xml:space="preserve">通报咨询中心））</t>
    </r>
  </si>
  <si>
    <t xml:space="preserve">14230050008</t>
  </si>
  <si>
    <t xml:space="preserve">经济学、哲学、文学、法学、历史学、社会学、新闻学、管理学</t>
  </si>
  <si>
    <t xml:space="preserve">14230050008007</t>
  </si>
  <si>
    <t xml:space="preserve">博士岗位免笔试</t>
  </si>
  <si>
    <t xml:space="preserve">赵青</t>
  </si>
  <si>
    <t xml:space="preserve">李倩</t>
  </si>
  <si>
    <t xml:space="preserve">曾珍</t>
  </si>
  <si>
    <t xml:space="preserve">李婳婧</t>
  </si>
  <si>
    <t xml:space="preserve">测试计量技术及仪器、材料科学与工程（磁性纳米材料方向）、材料加工工程（激光方向）、软件工程</t>
  </si>
  <si>
    <t xml:space="preserve">14230050008001</t>
  </si>
  <si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仿宋"/>
        <family val="3"/>
        <charset val="134"/>
      </rPr>
      <t xml:space="preserve">3</t>
    </r>
  </si>
  <si>
    <t xml:space="preserve">314230056809</t>
  </si>
  <si>
    <r>
      <rPr>
        <sz val="10"/>
        <rFont val="Noto Sans"/>
        <family val="2"/>
      </rPr>
      <t xml:space="preserve">标准专业
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19</t>
    </r>
    <r>
      <rPr>
        <sz val="10"/>
        <rFont val="Noto Sans"/>
        <family val="2"/>
      </rPr>
      <t xml:space="preserve">日
上午场</t>
    </r>
  </si>
  <si>
    <t xml:space="preserve">刘畅</t>
  </si>
  <si>
    <t xml:space="preserve">314230056726</t>
  </si>
  <si>
    <t xml:space="preserve">杨雪莹</t>
  </si>
  <si>
    <t xml:space="preserve">314230060408</t>
  </si>
  <si>
    <t xml:space="preserve">许晶</t>
  </si>
  <si>
    <t xml:space="preserve">社会工作</t>
  </si>
  <si>
    <t xml:space="preserve">14230050008003</t>
  </si>
  <si>
    <t xml:space="preserve">214230123721</t>
  </si>
  <si>
    <t xml:space="preserve">施政</t>
  </si>
  <si>
    <t xml:space="preserve">214230085304</t>
  </si>
  <si>
    <t xml:space="preserve">闵珊</t>
  </si>
  <si>
    <t xml:space="preserve">214230124915</t>
  </si>
  <si>
    <t xml:space="preserve">刘慧</t>
  </si>
  <si>
    <t xml:space="preserve">高分子材料</t>
  </si>
  <si>
    <t xml:space="preserve">14230050008004</t>
  </si>
  <si>
    <t xml:space="preserve">戴朝娟</t>
  </si>
  <si>
    <t xml:space="preserve">应用数学</t>
  </si>
  <si>
    <t xml:space="preserve">14230050008005</t>
  </si>
  <si>
    <t xml:space="preserve">314230050521</t>
  </si>
  <si>
    <t xml:space="preserve">柳山</t>
  </si>
  <si>
    <t xml:space="preserve">资源环境相关专业</t>
  </si>
  <si>
    <t xml:space="preserve">14230050008006</t>
  </si>
  <si>
    <t xml:space="preserve">余梅</t>
  </si>
  <si>
    <t xml:space="preserve">于炳飞</t>
  </si>
  <si>
    <t xml:space="preserve">马文婷</t>
  </si>
  <si>
    <t xml:space="preserve">易柔池</t>
  </si>
  <si>
    <t xml:space="preserve">湖北特种设备检验检测研究院院本部</t>
  </si>
  <si>
    <t xml:space="preserve">14230050007</t>
  </si>
  <si>
    <t xml:space="preserve">法学</t>
  </si>
  <si>
    <t xml:space="preserve">14230050007001</t>
  </si>
  <si>
    <t xml:space="preserve">214230085227</t>
  </si>
  <si>
    <r>
      <rPr>
        <sz val="10"/>
        <rFont val="Noto Sans"/>
        <family val="2"/>
      </rPr>
      <t xml:space="preserve">综合类
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19</t>
    </r>
    <r>
      <rPr>
        <sz val="10"/>
        <rFont val="Noto Sans"/>
        <family val="2"/>
      </rPr>
      <t xml:space="preserve">日
上午场
第一组</t>
    </r>
  </si>
  <si>
    <t xml:space="preserve">华倩</t>
  </si>
  <si>
    <t xml:space="preserve">214230122317</t>
  </si>
  <si>
    <t xml:space="preserve">陈玲敏</t>
  </si>
  <si>
    <t xml:space="preserve">214230112029</t>
  </si>
  <si>
    <t xml:space="preserve">郑红梅</t>
  </si>
  <si>
    <t xml:space="preserve">石油与天然气工程（油气储运方向）</t>
  </si>
  <si>
    <t xml:space="preserve">14230050007002</t>
  </si>
  <si>
    <t xml:space="preserve">314230058825</t>
  </si>
  <si>
    <r>
      <rPr>
        <sz val="10"/>
        <rFont val="Noto Sans"/>
        <family val="2"/>
      </rPr>
      <t xml:space="preserve">特检专业
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19</t>
    </r>
    <r>
      <rPr>
        <sz val="10"/>
        <rFont val="Noto Sans"/>
        <family val="2"/>
      </rPr>
      <t xml:space="preserve">日
上午场
第一组</t>
    </r>
  </si>
  <si>
    <t xml:space="preserve">何梦莹</t>
  </si>
  <si>
    <t xml:space="preserve">314230061725</t>
  </si>
  <si>
    <t xml:space="preserve">陈睿娟</t>
  </si>
  <si>
    <t xml:space="preserve">314230055810</t>
  </si>
  <si>
    <t xml:space="preserve">刘敏</t>
  </si>
  <si>
    <t xml:space="preserve">湖北特检院十堰分院</t>
  </si>
  <si>
    <t xml:space="preserve">14230050014</t>
  </si>
  <si>
    <t xml:space="preserve">机械设计制造及其自动化</t>
  </si>
  <si>
    <t xml:space="preserve">14230050014002</t>
  </si>
  <si>
    <t xml:space="preserve">314230061520</t>
  </si>
  <si>
    <t xml:space="preserve">吴朗</t>
  </si>
  <si>
    <t xml:space="preserve">314230058410</t>
  </si>
  <si>
    <t xml:space="preserve">曹栩源</t>
  </si>
  <si>
    <t xml:space="preserve">314230144011</t>
  </si>
  <si>
    <t xml:space="preserve">操建飞</t>
  </si>
  <si>
    <t xml:space="preserve">314230132406</t>
  </si>
  <si>
    <t xml:space="preserve">李丁龙</t>
  </si>
  <si>
    <t xml:space="preserve">314230131623</t>
  </si>
  <si>
    <t xml:space="preserve">刘付洋</t>
  </si>
  <si>
    <t xml:space="preserve">314230053804</t>
  </si>
  <si>
    <t xml:space="preserve">周仕庭</t>
  </si>
  <si>
    <t xml:space="preserve">314230133303</t>
  </si>
  <si>
    <t xml:space="preserve">王一平</t>
  </si>
  <si>
    <t xml:space="preserve">314230050916</t>
  </si>
  <si>
    <t xml:space="preserve">张基炜</t>
  </si>
  <si>
    <t xml:space="preserve">314230056912</t>
  </si>
  <si>
    <t xml:space="preserve">刘平</t>
  </si>
  <si>
    <t xml:space="preserve">湖北特种设备检验检测研究院随州分院</t>
  </si>
  <si>
    <t xml:space="preserve">14230050023</t>
  </si>
  <si>
    <t xml:space="preserve">应用物理</t>
  </si>
  <si>
    <t xml:space="preserve">14230050023002</t>
  </si>
  <si>
    <t xml:space="preserve">314230054305</t>
  </si>
  <si>
    <t xml:space="preserve">程学超</t>
  </si>
  <si>
    <t xml:space="preserve">314230055020</t>
  </si>
  <si>
    <t xml:space="preserve">王欣凯</t>
  </si>
  <si>
    <t xml:space="preserve">湖北特种设备检验检测研究院襄阳分院</t>
  </si>
  <si>
    <t xml:space="preserve">14230050015</t>
  </si>
  <si>
    <t xml:space="preserve">14230050015001</t>
  </si>
  <si>
    <t xml:space="preserve">314230058719</t>
  </si>
  <si>
    <r>
      <rPr>
        <sz val="10"/>
        <rFont val="Noto Sans"/>
        <family val="2"/>
      </rPr>
      <t xml:space="preserve">特检专业
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19</t>
    </r>
    <r>
      <rPr>
        <sz val="10"/>
        <rFont val="Noto Sans"/>
        <family val="2"/>
      </rPr>
      <t xml:space="preserve">日
上午场
第二组</t>
    </r>
  </si>
  <si>
    <t xml:space="preserve">代国磊</t>
  </si>
  <si>
    <t xml:space="preserve">314230057318</t>
  </si>
  <si>
    <t xml:space="preserve">刘涛</t>
  </si>
  <si>
    <t xml:space="preserve">314230054707</t>
  </si>
  <si>
    <t xml:space="preserve">段博赟</t>
  </si>
  <si>
    <t xml:space="preserve">湖北特种设备检验检测研究院宜昌分院</t>
  </si>
  <si>
    <t xml:space="preserve">14230050016</t>
  </si>
  <si>
    <t xml:space="preserve">14230050016001</t>
  </si>
  <si>
    <t xml:space="preserve">314230051124</t>
  </si>
  <si>
    <t xml:space="preserve">陈辉</t>
  </si>
  <si>
    <t xml:space="preserve">314230057015</t>
  </si>
  <si>
    <t xml:space="preserve">郭军</t>
  </si>
  <si>
    <t xml:space="preserve">314230054701</t>
  </si>
  <si>
    <t xml:space="preserve">鲁周鹏</t>
  </si>
  <si>
    <t xml:space="preserve">314230140522</t>
  </si>
  <si>
    <t xml:space="preserve">徐皓宇</t>
  </si>
  <si>
    <t xml:space="preserve">314230052229</t>
  </si>
  <si>
    <t xml:space="preserve">罗威</t>
  </si>
  <si>
    <t xml:space="preserve">314230140608</t>
  </si>
  <si>
    <t xml:space="preserve">李双</t>
  </si>
  <si>
    <t xml:space="preserve">过程装备与控制工程</t>
  </si>
  <si>
    <t xml:space="preserve">14230050016002</t>
  </si>
  <si>
    <t xml:space="preserve">314230131323</t>
  </si>
  <si>
    <t xml:space="preserve">刘成浩</t>
  </si>
  <si>
    <t xml:space="preserve">314230142215</t>
  </si>
  <si>
    <t xml:space="preserve">刘宇</t>
  </si>
  <si>
    <t xml:space="preserve">314230054121</t>
  </si>
  <si>
    <t xml:space="preserve">蒋金桥</t>
  </si>
  <si>
    <t xml:space="preserve">材料成型及控制工程</t>
  </si>
  <si>
    <t xml:space="preserve">14230050016003</t>
  </si>
  <si>
    <t xml:space="preserve">314230144823</t>
  </si>
  <si>
    <t xml:space="preserve">房琪</t>
  </si>
  <si>
    <t xml:space="preserve">314230053309</t>
  </si>
  <si>
    <t xml:space="preserve">齐世伟</t>
  </si>
  <si>
    <t xml:space="preserve">314230056609</t>
  </si>
  <si>
    <t xml:space="preserve">於潜军</t>
  </si>
  <si>
    <t xml:space="preserve">化工过程机械</t>
  </si>
  <si>
    <t xml:space="preserve">14230050014001</t>
  </si>
  <si>
    <t xml:space="preserve">314230144028</t>
  </si>
  <si>
    <t xml:space="preserve">杨潇</t>
  </si>
  <si>
    <t xml:space="preserve">湖北特检院荆门分院</t>
  </si>
  <si>
    <t xml:space="preserve">14230050018</t>
  </si>
  <si>
    <t xml:space="preserve">14230050018001</t>
  </si>
  <si>
    <t xml:space="preserve">314230057126</t>
  </si>
  <si>
    <t xml:space="preserve">王畅</t>
  </si>
  <si>
    <t xml:space="preserve">湖北特种设备检验检测研究院荆州分院</t>
  </si>
  <si>
    <t xml:space="preserve">14230050017</t>
  </si>
  <si>
    <t xml:space="preserve">焊接技术与工程</t>
  </si>
  <si>
    <t xml:space="preserve">14230050017001</t>
  </si>
  <si>
    <t xml:space="preserve">314230140707</t>
  </si>
  <si>
    <r>
      <rPr>
        <sz val="10"/>
        <rFont val="Noto Sans"/>
        <family val="2"/>
      </rPr>
      <t xml:space="preserve">特检专业
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19</t>
    </r>
    <r>
      <rPr>
        <sz val="10"/>
        <rFont val="Noto Sans"/>
        <family val="2"/>
      </rPr>
      <t xml:space="preserve">日
上午场
第三组</t>
    </r>
  </si>
  <si>
    <t xml:space="preserve">徐健一</t>
  </si>
  <si>
    <t xml:space="preserve">314230131226</t>
  </si>
  <si>
    <t xml:space="preserve">魏运强</t>
  </si>
  <si>
    <t xml:space="preserve">314230144223</t>
  </si>
  <si>
    <t xml:space="preserve">段昌忠</t>
  </si>
  <si>
    <t xml:space="preserve">14230050017002</t>
  </si>
  <si>
    <t xml:space="preserve">314230132630</t>
  </si>
  <si>
    <t xml:space="preserve">孟可欣</t>
  </si>
  <si>
    <t xml:space="preserve">314230058015</t>
  </si>
  <si>
    <t xml:space="preserve">李时南</t>
  </si>
  <si>
    <t xml:space="preserve">314230141310</t>
  </si>
  <si>
    <t xml:space="preserve">万鹏</t>
  </si>
  <si>
    <t xml:space="preserve">湖北特种设备检验检测研究院荆门分院</t>
  </si>
  <si>
    <t xml:space="preserve">14230050018002</t>
  </si>
  <si>
    <t xml:space="preserve">314230057813</t>
  </si>
  <si>
    <t xml:space="preserve">胡易</t>
  </si>
  <si>
    <t xml:space="preserve">314230131326</t>
  </si>
  <si>
    <t xml:space="preserve">周宏勃</t>
  </si>
  <si>
    <t xml:space="preserve">314230140315</t>
  </si>
  <si>
    <t xml:space="preserve">刘维卿</t>
  </si>
  <si>
    <t xml:space="preserve">湖北特种设备检验检测研究院鄂州分院</t>
  </si>
  <si>
    <t xml:space="preserve">14230050019</t>
  </si>
  <si>
    <t xml:space="preserve">14230050019002</t>
  </si>
  <si>
    <t xml:space="preserve">314230060512</t>
  </si>
  <si>
    <t xml:space="preserve">朱梦</t>
  </si>
  <si>
    <t xml:space="preserve">314230140219</t>
  </si>
  <si>
    <t xml:space="preserve">江磊</t>
  </si>
  <si>
    <t xml:space="preserve">314230050717</t>
  </si>
  <si>
    <t xml:space="preserve">陈卓</t>
  </si>
  <si>
    <t xml:space="preserve">集成电路设计与集成系统</t>
  </si>
  <si>
    <t xml:space="preserve">14230050019001</t>
  </si>
  <si>
    <t xml:space="preserve">314230062025</t>
  </si>
  <si>
    <t xml:space="preserve">颜大伟</t>
  </si>
  <si>
    <t xml:space="preserve">湖北特种设备检验检测研究院黄冈分院</t>
  </si>
  <si>
    <t xml:space="preserve">14230050021</t>
  </si>
  <si>
    <t xml:space="preserve">生物工程</t>
  </si>
  <si>
    <t xml:space="preserve">14230050021003</t>
  </si>
  <si>
    <t xml:space="preserve">314230051526</t>
  </si>
  <si>
    <t xml:space="preserve">詹锐</t>
  </si>
  <si>
    <t xml:space="preserve">314230144915</t>
  </si>
  <si>
    <t xml:space="preserve">王家乐</t>
  </si>
  <si>
    <t xml:space="preserve">314230141626</t>
  </si>
  <si>
    <t xml:space="preserve">魏倩</t>
  </si>
  <si>
    <t xml:space="preserve">湖北特检院咸宁分院</t>
  </si>
  <si>
    <t xml:space="preserve">14230050022</t>
  </si>
  <si>
    <t xml:space="preserve">14230050022003</t>
  </si>
  <si>
    <t xml:space="preserve">314230056224</t>
  </si>
  <si>
    <t xml:space="preserve">尹旭</t>
  </si>
  <si>
    <t xml:space="preserve">湖北特种设备检验检测研究院孝感分院</t>
  </si>
  <si>
    <t xml:space="preserve">14230050020</t>
  </si>
  <si>
    <t xml:space="preserve">14230050020001</t>
  </si>
  <si>
    <t xml:space="preserve">314230060103</t>
  </si>
  <si>
    <r>
      <rPr>
        <sz val="10"/>
        <rFont val="Noto Sans"/>
        <family val="2"/>
      </rPr>
      <t xml:space="preserve">特检专业
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19</t>
    </r>
    <r>
      <rPr>
        <sz val="10"/>
        <rFont val="Noto Sans"/>
        <family val="2"/>
      </rPr>
      <t xml:space="preserve">日
下午场
第一组</t>
    </r>
  </si>
  <si>
    <t xml:space="preserve">罗睿</t>
  </si>
  <si>
    <t xml:space="preserve">314230051106</t>
  </si>
  <si>
    <t xml:space="preserve">胡逸凡</t>
  </si>
  <si>
    <t xml:space="preserve">314230060717</t>
  </si>
  <si>
    <t xml:space="preserve">谈忆雨</t>
  </si>
  <si>
    <t xml:space="preserve">314230061422</t>
  </si>
  <si>
    <t xml:space="preserve">付楚雄</t>
  </si>
  <si>
    <t xml:space="preserve">314230140303</t>
  </si>
  <si>
    <t xml:space="preserve">王波</t>
  </si>
  <si>
    <t xml:space="preserve">314230060215</t>
  </si>
  <si>
    <t xml:space="preserve">武烨</t>
  </si>
  <si>
    <t xml:space="preserve">14230050021002</t>
  </si>
  <si>
    <t xml:space="preserve">314230057420</t>
  </si>
  <si>
    <t xml:space="preserve">周源</t>
  </si>
  <si>
    <t xml:space="preserve">314230056620</t>
  </si>
  <si>
    <t xml:space="preserve">邓佑刚</t>
  </si>
  <si>
    <t xml:space="preserve">314230062910</t>
  </si>
  <si>
    <t xml:space="preserve">喻镇刚</t>
  </si>
  <si>
    <t xml:space="preserve">14230050021001</t>
  </si>
  <si>
    <t xml:space="preserve">314230055612</t>
  </si>
  <si>
    <t xml:space="preserve">朱承正</t>
  </si>
  <si>
    <t xml:space="preserve">314230054217</t>
  </si>
  <si>
    <t xml:space="preserve">蔡鹏</t>
  </si>
  <si>
    <t xml:space="preserve">314230052208</t>
  </si>
  <si>
    <t xml:space="preserve">辜畅洋</t>
  </si>
  <si>
    <t xml:space="preserve">湖北特种设备检验检测研究院咸宁分院</t>
  </si>
  <si>
    <t xml:space="preserve">14230050022001</t>
  </si>
  <si>
    <t xml:space="preserve">314230143603</t>
  </si>
  <si>
    <t xml:space="preserve">叶茂</t>
  </si>
  <si>
    <t xml:space="preserve">314230050516</t>
  </si>
  <si>
    <t xml:space="preserve">李浩</t>
  </si>
  <si>
    <t xml:space="preserve">314230050117</t>
  </si>
  <si>
    <t xml:space="preserve">李东辉</t>
  </si>
  <si>
    <t xml:space="preserve">14230050022002</t>
  </si>
  <si>
    <t xml:space="preserve">314230142210</t>
  </si>
  <si>
    <r>
      <rPr>
        <sz val="10"/>
        <rFont val="Noto Sans"/>
        <family val="2"/>
      </rPr>
      <t xml:space="preserve">特检专业
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19</t>
    </r>
    <r>
      <rPr>
        <sz val="10"/>
        <rFont val="Noto Sans"/>
        <family val="2"/>
      </rPr>
      <t xml:space="preserve">日
下午场
第二组</t>
    </r>
  </si>
  <si>
    <t xml:space="preserve">刘冕</t>
  </si>
  <si>
    <t xml:space="preserve">314230058909</t>
  </si>
  <si>
    <t xml:space="preserve">陈述</t>
  </si>
  <si>
    <t xml:space="preserve">314230057625</t>
  </si>
  <si>
    <t xml:space="preserve">赵东京</t>
  </si>
  <si>
    <t xml:space="preserve">化学工程与工艺</t>
  </si>
  <si>
    <t xml:space="preserve">14230050023001</t>
  </si>
  <si>
    <t xml:space="preserve">314230054920</t>
  </si>
  <si>
    <t xml:space="preserve">武玉凤</t>
  </si>
  <si>
    <t xml:space="preserve">314230062310</t>
  </si>
  <si>
    <t xml:space="preserve">刘胜</t>
  </si>
  <si>
    <t xml:space="preserve">314230051730</t>
  </si>
  <si>
    <t xml:space="preserve">闫漫</t>
  </si>
  <si>
    <t xml:space="preserve">湖北特种设备检验检测研究院恩施分院</t>
  </si>
  <si>
    <t xml:space="preserve">14230050024</t>
  </si>
  <si>
    <t xml:space="preserve">14230050024001</t>
  </si>
  <si>
    <t xml:space="preserve">314230142211</t>
  </si>
  <si>
    <t xml:space="preserve">潘瑾</t>
  </si>
  <si>
    <t xml:space="preserve">314230056208</t>
  </si>
  <si>
    <t xml:space="preserve">郑蓉</t>
  </si>
  <si>
    <t xml:space="preserve">314230059022</t>
  </si>
  <si>
    <t xml:space="preserve">陈昌瀚</t>
  </si>
  <si>
    <t xml:space="preserve">314230131710</t>
  </si>
  <si>
    <t xml:space="preserve">王李</t>
  </si>
  <si>
    <t xml:space="preserve">314230141628</t>
  </si>
  <si>
    <t xml:space="preserve">杜昕</t>
  </si>
  <si>
    <t xml:space="preserve">314230144506</t>
  </si>
  <si>
    <t xml:space="preserve">杨兵</t>
  </si>
  <si>
    <t xml:space="preserve">314230051402</t>
  </si>
  <si>
    <t xml:space="preserve">钱正伟</t>
  </si>
  <si>
    <t xml:space="preserve">314230141703</t>
  </si>
  <si>
    <t xml:space="preserve">向俊</t>
  </si>
  <si>
    <t xml:space="preserve">314230141301</t>
  </si>
  <si>
    <t xml:space="preserve">唐振林</t>
  </si>
  <si>
    <t xml:space="preserve">湖北特种设备检验检测研究院潜江分院</t>
  </si>
  <si>
    <t xml:space="preserve">14230050025</t>
  </si>
  <si>
    <t xml:space="preserve">14230050025001</t>
  </si>
  <si>
    <t xml:space="preserve">314230131906</t>
  </si>
  <si>
    <r>
      <rPr>
        <sz val="10"/>
        <rFont val="Noto Sans"/>
        <family val="2"/>
      </rPr>
      <t xml:space="preserve">特检专业
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19</t>
    </r>
    <r>
      <rPr>
        <sz val="10"/>
        <rFont val="Noto Sans"/>
        <family val="2"/>
      </rPr>
      <t xml:space="preserve">日
下午场
第三组</t>
    </r>
  </si>
  <si>
    <t xml:space="preserve">王岗</t>
  </si>
  <si>
    <t xml:space="preserve">314230056530</t>
  </si>
  <si>
    <t xml:space="preserve">周红豆</t>
  </si>
  <si>
    <t xml:space="preserve">314230131120</t>
  </si>
  <si>
    <t xml:space="preserve">杨淦</t>
  </si>
  <si>
    <t xml:space="preserve">314230057211</t>
  </si>
  <si>
    <t xml:space="preserve">冯煜堃</t>
  </si>
  <si>
    <t xml:space="preserve">314230051517</t>
  </si>
  <si>
    <t xml:space="preserve">游志涛</t>
  </si>
  <si>
    <t xml:space="preserve">314230141711</t>
  </si>
  <si>
    <t xml:space="preserve">李航</t>
  </si>
  <si>
    <t xml:space="preserve">湖北特种设备检验检测研究院天门分院</t>
  </si>
  <si>
    <t xml:space="preserve">14230050026</t>
  </si>
  <si>
    <t xml:space="preserve">14230050026001</t>
  </si>
  <si>
    <t xml:space="preserve">314230062407</t>
  </si>
  <si>
    <t xml:space="preserve">焦方婧</t>
  </si>
  <si>
    <t xml:space="preserve">314230050714</t>
  </si>
  <si>
    <t xml:space="preserve">陈龙</t>
  </si>
  <si>
    <t xml:space="preserve">314230131528</t>
  </si>
  <si>
    <t xml:space="preserve">董杰</t>
  </si>
  <si>
    <t xml:space="preserve">314230057630</t>
  </si>
  <si>
    <t xml:space="preserve">衷源</t>
  </si>
  <si>
    <t xml:space="preserve">314230053914</t>
  </si>
  <si>
    <t xml:space="preserve">任海东</t>
  </si>
  <si>
    <t xml:space="preserve">31423013152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@"/>
    <numFmt numFmtId="167" formatCode="0.0000_ "/>
    <numFmt numFmtId="168" formatCode="0.00;[RED]0.00"/>
    <numFmt numFmtId="169" formatCode="0;[RED]0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宋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2"/>
      <name val="方正小标宋简体"/>
      <family val="0"/>
      <charset val="134"/>
    </font>
    <font>
      <sz val="10"/>
      <name val="Noto Sans"/>
      <family val="2"/>
    </font>
    <font>
      <sz val="12"/>
      <name val="黑体"/>
      <family val="3"/>
      <charset val="134"/>
    </font>
    <font>
      <sz val="10"/>
      <name val="仿宋"/>
      <family val="3"/>
      <charset val="134"/>
    </font>
    <font>
      <sz val="10"/>
      <color rgb="FF000000"/>
      <name val="Noto Sans"/>
      <family val="2"/>
    </font>
    <font>
      <sz val="10"/>
      <color rgb="FF000000"/>
      <name val="仿宋"/>
      <family val="3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9" borderId="7" applyFont="true" applyBorder="true" applyAlignment="true" applyProtection="false">
      <alignment horizontal="general" vertical="center" textRotation="0" wrapText="false" indent="0" shrinkToFit="false"/>
    </xf>
    <xf numFmtId="164" fontId="16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9" borderId="8" applyFont="true" applyBorder="true" applyAlignment="true" applyProtection="false">
      <alignment horizontal="general" vertical="center" textRotation="0" wrapText="false" indent="0" shrinkToFit="false"/>
    </xf>
    <xf numFmtId="164" fontId="18" fillId="1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7.9921875" defaultRowHeight="15.6" zeroHeight="false" outlineLevelRow="0" outlineLevelCol="0"/>
  <cols>
    <col collapsed="false" customWidth="true" hidden="false" outlineLevel="0" max="1" min="1" style="1" width="4.22"/>
    <col collapsed="false" customWidth="false" hidden="false" outlineLevel="0" max="2" min="2" style="1" width="7.99"/>
    <col collapsed="false" customWidth="true" hidden="false" outlineLevel="0" max="3" min="3" style="1" width="11.44"/>
    <col collapsed="false" customWidth="true" hidden="false" outlineLevel="0" max="4" min="4" style="2" width="9.55"/>
    <col collapsed="false" customWidth="true" hidden="false" outlineLevel="0" max="5" min="5" style="1" width="11.21"/>
    <col collapsed="false" customWidth="true" hidden="false" outlineLevel="0" max="6" min="6" style="2" width="9.44"/>
    <col collapsed="false" customWidth="true" hidden="false" outlineLevel="0" max="7" min="7" style="3" width="5.77"/>
    <col collapsed="false" customWidth="true" hidden="false" outlineLevel="0" max="8" min="8" style="3" width="4.99"/>
    <col collapsed="false" customWidth="true" hidden="false" outlineLevel="0" max="9" min="9" style="1" width="14.44"/>
    <col collapsed="false" customWidth="false" hidden="false" outlineLevel="0" max="12" min="10" style="1" width="7.99"/>
    <col collapsed="false" customWidth="true" hidden="false" outlineLevel="0" max="13" min="13" style="1" width="5.44"/>
    <col collapsed="false" customWidth="true" hidden="false" outlineLevel="0" max="14" min="14" style="4" width="8.99"/>
    <col collapsed="false" customWidth="true" hidden="false" outlineLevel="0" max="15" min="15" style="1" width="5.21"/>
    <col collapsed="false" customWidth="true" hidden="false" outlineLevel="0" max="16" min="16" style="5" width="8.55"/>
    <col collapsed="false" customWidth="false" hidden="false" outlineLevel="0" max="257" min="17" style="1" width="7.99"/>
  </cols>
  <sheetData>
    <row r="1" s="7" customFormat="true" ht="34.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s="12" customFormat="true" ht="40.95" hidden="false" customHeight="tru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10" t="s">
        <v>7</v>
      </c>
      <c r="H2" s="10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11" t="s">
        <v>14</v>
      </c>
      <c r="O2" s="8" t="s">
        <v>15</v>
      </c>
      <c r="P2" s="8" t="s">
        <v>16</v>
      </c>
    </row>
    <row r="3" customFormat="false" ht="25.95" hidden="false" customHeight="true" outlineLevel="0" collapsed="false">
      <c r="A3" s="13" t="n">
        <v>1</v>
      </c>
      <c r="B3" s="14" t="s">
        <v>17</v>
      </c>
      <c r="C3" s="8" t="s">
        <v>18</v>
      </c>
      <c r="D3" s="15" t="s">
        <v>19</v>
      </c>
      <c r="E3" s="16" t="s">
        <v>20</v>
      </c>
      <c r="F3" s="15" t="s">
        <v>21</v>
      </c>
      <c r="G3" s="15" t="s">
        <v>22</v>
      </c>
      <c r="H3" s="17" t="n">
        <v>1</v>
      </c>
      <c r="I3" s="13" t="s">
        <v>23</v>
      </c>
      <c r="J3" s="14" t="n">
        <v>118.8</v>
      </c>
      <c r="K3" s="14" t="n">
        <v>108</v>
      </c>
      <c r="L3" s="14" t="n">
        <v>226.8</v>
      </c>
      <c r="M3" s="18"/>
      <c r="N3" s="19" t="n">
        <v>75.6</v>
      </c>
      <c r="O3" s="14" t="n">
        <v>1</v>
      </c>
      <c r="P3" s="8" t="s">
        <v>24</v>
      </c>
    </row>
    <row r="4" customFormat="false" ht="25.95" hidden="false" customHeight="true" outlineLevel="0" collapsed="false">
      <c r="A4" s="14" t="n">
        <v>2</v>
      </c>
      <c r="B4" s="14" t="s">
        <v>25</v>
      </c>
      <c r="C4" s="8"/>
      <c r="D4" s="15"/>
      <c r="E4" s="16"/>
      <c r="F4" s="15"/>
      <c r="G4" s="15"/>
      <c r="H4" s="17"/>
      <c r="I4" s="13" t="s">
        <v>26</v>
      </c>
      <c r="J4" s="14" t="n">
        <v>117.4</v>
      </c>
      <c r="K4" s="14" t="n">
        <v>109</v>
      </c>
      <c r="L4" s="14" t="n">
        <v>226.4</v>
      </c>
      <c r="M4" s="18"/>
      <c r="N4" s="19" t="n">
        <v>75.4666666666667</v>
      </c>
      <c r="O4" s="14" t="n">
        <v>2</v>
      </c>
      <c r="P4" s="8"/>
    </row>
    <row r="5" customFormat="false" ht="25.95" hidden="false" customHeight="true" outlineLevel="0" collapsed="false">
      <c r="A5" s="14" t="n">
        <v>3</v>
      </c>
      <c r="B5" s="14" t="s">
        <v>27</v>
      </c>
      <c r="C5" s="8"/>
      <c r="D5" s="15"/>
      <c r="E5" s="16"/>
      <c r="F5" s="15"/>
      <c r="G5" s="15"/>
      <c r="H5" s="17"/>
      <c r="I5" s="13" t="s">
        <v>28</v>
      </c>
      <c r="J5" s="14" t="n">
        <v>116.8</v>
      </c>
      <c r="K5" s="14" t="n">
        <v>103</v>
      </c>
      <c r="L5" s="14" t="n">
        <v>219.8</v>
      </c>
      <c r="M5" s="18"/>
      <c r="N5" s="19" t="n">
        <v>73.2666666666667</v>
      </c>
      <c r="O5" s="14" t="n">
        <v>3</v>
      </c>
      <c r="P5" s="8"/>
    </row>
    <row r="6" customFormat="false" ht="25.95" hidden="false" customHeight="true" outlineLevel="0" collapsed="false">
      <c r="A6" s="14" t="n">
        <v>4</v>
      </c>
      <c r="B6" s="14" t="s">
        <v>29</v>
      </c>
      <c r="C6" s="8"/>
      <c r="D6" s="15"/>
      <c r="E6" s="16"/>
      <c r="F6" s="15"/>
      <c r="G6" s="15"/>
      <c r="H6" s="17"/>
      <c r="I6" s="13" t="s">
        <v>30</v>
      </c>
      <c r="J6" s="14" t="n">
        <v>105.5</v>
      </c>
      <c r="K6" s="14" t="n">
        <v>109</v>
      </c>
      <c r="L6" s="14" t="n">
        <v>214.5</v>
      </c>
      <c r="M6" s="18"/>
      <c r="N6" s="19" t="n">
        <v>71.5</v>
      </c>
      <c r="O6" s="14" t="n">
        <v>4</v>
      </c>
      <c r="P6" s="8"/>
    </row>
    <row r="7" customFormat="false" ht="25.95" hidden="false" customHeight="true" outlineLevel="0" collapsed="false">
      <c r="A7" s="14" t="n">
        <v>5</v>
      </c>
      <c r="B7" s="14" t="s">
        <v>31</v>
      </c>
      <c r="C7" s="8"/>
      <c r="D7" s="15"/>
      <c r="E7" s="16"/>
      <c r="F7" s="15"/>
      <c r="G7" s="15"/>
      <c r="H7" s="17"/>
      <c r="I7" s="13" t="s">
        <v>32</v>
      </c>
      <c r="J7" s="14" t="n">
        <v>111.5</v>
      </c>
      <c r="K7" s="14" t="n">
        <v>102.5</v>
      </c>
      <c r="L7" s="14" t="n">
        <v>214</v>
      </c>
      <c r="M7" s="18"/>
      <c r="N7" s="19" t="n">
        <v>71.3333333333333</v>
      </c>
      <c r="O7" s="14" t="n">
        <v>5</v>
      </c>
      <c r="P7" s="8"/>
    </row>
    <row r="8" customFormat="false" ht="25.95" hidden="false" customHeight="true" outlineLevel="0" collapsed="false">
      <c r="A8" s="14" t="n">
        <v>6</v>
      </c>
      <c r="B8" s="14" t="s">
        <v>33</v>
      </c>
      <c r="C8" s="8"/>
      <c r="D8" s="15"/>
      <c r="E8" s="16"/>
      <c r="F8" s="15"/>
      <c r="G8" s="15"/>
      <c r="H8" s="17"/>
      <c r="I8" s="13" t="s">
        <v>34</v>
      </c>
      <c r="J8" s="14" t="n">
        <v>101.4</v>
      </c>
      <c r="K8" s="14" t="n">
        <v>110.5</v>
      </c>
      <c r="L8" s="14" t="n">
        <v>211.9</v>
      </c>
      <c r="M8" s="18"/>
      <c r="N8" s="19" t="n">
        <v>70.6333333333333</v>
      </c>
      <c r="O8" s="14" t="n">
        <v>6</v>
      </c>
      <c r="P8" s="8"/>
    </row>
    <row r="9" customFormat="false" ht="25.95" hidden="false" customHeight="true" outlineLevel="0" collapsed="false">
      <c r="A9" s="14" t="n">
        <v>7</v>
      </c>
      <c r="B9" s="14" t="s">
        <v>35</v>
      </c>
      <c r="C9" s="8"/>
      <c r="D9" s="15"/>
      <c r="E9" s="16" t="s">
        <v>36</v>
      </c>
      <c r="F9" s="15" t="s">
        <v>37</v>
      </c>
      <c r="G9" s="10" t="s">
        <v>38</v>
      </c>
      <c r="H9" s="10" t="n">
        <v>1</v>
      </c>
      <c r="I9" s="18"/>
      <c r="J9" s="18"/>
      <c r="K9" s="18"/>
      <c r="L9" s="18"/>
      <c r="M9" s="18"/>
      <c r="N9" s="20"/>
      <c r="O9" s="8" t="s">
        <v>39</v>
      </c>
      <c r="P9" s="8"/>
    </row>
    <row r="10" customFormat="false" ht="25.95" hidden="false" customHeight="true" outlineLevel="0" collapsed="false">
      <c r="A10" s="14" t="n">
        <v>8</v>
      </c>
      <c r="B10" s="14" t="s">
        <v>40</v>
      </c>
      <c r="C10" s="8"/>
      <c r="D10" s="15"/>
      <c r="E10" s="16"/>
      <c r="F10" s="15"/>
      <c r="G10" s="10"/>
      <c r="H10" s="10"/>
      <c r="I10" s="18"/>
      <c r="J10" s="18"/>
      <c r="K10" s="18"/>
      <c r="L10" s="18"/>
      <c r="M10" s="18"/>
      <c r="N10" s="20"/>
      <c r="O10" s="8"/>
      <c r="P10" s="8"/>
    </row>
  </sheetData>
  <mergeCells count="13">
    <mergeCell ref="A1:P1"/>
    <mergeCell ref="C3:C10"/>
    <mergeCell ref="D3:D10"/>
    <mergeCell ref="E3:E8"/>
    <mergeCell ref="F3:F8"/>
    <mergeCell ref="G3:G8"/>
    <mergeCell ref="H3:H8"/>
    <mergeCell ref="P3:P10"/>
    <mergeCell ref="E9:E10"/>
    <mergeCell ref="F9:F10"/>
    <mergeCell ref="G9:G10"/>
    <mergeCell ref="H9:H10"/>
    <mergeCell ref="O9:O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:E14"/>
    </sheetView>
  </sheetViews>
  <sheetFormatPr defaultColWidth="7.9921875" defaultRowHeight="15.6" zeroHeight="false" outlineLevelRow="0" outlineLevelCol="0"/>
  <cols>
    <col collapsed="false" customWidth="true" hidden="false" outlineLevel="0" max="1" min="1" style="1" width="4.32"/>
    <col collapsed="false" customWidth="false" hidden="false" outlineLevel="0" max="2" min="2" style="1" width="7.99"/>
    <col collapsed="false" customWidth="true" hidden="false" outlineLevel="0" max="3" min="3" style="1" width="12.44"/>
    <col collapsed="false" customWidth="true" hidden="false" outlineLevel="0" max="4" min="4" style="1" width="9.44"/>
    <col collapsed="false" customWidth="true" hidden="false" outlineLevel="0" max="5" min="5" style="1" width="10.1"/>
    <col collapsed="false" customWidth="true" hidden="false" outlineLevel="0" max="6" min="6" style="21" width="9.44"/>
    <col collapsed="false" customWidth="true" hidden="false" outlineLevel="0" max="7" min="7" style="3" width="5.77"/>
    <col collapsed="false" customWidth="true" hidden="false" outlineLevel="0" max="8" min="8" style="3" width="5.1"/>
    <col collapsed="false" customWidth="true" hidden="false" outlineLevel="0" max="9" min="9" style="1" width="14.44"/>
    <col collapsed="false" customWidth="true" hidden="false" outlineLevel="0" max="10" min="10" style="1" width="7.88"/>
    <col collapsed="false" customWidth="false" hidden="false" outlineLevel="0" max="12" min="11" style="1" width="7.99"/>
    <col collapsed="false" customWidth="true" hidden="false" outlineLevel="0" max="13" min="13" style="1" width="5.44"/>
    <col collapsed="false" customWidth="true" hidden="false" outlineLevel="0" max="14" min="14" style="4" width="9.21"/>
    <col collapsed="false" customWidth="true" hidden="false" outlineLevel="0" max="15" min="15" style="1" width="5.21"/>
    <col collapsed="false" customWidth="true" hidden="false" outlineLevel="0" max="16" min="16" style="5" width="9.21"/>
    <col collapsed="false" customWidth="false" hidden="false" outlineLevel="0" max="257" min="17" style="1" width="7.99"/>
  </cols>
  <sheetData>
    <row r="1" s="7" customFormat="true" ht="34.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s="12" customFormat="true" ht="40.95" hidden="false" customHeight="tru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10" t="s">
        <v>7</v>
      </c>
      <c r="H2" s="10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11" t="s">
        <v>14</v>
      </c>
      <c r="O2" s="8" t="s">
        <v>15</v>
      </c>
      <c r="P2" s="8" t="s">
        <v>16</v>
      </c>
    </row>
    <row r="3" customFormat="false" ht="25.95" hidden="false" customHeight="true" outlineLevel="0" collapsed="false">
      <c r="A3" s="14" t="n">
        <v>1</v>
      </c>
      <c r="B3" s="16" t="s">
        <v>41</v>
      </c>
      <c r="C3" s="8" t="s">
        <v>42</v>
      </c>
      <c r="D3" s="22" t="s">
        <v>43</v>
      </c>
      <c r="E3" s="23" t="s">
        <v>44</v>
      </c>
      <c r="F3" s="15" t="s">
        <v>45</v>
      </c>
      <c r="G3" s="15" t="s">
        <v>46</v>
      </c>
      <c r="H3" s="17" t="n">
        <v>1</v>
      </c>
      <c r="I3" s="22" t="s">
        <v>47</v>
      </c>
      <c r="J3" s="24" t="n">
        <v>116.9</v>
      </c>
      <c r="K3" s="24" t="n">
        <v>111</v>
      </c>
      <c r="L3" s="24" t="n">
        <v>227.9</v>
      </c>
      <c r="M3" s="24"/>
      <c r="N3" s="25" t="n">
        <v>75.9666666666667</v>
      </c>
      <c r="O3" s="14" t="n">
        <v>1</v>
      </c>
      <c r="P3" s="8" t="s">
        <v>24</v>
      </c>
    </row>
    <row r="4" customFormat="false" ht="25.95" hidden="false" customHeight="true" outlineLevel="0" collapsed="false">
      <c r="A4" s="14" t="n">
        <v>2</v>
      </c>
      <c r="B4" s="16" t="s">
        <v>48</v>
      </c>
      <c r="C4" s="8"/>
      <c r="D4" s="22"/>
      <c r="E4" s="22"/>
      <c r="F4" s="15"/>
      <c r="G4" s="15"/>
      <c r="H4" s="17"/>
      <c r="I4" s="26" t="s">
        <v>49</v>
      </c>
      <c r="J4" s="24" t="n">
        <v>112.9</v>
      </c>
      <c r="K4" s="24" t="n">
        <v>108.5</v>
      </c>
      <c r="L4" s="24" t="n">
        <v>221.4</v>
      </c>
      <c r="M4" s="24"/>
      <c r="N4" s="25" t="n">
        <v>73.8</v>
      </c>
      <c r="O4" s="14" t="n">
        <v>2</v>
      </c>
      <c r="P4" s="8"/>
    </row>
    <row r="5" customFormat="false" ht="25.95" hidden="false" customHeight="true" outlineLevel="0" collapsed="false">
      <c r="A5" s="14" t="n">
        <v>3</v>
      </c>
      <c r="B5" s="14" t="s">
        <v>50</v>
      </c>
      <c r="C5" s="8"/>
      <c r="D5" s="22"/>
      <c r="E5" s="23"/>
      <c r="F5" s="15"/>
      <c r="G5" s="15"/>
      <c r="H5" s="17"/>
      <c r="I5" s="13" t="s">
        <v>51</v>
      </c>
      <c r="J5" s="14" t="n">
        <v>107.4</v>
      </c>
      <c r="K5" s="14" t="n">
        <v>112</v>
      </c>
      <c r="L5" s="27" t="n">
        <v>219.4</v>
      </c>
      <c r="M5" s="24"/>
      <c r="N5" s="25" t="n">
        <v>73.1333333333333</v>
      </c>
      <c r="O5" s="14" t="n">
        <v>4</v>
      </c>
      <c r="P5" s="8"/>
    </row>
    <row r="6" customFormat="false" ht="25.95" hidden="false" customHeight="true" outlineLevel="0" collapsed="false">
      <c r="A6" s="14" t="n">
        <v>4</v>
      </c>
      <c r="B6" s="16" t="s">
        <v>52</v>
      </c>
      <c r="C6" s="8"/>
      <c r="D6" s="22"/>
      <c r="E6" s="16" t="s">
        <v>53</v>
      </c>
      <c r="F6" s="15" t="s">
        <v>54</v>
      </c>
      <c r="G6" s="15" t="s">
        <v>46</v>
      </c>
      <c r="H6" s="17" t="n">
        <v>1</v>
      </c>
      <c r="I6" s="26" t="s">
        <v>55</v>
      </c>
      <c r="J6" s="24" t="n">
        <v>95.4</v>
      </c>
      <c r="K6" s="24" t="n">
        <v>87.5</v>
      </c>
      <c r="L6" s="24" t="n">
        <v>182.9</v>
      </c>
      <c r="M6" s="24"/>
      <c r="N6" s="25" t="n">
        <v>60.9666666666667</v>
      </c>
      <c r="O6" s="14" t="n">
        <v>1</v>
      </c>
      <c r="P6" s="8"/>
    </row>
    <row r="7" customFormat="false" ht="25.95" hidden="false" customHeight="true" outlineLevel="0" collapsed="false">
      <c r="A7" s="14" t="n">
        <v>5</v>
      </c>
      <c r="B7" s="16" t="s">
        <v>56</v>
      </c>
      <c r="C7" s="8"/>
      <c r="D7" s="22"/>
      <c r="E7" s="16"/>
      <c r="F7" s="15"/>
      <c r="G7" s="15"/>
      <c r="H7" s="17"/>
      <c r="I7" s="26" t="s">
        <v>57</v>
      </c>
      <c r="J7" s="24" t="n">
        <v>77.7</v>
      </c>
      <c r="K7" s="24" t="n">
        <v>102</v>
      </c>
      <c r="L7" s="24" t="n">
        <v>179.7</v>
      </c>
      <c r="M7" s="24"/>
      <c r="N7" s="25" t="n">
        <v>59.9</v>
      </c>
      <c r="O7" s="14" t="n">
        <v>3</v>
      </c>
      <c r="P7" s="8"/>
    </row>
    <row r="8" customFormat="false" ht="25.95" hidden="false" customHeight="true" outlineLevel="0" collapsed="false">
      <c r="A8" s="14" t="n">
        <v>6</v>
      </c>
      <c r="B8" s="28" t="s">
        <v>58</v>
      </c>
      <c r="C8" s="8"/>
      <c r="D8" s="22"/>
      <c r="E8" s="16"/>
      <c r="F8" s="15"/>
      <c r="G8" s="15"/>
      <c r="H8" s="17"/>
      <c r="I8" s="13" t="s">
        <v>59</v>
      </c>
      <c r="J8" s="14" t="n">
        <v>85</v>
      </c>
      <c r="K8" s="14" t="n">
        <v>91.5</v>
      </c>
      <c r="L8" s="14" t="n">
        <v>176.5</v>
      </c>
      <c r="M8" s="24"/>
      <c r="N8" s="25" t="n">
        <v>58.8333333333333</v>
      </c>
      <c r="O8" s="14" t="n">
        <v>4</v>
      </c>
      <c r="P8" s="8"/>
    </row>
    <row r="9" customFormat="false" ht="25.95" hidden="false" customHeight="true" outlineLevel="0" collapsed="false">
      <c r="A9" s="14" t="n">
        <v>7</v>
      </c>
      <c r="B9" s="16" t="s">
        <v>60</v>
      </c>
      <c r="C9" s="8"/>
      <c r="D9" s="22"/>
      <c r="E9" s="29" t="s">
        <v>61</v>
      </c>
      <c r="F9" s="15" t="s">
        <v>62</v>
      </c>
      <c r="G9" s="15" t="s">
        <v>46</v>
      </c>
      <c r="H9" s="17" t="n">
        <v>1</v>
      </c>
      <c r="I9" s="26" t="s">
        <v>63</v>
      </c>
      <c r="J9" s="24" t="n">
        <v>109</v>
      </c>
      <c r="K9" s="24" t="n">
        <v>107</v>
      </c>
      <c r="L9" s="24" t="n">
        <v>216</v>
      </c>
      <c r="M9" s="24"/>
      <c r="N9" s="25" t="n">
        <v>72</v>
      </c>
      <c r="O9" s="14" t="n">
        <v>1</v>
      </c>
      <c r="P9" s="8"/>
    </row>
    <row r="10" customFormat="false" ht="25.95" hidden="false" customHeight="true" outlineLevel="0" collapsed="false">
      <c r="A10" s="14" t="n">
        <v>8</v>
      </c>
      <c r="B10" s="16" t="s">
        <v>64</v>
      </c>
      <c r="C10" s="8"/>
      <c r="D10" s="22"/>
      <c r="E10" s="29"/>
      <c r="F10" s="15"/>
      <c r="G10" s="15"/>
      <c r="H10" s="17"/>
      <c r="I10" s="26" t="s">
        <v>65</v>
      </c>
      <c r="J10" s="24" t="n">
        <v>106.2</v>
      </c>
      <c r="K10" s="24" t="n">
        <v>102.5</v>
      </c>
      <c r="L10" s="24" t="n">
        <v>208.7</v>
      </c>
      <c r="M10" s="24"/>
      <c r="N10" s="25" t="n">
        <v>69.5666666666667</v>
      </c>
      <c r="O10" s="14" t="n">
        <v>2</v>
      </c>
      <c r="P10" s="8"/>
    </row>
    <row r="11" customFormat="false" ht="25.95" hidden="false" customHeight="true" outlineLevel="0" collapsed="false">
      <c r="A11" s="14" t="n">
        <v>9</v>
      </c>
      <c r="B11" s="16" t="s">
        <v>66</v>
      </c>
      <c r="C11" s="8"/>
      <c r="D11" s="22"/>
      <c r="E11" s="29"/>
      <c r="F11" s="15"/>
      <c r="G11" s="15"/>
      <c r="H11" s="17"/>
      <c r="I11" s="26" t="s">
        <v>67</v>
      </c>
      <c r="J11" s="24" t="n">
        <v>102.8</v>
      </c>
      <c r="K11" s="24" t="n">
        <v>100.5</v>
      </c>
      <c r="L11" s="24" t="n">
        <v>203.3</v>
      </c>
      <c r="M11" s="24"/>
      <c r="N11" s="25" t="n">
        <v>67.7666666666667</v>
      </c>
      <c r="O11" s="14" t="n">
        <v>3</v>
      </c>
      <c r="P11" s="8"/>
    </row>
    <row r="12" customFormat="false" ht="25.95" hidden="false" customHeight="true" outlineLevel="0" collapsed="false">
      <c r="A12" s="14" t="n">
        <v>10</v>
      </c>
      <c r="B12" s="30" t="s">
        <v>68</v>
      </c>
      <c r="C12" s="8"/>
      <c r="D12" s="22"/>
      <c r="E12" s="31" t="s">
        <v>69</v>
      </c>
      <c r="F12" s="15" t="s">
        <v>70</v>
      </c>
      <c r="G12" s="15" t="s">
        <v>46</v>
      </c>
      <c r="H12" s="17" t="n">
        <v>1</v>
      </c>
      <c r="I12" s="24" t="s">
        <v>71</v>
      </c>
      <c r="J12" s="30" t="n">
        <v>85.8</v>
      </c>
      <c r="K12" s="30" t="n">
        <v>108</v>
      </c>
      <c r="L12" s="30" t="n">
        <v>193.8</v>
      </c>
      <c r="M12" s="30"/>
      <c r="N12" s="25" t="n">
        <v>64.6</v>
      </c>
      <c r="O12" s="14" t="n">
        <v>1</v>
      </c>
      <c r="P12" s="8"/>
    </row>
    <row r="13" customFormat="false" ht="25.95" hidden="false" customHeight="true" outlineLevel="0" collapsed="false">
      <c r="A13" s="14" t="n">
        <v>11</v>
      </c>
      <c r="B13" s="30" t="s">
        <v>72</v>
      </c>
      <c r="C13" s="8"/>
      <c r="D13" s="22"/>
      <c r="E13" s="31"/>
      <c r="F13" s="15"/>
      <c r="G13" s="15"/>
      <c r="H13" s="17"/>
      <c r="I13" s="24" t="s">
        <v>73</v>
      </c>
      <c r="J13" s="30" t="n">
        <v>91.3</v>
      </c>
      <c r="K13" s="30" t="n">
        <v>94</v>
      </c>
      <c r="L13" s="30" t="n">
        <v>185.3</v>
      </c>
      <c r="M13" s="30"/>
      <c r="N13" s="25" t="n">
        <v>61.7666666666667</v>
      </c>
      <c r="O13" s="14" t="n">
        <v>2</v>
      </c>
      <c r="P13" s="8"/>
    </row>
    <row r="14" customFormat="false" ht="25.95" hidden="false" customHeight="true" outlineLevel="0" collapsed="false">
      <c r="A14" s="14" t="n">
        <v>12</v>
      </c>
      <c r="B14" s="30" t="s">
        <v>74</v>
      </c>
      <c r="C14" s="8"/>
      <c r="D14" s="22"/>
      <c r="E14" s="31"/>
      <c r="F14" s="15"/>
      <c r="G14" s="15"/>
      <c r="H14" s="17"/>
      <c r="I14" s="24" t="s">
        <v>75</v>
      </c>
      <c r="J14" s="30" t="n">
        <v>79.8</v>
      </c>
      <c r="K14" s="30" t="n">
        <v>102.5</v>
      </c>
      <c r="L14" s="30" t="n">
        <v>182.3</v>
      </c>
      <c r="M14" s="30"/>
      <c r="N14" s="25" t="n">
        <v>60.7666666666667</v>
      </c>
      <c r="O14" s="14" t="n">
        <v>3</v>
      </c>
      <c r="P14" s="8"/>
    </row>
  </sheetData>
  <mergeCells count="20">
    <mergeCell ref="A1:P1"/>
    <mergeCell ref="C3:C14"/>
    <mergeCell ref="D3:D14"/>
    <mergeCell ref="E3:E5"/>
    <mergeCell ref="F3:F5"/>
    <mergeCell ref="G3:G5"/>
    <mergeCell ref="H3:H5"/>
    <mergeCell ref="P3:P14"/>
    <mergeCell ref="E6:E8"/>
    <mergeCell ref="F6:F8"/>
    <mergeCell ref="G6:G8"/>
    <mergeCell ref="H6:H8"/>
    <mergeCell ref="E9:E11"/>
    <mergeCell ref="F9:F11"/>
    <mergeCell ref="G9:G11"/>
    <mergeCell ref="H9:H11"/>
    <mergeCell ref="E12:E14"/>
    <mergeCell ref="F12:F14"/>
    <mergeCell ref="G12:G14"/>
    <mergeCell ref="H12:H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7.9921875" defaultRowHeight="15.6" zeroHeight="false" outlineLevelRow="0" outlineLevelCol="0"/>
  <cols>
    <col collapsed="false" customWidth="true" hidden="false" outlineLevel="0" max="1" min="1" style="1" width="4.44"/>
    <col collapsed="false" customWidth="false" hidden="false" outlineLevel="0" max="2" min="2" style="1" width="7.99"/>
    <col collapsed="false" customWidth="true" hidden="false" outlineLevel="0" max="3" min="3" style="1" width="12.44"/>
    <col collapsed="false" customWidth="true" hidden="false" outlineLevel="0" max="4" min="4" style="32" width="9.44"/>
    <col collapsed="false" customWidth="true" hidden="false" outlineLevel="0" max="5" min="5" style="1" width="12.22"/>
    <col collapsed="false" customWidth="true" hidden="false" outlineLevel="0" max="6" min="6" style="1" width="9.33"/>
    <col collapsed="false" customWidth="true" hidden="false" outlineLevel="0" max="8" min="7" style="3" width="5.44"/>
    <col collapsed="false" customWidth="true" hidden="false" outlineLevel="0" max="9" min="9" style="1" width="13.88"/>
    <col collapsed="false" customWidth="false" hidden="false" outlineLevel="0" max="12" min="10" style="1" width="7.99"/>
    <col collapsed="false" customWidth="true" hidden="false" outlineLevel="0" max="13" min="13" style="1" width="5.44"/>
    <col collapsed="false" customWidth="true" hidden="false" outlineLevel="0" max="14" min="14" style="4" width="8.88"/>
    <col collapsed="false" customWidth="true" hidden="false" outlineLevel="0" max="15" min="15" style="1" width="5.21"/>
    <col collapsed="false" customWidth="true" hidden="false" outlineLevel="0" max="16" min="16" style="5" width="9.88"/>
    <col collapsed="false" customWidth="false" hidden="false" outlineLevel="0" max="257" min="17" style="1" width="7.99"/>
  </cols>
  <sheetData>
    <row r="1" s="7" customFormat="true" ht="34.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s="12" customFormat="true" ht="40.95" hidden="false" customHeight="true" outlineLevel="0" collapsed="false">
      <c r="A2" s="8" t="s">
        <v>1</v>
      </c>
      <c r="B2" s="9" t="s">
        <v>2</v>
      </c>
      <c r="C2" s="8" t="s">
        <v>3</v>
      </c>
      <c r="D2" s="33" t="s">
        <v>4</v>
      </c>
      <c r="E2" s="8" t="s">
        <v>5</v>
      </c>
      <c r="F2" s="8" t="s">
        <v>6</v>
      </c>
      <c r="G2" s="10" t="s">
        <v>7</v>
      </c>
      <c r="H2" s="10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11" t="s">
        <v>14</v>
      </c>
      <c r="O2" s="8" t="s">
        <v>15</v>
      </c>
      <c r="P2" s="8" t="s">
        <v>16</v>
      </c>
    </row>
    <row r="3" customFormat="false" ht="25.95" hidden="false" customHeight="true" outlineLevel="0" collapsed="false">
      <c r="A3" s="34" t="n">
        <v>1</v>
      </c>
      <c r="B3" s="8" t="s">
        <v>76</v>
      </c>
      <c r="C3" s="8" t="s">
        <v>77</v>
      </c>
      <c r="D3" s="15" t="s">
        <v>78</v>
      </c>
      <c r="E3" s="8" t="s">
        <v>79</v>
      </c>
      <c r="F3" s="35" t="s">
        <v>80</v>
      </c>
      <c r="G3" s="36" t="s">
        <v>46</v>
      </c>
      <c r="H3" s="17" t="n">
        <v>1</v>
      </c>
      <c r="I3" s="34" t="s">
        <v>81</v>
      </c>
      <c r="J3" s="8" t="n">
        <v>90</v>
      </c>
      <c r="K3" s="8" t="n">
        <v>84</v>
      </c>
      <c r="L3" s="8" t="n">
        <v>174</v>
      </c>
      <c r="M3" s="8"/>
      <c r="N3" s="37" t="n">
        <v>58</v>
      </c>
      <c r="O3" s="8" t="n">
        <v>1</v>
      </c>
      <c r="P3" s="8" t="s">
        <v>24</v>
      </c>
    </row>
    <row r="4" customFormat="false" ht="25.95" hidden="false" customHeight="true" outlineLevel="0" collapsed="false">
      <c r="A4" s="8" t="n">
        <v>2</v>
      </c>
      <c r="B4" s="8" t="s">
        <v>82</v>
      </c>
      <c r="C4" s="8"/>
      <c r="D4" s="15"/>
      <c r="E4" s="8"/>
      <c r="F4" s="35"/>
      <c r="G4" s="36"/>
      <c r="H4" s="17"/>
      <c r="I4" s="34" t="s">
        <v>83</v>
      </c>
      <c r="J4" s="8" t="n">
        <v>97</v>
      </c>
      <c r="K4" s="8" t="n">
        <v>76.5</v>
      </c>
      <c r="L4" s="8" t="n">
        <v>173.5</v>
      </c>
      <c r="M4" s="8"/>
      <c r="N4" s="37" t="n">
        <v>57.8333333333333</v>
      </c>
      <c r="O4" s="8" t="n">
        <v>2</v>
      </c>
      <c r="P4" s="8"/>
    </row>
    <row r="5" customFormat="false" ht="25.95" hidden="false" customHeight="true" outlineLevel="0" collapsed="false">
      <c r="A5" s="8" t="n">
        <v>3</v>
      </c>
      <c r="B5" s="8" t="s">
        <v>84</v>
      </c>
      <c r="C5" s="8"/>
      <c r="D5" s="15"/>
      <c r="E5" s="8"/>
      <c r="F5" s="35"/>
      <c r="G5" s="36"/>
      <c r="H5" s="17"/>
      <c r="I5" s="34" t="s">
        <v>85</v>
      </c>
      <c r="J5" s="8" t="n">
        <v>77</v>
      </c>
      <c r="K5" s="8" t="n">
        <v>92.5</v>
      </c>
      <c r="L5" s="8" t="n">
        <v>169.5</v>
      </c>
      <c r="M5" s="8"/>
      <c r="N5" s="37" t="n">
        <v>56.5</v>
      </c>
      <c r="O5" s="8" t="n">
        <v>3</v>
      </c>
      <c r="P5" s="8"/>
    </row>
    <row r="6" customFormat="false" ht="25.95" hidden="false" customHeight="true" outlineLevel="0" collapsed="false">
      <c r="A6" s="8" t="n">
        <v>4</v>
      </c>
      <c r="B6" s="8" t="s">
        <v>86</v>
      </c>
      <c r="C6" s="8"/>
      <c r="D6" s="15"/>
      <c r="E6" s="8" t="s">
        <v>87</v>
      </c>
      <c r="F6" s="35" t="s">
        <v>88</v>
      </c>
      <c r="G6" s="36" t="s">
        <v>46</v>
      </c>
      <c r="H6" s="17" t="n">
        <v>1</v>
      </c>
      <c r="I6" s="34" t="s">
        <v>89</v>
      </c>
      <c r="J6" s="8" t="n">
        <v>108</v>
      </c>
      <c r="K6" s="8" t="n">
        <v>111.5</v>
      </c>
      <c r="L6" s="8" t="n">
        <v>219.5</v>
      </c>
      <c r="M6" s="8"/>
      <c r="N6" s="37" t="n">
        <v>73.1666666666667</v>
      </c>
      <c r="O6" s="8" t="n">
        <v>1</v>
      </c>
      <c r="P6" s="8"/>
    </row>
    <row r="7" customFormat="false" ht="25.95" hidden="false" customHeight="true" outlineLevel="0" collapsed="false">
      <c r="A7" s="8" t="n">
        <v>5</v>
      </c>
      <c r="B7" s="8" t="s">
        <v>90</v>
      </c>
      <c r="C7" s="8"/>
      <c r="D7" s="15"/>
      <c r="E7" s="8"/>
      <c r="F7" s="35"/>
      <c r="G7" s="36"/>
      <c r="H7" s="17"/>
      <c r="I7" s="34" t="s">
        <v>91</v>
      </c>
      <c r="J7" s="8" t="n">
        <v>105.5</v>
      </c>
      <c r="K7" s="8" t="n">
        <v>111.5</v>
      </c>
      <c r="L7" s="8" t="n">
        <v>217</v>
      </c>
      <c r="M7" s="8"/>
      <c r="N7" s="37" t="n">
        <v>72.3333333333333</v>
      </c>
      <c r="O7" s="8" t="n">
        <v>2</v>
      </c>
      <c r="P7" s="8"/>
    </row>
    <row r="8" customFormat="false" ht="25.95" hidden="false" customHeight="true" outlineLevel="0" collapsed="false">
      <c r="A8" s="8" t="n">
        <v>6</v>
      </c>
      <c r="B8" s="8" t="s">
        <v>92</v>
      </c>
      <c r="C8" s="8"/>
      <c r="D8" s="15"/>
      <c r="E8" s="8"/>
      <c r="F8" s="35"/>
      <c r="G8" s="36"/>
      <c r="H8" s="17"/>
      <c r="I8" s="34" t="s">
        <v>93</v>
      </c>
      <c r="J8" s="8" t="n">
        <v>104</v>
      </c>
      <c r="K8" s="8" t="n">
        <v>105</v>
      </c>
      <c r="L8" s="8" t="n">
        <v>209</v>
      </c>
      <c r="M8" s="8"/>
      <c r="N8" s="37" t="n">
        <v>69.6666666666667</v>
      </c>
      <c r="O8" s="8" t="n">
        <v>3</v>
      </c>
      <c r="P8" s="8"/>
    </row>
    <row r="9" customFormat="false" ht="25.95" hidden="false" customHeight="true" outlineLevel="0" collapsed="false">
      <c r="A9" s="8" t="n">
        <v>7</v>
      </c>
      <c r="B9" s="8" t="s">
        <v>94</v>
      </c>
      <c r="C9" s="8"/>
      <c r="D9" s="15"/>
      <c r="E9" s="8" t="s">
        <v>95</v>
      </c>
      <c r="F9" s="35" t="s">
        <v>96</v>
      </c>
      <c r="G9" s="36" t="s">
        <v>46</v>
      </c>
      <c r="H9" s="17" t="n">
        <v>1</v>
      </c>
      <c r="I9" s="34" t="s">
        <v>97</v>
      </c>
      <c r="J9" s="8" t="n">
        <v>105.5</v>
      </c>
      <c r="K9" s="8" t="n">
        <v>99</v>
      </c>
      <c r="L9" s="8" t="n">
        <v>204.5</v>
      </c>
      <c r="M9" s="8"/>
      <c r="N9" s="37" t="n">
        <v>68.1666666666667</v>
      </c>
      <c r="O9" s="8" t="n">
        <v>1</v>
      </c>
      <c r="P9" s="8"/>
    </row>
    <row r="10" customFormat="false" ht="25.95" hidden="false" customHeight="true" outlineLevel="0" collapsed="false">
      <c r="A10" s="8" t="n">
        <v>8</v>
      </c>
      <c r="B10" s="8" t="s">
        <v>98</v>
      </c>
      <c r="C10" s="8"/>
      <c r="D10" s="15"/>
      <c r="E10" s="8"/>
      <c r="F10" s="35"/>
      <c r="G10" s="36"/>
      <c r="H10" s="17"/>
      <c r="I10" s="34" t="s">
        <v>99</v>
      </c>
      <c r="J10" s="8" t="n">
        <v>93</v>
      </c>
      <c r="K10" s="8" t="n">
        <v>99</v>
      </c>
      <c r="L10" s="8" t="n">
        <v>192</v>
      </c>
      <c r="M10" s="8"/>
      <c r="N10" s="37" t="n">
        <v>64</v>
      </c>
      <c r="O10" s="8" t="n">
        <v>2</v>
      </c>
      <c r="P10" s="8"/>
    </row>
    <row r="11" customFormat="false" ht="25.95" hidden="false" customHeight="true" outlineLevel="0" collapsed="false">
      <c r="A11" s="8" t="n">
        <v>9</v>
      </c>
      <c r="B11" s="8" t="s">
        <v>100</v>
      </c>
      <c r="C11" s="8"/>
      <c r="D11" s="15"/>
      <c r="E11" s="8"/>
      <c r="F11" s="35"/>
      <c r="G11" s="36"/>
      <c r="H11" s="17"/>
      <c r="I11" s="34" t="s">
        <v>101</v>
      </c>
      <c r="J11" s="8" t="n">
        <v>91</v>
      </c>
      <c r="K11" s="8" t="n">
        <v>98.5</v>
      </c>
      <c r="L11" s="8" t="n">
        <v>189.5</v>
      </c>
      <c r="M11" s="8"/>
      <c r="N11" s="37" t="n">
        <v>63.1666666666667</v>
      </c>
      <c r="O11" s="8" t="n">
        <v>3</v>
      </c>
      <c r="P11" s="8"/>
    </row>
    <row r="12" customFormat="false" ht="25.95" hidden="false" customHeight="true" outlineLevel="0" collapsed="false">
      <c r="A12" s="8" t="n">
        <v>10</v>
      </c>
      <c r="B12" s="8" t="s">
        <v>102</v>
      </c>
      <c r="C12" s="8"/>
      <c r="D12" s="15"/>
      <c r="E12" s="8" t="s">
        <v>103</v>
      </c>
      <c r="F12" s="35" t="s">
        <v>104</v>
      </c>
      <c r="G12" s="36" t="s">
        <v>46</v>
      </c>
      <c r="H12" s="17" t="n">
        <v>1</v>
      </c>
      <c r="I12" s="34" t="s">
        <v>105</v>
      </c>
      <c r="J12" s="8" t="n">
        <v>101.5</v>
      </c>
      <c r="K12" s="8" t="n">
        <v>101.5</v>
      </c>
      <c r="L12" s="8" t="n">
        <v>203</v>
      </c>
      <c r="M12" s="8"/>
      <c r="N12" s="37" t="n">
        <v>67.6666666666667</v>
      </c>
      <c r="O12" s="8" t="n">
        <v>1</v>
      </c>
      <c r="P12" s="8"/>
    </row>
    <row r="13" customFormat="false" ht="25.95" hidden="false" customHeight="true" outlineLevel="0" collapsed="false">
      <c r="A13" s="8" t="n">
        <v>11</v>
      </c>
      <c r="B13" s="8" t="s">
        <v>106</v>
      </c>
      <c r="C13" s="8"/>
      <c r="D13" s="15"/>
      <c r="E13" s="8"/>
      <c r="F13" s="35"/>
      <c r="G13" s="36"/>
      <c r="H13" s="17"/>
      <c r="I13" s="34" t="s">
        <v>107</v>
      </c>
      <c r="J13" s="8" t="n">
        <v>90</v>
      </c>
      <c r="K13" s="8" t="n">
        <v>95.5</v>
      </c>
      <c r="L13" s="8" t="n">
        <v>185.5</v>
      </c>
      <c r="M13" s="8"/>
      <c r="N13" s="37" t="n">
        <v>61.8333333333333</v>
      </c>
      <c r="O13" s="8" t="n">
        <v>2</v>
      </c>
      <c r="P13" s="8"/>
    </row>
    <row r="14" customFormat="false" ht="25.95" hidden="false" customHeight="true" outlineLevel="0" collapsed="false">
      <c r="A14" s="8" t="n">
        <v>12</v>
      </c>
      <c r="B14" s="8" t="s">
        <v>108</v>
      </c>
      <c r="C14" s="8"/>
      <c r="D14" s="15"/>
      <c r="E14" s="8"/>
      <c r="F14" s="35"/>
      <c r="G14" s="36"/>
      <c r="H14" s="17"/>
      <c r="I14" s="34" t="s">
        <v>109</v>
      </c>
      <c r="J14" s="8" t="n">
        <v>84</v>
      </c>
      <c r="K14" s="8" t="n">
        <v>95.5</v>
      </c>
      <c r="L14" s="8" t="n">
        <v>179.5</v>
      </c>
      <c r="M14" s="8"/>
      <c r="N14" s="37" t="n">
        <v>59.8333333333333</v>
      </c>
      <c r="O14" s="8" t="n">
        <v>3</v>
      </c>
      <c r="P14" s="8"/>
    </row>
    <row r="15" customFormat="false" ht="25.95" hidden="false" customHeight="true" outlineLevel="0" collapsed="false">
      <c r="A15" s="8" t="n">
        <v>13</v>
      </c>
      <c r="B15" s="8" t="s">
        <v>110</v>
      </c>
      <c r="C15" s="8" t="s">
        <v>111</v>
      </c>
      <c r="D15" s="15" t="s">
        <v>112</v>
      </c>
      <c r="E15" s="8" t="s">
        <v>113</v>
      </c>
      <c r="F15" s="35" t="s">
        <v>114</v>
      </c>
      <c r="G15" s="36" t="s">
        <v>46</v>
      </c>
      <c r="H15" s="17" t="n">
        <v>1</v>
      </c>
      <c r="I15" s="34" t="s">
        <v>115</v>
      </c>
      <c r="J15" s="8" t="n">
        <v>64</v>
      </c>
      <c r="K15" s="8" t="n">
        <v>95</v>
      </c>
      <c r="L15" s="8" t="n">
        <v>159</v>
      </c>
      <c r="M15" s="8"/>
      <c r="N15" s="37" t="n">
        <v>53</v>
      </c>
      <c r="O15" s="8" t="n">
        <v>1</v>
      </c>
      <c r="P15" s="8"/>
    </row>
    <row r="16" customFormat="false" ht="25.95" hidden="false" customHeight="true" outlineLevel="0" collapsed="false">
      <c r="A16" s="8" t="n">
        <v>14</v>
      </c>
      <c r="B16" s="8" t="s">
        <v>116</v>
      </c>
      <c r="C16" s="8"/>
      <c r="D16" s="15"/>
      <c r="E16" s="8"/>
      <c r="F16" s="35"/>
      <c r="G16" s="36"/>
      <c r="H16" s="17"/>
      <c r="I16" s="34" t="s">
        <v>117</v>
      </c>
      <c r="J16" s="8" t="n">
        <v>55.5</v>
      </c>
      <c r="K16" s="8" t="n">
        <v>101.5</v>
      </c>
      <c r="L16" s="8" t="n">
        <v>157</v>
      </c>
      <c r="M16" s="8"/>
      <c r="N16" s="37" t="n">
        <v>52.3333333333333</v>
      </c>
      <c r="O16" s="8" t="n">
        <v>2</v>
      </c>
      <c r="P16" s="8"/>
    </row>
    <row r="17" customFormat="false" ht="25.95" hidden="false" customHeight="true" outlineLevel="0" collapsed="false">
      <c r="A17" s="8" t="n">
        <v>15</v>
      </c>
      <c r="B17" s="8" t="s">
        <v>118</v>
      </c>
      <c r="C17" s="8"/>
      <c r="D17" s="15"/>
      <c r="E17" s="8"/>
      <c r="F17" s="35"/>
      <c r="G17" s="36"/>
      <c r="H17" s="17"/>
      <c r="I17" s="34" t="s">
        <v>119</v>
      </c>
      <c r="J17" s="8" t="n">
        <v>70.5</v>
      </c>
      <c r="K17" s="8" t="n">
        <v>83.5</v>
      </c>
      <c r="L17" s="8" t="n">
        <v>154</v>
      </c>
      <c r="M17" s="8"/>
      <c r="N17" s="37" t="n">
        <v>51.3333333333333</v>
      </c>
      <c r="O17" s="8" t="n">
        <v>3</v>
      </c>
      <c r="P17" s="8"/>
    </row>
  </sheetData>
  <mergeCells count="26">
    <mergeCell ref="A1:P1"/>
    <mergeCell ref="C3:C14"/>
    <mergeCell ref="D3:D14"/>
    <mergeCell ref="E3:E5"/>
    <mergeCell ref="F3:F5"/>
    <mergeCell ref="G3:G5"/>
    <mergeCell ref="H3:H5"/>
    <mergeCell ref="P3:P17"/>
    <mergeCell ref="E6:E8"/>
    <mergeCell ref="F6:F8"/>
    <mergeCell ref="G6:G8"/>
    <mergeCell ref="H6:H8"/>
    <mergeCell ref="E9:E11"/>
    <mergeCell ref="F9:F11"/>
    <mergeCell ref="G9:G11"/>
    <mergeCell ref="H9:H11"/>
    <mergeCell ref="E12:E14"/>
    <mergeCell ref="F12:F14"/>
    <mergeCell ref="G12:G14"/>
    <mergeCell ref="H12:H14"/>
    <mergeCell ref="C15:C17"/>
    <mergeCell ref="D15:D17"/>
    <mergeCell ref="E15:E17"/>
    <mergeCell ref="F15:F17"/>
    <mergeCell ref="G15:G17"/>
    <mergeCell ref="H15:H17"/>
  </mergeCells>
  <printOptions headings="false" gridLines="false" gridLinesSet="true" horizontalCentered="false" verticalCentered="false"/>
  <pageMargins left="0.747916666666667" right="0.470138888888889" top="0.670138888888889" bottom="0.7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M21" activeCellId="0" sqref="M21"/>
    </sheetView>
  </sheetViews>
  <sheetFormatPr defaultColWidth="7.9921875" defaultRowHeight="15.6" zeroHeight="false" outlineLevelRow="0" outlineLevelCol="0"/>
  <cols>
    <col collapsed="false" customWidth="true" hidden="false" outlineLevel="0" max="1" min="1" style="1" width="4.1"/>
    <col collapsed="false" customWidth="false" hidden="false" outlineLevel="0" max="2" min="2" style="1" width="7.99"/>
    <col collapsed="false" customWidth="true" hidden="false" outlineLevel="0" max="3" min="3" style="1" width="11.77"/>
    <col collapsed="false" customWidth="true" hidden="false" outlineLevel="0" max="4" min="4" style="1" width="9.21"/>
    <col collapsed="false" customWidth="true" hidden="false" outlineLevel="0" max="5" min="5" style="1" width="18.55"/>
    <col collapsed="false" customWidth="true" hidden="false" outlineLevel="0" max="6" min="6" style="1" width="9.33"/>
    <col collapsed="false" customWidth="true" hidden="false" outlineLevel="0" max="8" min="7" style="3" width="4.77"/>
    <col collapsed="false" customWidth="true" hidden="false" outlineLevel="0" max="9" min="9" style="1" width="13.44"/>
    <col collapsed="false" customWidth="false" hidden="false" outlineLevel="0" max="12" min="10" style="1" width="7.99"/>
    <col collapsed="false" customWidth="true" hidden="false" outlineLevel="0" max="13" min="13" style="1" width="5.44"/>
    <col collapsed="false" customWidth="true" hidden="false" outlineLevel="0" max="14" min="14" style="4" width="7.21"/>
    <col collapsed="false" customWidth="true" hidden="false" outlineLevel="0" max="15" min="15" style="1" width="5.21"/>
    <col collapsed="false" customWidth="true" hidden="false" outlineLevel="0" max="16" min="16" style="5" width="8.99"/>
    <col collapsed="false" customWidth="false" hidden="false" outlineLevel="0" max="257" min="17" style="1" width="7.99"/>
  </cols>
  <sheetData>
    <row r="1" s="7" customFormat="true" ht="34.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s="12" customFormat="true" ht="40.95" hidden="false" customHeight="tru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10" t="s">
        <v>7</v>
      </c>
      <c r="H2" s="10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11" t="s">
        <v>14</v>
      </c>
      <c r="O2" s="8" t="s">
        <v>15</v>
      </c>
      <c r="P2" s="8" t="s">
        <v>16</v>
      </c>
    </row>
    <row r="3" s="45" customFormat="true" ht="19.95" hidden="false" customHeight="true" outlineLevel="0" collapsed="false">
      <c r="A3" s="8" t="n">
        <v>1</v>
      </c>
      <c r="B3" s="31" t="s">
        <v>120</v>
      </c>
      <c r="C3" s="38" t="s">
        <v>121</v>
      </c>
      <c r="D3" s="39" t="s">
        <v>122</v>
      </c>
      <c r="E3" s="40" t="s">
        <v>123</v>
      </c>
      <c r="F3" s="22" t="s">
        <v>124</v>
      </c>
      <c r="G3" s="15" t="s">
        <v>46</v>
      </c>
      <c r="H3" s="17" t="n">
        <v>1</v>
      </c>
      <c r="I3" s="41" t="s">
        <v>125</v>
      </c>
      <c r="J3" s="42" t="n">
        <v>92</v>
      </c>
      <c r="K3" s="42" t="n">
        <v>108</v>
      </c>
      <c r="L3" s="43" t="n">
        <f aca="false">J3+K3</f>
        <v>200</v>
      </c>
      <c r="M3" s="8"/>
      <c r="N3" s="43" t="n">
        <f aca="false">L3/3</f>
        <v>66.6666666666667</v>
      </c>
      <c r="O3" s="44" t="n">
        <v>1</v>
      </c>
      <c r="P3" s="8" t="s">
        <v>126</v>
      </c>
    </row>
    <row r="4" s="45" customFormat="true" ht="19.95" hidden="false" customHeight="true" outlineLevel="0" collapsed="false">
      <c r="A4" s="8" t="n">
        <v>2</v>
      </c>
      <c r="B4" s="31" t="s">
        <v>127</v>
      </c>
      <c r="C4" s="38"/>
      <c r="D4" s="39"/>
      <c r="E4" s="40"/>
      <c r="F4" s="22"/>
      <c r="G4" s="15"/>
      <c r="H4" s="17"/>
      <c r="I4" s="41" t="s">
        <v>128</v>
      </c>
      <c r="J4" s="42" t="n">
        <v>93</v>
      </c>
      <c r="K4" s="42" t="n">
        <v>89.5</v>
      </c>
      <c r="L4" s="43" t="n">
        <f aca="false">J4+K4</f>
        <v>182.5</v>
      </c>
      <c r="M4" s="8"/>
      <c r="N4" s="43" t="n">
        <f aca="false">L4/3</f>
        <v>60.8333333333333</v>
      </c>
      <c r="O4" s="44" t="n">
        <v>2</v>
      </c>
      <c r="P4" s="8"/>
    </row>
    <row r="5" s="45" customFormat="true" ht="19.95" hidden="false" customHeight="true" outlineLevel="0" collapsed="false">
      <c r="A5" s="8" t="n">
        <v>3</v>
      </c>
      <c r="B5" s="31" t="s">
        <v>129</v>
      </c>
      <c r="C5" s="38"/>
      <c r="D5" s="39"/>
      <c r="E5" s="40"/>
      <c r="F5" s="22"/>
      <c r="G5" s="15"/>
      <c r="H5" s="17"/>
      <c r="I5" s="41" t="s">
        <v>130</v>
      </c>
      <c r="J5" s="42" t="n">
        <v>98.5</v>
      </c>
      <c r="K5" s="42" t="n">
        <v>83.5</v>
      </c>
      <c r="L5" s="43" t="n">
        <f aca="false">J5+K5</f>
        <v>182</v>
      </c>
      <c r="M5" s="8"/>
      <c r="N5" s="43" t="n">
        <f aca="false">L5/3</f>
        <v>60.6666666666667</v>
      </c>
      <c r="O5" s="44" t="n">
        <v>3</v>
      </c>
      <c r="P5" s="8"/>
    </row>
    <row r="6" s="45" customFormat="true" ht="19.95" hidden="false" customHeight="true" outlineLevel="0" collapsed="false">
      <c r="A6" s="8" t="n">
        <v>4</v>
      </c>
      <c r="B6" s="8" t="s">
        <v>131</v>
      </c>
      <c r="C6" s="38"/>
      <c r="D6" s="39"/>
      <c r="E6" s="46" t="s">
        <v>132</v>
      </c>
      <c r="F6" s="15" t="s">
        <v>133</v>
      </c>
      <c r="G6" s="15" t="s">
        <v>46</v>
      </c>
      <c r="H6" s="17" t="n">
        <v>5</v>
      </c>
      <c r="I6" s="41" t="s">
        <v>134</v>
      </c>
      <c r="J6" s="42" t="n">
        <v>111.6</v>
      </c>
      <c r="K6" s="42" t="n">
        <v>104.5</v>
      </c>
      <c r="L6" s="43" t="n">
        <f aca="false">J6+K6</f>
        <v>216.1</v>
      </c>
      <c r="M6" s="8"/>
      <c r="N6" s="43" t="n">
        <f aca="false">L6/3</f>
        <v>72.0333333333333</v>
      </c>
      <c r="O6" s="44" t="n">
        <v>1</v>
      </c>
      <c r="P6" s="8" t="s">
        <v>135</v>
      </c>
    </row>
    <row r="7" s="45" customFormat="true" ht="19.95" hidden="false" customHeight="true" outlineLevel="0" collapsed="false">
      <c r="A7" s="8" t="n">
        <v>5</v>
      </c>
      <c r="B7" s="8" t="s">
        <v>136</v>
      </c>
      <c r="C7" s="38"/>
      <c r="D7" s="39"/>
      <c r="E7" s="46"/>
      <c r="F7" s="15"/>
      <c r="G7" s="15"/>
      <c r="H7" s="17"/>
      <c r="I7" s="41" t="s">
        <v>137</v>
      </c>
      <c r="J7" s="47" t="n">
        <v>106.9</v>
      </c>
      <c r="K7" s="47" t="n">
        <v>106.5</v>
      </c>
      <c r="L7" s="43" t="n">
        <f aca="false">J7+K7</f>
        <v>213.4</v>
      </c>
      <c r="M7" s="8"/>
      <c r="N7" s="43" t="n">
        <f aca="false">L7/3</f>
        <v>71.1333333333333</v>
      </c>
      <c r="O7" s="44" t="n">
        <v>2</v>
      </c>
      <c r="P7" s="8"/>
    </row>
    <row r="8" s="45" customFormat="true" ht="19.95" hidden="false" customHeight="true" outlineLevel="0" collapsed="false">
      <c r="A8" s="8" t="n">
        <v>6</v>
      </c>
      <c r="B8" s="8" t="s">
        <v>138</v>
      </c>
      <c r="C8" s="38"/>
      <c r="D8" s="39"/>
      <c r="E8" s="46"/>
      <c r="F8" s="15"/>
      <c r="G8" s="15"/>
      <c r="H8" s="17"/>
      <c r="I8" s="41" t="s">
        <v>139</v>
      </c>
      <c r="J8" s="47" t="n">
        <v>103</v>
      </c>
      <c r="K8" s="47" t="n">
        <v>103.5</v>
      </c>
      <c r="L8" s="43" t="n">
        <f aca="false">J8+K8</f>
        <v>206.5</v>
      </c>
      <c r="M8" s="8"/>
      <c r="N8" s="43" t="n">
        <f aca="false">L8/3</f>
        <v>68.8333333333333</v>
      </c>
      <c r="O8" s="44" t="n">
        <v>3</v>
      </c>
      <c r="P8" s="8"/>
    </row>
    <row r="9" s="45" customFormat="true" ht="19.95" hidden="false" customHeight="true" outlineLevel="0" collapsed="false">
      <c r="A9" s="8" t="n">
        <v>7</v>
      </c>
      <c r="B9" s="8" t="s">
        <v>140</v>
      </c>
      <c r="C9" s="38"/>
      <c r="D9" s="39"/>
      <c r="E9" s="46"/>
      <c r="F9" s="15"/>
      <c r="G9" s="15"/>
      <c r="H9" s="17"/>
      <c r="I9" s="41" t="s">
        <v>141</v>
      </c>
      <c r="J9" s="47" t="n">
        <v>113.5</v>
      </c>
      <c r="K9" s="47" t="n">
        <v>93</v>
      </c>
      <c r="L9" s="43" t="n">
        <f aca="false">J9+K9</f>
        <v>206.5</v>
      </c>
      <c r="M9" s="8"/>
      <c r="N9" s="43" t="n">
        <f aca="false">L9/3</f>
        <v>68.8333333333333</v>
      </c>
      <c r="O9" s="44" t="n">
        <v>4</v>
      </c>
      <c r="P9" s="8"/>
    </row>
    <row r="10" s="45" customFormat="true" ht="19.95" hidden="false" customHeight="true" outlineLevel="0" collapsed="false">
      <c r="A10" s="8" t="n">
        <v>8</v>
      </c>
      <c r="B10" s="8" t="s">
        <v>142</v>
      </c>
      <c r="C10" s="38"/>
      <c r="D10" s="39"/>
      <c r="E10" s="46"/>
      <c r="F10" s="15"/>
      <c r="G10" s="15"/>
      <c r="H10" s="17"/>
      <c r="I10" s="41" t="s">
        <v>143</v>
      </c>
      <c r="J10" s="47" t="n">
        <v>100.1</v>
      </c>
      <c r="K10" s="47" t="n">
        <v>103</v>
      </c>
      <c r="L10" s="43" t="n">
        <f aca="false">J10+K10</f>
        <v>203.1</v>
      </c>
      <c r="M10" s="8"/>
      <c r="N10" s="43" t="n">
        <f aca="false">L10/3</f>
        <v>67.7</v>
      </c>
      <c r="O10" s="44" t="n">
        <v>5</v>
      </c>
      <c r="P10" s="8"/>
    </row>
    <row r="11" s="45" customFormat="true" ht="19.95" hidden="false" customHeight="true" outlineLevel="0" collapsed="false">
      <c r="A11" s="8" t="n">
        <v>9</v>
      </c>
      <c r="B11" s="8" t="s">
        <v>144</v>
      </c>
      <c r="C11" s="38"/>
      <c r="D11" s="39"/>
      <c r="E11" s="46"/>
      <c r="F11" s="15"/>
      <c r="G11" s="15"/>
      <c r="H11" s="17"/>
      <c r="I11" s="41" t="s">
        <v>145</v>
      </c>
      <c r="J11" s="47" t="n">
        <v>109.4</v>
      </c>
      <c r="K11" s="47" t="n">
        <v>89.5</v>
      </c>
      <c r="L11" s="43" t="n">
        <f aca="false">J11+K11</f>
        <v>198.9</v>
      </c>
      <c r="M11" s="8"/>
      <c r="N11" s="43" t="n">
        <f aca="false">L11/3</f>
        <v>66.3</v>
      </c>
      <c r="O11" s="44" t="n">
        <v>6</v>
      </c>
      <c r="P11" s="8"/>
    </row>
    <row r="12" s="45" customFormat="true" ht="19.95" hidden="false" customHeight="true" outlineLevel="0" collapsed="false">
      <c r="A12" s="8" t="n">
        <v>10</v>
      </c>
      <c r="B12" s="8" t="s">
        <v>146</v>
      </c>
      <c r="C12" s="38"/>
      <c r="D12" s="39"/>
      <c r="E12" s="46"/>
      <c r="F12" s="15"/>
      <c r="G12" s="15"/>
      <c r="H12" s="17"/>
      <c r="I12" s="41" t="s">
        <v>147</v>
      </c>
      <c r="J12" s="47" t="n">
        <v>92.9</v>
      </c>
      <c r="K12" s="47" t="n">
        <v>105.5</v>
      </c>
      <c r="L12" s="43" t="n">
        <f aca="false">J12+K12</f>
        <v>198.4</v>
      </c>
      <c r="M12" s="8"/>
      <c r="N12" s="43" t="n">
        <f aca="false">L12/3</f>
        <v>66.1333333333333</v>
      </c>
      <c r="O12" s="44" t="n">
        <v>7</v>
      </c>
      <c r="P12" s="8"/>
    </row>
    <row r="13" s="45" customFormat="true" ht="19.95" hidden="false" customHeight="true" outlineLevel="0" collapsed="false">
      <c r="A13" s="8" t="n">
        <v>11</v>
      </c>
      <c r="B13" s="8" t="s">
        <v>148</v>
      </c>
      <c r="C13" s="38"/>
      <c r="D13" s="39"/>
      <c r="E13" s="46"/>
      <c r="F13" s="15"/>
      <c r="G13" s="15"/>
      <c r="H13" s="17"/>
      <c r="I13" s="41" t="s">
        <v>149</v>
      </c>
      <c r="J13" s="47" t="n">
        <v>109.5</v>
      </c>
      <c r="K13" s="47" t="n">
        <v>88.5</v>
      </c>
      <c r="L13" s="43" t="n">
        <f aca="false">J13+K13</f>
        <v>198</v>
      </c>
      <c r="M13" s="8"/>
      <c r="N13" s="43" t="n">
        <f aca="false">L13/3</f>
        <v>66</v>
      </c>
      <c r="O13" s="44" t="n">
        <v>8</v>
      </c>
      <c r="P13" s="8"/>
    </row>
    <row r="14" s="45" customFormat="true" ht="19.95" hidden="false" customHeight="true" outlineLevel="0" collapsed="false">
      <c r="A14" s="8" t="n">
        <v>12</v>
      </c>
      <c r="B14" s="8" t="s">
        <v>150</v>
      </c>
      <c r="C14" s="38"/>
      <c r="D14" s="39"/>
      <c r="E14" s="46"/>
      <c r="F14" s="15"/>
      <c r="G14" s="15"/>
      <c r="H14" s="17"/>
      <c r="I14" s="41" t="s">
        <v>151</v>
      </c>
      <c r="J14" s="47" t="n">
        <v>96.8</v>
      </c>
      <c r="K14" s="47" t="n">
        <v>100</v>
      </c>
      <c r="L14" s="43" t="n">
        <f aca="false">J14+K14</f>
        <v>196.8</v>
      </c>
      <c r="M14" s="8"/>
      <c r="N14" s="43" t="n">
        <f aca="false">L14/3</f>
        <v>65.6</v>
      </c>
      <c r="O14" s="44" t="n">
        <v>9</v>
      </c>
      <c r="P14" s="8"/>
    </row>
    <row r="15" s="45" customFormat="true" ht="19.95" hidden="false" customHeight="true" outlineLevel="0" collapsed="false">
      <c r="A15" s="8" t="n">
        <v>13</v>
      </c>
      <c r="B15" s="8" t="s">
        <v>152</v>
      </c>
      <c r="C15" s="38"/>
      <c r="D15" s="39"/>
      <c r="E15" s="46"/>
      <c r="F15" s="15"/>
      <c r="G15" s="15"/>
      <c r="H15" s="17"/>
      <c r="I15" s="41" t="s">
        <v>153</v>
      </c>
      <c r="J15" s="47" t="n">
        <v>98.9</v>
      </c>
      <c r="K15" s="47" t="n">
        <v>97</v>
      </c>
      <c r="L15" s="43" t="n">
        <f aca="false">J15+K15</f>
        <v>195.9</v>
      </c>
      <c r="M15" s="8"/>
      <c r="N15" s="43" t="n">
        <f aca="false">L15/3</f>
        <v>65.3</v>
      </c>
      <c r="O15" s="44" t="n">
        <v>10</v>
      </c>
      <c r="P15" s="8"/>
    </row>
    <row r="16" s="45" customFormat="true" ht="19.95" hidden="false" customHeight="true" outlineLevel="0" collapsed="false">
      <c r="A16" s="8" t="n">
        <v>14</v>
      </c>
      <c r="B16" s="8" t="s">
        <v>154</v>
      </c>
      <c r="C16" s="38"/>
      <c r="D16" s="39"/>
      <c r="E16" s="46"/>
      <c r="F16" s="15"/>
      <c r="G16" s="15"/>
      <c r="H16" s="17"/>
      <c r="I16" s="41" t="s">
        <v>155</v>
      </c>
      <c r="J16" s="47" t="n">
        <v>91.8</v>
      </c>
      <c r="K16" s="47" t="n">
        <v>99</v>
      </c>
      <c r="L16" s="43" t="n">
        <f aca="false">J16+K16</f>
        <v>190.8</v>
      </c>
      <c r="M16" s="8"/>
      <c r="N16" s="43" t="n">
        <f aca="false">L16/3</f>
        <v>63.6</v>
      </c>
      <c r="O16" s="44" t="n">
        <v>11</v>
      </c>
      <c r="P16" s="8"/>
    </row>
    <row r="17" s="45" customFormat="true" ht="19.95" hidden="false" customHeight="true" outlineLevel="0" collapsed="false">
      <c r="A17" s="8" t="n">
        <v>15</v>
      </c>
      <c r="B17" s="8" t="s">
        <v>156</v>
      </c>
      <c r="C17" s="38"/>
      <c r="D17" s="39"/>
      <c r="E17" s="46"/>
      <c r="F17" s="15"/>
      <c r="G17" s="15"/>
      <c r="H17" s="17"/>
      <c r="I17" s="41" t="s">
        <v>157</v>
      </c>
      <c r="J17" s="47" t="n">
        <v>97</v>
      </c>
      <c r="K17" s="47" t="n">
        <v>93.5</v>
      </c>
      <c r="L17" s="43" t="n">
        <f aca="false">J17+K17</f>
        <v>190.5</v>
      </c>
      <c r="M17" s="8"/>
      <c r="N17" s="43" t="n">
        <f aca="false">L17/3</f>
        <v>63.5</v>
      </c>
      <c r="O17" s="44" t="n">
        <v>12</v>
      </c>
      <c r="P17" s="8"/>
    </row>
    <row r="18" s="45" customFormat="true" ht="19.95" hidden="false" customHeight="true" outlineLevel="0" collapsed="false">
      <c r="A18" s="8" t="n">
        <v>16</v>
      </c>
      <c r="B18" s="8" t="s">
        <v>158</v>
      </c>
      <c r="C18" s="38"/>
      <c r="D18" s="39"/>
      <c r="E18" s="46"/>
      <c r="F18" s="15"/>
      <c r="G18" s="15"/>
      <c r="H18" s="17"/>
      <c r="I18" s="41" t="s">
        <v>159</v>
      </c>
      <c r="J18" s="47" t="n">
        <v>92.5</v>
      </c>
      <c r="K18" s="47" t="n">
        <v>98</v>
      </c>
      <c r="L18" s="43" t="n">
        <f aca="false">J18+K18</f>
        <v>190.5</v>
      </c>
      <c r="M18" s="8"/>
      <c r="N18" s="43" t="n">
        <f aca="false">L18/3</f>
        <v>63.5</v>
      </c>
      <c r="O18" s="44" t="n">
        <v>13</v>
      </c>
      <c r="P18" s="8"/>
    </row>
    <row r="19" s="45" customFormat="true" ht="19.95" hidden="false" customHeight="true" outlineLevel="0" collapsed="false">
      <c r="A19" s="8" t="n">
        <v>17</v>
      </c>
      <c r="B19" s="8" t="s">
        <v>160</v>
      </c>
      <c r="C19" s="38"/>
      <c r="D19" s="39"/>
      <c r="E19" s="46"/>
      <c r="F19" s="15"/>
      <c r="G19" s="15"/>
      <c r="H19" s="17"/>
      <c r="I19" s="41" t="s">
        <v>161</v>
      </c>
      <c r="J19" s="47" t="n">
        <v>94</v>
      </c>
      <c r="K19" s="47" t="n">
        <v>95</v>
      </c>
      <c r="L19" s="43" t="n">
        <f aca="false">J19+K19</f>
        <v>189</v>
      </c>
      <c r="M19" s="8"/>
      <c r="N19" s="43" t="n">
        <f aca="false">L19/3</f>
        <v>63</v>
      </c>
      <c r="O19" s="44" t="n">
        <v>14</v>
      </c>
      <c r="P19" s="8"/>
    </row>
    <row r="20" s="45" customFormat="true" ht="19.95" hidden="false" customHeight="true" outlineLevel="0" collapsed="false">
      <c r="A20" s="8" t="n">
        <v>18</v>
      </c>
      <c r="B20" s="8" t="s">
        <v>162</v>
      </c>
      <c r="C20" s="38"/>
      <c r="D20" s="39"/>
      <c r="E20" s="46"/>
      <c r="F20" s="15"/>
      <c r="G20" s="15"/>
      <c r="H20" s="17"/>
      <c r="I20" s="41" t="s">
        <v>163</v>
      </c>
      <c r="J20" s="47" t="n">
        <v>91.4</v>
      </c>
      <c r="K20" s="47" t="n">
        <v>96.5</v>
      </c>
      <c r="L20" s="43" t="n">
        <f aca="false">J20+K20</f>
        <v>187.9</v>
      </c>
      <c r="M20" s="8"/>
      <c r="N20" s="43" t="n">
        <f aca="false">L20/3</f>
        <v>62.6333333333333</v>
      </c>
      <c r="O20" s="44" t="n">
        <v>15</v>
      </c>
      <c r="P20" s="8"/>
    </row>
    <row r="21" s="45" customFormat="true" ht="48" hidden="false" customHeight="true" outlineLevel="0" collapsed="false">
      <c r="A21" s="8" t="n">
        <v>19</v>
      </c>
      <c r="B21" s="8" t="s">
        <v>164</v>
      </c>
      <c r="C21" s="38"/>
      <c r="D21" s="39"/>
      <c r="E21" s="48" t="s">
        <v>165</v>
      </c>
      <c r="F21" s="22" t="s">
        <v>166</v>
      </c>
      <c r="G21" s="15" t="s">
        <v>46</v>
      </c>
      <c r="H21" s="10" t="n">
        <v>3</v>
      </c>
      <c r="I21" s="8"/>
      <c r="J21" s="8"/>
      <c r="K21" s="8"/>
      <c r="L21" s="8"/>
      <c r="M21" s="8"/>
      <c r="N21" s="43"/>
      <c r="O21" s="49" t="s">
        <v>167</v>
      </c>
      <c r="P21" s="8" t="s">
        <v>168</v>
      </c>
    </row>
    <row r="22" s="45" customFormat="true" ht="48" hidden="false" customHeight="true" outlineLevel="0" collapsed="false">
      <c r="A22" s="8" t="n">
        <v>20</v>
      </c>
      <c r="B22" s="8" t="s">
        <v>169</v>
      </c>
      <c r="C22" s="38"/>
      <c r="D22" s="39"/>
      <c r="E22" s="48"/>
      <c r="F22" s="22"/>
      <c r="G22" s="15"/>
      <c r="H22" s="10"/>
      <c r="I22" s="8"/>
      <c r="J22" s="8"/>
      <c r="K22" s="8"/>
      <c r="L22" s="8"/>
      <c r="M22" s="8"/>
      <c r="N22" s="43"/>
      <c r="O22" s="49"/>
      <c r="P22" s="8"/>
    </row>
    <row r="23" s="45" customFormat="true" ht="19.95" hidden="false" customHeight="true" outlineLevel="0" collapsed="false">
      <c r="A23" s="8" t="n">
        <v>21</v>
      </c>
      <c r="B23" s="31" t="s">
        <v>170</v>
      </c>
      <c r="C23" s="38"/>
      <c r="D23" s="39"/>
      <c r="E23" s="46" t="s">
        <v>171</v>
      </c>
      <c r="F23" s="15" t="s">
        <v>172</v>
      </c>
      <c r="G23" s="15" t="s">
        <v>46</v>
      </c>
      <c r="H23" s="17" t="n">
        <v>3</v>
      </c>
      <c r="I23" s="41" t="s">
        <v>173</v>
      </c>
      <c r="J23" s="42" t="n">
        <v>116.4</v>
      </c>
      <c r="K23" s="42" t="n">
        <v>106</v>
      </c>
      <c r="L23" s="43" t="n">
        <f aca="false">J23+K23</f>
        <v>222.4</v>
      </c>
      <c r="M23" s="8"/>
      <c r="N23" s="43" t="n">
        <f aca="false">L23/3</f>
        <v>74.1333333333333</v>
      </c>
      <c r="O23" s="44" t="n">
        <v>1</v>
      </c>
      <c r="P23" s="8"/>
    </row>
    <row r="24" s="45" customFormat="true" ht="19.95" hidden="false" customHeight="true" outlineLevel="0" collapsed="false">
      <c r="A24" s="8" t="n">
        <v>22</v>
      </c>
      <c r="B24" s="31" t="s">
        <v>174</v>
      </c>
      <c r="C24" s="38"/>
      <c r="D24" s="39"/>
      <c r="E24" s="46"/>
      <c r="F24" s="15"/>
      <c r="G24" s="15"/>
      <c r="H24" s="17"/>
      <c r="I24" s="41" t="s">
        <v>175</v>
      </c>
      <c r="J24" s="42" t="n">
        <v>113.7</v>
      </c>
      <c r="K24" s="42" t="n">
        <v>102.5</v>
      </c>
      <c r="L24" s="43" t="n">
        <f aca="false">J24+K24</f>
        <v>216.2</v>
      </c>
      <c r="M24" s="8"/>
      <c r="N24" s="43" t="n">
        <f aca="false">L24/3</f>
        <v>72.0666666666667</v>
      </c>
      <c r="O24" s="44" t="n">
        <v>3</v>
      </c>
      <c r="P24" s="8"/>
    </row>
    <row r="25" s="45" customFormat="true" ht="19.95" hidden="false" customHeight="true" outlineLevel="0" collapsed="false">
      <c r="A25" s="8" t="n">
        <v>23</v>
      </c>
      <c r="B25" s="31" t="s">
        <v>176</v>
      </c>
      <c r="C25" s="38"/>
      <c r="D25" s="39"/>
      <c r="E25" s="46"/>
      <c r="F25" s="15"/>
      <c r="G25" s="15"/>
      <c r="H25" s="17"/>
      <c r="I25" s="41" t="s">
        <v>177</v>
      </c>
      <c r="J25" s="42" t="n">
        <v>107.1</v>
      </c>
      <c r="K25" s="42" t="n">
        <v>108</v>
      </c>
      <c r="L25" s="43" t="n">
        <f aca="false">J25+K25</f>
        <v>215.1</v>
      </c>
      <c r="M25" s="8"/>
      <c r="N25" s="43" t="n">
        <f aca="false">L25/3</f>
        <v>71.7</v>
      </c>
      <c r="O25" s="44" t="n">
        <v>4</v>
      </c>
      <c r="P25" s="8"/>
    </row>
    <row r="26" s="45" customFormat="true" ht="19.95" hidden="false" customHeight="true" outlineLevel="0" collapsed="false">
      <c r="A26" s="8" t="n">
        <v>24</v>
      </c>
      <c r="B26" s="31" t="s">
        <v>178</v>
      </c>
      <c r="C26" s="38"/>
      <c r="D26" s="39"/>
      <c r="E26" s="46"/>
      <c r="F26" s="15"/>
      <c r="G26" s="15"/>
      <c r="H26" s="17"/>
      <c r="I26" s="41" t="s">
        <v>179</v>
      </c>
      <c r="J26" s="42" t="n">
        <v>109.6</v>
      </c>
      <c r="K26" s="42" t="n">
        <v>102</v>
      </c>
      <c r="L26" s="43" t="n">
        <f aca="false">J26+K26</f>
        <v>211.6</v>
      </c>
      <c r="M26" s="8"/>
      <c r="N26" s="43" t="n">
        <f aca="false">L26/3</f>
        <v>70.5333333333333</v>
      </c>
      <c r="O26" s="44" t="n">
        <v>5</v>
      </c>
      <c r="P26" s="8"/>
    </row>
    <row r="27" s="45" customFormat="true" ht="19.95" hidden="false" customHeight="true" outlineLevel="0" collapsed="false">
      <c r="A27" s="8" t="n">
        <v>25</v>
      </c>
      <c r="B27" s="31" t="s">
        <v>180</v>
      </c>
      <c r="C27" s="38"/>
      <c r="D27" s="39"/>
      <c r="E27" s="46"/>
      <c r="F27" s="15"/>
      <c r="G27" s="15"/>
      <c r="H27" s="17"/>
      <c r="I27" s="41" t="s">
        <v>181</v>
      </c>
      <c r="J27" s="42" t="n">
        <v>98.3</v>
      </c>
      <c r="K27" s="42" t="n">
        <v>94.5</v>
      </c>
      <c r="L27" s="43" t="n">
        <f aca="false">J27+K27</f>
        <v>192.8</v>
      </c>
      <c r="M27" s="8" t="n">
        <v>5</v>
      </c>
      <c r="N27" s="43" t="n">
        <f aca="false">L27/3+M27</f>
        <v>69.2666666666667</v>
      </c>
      <c r="O27" s="44" t="n">
        <v>6</v>
      </c>
      <c r="P27" s="8"/>
    </row>
    <row r="28" s="45" customFormat="true" ht="19.95" hidden="false" customHeight="true" outlineLevel="0" collapsed="false">
      <c r="A28" s="8" t="n">
        <v>26</v>
      </c>
      <c r="B28" s="31" t="s">
        <v>182</v>
      </c>
      <c r="C28" s="38"/>
      <c r="D28" s="39"/>
      <c r="E28" s="46"/>
      <c r="F28" s="15"/>
      <c r="G28" s="15"/>
      <c r="H28" s="17"/>
      <c r="I28" s="41" t="s">
        <v>183</v>
      </c>
      <c r="J28" s="42" t="n">
        <v>104.6</v>
      </c>
      <c r="K28" s="42" t="n">
        <v>102</v>
      </c>
      <c r="L28" s="43" t="n">
        <f aca="false">J28+K28</f>
        <v>206.6</v>
      </c>
      <c r="M28" s="8"/>
      <c r="N28" s="43" t="n">
        <f aca="false">L28/3</f>
        <v>68.8666666666667</v>
      </c>
      <c r="O28" s="44" t="n">
        <v>7</v>
      </c>
      <c r="P28" s="8"/>
    </row>
    <row r="29" s="45" customFormat="true" ht="19.95" hidden="false" customHeight="true" outlineLevel="0" collapsed="false">
      <c r="A29" s="8" t="n">
        <v>27</v>
      </c>
      <c r="B29" s="31" t="s">
        <v>184</v>
      </c>
      <c r="C29" s="38"/>
      <c r="D29" s="39"/>
      <c r="E29" s="46"/>
      <c r="F29" s="15"/>
      <c r="G29" s="15"/>
      <c r="H29" s="17"/>
      <c r="I29" s="41" t="s">
        <v>185</v>
      </c>
      <c r="J29" s="42" t="n">
        <v>103.4</v>
      </c>
      <c r="K29" s="42" t="n">
        <v>101.5</v>
      </c>
      <c r="L29" s="43" t="n">
        <f aca="false">J29+K29</f>
        <v>204.9</v>
      </c>
      <c r="M29" s="8"/>
      <c r="N29" s="43" t="n">
        <f aca="false">L29/3</f>
        <v>68.3</v>
      </c>
      <c r="O29" s="44" t="n">
        <v>8</v>
      </c>
      <c r="P29" s="8"/>
    </row>
    <row r="30" s="45" customFormat="true" ht="19.95" hidden="false" customHeight="true" outlineLevel="0" collapsed="false">
      <c r="A30" s="8" t="n">
        <v>28</v>
      </c>
      <c r="B30" s="31" t="s">
        <v>186</v>
      </c>
      <c r="C30" s="38"/>
      <c r="D30" s="39"/>
      <c r="E30" s="46"/>
      <c r="F30" s="15"/>
      <c r="G30" s="15"/>
      <c r="H30" s="17"/>
      <c r="I30" s="41" t="s">
        <v>187</v>
      </c>
      <c r="J30" s="42" t="n">
        <v>87.9</v>
      </c>
      <c r="K30" s="42" t="n">
        <v>115</v>
      </c>
      <c r="L30" s="43" t="n">
        <f aca="false">J30+K30</f>
        <v>202.9</v>
      </c>
      <c r="M30" s="8"/>
      <c r="N30" s="43" t="n">
        <f aca="false">L30/3</f>
        <v>67.6333333333333</v>
      </c>
      <c r="O30" s="44" t="n">
        <v>9</v>
      </c>
      <c r="P30" s="8"/>
    </row>
    <row r="31" s="45" customFormat="true" ht="19.95" hidden="false" customHeight="true" outlineLevel="0" collapsed="false">
      <c r="A31" s="8" t="n">
        <v>29</v>
      </c>
      <c r="B31" s="31" t="s">
        <v>188</v>
      </c>
      <c r="C31" s="38"/>
      <c r="D31" s="39"/>
      <c r="E31" s="46"/>
      <c r="F31" s="15"/>
      <c r="G31" s="15"/>
      <c r="H31" s="17"/>
      <c r="I31" s="41" t="s">
        <v>189</v>
      </c>
      <c r="J31" s="42" t="n">
        <v>96.4</v>
      </c>
      <c r="K31" s="42" t="n">
        <v>105.5</v>
      </c>
      <c r="L31" s="43" t="n">
        <f aca="false">J31+K31</f>
        <v>201.9</v>
      </c>
      <c r="M31" s="8"/>
      <c r="N31" s="43" t="n">
        <f aca="false">L31/3</f>
        <v>67.3</v>
      </c>
      <c r="O31" s="44" t="n">
        <v>10</v>
      </c>
      <c r="P31" s="8"/>
    </row>
    <row r="32" s="45" customFormat="true" ht="16.2" hidden="false" customHeight="true" outlineLevel="0" collapsed="false">
      <c r="A32" s="8" t="n">
        <v>30</v>
      </c>
      <c r="B32" s="31" t="s">
        <v>190</v>
      </c>
      <c r="C32" s="38"/>
      <c r="D32" s="39"/>
      <c r="E32" s="46" t="s">
        <v>191</v>
      </c>
      <c r="F32" s="15" t="s">
        <v>192</v>
      </c>
      <c r="G32" s="15" t="s">
        <v>46</v>
      </c>
      <c r="H32" s="17" t="n">
        <v>3</v>
      </c>
      <c r="I32" s="41" t="s">
        <v>193</v>
      </c>
      <c r="J32" s="42" t="n">
        <v>113.1</v>
      </c>
      <c r="K32" s="42" t="n">
        <v>107.5</v>
      </c>
      <c r="L32" s="43" t="n">
        <f aca="false">J32+K32</f>
        <v>220.6</v>
      </c>
      <c r="M32" s="8"/>
      <c r="N32" s="43" t="n">
        <f aca="false">L32/3</f>
        <v>73.5333333333333</v>
      </c>
      <c r="O32" s="44" t="n">
        <v>1</v>
      </c>
      <c r="P32" s="8" t="s">
        <v>194</v>
      </c>
    </row>
    <row r="33" s="45" customFormat="true" ht="16.2" hidden="false" customHeight="true" outlineLevel="0" collapsed="false">
      <c r="A33" s="8" t="n">
        <v>31</v>
      </c>
      <c r="B33" s="31" t="s">
        <v>195</v>
      </c>
      <c r="C33" s="38"/>
      <c r="D33" s="39"/>
      <c r="E33" s="46"/>
      <c r="F33" s="15"/>
      <c r="G33" s="15"/>
      <c r="H33" s="17"/>
      <c r="I33" s="41" t="s">
        <v>196</v>
      </c>
      <c r="J33" s="42" t="n">
        <v>111.8</v>
      </c>
      <c r="K33" s="42" t="n">
        <v>108</v>
      </c>
      <c r="L33" s="43" t="n">
        <f aca="false">J33+K33</f>
        <v>219.8</v>
      </c>
      <c r="M33" s="8"/>
      <c r="N33" s="43" t="n">
        <f aca="false">L33/3</f>
        <v>73.2666666666667</v>
      </c>
      <c r="O33" s="44" t="n">
        <v>2</v>
      </c>
      <c r="P33" s="8"/>
    </row>
    <row r="34" s="45" customFormat="true" ht="16.2" hidden="false" customHeight="true" outlineLevel="0" collapsed="false">
      <c r="A34" s="8" t="n">
        <v>32</v>
      </c>
      <c r="B34" s="31" t="s">
        <v>197</v>
      </c>
      <c r="C34" s="38"/>
      <c r="D34" s="39"/>
      <c r="E34" s="46"/>
      <c r="F34" s="15"/>
      <c r="G34" s="15"/>
      <c r="H34" s="17"/>
      <c r="I34" s="41" t="s">
        <v>198</v>
      </c>
      <c r="J34" s="42" t="n">
        <v>113.3</v>
      </c>
      <c r="K34" s="42" t="n">
        <v>105</v>
      </c>
      <c r="L34" s="43" t="n">
        <f aca="false">J34+K34</f>
        <v>218.3</v>
      </c>
      <c r="M34" s="8"/>
      <c r="N34" s="43" t="n">
        <f aca="false">L34/3</f>
        <v>72.7666666666667</v>
      </c>
      <c r="O34" s="44" t="n">
        <v>3</v>
      </c>
      <c r="P34" s="8"/>
    </row>
    <row r="35" s="45" customFormat="true" ht="16.2" hidden="false" customHeight="true" outlineLevel="0" collapsed="false">
      <c r="A35" s="8" t="n">
        <v>33</v>
      </c>
      <c r="B35" s="31" t="s">
        <v>199</v>
      </c>
      <c r="C35" s="38"/>
      <c r="D35" s="39"/>
      <c r="E35" s="46"/>
      <c r="F35" s="15"/>
      <c r="G35" s="15"/>
      <c r="H35" s="17"/>
      <c r="I35" s="41" t="s">
        <v>200</v>
      </c>
      <c r="J35" s="42" t="n">
        <v>117.6</v>
      </c>
      <c r="K35" s="42" t="n">
        <v>98</v>
      </c>
      <c r="L35" s="43" t="n">
        <f aca="false">J35+K35</f>
        <v>215.6</v>
      </c>
      <c r="M35" s="8"/>
      <c r="N35" s="43" t="n">
        <f aca="false">L35/3</f>
        <v>71.8666666666667</v>
      </c>
      <c r="O35" s="44" t="n">
        <v>5</v>
      </c>
      <c r="P35" s="8"/>
    </row>
    <row r="36" s="45" customFormat="true" ht="16.2" hidden="false" customHeight="true" outlineLevel="0" collapsed="false">
      <c r="A36" s="8" t="n">
        <v>34</v>
      </c>
      <c r="B36" s="31" t="s">
        <v>201</v>
      </c>
      <c r="C36" s="38"/>
      <c r="D36" s="39"/>
      <c r="E36" s="46"/>
      <c r="F36" s="15"/>
      <c r="G36" s="15"/>
      <c r="H36" s="17"/>
      <c r="I36" s="41" t="s">
        <v>202</v>
      </c>
      <c r="J36" s="42" t="n">
        <v>103.2</v>
      </c>
      <c r="K36" s="42" t="n">
        <v>111.5</v>
      </c>
      <c r="L36" s="43" t="n">
        <f aca="false">J36+K36</f>
        <v>214.7</v>
      </c>
      <c r="M36" s="8"/>
      <c r="N36" s="43" t="n">
        <f aca="false">L36/3</f>
        <v>71.5666666666667</v>
      </c>
      <c r="O36" s="44" t="n">
        <v>6</v>
      </c>
      <c r="P36" s="8"/>
    </row>
    <row r="37" s="45" customFormat="true" ht="16.2" hidden="false" customHeight="true" outlineLevel="0" collapsed="false">
      <c r="A37" s="8" t="n">
        <v>35</v>
      </c>
      <c r="B37" s="31" t="s">
        <v>203</v>
      </c>
      <c r="C37" s="38"/>
      <c r="D37" s="39"/>
      <c r="E37" s="46"/>
      <c r="F37" s="15"/>
      <c r="G37" s="15"/>
      <c r="H37" s="17"/>
      <c r="I37" s="41" t="s">
        <v>204</v>
      </c>
      <c r="J37" s="42" t="n">
        <v>112.9</v>
      </c>
      <c r="K37" s="42" t="n">
        <v>98</v>
      </c>
      <c r="L37" s="43" t="n">
        <f aca="false">J37+K37</f>
        <v>210.9</v>
      </c>
      <c r="M37" s="8"/>
      <c r="N37" s="43" t="n">
        <f aca="false">L37/3</f>
        <v>70.3</v>
      </c>
      <c r="O37" s="44" t="n">
        <v>7</v>
      </c>
      <c r="P37" s="8"/>
    </row>
    <row r="38" s="45" customFormat="true" ht="16.2" hidden="false" customHeight="true" outlineLevel="0" collapsed="false">
      <c r="A38" s="8" t="n">
        <v>36</v>
      </c>
      <c r="B38" s="31" t="s">
        <v>205</v>
      </c>
      <c r="C38" s="38"/>
      <c r="D38" s="39"/>
      <c r="E38" s="46"/>
      <c r="F38" s="15"/>
      <c r="G38" s="15"/>
      <c r="H38" s="17"/>
      <c r="I38" s="41" t="s">
        <v>206</v>
      </c>
      <c r="J38" s="42" t="n">
        <v>112.8</v>
      </c>
      <c r="K38" s="42" t="n">
        <v>98</v>
      </c>
      <c r="L38" s="43" t="n">
        <f aca="false">J38+K38</f>
        <v>210.8</v>
      </c>
      <c r="M38" s="8"/>
      <c r="N38" s="43" t="n">
        <f aca="false">L38/3</f>
        <v>70.2666666666667</v>
      </c>
      <c r="O38" s="44" t="n">
        <v>8</v>
      </c>
      <c r="P38" s="8"/>
    </row>
    <row r="39" s="45" customFormat="true" ht="16.2" hidden="false" customHeight="true" outlineLevel="0" collapsed="false">
      <c r="A39" s="8" t="n">
        <v>37</v>
      </c>
      <c r="B39" s="31" t="s">
        <v>207</v>
      </c>
      <c r="C39" s="38"/>
      <c r="D39" s="39"/>
      <c r="E39" s="46"/>
      <c r="F39" s="15"/>
      <c r="G39" s="15"/>
      <c r="H39" s="17"/>
      <c r="I39" s="41" t="s">
        <v>208</v>
      </c>
      <c r="J39" s="42" t="n">
        <v>113.8</v>
      </c>
      <c r="K39" s="42" t="n">
        <v>95.5</v>
      </c>
      <c r="L39" s="43" t="n">
        <f aca="false">J39+K39</f>
        <v>209.3</v>
      </c>
      <c r="M39" s="8"/>
      <c r="N39" s="43" t="n">
        <f aca="false">L39/3</f>
        <v>69.7666666666667</v>
      </c>
      <c r="O39" s="44" t="n">
        <v>9</v>
      </c>
      <c r="P39" s="8"/>
    </row>
    <row r="40" s="45" customFormat="true" ht="16.2" hidden="false" customHeight="true" outlineLevel="0" collapsed="false">
      <c r="A40" s="8" t="n">
        <v>38</v>
      </c>
      <c r="B40" s="50" t="s">
        <v>209</v>
      </c>
      <c r="C40" s="38"/>
      <c r="D40" s="39"/>
      <c r="E40" s="46"/>
      <c r="F40" s="15"/>
      <c r="G40" s="15"/>
      <c r="H40" s="17"/>
      <c r="I40" s="35" t="s">
        <v>210</v>
      </c>
      <c r="J40" s="47" t="n">
        <v>103.5</v>
      </c>
      <c r="K40" s="47" t="n">
        <v>105.5</v>
      </c>
      <c r="L40" s="43" t="n">
        <f aca="false">J40+K40</f>
        <v>209</v>
      </c>
      <c r="M40" s="8"/>
      <c r="N40" s="43" t="n">
        <f aca="false">L40/3</f>
        <v>69.6666666666667</v>
      </c>
      <c r="O40" s="44" t="n">
        <v>10</v>
      </c>
      <c r="P40" s="8"/>
    </row>
    <row r="41" s="45" customFormat="true" ht="19.95" hidden="false" customHeight="true" outlineLevel="0" collapsed="false">
      <c r="A41" s="8" t="n">
        <v>39</v>
      </c>
      <c r="B41" s="31" t="s">
        <v>211</v>
      </c>
      <c r="C41" s="38"/>
      <c r="D41" s="39"/>
      <c r="E41" s="51" t="s">
        <v>212</v>
      </c>
      <c r="F41" s="52" t="s">
        <v>213</v>
      </c>
      <c r="G41" s="15" t="s">
        <v>46</v>
      </c>
      <c r="H41" s="17" t="n">
        <v>1</v>
      </c>
      <c r="I41" s="41" t="s">
        <v>214</v>
      </c>
      <c r="J41" s="42" t="n">
        <v>98.1</v>
      </c>
      <c r="K41" s="42" t="n">
        <v>112.5</v>
      </c>
      <c r="L41" s="43" t="n">
        <f aca="false">J41+K41</f>
        <v>210.6</v>
      </c>
      <c r="M41" s="8"/>
      <c r="N41" s="43" t="n">
        <f aca="false">L41/3</f>
        <v>70.2</v>
      </c>
      <c r="O41" s="44" t="n">
        <v>1</v>
      </c>
      <c r="P41" s="8" t="s">
        <v>215</v>
      </c>
    </row>
    <row r="42" s="45" customFormat="true" ht="19.95" hidden="false" customHeight="true" outlineLevel="0" collapsed="false">
      <c r="A42" s="8" t="n">
        <v>40</v>
      </c>
      <c r="B42" s="31" t="s">
        <v>216</v>
      </c>
      <c r="C42" s="38"/>
      <c r="D42" s="39"/>
      <c r="E42" s="51"/>
      <c r="F42" s="52"/>
      <c r="G42" s="15"/>
      <c r="H42" s="17"/>
      <c r="I42" s="41" t="s">
        <v>217</v>
      </c>
      <c r="J42" s="42" t="n">
        <v>106.9</v>
      </c>
      <c r="K42" s="42" t="n">
        <v>99</v>
      </c>
      <c r="L42" s="43" t="n">
        <f aca="false">J42+K42</f>
        <v>205.9</v>
      </c>
      <c r="M42" s="8"/>
      <c r="N42" s="43" t="n">
        <f aca="false">L42/3</f>
        <v>68.6333333333333</v>
      </c>
      <c r="O42" s="44" t="n">
        <v>2</v>
      </c>
      <c r="P42" s="8"/>
    </row>
    <row r="43" s="45" customFormat="true" ht="19.95" hidden="false" customHeight="true" outlineLevel="0" collapsed="false">
      <c r="A43" s="8" t="n">
        <v>41</v>
      </c>
      <c r="B43" s="53" t="s">
        <v>218</v>
      </c>
      <c r="C43" s="38"/>
      <c r="D43" s="39"/>
      <c r="E43" s="51"/>
      <c r="F43" s="52"/>
      <c r="G43" s="15"/>
      <c r="H43" s="17"/>
      <c r="I43" s="54" t="s">
        <v>219</v>
      </c>
      <c r="J43" s="55" t="n">
        <v>101.4</v>
      </c>
      <c r="K43" s="55" t="n">
        <v>103</v>
      </c>
      <c r="L43" s="56" t="n">
        <f aca="false">J43+K43</f>
        <v>204.4</v>
      </c>
      <c r="M43" s="57"/>
      <c r="N43" s="56" t="n">
        <f aca="false">L43/3</f>
        <v>68.1333333333333</v>
      </c>
      <c r="O43" s="58" t="n">
        <v>3</v>
      </c>
      <c r="P43" s="8"/>
    </row>
    <row r="44" s="45" customFormat="true" ht="19.95" hidden="false" customHeight="true" outlineLevel="0" collapsed="false">
      <c r="A44" s="8" t="n">
        <v>42</v>
      </c>
      <c r="B44" s="31" t="s">
        <v>220</v>
      </c>
      <c r="C44" s="8" t="s">
        <v>221</v>
      </c>
      <c r="D44" s="15" t="s">
        <v>222</v>
      </c>
      <c r="E44" s="46" t="s">
        <v>223</v>
      </c>
      <c r="F44" s="59" t="s">
        <v>224</v>
      </c>
      <c r="G44" s="15" t="s">
        <v>46</v>
      </c>
      <c r="H44" s="17" t="n">
        <v>2</v>
      </c>
      <c r="I44" s="41" t="s">
        <v>225</v>
      </c>
      <c r="J44" s="42" t="n">
        <v>104.4</v>
      </c>
      <c r="K44" s="42" t="n">
        <v>105.5</v>
      </c>
      <c r="L44" s="43" t="n">
        <f aca="false">J44+K44</f>
        <v>209.9</v>
      </c>
      <c r="M44" s="8"/>
      <c r="N44" s="43" t="n">
        <f aca="false">L44/3</f>
        <v>69.9666666666667</v>
      </c>
      <c r="O44" s="44" t="n">
        <v>1</v>
      </c>
      <c r="P44" s="8"/>
    </row>
    <row r="45" s="45" customFormat="true" ht="19.95" hidden="false" customHeight="true" outlineLevel="0" collapsed="false">
      <c r="A45" s="8" t="n">
        <v>43</v>
      </c>
      <c r="B45" s="31" t="s">
        <v>226</v>
      </c>
      <c r="C45" s="8"/>
      <c r="D45" s="15"/>
      <c r="E45" s="46"/>
      <c r="F45" s="59"/>
      <c r="G45" s="15"/>
      <c r="H45" s="17"/>
      <c r="I45" s="41" t="s">
        <v>227</v>
      </c>
      <c r="J45" s="42" t="n">
        <v>101.9</v>
      </c>
      <c r="K45" s="42" t="n">
        <v>106</v>
      </c>
      <c r="L45" s="43" t="n">
        <f aca="false">J45+K45</f>
        <v>207.9</v>
      </c>
      <c r="M45" s="8"/>
      <c r="N45" s="43" t="n">
        <f aca="false">L45/3</f>
        <v>69.3</v>
      </c>
      <c r="O45" s="44" t="n">
        <v>2</v>
      </c>
      <c r="P45" s="8"/>
    </row>
    <row r="46" s="45" customFormat="true" ht="19.95" hidden="false" customHeight="true" outlineLevel="0" collapsed="false">
      <c r="A46" s="8" t="n">
        <v>44</v>
      </c>
      <c r="B46" s="31" t="s">
        <v>228</v>
      </c>
      <c r="C46" s="8"/>
      <c r="D46" s="15"/>
      <c r="E46" s="46"/>
      <c r="F46" s="59"/>
      <c r="G46" s="15"/>
      <c r="H46" s="17"/>
      <c r="I46" s="41" t="s">
        <v>229</v>
      </c>
      <c r="J46" s="42" t="n">
        <v>103.4</v>
      </c>
      <c r="K46" s="42" t="n">
        <v>99</v>
      </c>
      <c r="L46" s="43" t="n">
        <f aca="false">J46+K46</f>
        <v>202.4</v>
      </c>
      <c r="M46" s="8"/>
      <c r="N46" s="43" t="n">
        <f aca="false">L46/3</f>
        <v>67.4666666666667</v>
      </c>
      <c r="O46" s="44" t="n">
        <v>3</v>
      </c>
      <c r="P46" s="8"/>
    </row>
    <row r="47" s="45" customFormat="true" ht="19.95" hidden="false" customHeight="true" outlineLevel="0" collapsed="false">
      <c r="A47" s="8" t="n">
        <v>45</v>
      </c>
      <c r="B47" s="31" t="s">
        <v>230</v>
      </c>
      <c r="C47" s="8"/>
      <c r="D47" s="15"/>
      <c r="E47" s="46"/>
      <c r="F47" s="59"/>
      <c r="G47" s="15"/>
      <c r="H47" s="17"/>
      <c r="I47" s="41" t="s">
        <v>231</v>
      </c>
      <c r="J47" s="42" t="n">
        <v>97.2</v>
      </c>
      <c r="K47" s="42" t="n">
        <v>103</v>
      </c>
      <c r="L47" s="43" t="n">
        <f aca="false">J47+K47</f>
        <v>200.2</v>
      </c>
      <c r="M47" s="8"/>
      <c r="N47" s="43" t="n">
        <f aca="false">L47/3</f>
        <v>66.7333333333333</v>
      </c>
      <c r="O47" s="44" t="n">
        <v>4</v>
      </c>
      <c r="P47" s="8"/>
    </row>
    <row r="48" s="45" customFormat="true" ht="19.95" hidden="false" customHeight="true" outlineLevel="0" collapsed="false">
      <c r="A48" s="8" t="n">
        <v>46</v>
      </c>
      <c r="B48" s="31" t="s">
        <v>232</v>
      </c>
      <c r="C48" s="8"/>
      <c r="D48" s="15"/>
      <c r="E48" s="46"/>
      <c r="F48" s="59"/>
      <c r="G48" s="15"/>
      <c r="H48" s="17"/>
      <c r="I48" s="41" t="s">
        <v>233</v>
      </c>
      <c r="J48" s="42" t="n">
        <v>99.6</v>
      </c>
      <c r="K48" s="42" t="n">
        <v>99.5</v>
      </c>
      <c r="L48" s="43" t="n">
        <f aca="false">J48+K48</f>
        <v>199.1</v>
      </c>
      <c r="M48" s="8"/>
      <c r="N48" s="43" t="n">
        <f aca="false">L48/3</f>
        <v>66.3666666666667</v>
      </c>
      <c r="O48" s="44" t="n">
        <v>5</v>
      </c>
      <c r="P48" s="8"/>
    </row>
    <row r="49" s="45" customFormat="true" ht="19.95" hidden="false" customHeight="true" outlineLevel="0" collapsed="false">
      <c r="A49" s="8" t="n">
        <v>47</v>
      </c>
      <c r="B49" s="31" t="s">
        <v>234</v>
      </c>
      <c r="C49" s="8"/>
      <c r="D49" s="15"/>
      <c r="E49" s="46"/>
      <c r="F49" s="59"/>
      <c r="G49" s="15"/>
      <c r="H49" s="17"/>
      <c r="I49" s="41" t="s">
        <v>235</v>
      </c>
      <c r="J49" s="42" t="n">
        <v>96.4</v>
      </c>
      <c r="K49" s="42" t="n">
        <v>101</v>
      </c>
      <c r="L49" s="43" t="n">
        <f aca="false">J49+K49</f>
        <v>197.4</v>
      </c>
      <c r="M49" s="8"/>
      <c r="N49" s="43" t="n">
        <f aca="false">L49/3</f>
        <v>65.8</v>
      </c>
      <c r="O49" s="44" t="n">
        <v>6</v>
      </c>
      <c r="P49" s="8"/>
    </row>
  </sheetData>
  <mergeCells count="39">
    <mergeCell ref="A1:P1"/>
    <mergeCell ref="C3:C43"/>
    <mergeCell ref="D3:D43"/>
    <mergeCell ref="E3:E5"/>
    <mergeCell ref="F3:F5"/>
    <mergeCell ref="G3:G5"/>
    <mergeCell ref="H3:H5"/>
    <mergeCell ref="P3:P5"/>
    <mergeCell ref="E6:E20"/>
    <mergeCell ref="F6:F20"/>
    <mergeCell ref="G6:G20"/>
    <mergeCell ref="H6:H20"/>
    <mergeCell ref="P6:P20"/>
    <mergeCell ref="E21:E22"/>
    <mergeCell ref="F21:F22"/>
    <mergeCell ref="G21:G22"/>
    <mergeCell ref="H21:H22"/>
    <mergeCell ref="O21:O22"/>
    <mergeCell ref="P21:P31"/>
    <mergeCell ref="E23:E31"/>
    <mergeCell ref="F23:F31"/>
    <mergeCell ref="G23:G31"/>
    <mergeCell ref="H23:H31"/>
    <mergeCell ref="E32:E40"/>
    <mergeCell ref="F32:F40"/>
    <mergeCell ref="G32:G40"/>
    <mergeCell ref="H32:H40"/>
    <mergeCell ref="P32:P40"/>
    <mergeCell ref="E41:E43"/>
    <mergeCell ref="F41:F43"/>
    <mergeCell ref="G41:G43"/>
    <mergeCell ref="H41:H43"/>
    <mergeCell ref="P41:P49"/>
    <mergeCell ref="C44:C49"/>
    <mergeCell ref="D44:D49"/>
    <mergeCell ref="E44:E49"/>
    <mergeCell ref="F44:F49"/>
    <mergeCell ref="G44:G49"/>
    <mergeCell ref="H44:H49"/>
  </mergeCells>
  <printOptions headings="false" gridLines="false" gridLinesSet="true" horizontalCentered="false" verticalCentered="false"/>
  <pageMargins left="0.609722222222222" right="0.3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7.9921875" defaultRowHeight="15.6" zeroHeight="false" outlineLevelRow="0" outlineLevelCol="0"/>
  <cols>
    <col collapsed="false" customWidth="true" hidden="false" outlineLevel="0" max="1" min="1" style="1" width="3.88"/>
    <col collapsed="false" customWidth="false" hidden="false" outlineLevel="0" max="2" min="2" style="1" width="7.99"/>
    <col collapsed="false" customWidth="true" hidden="false" outlineLevel="0" max="3" min="3" style="1" width="12.44"/>
    <col collapsed="false" customWidth="true" hidden="false" outlineLevel="0" max="4" min="4" style="1" width="9.44"/>
    <col collapsed="false" customWidth="true" hidden="false" outlineLevel="0" max="5" min="5" style="1" width="11.21"/>
    <col collapsed="false" customWidth="true" hidden="false" outlineLevel="0" max="6" min="6" style="5" width="9.66"/>
    <col collapsed="false" customWidth="true" hidden="false" outlineLevel="0" max="7" min="7" style="3" width="5.33"/>
    <col collapsed="false" customWidth="true" hidden="false" outlineLevel="0" max="8" min="8" style="3" width="5.1"/>
    <col collapsed="false" customWidth="true" hidden="false" outlineLevel="0" max="9" min="9" style="1" width="13.99"/>
    <col collapsed="false" customWidth="false" hidden="false" outlineLevel="0" max="12" min="10" style="1" width="7.99"/>
    <col collapsed="false" customWidth="true" hidden="false" outlineLevel="0" max="13" min="13" style="1" width="5.44"/>
    <col collapsed="false" customWidth="true" hidden="false" outlineLevel="0" max="14" min="14" style="4" width="9.55"/>
    <col collapsed="false" customWidth="true" hidden="false" outlineLevel="0" max="15" min="15" style="1" width="5.21"/>
    <col collapsed="false" customWidth="true" hidden="false" outlineLevel="0" max="16" min="16" style="5" width="9.33"/>
    <col collapsed="false" customWidth="false" hidden="false" outlineLevel="0" max="257" min="17" style="1" width="7.99"/>
  </cols>
  <sheetData>
    <row r="1" s="7" customFormat="true" ht="34.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s="12" customFormat="true" ht="40.95" hidden="false" customHeight="tru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10" t="s">
        <v>7</v>
      </c>
      <c r="H2" s="10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11" t="s">
        <v>14</v>
      </c>
      <c r="O2" s="8" t="s">
        <v>15</v>
      </c>
      <c r="P2" s="8" t="s">
        <v>16</v>
      </c>
    </row>
    <row r="3" customFormat="false" ht="24" hidden="false" customHeight="true" outlineLevel="0" collapsed="false">
      <c r="A3" s="8" t="n">
        <v>1</v>
      </c>
      <c r="B3" s="14" t="s">
        <v>236</v>
      </c>
      <c r="C3" s="8" t="s">
        <v>237</v>
      </c>
      <c r="D3" s="15" t="s">
        <v>238</v>
      </c>
      <c r="E3" s="16" t="s">
        <v>239</v>
      </c>
      <c r="F3" s="41" t="s">
        <v>240</v>
      </c>
      <c r="G3" s="60" t="s">
        <v>241</v>
      </c>
      <c r="H3" s="8" t="n">
        <v>1</v>
      </c>
      <c r="I3" s="13" t="s">
        <v>242</v>
      </c>
      <c r="J3" s="14" t="n">
        <v>93</v>
      </c>
      <c r="K3" s="14" t="n">
        <v>112.5</v>
      </c>
      <c r="L3" s="14" t="n">
        <v>205.5</v>
      </c>
      <c r="M3" s="8"/>
      <c r="N3" s="19" t="n">
        <v>68.5</v>
      </c>
      <c r="O3" s="16" t="n">
        <v>1</v>
      </c>
      <c r="P3" s="8" t="s">
        <v>24</v>
      </c>
    </row>
    <row r="4" customFormat="false" ht="24" hidden="false" customHeight="true" outlineLevel="0" collapsed="false">
      <c r="A4" s="8" t="n">
        <v>2</v>
      </c>
      <c r="B4" s="14" t="s">
        <v>243</v>
      </c>
      <c r="C4" s="8"/>
      <c r="D4" s="15"/>
      <c r="E4" s="16"/>
      <c r="F4" s="41" t="s">
        <v>240</v>
      </c>
      <c r="G4" s="60" t="s">
        <v>241</v>
      </c>
      <c r="H4" s="8" t="n">
        <v>1</v>
      </c>
      <c r="I4" s="13" t="s">
        <v>244</v>
      </c>
      <c r="J4" s="14" t="n">
        <v>96</v>
      </c>
      <c r="K4" s="14" t="n">
        <v>107.5</v>
      </c>
      <c r="L4" s="14" t="n">
        <v>203.5</v>
      </c>
      <c r="M4" s="8"/>
      <c r="N4" s="19" t="n">
        <v>67.8333333333333</v>
      </c>
      <c r="O4" s="16" t="n">
        <v>2</v>
      </c>
      <c r="P4" s="8"/>
    </row>
    <row r="5" customFormat="false" ht="24" hidden="false" customHeight="true" outlineLevel="0" collapsed="false">
      <c r="A5" s="8" t="n">
        <v>3</v>
      </c>
      <c r="B5" s="14" t="s">
        <v>245</v>
      </c>
      <c r="C5" s="8"/>
      <c r="D5" s="15"/>
      <c r="E5" s="16"/>
      <c r="F5" s="41" t="s">
        <v>240</v>
      </c>
      <c r="G5" s="60" t="s">
        <v>241</v>
      </c>
      <c r="H5" s="8" t="n">
        <v>1</v>
      </c>
      <c r="I5" s="13" t="s">
        <v>246</v>
      </c>
      <c r="J5" s="14" t="n">
        <v>102.5</v>
      </c>
      <c r="K5" s="14" t="n">
        <v>100.5</v>
      </c>
      <c r="L5" s="14" t="n">
        <v>203</v>
      </c>
      <c r="M5" s="8"/>
      <c r="N5" s="19" t="n">
        <v>67.6666666666667</v>
      </c>
      <c r="O5" s="16" t="n">
        <v>3</v>
      </c>
      <c r="P5" s="8"/>
    </row>
    <row r="6" customFormat="false" ht="24" hidden="false" customHeight="true" outlineLevel="0" collapsed="false">
      <c r="A6" s="8" t="n">
        <v>4</v>
      </c>
      <c r="B6" s="14" t="s">
        <v>247</v>
      </c>
      <c r="C6" s="8"/>
      <c r="D6" s="15"/>
      <c r="E6" s="61" t="s">
        <v>248</v>
      </c>
      <c r="F6" s="41" t="s">
        <v>249</v>
      </c>
      <c r="G6" s="8" t="s">
        <v>38</v>
      </c>
      <c r="H6" s="8" t="n">
        <v>1</v>
      </c>
      <c r="I6" s="8"/>
      <c r="J6" s="8"/>
      <c r="K6" s="8"/>
      <c r="L6" s="8"/>
      <c r="M6" s="8"/>
      <c r="N6" s="8" t="s">
        <v>250</v>
      </c>
      <c r="O6" s="8"/>
      <c r="P6" s="8" t="s">
        <v>251</v>
      </c>
    </row>
    <row r="7" customFormat="false" ht="24" hidden="false" customHeight="true" outlineLevel="0" collapsed="false">
      <c r="A7" s="8" t="n">
        <v>5</v>
      </c>
      <c r="B7" s="14" t="s">
        <v>252</v>
      </c>
      <c r="C7" s="8"/>
      <c r="D7" s="15"/>
      <c r="E7" s="61"/>
      <c r="F7" s="41"/>
      <c r="G7" s="8"/>
      <c r="H7" s="8"/>
      <c r="I7" s="8"/>
      <c r="J7" s="8"/>
      <c r="K7" s="8"/>
      <c r="L7" s="8"/>
      <c r="M7" s="8"/>
      <c r="N7" s="8"/>
      <c r="O7" s="8"/>
      <c r="P7" s="8"/>
    </row>
    <row r="8" customFormat="false" ht="24" hidden="false" customHeight="true" outlineLevel="0" collapsed="false">
      <c r="A8" s="8" t="n">
        <v>6</v>
      </c>
      <c r="B8" s="14" t="s">
        <v>253</v>
      </c>
      <c r="C8" s="8"/>
      <c r="D8" s="15"/>
      <c r="E8" s="8" t="s">
        <v>254</v>
      </c>
      <c r="F8" s="41" t="s">
        <v>255</v>
      </c>
      <c r="G8" s="8" t="s">
        <v>38</v>
      </c>
      <c r="H8" s="8" t="n">
        <v>1</v>
      </c>
      <c r="I8" s="8"/>
      <c r="J8" s="8"/>
      <c r="K8" s="8"/>
      <c r="L8" s="8"/>
      <c r="M8" s="8"/>
      <c r="N8" s="8" t="s">
        <v>250</v>
      </c>
      <c r="O8" s="8"/>
      <c r="P8" s="8"/>
    </row>
    <row r="9" customFormat="false" ht="24" hidden="false" customHeight="true" outlineLevel="0" collapsed="false">
      <c r="A9" s="8" t="n">
        <v>7</v>
      </c>
      <c r="B9" s="14" t="s">
        <v>256</v>
      </c>
      <c r="C9" s="8"/>
      <c r="D9" s="15"/>
      <c r="E9" s="8"/>
      <c r="F9" s="41"/>
      <c r="G9" s="8"/>
      <c r="H9" s="8"/>
      <c r="I9" s="8"/>
      <c r="J9" s="8"/>
      <c r="K9" s="8"/>
      <c r="L9" s="8"/>
      <c r="M9" s="8"/>
      <c r="N9" s="8"/>
      <c r="O9" s="8"/>
      <c r="P9" s="8"/>
    </row>
    <row r="10" customFormat="false" ht="24" hidden="false" customHeight="true" outlineLevel="0" collapsed="false">
      <c r="A10" s="8" t="n">
        <v>8</v>
      </c>
      <c r="B10" s="14" t="s">
        <v>257</v>
      </c>
      <c r="C10" s="8"/>
      <c r="D10" s="15"/>
      <c r="E10" s="8"/>
      <c r="F10" s="41"/>
      <c r="G10" s="8"/>
      <c r="H10" s="8"/>
      <c r="I10" s="8"/>
      <c r="J10" s="8"/>
      <c r="K10" s="8"/>
      <c r="L10" s="8"/>
      <c r="M10" s="8"/>
      <c r="N10" s="8"/>
      <c r="O10" s="8"/>
      <c r="P10" s="8"/>
    </row>
    <row r="11" customFormat="false" ht="48" hidden="false" customHeight="true" outlineLevel="0" collapsed="false">
      <c r="A11" s="8" t="n">
        <v>9</v>
      </c>
      <c r="B11" s="14" t="s">
        <v>258</v>
      </c>
      <c r="C11" s="8"/>
      <c r="D11" s="15"/>
      <c r="E11" s="8" t="s">
        <v>259</v>
      </c>
      <c r="F11" s="41" t="s">
        <v>260</v>
      </c>
      <c r="G11" s="8" t="s">
        <v>38</v>
      </c>
      <c r="H11" s="8" t="n">
        <v>1</v>
      </c>
      <c r="I11" s="8"/>
      <c r="J11" s="8"/>
      <c r="K11" s="8"/>
      <c r="L11" s="8"/>
      <c r="M11" s="8"/>
      <c r="N11" s="8" t="s">
        <v>250</v>
      </c>
      <c r="O11" s="8"/>
      <c r="P11" s="8"/>
    </row>
    <row r="12" customFormat="false" ht="24" hidden="false" customHeight="true" outlineLevel="0" collapsed="false">
      <c r="A12" s="8" t="n">
        <v>10</v>
      </c>
      <c r="B12" s="14" t="s">
        <v>261</v>
      </c>
      <c r="C12" s="8"/>
      <c r="D12" s="15"/>
      <c r="E12" s="31" t="s">
        <v>262</v>
      </c>
      <c r="F12" s="41" t="s">
        <v>263</v>
      </c>
      <c r="G12" s="60" t="s">
        <v>241</v>
      </c>
      <c r="H12" s="8" t="n">
        <v>1</v>
      </c>
      <c r="I12" s="13" t="s">
        <v>264</v>
      </c>
      <c r="J12" s="14" t="n">
        <v>120</v>
      </c>
      <c r="K12" s="14" t="n">
        <v>109.5</v>
      </c>
      <c r="L12" s="14" t="n">
        <v>229.5</v>
      </c>
      <c r="M12" s="8"/>
      <c r="N12" s="19" t="n">
        <v>76.5</v>
      </c>
      <c r="O12" s="16" t="n">
        <v>1</v>
      </c>
      <c r="P12" s="8"/>
    </row>
    <row r="13" customFormat="false" ht="24" hidden="false" customHeight="true" outlineLevel="0" collapsed="false">
      <c r="A13" s="8" t="n">
        <v>11</v>
      </c>
      <c r="B13" s="14" t="s">
        <v>265</v>
      </c>
      <c r="C13" s="8"/>
      <c r="D13" s="15"/>
      <c r="E13" s="31"/>
      <c r="F13" s="31"/>
      <c r="G13" s="60"/>
      <c r="H13" s="8"/>
      <c r="I13" s="13" t="s">
        <v>266</v>
      </c>
      <c r="J13" s="14" t="n">
        <v>97.1</v>
      </c>
      <c r="K13" s="14" t="n">
        <v>112</v>
      </c>
      <c r="L13" s="14" t="n">
        <v>209.1</v>
      </c>
      <c r="M13" s="8"/>
      <c r="N13" s="19" t="n">
        <v>69.7</v>
      </c>
      <c r="O13" s="16" t="n">
        <v>2</v>
      </c>
      <c r="P13" s="8"/>
    </row>
    <row r="14" customFormat="false" ht="24" hidden="false" customHeight="true" outlineLevel="0" collapsed="false">
      <c r="A14" s="8" t="n">
        <v>12</v>
      </c>
      <c r="B14" s="14" t="s">
        <v>267</v>
      </c>
      <c r="C14" s="8"/>
      <c r="D14" s="15"/>
      <c r="E14" s="31"/>
      <c r="F14" s="31"/>
      <c r="G14" s="60"/>
      <c r="H14" s="8"/>
      <c r="I14" s="13" t="s">
        <v>268</v>
      </c>
      <c r="J14" s="14" t="n">
        <v>106.1</v>
      </c>
      <c r="K14" s="14" t="n">
        <v>95.5</v>
      </c>
      <c r="L14" s="14" t="n">
        <v>201.6</v>
      </c>
      <c r="M14" s="8"/>
      <c r="N14" s="19" t="n">
        <v>67.2</v>
      </c>
      <c r="O14" s="16" t="n">
        <v>3</v>
      </c>
      <c r="P14" s="8"/>
    </row>
    <row r="15" customFormat="false" ht="24" hidden="false" customHeight="true" outlineLevel="0" collapsed="false">
      <c r="A15" s="8" t="n">
        <v>13</v>
      </c>
      <c r="B15" s="14" t="s">
        <v>269</v>
      </c>
      <c r="C15" s="8"/>
      <c r="D15" s="15"/>
      <c r="E15" s="31" t="s">
        <v>270</v>
      </c>
      <c r="F15" s="41" t="s">
        <v>271</v>
      </c>
      <c r="G15" s="60" t="s">
        <v>241</v>
      </c>
      <c r="H15" s="8" t="n">
        <v>1</v>
      </c>
      <c r="I15" s="13" t="s">
        <v>272</v>
      </c>
      <c r="J15" s="14" t="n">
        <v>109.5</v>
      </c>
      <c r="K15" s="14" t="n">
        <v>110.5</v>
      </c>
      <c r="L15" s="14" t="n">
        <v>220</v>
      </c>
      <c r="M15" s="8"/>
      <c r="N15" s="19" t="n">
        <v>73.3333333333333</v>
      </c>
      <c r="O15" s="16" t="n">
        <v>1</v>
      </c>
      <c r="P15" s="8"/>
    </row>
    <row r="16" customFormat="false" ht="24" hidden="false" customHeight="true" outlineLevel="0" collapsed="false">
      <c r="A16" s="8" t="n">
        <v>14</v>
      </c>
      <c r="B16" s="14" t="s">
        <v>273</v>
      </c>
      <c r="C16" s="8"/>
      <c r="D16" s="15"/>
      <c r="E16" s="31"/>
      <c r="F16" s="31"/>
      <c r="G16" s="60"/>
      <c r="H16" s="8"/>
      <c r="I16" s="13" t="s">
        <v>274</v>
      </c>
      <c r="J16" s="14" t="n">
        <v>116.9</v>
      </c>
      <c r="K16" s="14" t="n">
        <v>92</v>
      </c>
      <c r="L16" s="14" t="n">
        <v>208.9</v>
      </c>
      <c r="M16" s="8"/>
      <c r="N16" s="19" t="n">
        <v>69.6333333333333</v>
      </c>
      <c r="O16" s="16" t="n">
        <v>2</v>
      </c>
      <c r="P16" s="8"/>
    </row>
    <row r="17" customFormat="false" ht="24" hidden="false" customHeight="true" outlineLevel="0" collapsed="false">
      <c r="A17" s="8" t="n">
        <v>15</v>
      </c>
      <c r="B17" s="14" t="s">
        <v>275</v>
      </c>
      <c r="C17" s="8"/>
      <c r="D17" s="15"/>
      <c r="E17" s="31"/>
      <c r="F17" s="31"/>
      <c r="G17" s="60"/>
      <c r="H17" s="8"/>
      <c r="I17" s="13" t="s">
        <v>276</v>
      </c>
      <c r="J17" s="14" t="n">
        <v>98.6</v>
      </c>
      <c r="K17" s="14" t="n">
        <v>99</v>
      </c>
      <c r="L17" s="14" t="n">
        <v>197.6</v>
      </c>
      <c r="M17" s="8"/>
      <c r="N17" s="19" t="n">
        <v>65.8666666666667</v>
      </c>
      <c r="O17" s="16" t="n">
        <v>3</v>
      </c>
      <c r="P17" s="8"/>
    </row>
    <row r="18" customFormat="false" ht="24" hidden="false" customHeight="true" outlineLevel="0" collapsed="false">
      <c r="A18" s="8" t="n">
        <v>16</v>
      </c>
      <c r="B18" s="14" t="s">
        <v>277</v>
      </c>
      <c r="C18" s="8"/>
      <c r="D18" s="15"/>
      <c r="E18" s="31" t="s">
        <v>278</v>
      </c>
      <c r="F18" s="41" t="s">
        <v>279</v>
      </c>
      <c r="G18" s="60" t="s">
        <v>241</v>
      </c>
      <c r="H18" s="8" t="n">
        <v>1</v>
      </c>
      <c r="I18" s="13" t="s">
        <v>280</v>
      </c>
      <c r="J18" s="14" t="n">
        <v>120.4</v>
      </c>
      <c r="K18" s="14" t="n">
        <v>110.5</v>
      </c>
      <c r="L18" s="14" t="n">
        <v>230.9</v>
      </c>
      <c r="M18" s="8"/>
      <c r="N18" s="19" t="n">
        <v>76.9666666666667</v>
      </c>
      <c r="O18" s="16" t="n">
        <v>1</v>
      </c>
      <c r="P18" s="8" t="s">
        <v>251</v>
      </c>
    </row>
    <row r="19" customFormat="false" ht="22.05" hidden="false" customHeight="true" outlineLevel="0" collapsed="false">
      <c r="A19" s="8" t="n">
        <v>17</v>
      </c>
      <c r="B19" s="14" t="s">
        <v>281</v>
      </c>
      <c r="C19" s="8"/>
      <c r="D19" s="15"/>
      <c r="E19" s="31"/>
      <c r="F19" s="31"/>
      <c r="G19" s="60"/>
      <c r="H19" s="8"/>
      <c r="I19" s="13" t="s">
        <v>282</v>
      </c>
      <c r="J19" s="14" t="n">
        <v>129.7</v>
      </c>
      <c r="K19" s="14" t="n">
        <v>96.5</v>
      </c>
      <c r="L19" s="14" t="n">
        <v>226.2</v>
      </c>
      <c r="M19" s="8"/>
      <c r="N19" s="19" t="n">
        <v>75.4</v>
      </c>
      <c r="O19" s="16" t="n">
        <v>2</v>
      </c>
      <c r="P19" s="8"/>
    </row>
    <row r="20" customFormat="false" ht="22.05" hidden="false" customHeight="true" outlineLevel="0" collapsed="false">
      <c r="A20" s="8" t="n">
        <v>18</v>
      </c>
      <c r="B20" s="14" t="s">
        <v>283</v>
      </c>
      <c r="C20" s="8"/>
      <c r="D20" s="15"/>
      <c r="E20" s="31"/>
      <c r="F20" s="31"/>
      <c r="G20" s="60"/>
      <c r="H20" s="8"/>
      <c r="I20" s="13" t="s">
        <v>284</v>
      </c>
      <c r="J20" s="14" t="n">
        <v>110.1</v>
      </c>
      <c r="K20" s="14" t="n">
        <v>106</v>
      </c>
      <c r="L20" s="14" t="n">
        <v>216.1</v>
      </c>
      <c r="M20" s="8"/>
      <c r="N20" s="19" t="n">
        <v>72.0333333333333</v>
      </c>
      <c r="O20" s="16" t="n">
        <v>3</v>
      </c>
      <c r="P20" s="8"/>
    </row>
    <row r="21" customFormat="false" ht="22.05" hidden="false" customHeight="true" outlineLevel="0" collapsed="false">
      <c r="A21" s="8" t="n">
        <v>19</v>
      </c>
      <c r="B21" s="14" t="s">
        <v>285</v>
      </c>
      <c r="C21" s="8"/>
      <c r="D21" s="15"/>
      <c r="E21" s="31" t="s">
        <v>79</v>
      </c>
      <c r="F21" s="41" t="s">
        <v>286</v>
      </c>
      <c r="G21" s="60" t="s">
        <v>241</v>
      </c>
      <c r="H21" s="8" t="n">
        <v>1</v>
      </c>
      <c r="I21" s="13" t="s">
        <v>287</v>
      </c>
      <c r="J21" s="14" t="n">
        <v>107.2</v>
      </c>
      <c r="K21" s="14" t="n">
        <v>105</v>
      </c>
      <c r="L21" s="14" t="n">
        <v>212.2</v>
      </c>
      <c r="M21" s="8"/>
      <c r="N21" s="19" t="n">
        <v>70.7333333333333</v>
      </c>
      <c r="O21" s="16" t="n">
        <v>2</v>
      </c>
      <c r="P21" s="8"/>
    </row>
    <row r="22" customFormat="false" ht="22.05" hidden="false" customHeight="true" outlineLevel="0" collapsed="false">
      <c r="A22" s="8" t="n">
        <v>20</v>
      </c>
      <c r="B22" s="14" t="s">
        <v>288</v>
      </c>
      <c r="C22" s="8"/>
      <c r="D22" s="15"/>
      <c r="E22" s="31"/>
      <c r="F22" s="31"/>
      <c r="G22" s="60"/>
      <c r="H22" s="8"/>
      <c r="I22" s="13" t="s">
        <v>289</v>
      </c>
      <c r="J22" s="14" t="n">
        <v>94.5</v>
      </c>
      <c r="K22" s="14" t="n">
        <v>113.5</v>
      </c>
      <c r="L22" s="14" t="n">
        <v>208</v>
      </c>
      <c r="M22" s="8"/>
      <c r="N22" s="19" t="n">
        <v>69.3333333333333</v>
      </c>
      <c r="O22" s="16" t="n">
        <v>3</v>
      </c>
      <c r="P22" s="8"/>
    </row>
    <row r="23" customFormat="false" ht="22.05" hidden="false" customHeight="true" outlineLevel="0" collapsed="false">
      <c r="A23" s="8" t="n">
        <v>21</v>
      </c>
      <c r="B23" s="14" t="s">
        <v>290</v>
      </c>
      <c r="C23" s="8"/>
      <c r="D23" s="15"/>
      <c r="E23" s="31"/>
      <c r="F23" s="31"/>
      <c r="G23" s="60"/>
      <c r="H23" s="8"/>
      <c r="I23" s="13" t="s">
        <v>291</v>
      </c>
      <c r="J23" s="14" t="n">
        <v>101.4</v>
      </c>
      <c r="K23" s="14" t="n">
        <v>106.5</v>
      </c>
      <c r="L23" s="14" t="n">
        <v>207.9</v>
      </c>
      <c r="M23" s="8"/>
      <c r="N23" s="19" t="n">
        <v>69.3</v>
      </c>
      <c r="O23" s="16" t="n">
        <v>4</v>
      </c>
      <c r="P23" s="8"/>
    </row>
    <row r="24" customFormat="false" ht="22.05" hidden="false" customHeight="true" outlineLevel="0" collapsed="false">
      <c r="A24" s="8" t="n">
        <v>22</v>
      </c>
      <c r="B24" s="14" t="s">
        <v>292</v>
      </c>
      <c r="C24" s="8"/>
      <c r="D24" s="15"/>
      <c r="E24" s="16" t="s">
        <v>293</v>
      </c>
      <c r="F24" s="41" t="s">
        <v>294</v>
      </c>
      <c r="G24" s="60" t="s">
        <v>241</v>
      </c>
      <c r="H24" s="8" t="n">
        <v>1</v>
      </c>
      <c r="I24" s="13" t="s">
        <v>295</v>
      </c>
      <c r="J24" s="14" t="n">
        <v>104.9</v>
      </c>
      <c r="K24" s="14" t="n">
        <v>105.5</v>
      </c>
      <c r="L24" s="14" t="n">
        <v>210.4</v>
      </c>
      <c r="M24" s="8"/>
      <c r="N24" s="19" t="n">
        <v>70.1333333333333</v>
      </c>
      <c r="O24" s="16" t="n">
        <v>1</v>
      </c>
      <c r="P24" s="8"/>
    </row>
    <row r="25" customFormat="false" ht="22.05" hidden="false" customHeight="true" outlineLevel="0" collapsed="false">
      <c r="A25" s="8" t="n">
        <v>23</v>
      </c>
      <c r="B25" s="14" t="s">
        <v>296</v>
      </c>
      <c r="C25" s="8"/>
      <c r="D25" s="15"/>
      <c r="E25" s="16"/>
      <c r="F25" s="16"/>
      <c r="G25" s="60"/>
      <c r="H25" s="8"/>
      <c r="I25" s="13" t="s">
        <v>297</v>
      </c>
      <c r="J25" s="14" t="n">
        <v>103.5</v>
      </c>
      <c r="K25" s="14" t="n">
        <v>93.5</v>
      </c>
      <c r="L25" s="14" t="n">
        <v>197</v>
      </c>
      <c r="M25" s="8"/>
      <c r="N25" s="19" t="n">
        <v>65.6666666666667</v>
      </c>
      <c r="O25" s="16" t="n">
        <v>2</v>
      </c>
      <c r="P25" s="8"/>
    </row>
    <row r="26" customFormat="false" ht="22.05" hidden="false" customHeight="true" outlineLevel="0" collapsed="false">
      <c r="A26" s="8" t="n">
        <v>24</v>
      </c>
      <c r="B26" s="14" t="s">
        <v>298</v>
      </c>
      <c r="C26" s="8"/>
      <c r="D26" s="15"/>
      <c r="E26" s="16"/>
      <c r="F26" s="41"/>
      <c r="G26" s="60"/>
      <c r="H26" s="8"/>
      <c r="I26" s="13" t="s">
        <v>299</v>
      </c>
      <c r="J26" s="14" t="n">
        <v>89.7</v>
      </c>
      <c r="K26" s="14" t="n">
        <v>95.5</v>
      </c>
      <c r="L26" s="14" t="n">
        <v>185.2</v>
      </c>
      <c r="M26" s="8"/>
      <c r="N26" s="19" t="n">
        <v>61.7333333333333</v>
      </c>
      <c r="O26" s="16" t="n">
        <v>3</v>
      </c>
      <c r="P26" s="8"/>
    </row>
  </sheetData>
  <mergeCells count="40">
    <mergeCell ref="A1:P1"/>
    <mergeCell ref="C3:C26"/>
    <mergeCell ref="D3:D26"/>
    <mergeCell ref="E3:E5"/>
    <mergeCell ref="F3:F5"/>
    <mergeCell ref="G3:G5"/>
    <mergeCell ref="H3:H5"/>
    <mergeCell ref="P3:P5"/>
    <mergeCell ref="E6:E7"/>
    <mergeCell ref="F6:F7"/>
    <mergeCell ref="G6:G7"/>
    <mergeCell ref="H6:H7"/>
    <mergeCell ref="N6:N7"/>
    <mergeCell ref="P6:P17"/>
    <mergeCell ref="E8:E10"/>
    <mergeCell ref="F8:F10"/>
    <mergeCell ref="G8:G10"/>
    <mergeCell ref="H8:H10"/>
    <mergeCell ref="N8:N10"/>
    <mergeCell ref="E12:E14"/>
    <mergeCell ref="F12:F14"/>
    <mergeCell ref="G12:G14"/>
    <mergeCell ref="H12:H14"/>
    <mergeCell ref="E15:E17"/>
    <mergeCell ref="F15:F17"/>
    <mergeCell ref="G15:G17"/>
    <mergeCell ref="H15:H17"/>
    <mergeCell ref="E18:E20"/>
    <mergeCell ref="F18:F20"/>
    <mergeCell ref="G18:G20"/>
    <mergeCell ref="H18:H20"/>
    <mergeCell ref="P18:P26"/>
    <mergeCell ref="E21:E23"/>
    <mergeCell ref="F21:F23"/>
    <mergeCell ref="G21:G23"/>
    <mergeCell ref="H21:H23"/>
    <mergeCell ref="E24:E26"/>
    <mergeCell ref="F24:F26"/>
    <mergeCell ref="G24:G26"/>
    <mergeCell ref="H24:H26"/>
  </mergeCells>
  <printOptions headings="false" gridLines="false" gridLinesSet="true" horizontalCentered="false" verticalCentered="false"/>
  <pageMargins left="0.747916666666667" right="0.4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E6"/>
    </sheetView>
  </sheetViews>
  <sheetFormatPr defaultColWidth="7.9921875" defaultRowHeight="15.6" zeroHeight="false" outlineLevelRow="0" outlineLevelCol="0"/>
  <cols>
    <col collapsed="false" customWidth="true" hidden="false" outlineLevel="0" max="1" min="1" style="1" width="4.1"/>
    <col collapsed="false" customWidth="false" hidden="false" outlineLevel="0" max="2" min="2" style="1" width="7.99"/>
    <col collapsed="false" customWidth="true" hidden="false" outlineLevel="0" max="3" min="3" style="1" width="12.44"/>
    <col collapsed="false" customWidth="true" hidden="false" outlineLevel="0" max="4" min="4" style="1" width="9.66"/>
    <col collapsed="false" customWidth="true" hidden="false" outlineLevel="0" max="5" min="5" style="1" width="16.22"/>
    <col collapsed="false" customWidth="true" hidden="false" outlineLevel="0" max="6" min="6" style="1" width="9.44"/>
    <col collapsed="false" customWidth="true" hidden="false" outlineLevel="0" max="7" min="7" style="3" width="5.77"/>
    <col collapsed="false" customWidth="true" hidden="false" outlineLevel="0" max="8" min="8" style="3" width="5.1"/>
    <col collapsed="false" customWidth="true" hidden="false" outlineLevel="0" max="9" min="9" style="1" width="13.99"/>
    <col collapsed="false" customWidth="false" hidden="false" outlineLevel="0" max="12" min="10" style="1" width="7.99"/>
    <col collapsed="false" customWidth="true" hidden="false" outlineLevel="0" max="13" min="13" style="1" width="5.44"/>
    <col collapsed="false" customWidth="true" hidden="false" outlineLevel="0" max="14" min="14" style="4" width="8.77"/>
    <col collapsed="false" customWidth="true" hidden="false" outlineLevel="0" max="15" min="15" style="1" width="5.21"/>
    <col collapsed="false" customWidth="true" hidden="false" outlineLevel="0" max="16" min="16" style="5" width="9.1"/>
    <col collapsed="false" customWidth="false" hidden="false" outlineLevel="0" max="257" min="17" style="1" width="7.99"/>
  </cols>
  <sheetData>
    <row r="1" s="7" customFormat="true" ht="34.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s="12" customFormat="true" ht="40.95" hidden="false" customHeight="tru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10" t="s">
        <v>7</v>
      </c>
      <c r="H2" s="10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11" t="s">
        <v>14</v>
      </c>
      <c r="O2" s="8" t="s">
        <v>15</v>
      </c>
      <c r="P2" s="8" t="s">
        <v>16</v>
      </c>
    </row>
    <row r="3" customFormat="false" ht="22.95" hidden="false" customHeight="true" outlineLevel="0" collapsed="false">
      <c r="A3" s="14" t="n">
        <v>1</v>
      </c>
      <c r="B3" s="31" t="s">
        <v>300</v>
      </c>
      <c r="C3" s="8" t="s">
        <v>301</v>
      </c>
      <c r="D3" s="15" t="s">
        <v>302</v>
      </c>
      <c r="E3" s="46" t="s">
        <v>303</v>
      </c>
      <c r="F3" s="15" t="s">
        <v>304</v>
      </c>
      <c r="G3" s="62" t="s">
        <v>38</v>
      </c>
      <c r="H3" s="17" t="n">
        <v>2</v>
      </c>
      <c r="I3" s="63"/>
      <c r="J3" s="63"/>
      <c r="K3" s="63"/>
      <c r="L3" s="63"/>
      <c r="M3" s="63"/>
      <c r="N3" s="11" t="s">
        <v>305</v>
      </c>
      <c r="O3" s="63"/>
      <c r="P3" s="8" t="s">
        <v>24</v>
      </c>
    </row>
    <row r="4" customFormat="false" ht="22.95" hidden="false" customHeight="true" outlineLevel="0" collapsed="false">
      <c r="A4" s="14" t="n">
        <v>2</v>
      </c>
      <c r="B4" s="31" t="s">
        <v>306</v>
      </c>
      <c r="C4" s="8"/>
      <c r="D4" s="15"/>
      <c r="E4" s="46"/>
      <c r="F4" s="15"/>
      <c r="G4" s="62"/>
      <c r="H4" s="17"/>
      <c r="I4" s="63"/>
      <c r="J4" s="63"/>
      <c r="K4" s="63"/>
      <c r="L4" s="63"/>
      <c r="M4" s="63"/>
      <c r="N4" s="11"/>
      <c r="O4" s="63"/>
      <c r="P4" s="8"/>
    </row>
    <row r="5" customFormat="false" ht="22.95" hidden="false" customHeight="true" outlineLevel="0" collapsed="false">
      <c r="A5" s="14" t="n">
        <v>3</v>
      </c>
      <c r="B5" s="31" t="s">
        <v>307</v>
      </c>
      <c r="C5" s="8"/>
      <c r="D5" s="15"/>
      <c r="E5" s="46"/>
      <c r="F5" s="15"/>
      <c r="G5" s="62"/>
      <c r="H5" s="17"/>
      <c r="I5" s="63"/>
      <c r="J5" s="63"/>
      <c r="K5" s="63"/>
      <c r="L5" s="63"/>
      <c r="M5" s="63"/>
      <c r="N5" s="11"/>
      <c r="O5" s="63"/>
      <c r="P5" s="8"/>
    </row>
    <row r="6" customFormat="false" ht="22.95" hidden="false" customHeight="true" outlineLevel="0" collapsed="false">
      <c r="A6" s="14" t="n">
        <v>4</v>
      </c>
      <c r="B6" s="31" t="s">
        <v>308</v>
      </c>
      <c r="C6" s="8"/>
      <c r="D6" s="15"/>
      <c r="E6" s="46"/>
      <c r="F6" s="15"/>
      <c r="G6" s="62"/>
      <c r="H6" s="17"/>
      <c r="I6" s="63"/>
      <c r="J6" s="63"/>
      <c r="K6" s="63"/>
      <c r="L6" s="63"/>
      <c r="M6" s="63"/>
      <c r="N6" s="11"/>
      <c r="O6" s="63"/>
      <c r="P6" s="8"/>
    </row>
    <row r="7" customFormat="false" ht="22.95" hidden="false" customHeight="true" outlineLevel="0" collapsed="false">
      <c r="A7" s="14" t="n">
        <v>5</v>
      </c>
      <c r="B7" s="14" t="s">
        <v>309</v>
      </c>
      <c r="C7" s="8"/>
      <c r="D7" s="15"/>
      <c r="E7" s="64" t="s">
        <v>310</v>
      </c>
      <c r="F7" s="15" t="s">
        <v>311</v>
      </c>
      <c r="G7" s="15" t="s">
        <v>312</v>
      </c>
      <c r="H7" s="17" t="n">
        <v>1</v>
      </c>
      <c r="I7" s="13" t="s">
        <v>313</v>
      </c>
      <c r="J7" s="14" t="n">
        <v>115.2</v>
      </c>
      <c r="K7" s="14" t="n">
        <v>95.5</v>
      </c>
      <c r="L7" s="14" t="n">
        <v>210.7</v>
      </c>
      <c r="M7" s="18"/>
      <c r="N7" s="65" t="n">
        <v>70.2333333333333</v>
      </c>
      <c r="O7" s="14" t="n">
        <v>1</v>
      </c>
      <c r="P7" s="8" t="s">
        <v>314</v>
      </c>
    </row>
    <row r="8" customFormat="false" ht="22.95" hidden="false" customHeight="true" outlineLevel="0" collapsed="false">
      <c r="A8" s="14" t="n">
        <v>6</v>
      </c>
      <c r="B8" s="14" t="s">
        <v>315</v>
      </c>
      <c r="C8" s="8"/>
      <c r="D8" s="15"/>
      <c r="E8" s="64"/>
      <c r="F8" s="15"/>
      <c r="G8" s="15"/>
      <c r="H8" s="17"/>
      <c r="I8" s="13" t="s">
        <v>316</v>
      </c>
      <c r="J8" s="14" t="n">
        <v>102.5</v>
      </c>
      <c r="K8" s="14" t="n">
        <v>105</v>
      </c>
      <c r="L8" s="14" t="n">
        <v>207.5</v>
      </c>
      <c r="M8" s="18"/>
      <c r="N8" s="65" t="n">
        <v>69.1666666666667</v>
      </c>
      <c r="O8" s="14" t="n">
        <v>2</v>
      </c>
      <c r="P8" s="8"/>
    </row>
    <row r="9" customFormat="false" ht="22.95" hidden="false" customHeight="true" outlineLevel="0" collapsed="false">
      <c r="A9" s="14" t="n">
        <v>7</v>
      </c>
      <c r="B9" s="14" t="s">
        <v>317</v>
      </c>
      <c r="C9" s="8"/>
      <c r="D9" s="15"/>
      <c r="E9" s="64"/>
      <c r="F9" s="15"/>
      <c r="G9" s="15"/>
      <c r="H9" s="17"/>
      <c r="I9" s="13" t="s">
        <v>318</v>
      </c>
      <c r="J9" s="14" t="n">
        <v>98.3</v>
      </c>
      <c r="K9" s="14" t="n">
        <v>104.5</v>
      </c>
      <c r="L9" s="14" t="n">
        <v>202.8</v>
      </c>
      <c r="M9" s="18"/>
      <c r="N9" s="65" t="n">
        <v>67.6</v>
      </c>
      <c r="O9" s="14" t="n">
        <v>3</v>
      </c>
      <c r="P9" s="8"/>
    </row>
    <row r="10" customFormat="false" ht="22.95" hidden="false" customHeight="true" outlineLevel="0" collapsed="false">
      <c r="A10" s="14" t="n">
        <v>8</v>
      </c>
      <c r="B10" s="14" t="s">
        <v>319</v>
      </c>
      <c r="C10" s="8"/>
      <c r="D10" s="15"/>
      <c r="E10" s="16" t="s">
        <v>320</v>
      </c>
      <c r="F10" s="15" t="s">
        <v>321</v>
      </c>
      <c r="G10" s="15" t="s">
        <v>312</v>
      </c>
      <c r="H10" s="17" t="n">
        <v>1</v>
      </c>
      <c r="I10" s="13" t="s">
        <v>322</v>
      </c>
      <c r="J10" s="14" t="n">
        <v>97.5</v>
      </c>
      <c r="K10" s="14" t="n">
        <v>96.5</v>
      </c>
      <c r="L10" s="14" t="n">
        <v>194</v>
      </c>
      <c r="M10" s="18"/>
      <c r="N10" s="65" t="n">
        <v>64.6666666666667</v>
      </c>
      <c r="O10" s="14" t="n">
        <v>1</v>
      </c>
      <c r="P10" s="8"/>
    </row>
    <row r="11" customFormat="false" ht="22.95" hidden="false" customHeight="true" outlineLevel="0" collapsed="false">
      <c r="A11" s="14" t="n">
        <v>9</v>
      </c>
      <c r="B11" s="14" t="s">
        <v>323</v>
      </c>
      <c r="C11" s="8"/>
      <c r="D11" s="15"/>
      <c r="E11" s="16"/>
      <c r="F11" s="15"/>
      <c r="G11" s="15"/>
      <c r="H11" s="17"/>
      <c r="I11" s="13" t="s">
        <v>324</v>
      </c>
      <c r="J11" s="14" t="n">
        <v>90.5</v>
      </c>
      <c r="K11" s="14" t="n">
        <v>101.5</v>
      </c>
      <c r="L11" s="14" t="n">
        <v>192</v>
      </c>
      <c r="M11" s="18"/>
      <c r="N11" s="65" t="n">
        <v>64</v>
      </c>
      <c r="O11" s="14" t="n">
        <v>2</v>
      </c>
      <c r="P11" s="8"/>
    </row>
    <row r="12" customFormat="false" ht="22.95" hidden="false" customHeight="true" outlineLevel="0" collapsed="false">
      <c r="A12" s="14" t="n">
        <v>10</v>
      </c>
      <c r="B12" s="14" t="s">
        <v>325</v>
      </c>
      <c r="C12" s="8"/>
      <c r="D12" s="15"/>
      <c r="E12" s="16"/>
      <c r="F12" s="15"/>
      <c r="G12" s="15"/>
      <c r="H12" s="17"/>
      <c r="I12" s="13" t="s">
        <v>326</v>
      </c>
      <c r="J12" s="14" t="n">
        <v>95.5</v>
      </c>
      <c r="K12" s="14" t="n">
        <v>96</v>
      </c>
      <c r="L12" s="14" t="n">
        <v>191.5</v>
      </c>
      <c r="M12" s="18"/>
      <c r="N12" s="65" t="n">
        <v>63.8333333333333</v>
      </c>
      <c r="O12" s="14" t="n">
        <v>3</v>
      </c>
      <c r="P12" s="8"/>
    </row>
    <row r="13" customFormat="false" ht="22.95" hidden="false" customHeight="true" outlineLevel="0" collapsed="false">
      <c r="A13" s="14" t="n">
        <v>11</v>
      </c>
      <c r="B13" s="66" t="s">
        <v>327</v>
      </c>
      <c r="C13" s="8"/>
      <c r="D13" s="15"/>
      <c r="E13" s="16" t="s">
        <v>328</v>
      </c>
      <c r="F13" s="15" t="s">
        <v>329</v>
      </c>
      <c r="G13" s="62" t="s">
        <v>38</v>
      </c>
      <c r="H13" s="17" t="n">
        <v>1</v>
      </c>
      <c r="I13" s="66"/>
      <c r="J13" s="66"/>
      <c r="K13" s="66"/>
      <c r="L13" s="67"/>
      <c r="M13" s="18"/>
      <c r="N13" s="68" t="s">
        <v>305</v>
      </c>
      <c r="O13" s="14"/>
      <c r="P13" s="8"/>
    </row>
    <row r="14" customFormat="false" ht="22.95" hidden="false" customHeight="true" outlineLevel="0" collapsed="false">
      <c r="A14" s="14" t="n">
        <v>12</v>
      </c>
      <c r="B14" s="14" t="s">
        <v>330</v>
      </c>
      <c r="C14" s="8"/>
      <c r="D14" s="15"/>
      <c r="E14" s="8" t="s">
        <v>331</v>
      </c>
      <c r="F14" s="15" t="s">
        <v>332</v>
      </c>
      <c r="G14" s="15" t="s">
        <v>312</v>
      </c>
      <c r="H14" s="17" t="n">
        <v>1</v>
      </c>
      <c r="I14" s="13" t="s">
        <v>333</v>
      </c>
      <c r="J14" s="14" t="n">
        <v>87.8</v>
      </c>
      <c r="K14" s="14" t="n">
        <v>91.5</v>
      </c>
      <c r="L14" s="14" t="n">
        <v>179.3</v>
      </c>
      <c r="M14" s="18"/>
      <c r="N14" s="65" t="n">
        <v>59.7666666666667</v>
      </c>
      <c r="O14" s="14" t="n">
        <v>1</v>
      </c>
      <c r="P14" s="8"/>
    </row>
    <row r="15" customFormat="false" ht="22.95" hidden="false" customHeight="true" outlineLevel="0" collapsed="false">
      <c r="A15" s="14" t="n">
        <v>13</v>
      </c>
      <c r="B15" s="66" t="s">
        <v>334</v>
      </c>
      <c r="C15" s="8"/>
      <c r="D15" s="15"/>
      <c r="E15" s="8" t="s">
        <v>335</v>
      </c>
      <c r="F15" s="15" t="s">
        <v>336</v>
      </c>
      <c r="G15" s="62" t="s">
        <v>38</v>
      </c>
      <c r="H15" s="17" t="n">
        <v>1</v>
      </c>
      <c r="I15" s="18"/>
      <c r="J15" s="18"/>
      <c r="K15" s="18"/>
      <c r="L15" s="18"/>
      <c r="M15" s="18"/>
      <c r="N15" s="11" t="s">
        <v>305</v>
      </c>
      <c r="O15" s="18"/>
      <c r="P15" s="8"/>
    </row>
    <row r="16" customFormat="false" ht="22.95" hidden="false" customHeight="true" outlineLevel="0" collapsed="false">
      <c r="A16" s="14" t="n">
        <v>14</v>
      </c>
      <c r="B16" s="66" t="s">
        <v>337</v>
      </c>
      <c r="C16" s="8"/>
      <c r="D16" s="15"/>
      <c r="E16" s="8"/>
      <c r="F16" s="15"/>
      <c r="G16" s="62"/>
      <c r="H16" s="17"/>
      <c r="I16" s="18"/>
      <c r="J16" s="18"/>
      <c r="K16" s="18"/>
      <c r="L16" s="18"/>
      <c r="M16" s="18"/>
      <c r="N16" s="11"/>
      <c r="O16" s="18"/>
      <c r="P16" s="8"/>
    </row>
    <row r="17" customFormat="false" ht="22.95" hidden="false" customHeight="true" outlineLevel="0" collapsed="false">
      <c r="A17" s="14" t="n">
        <v>15</v>
      </c>
      <c r="B17" s="66" t="s">
        <v>338</v>
      </c>
      <c r="C17" s="8"/>
      <c r="D17" s="15"/>
      <c r="E17" s="8"/>
      <c r="F17" s="15"/>
      <c r="G17" s="62"/>
      <c r="H17" s="17"/>
      <c r="I17" s="18"/>
      <c r="J17" s="18"/>
      <c r="K17" s="18"/>
      <c r="L17" s="18"/>
      <c r="M17" s="18"/>
      <c r="N17" s="11"/>
      <c r="O17" s="18"/>
      <c r="P17" s="8"/>
    </row>
    <row r="18" customFormat="false" ht="22.95" hidden="false" customHeight="true" outlineLevel="0" collapsed="false">
      <c r="A18" s="14" t="n">
        <v>16</v>
      </c>
      <c r="B18" s="66" t="s">
        <v>339</v>
      </c>
      <c r="C18" s="8"/>
      <c r="D18" s="15"/>
      <c r="E18" s="8"/>
      <c r="F18" s="15"/>
      <c r="G18" s="62"/>
      <c r="H18" s="17"/>
      <c r="I18" s="63"/>
      <c r="J18" s="63"/>
      <c r="K18" s="63"/>
      <c r="L18" s="63"/>
      <c r="M18" s="63"/>
      <c r="N18" s="11"/>
      <c r="O18" s="63"/>
      <c r="P18" s="8"/>
    </row>
  </sheetData>
  <mergeCells count="23">
    <mergeCell ref="A1:P1"/>
    <mergeCell ref="C3:C18"/>
    <mergeCell ref="D3:D18"/>
    <mergeCell ref="E3:E6"/>
    <mergeCell ref="F3:F6"/>
    <mergeCell ref="G3:G6"/>
    <mergeCell ref="H3:H6"/>
    <mergeCell ref="N3:N6"/>
    <mergeCell ref="P3:P6"/>
    <mergeCell ref="E7:E9"/>
    <mergeCell ref="F7:F9"/>
    <mergeCell ref="G7:G9"/>
    <mergeCell ref="H7:H9"/>
    <mergeCell ref="P7:P18"/>
    <mergeCell ref="E10:E12"/>
    <mergeCell ref="F10:F12"/>
    <mergeCell ref="G10:G12"/>
    <mergeCell ref="H10:H12"/>
    <mergeCell ref="E15:E18"/>
    <mergeCell ref="F15:F18"/>
    <mergeCell ref="G15:G18"/>
    <mergeCell ref="H15:H18"/>
    <mergeCell ref="N15:N18"/>
  </mergeCells>
  <printOptions headings="false" gridLines="false" gridLinesSet="true" horizontalCentered="false" verticalCentered="false"/>
  <pageMargins left="0.640277777777778" right="0.3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7.9921875" defaultRowHeight="15.6" zeroHeight="false" outlineLevelRow="0" outlineLevelCol="0"/>
  <cols>
    <col collapsed="false" customWidth="true" hidden="false" outlineLevel="0" max="1" min="1" style="1" width="5.77"/>
    <col collapsed="false" customWidth="false" hidden="false" outlineLevel="0" max="2" min="2" style="1" width="7.99"/>
    <col collapsed="false" customWidth="true" hidden="false" outlineLevel="0" max="3" min="3" style="1" width="12.44"/>
    <col collapsed="false" customWidth="true" hidden="false" outlineLevel="0" max="4" min="4" style="21" width="9.44"/>
    <col collapsed="false" customWidth="true" hidden="false" outlineLevel="0" max="5" min="5" style="1" width="11.21"/>
    <col collapsed="false" customWidth="true" hidden="false" outlineLevel="0" max="6" min="6" style="1" width="9.44"/>
    <col collapsed="false" customWidth="true" hidden="false" outlineLevel="0" max="7" min="7" style="3" width="5.77"/>
    <col collapsed="false" customWidth="true" hidden="false" outlineLevel="0" max="8" min="8" style="3" width="5.33"/>
    <col collapsed="false" customWidth="true" hidden="false" outlineLevel="0" max="9" min="9" style="1" width="14.21"/>
    <col collapsed="false" customWidth="false" hidden="false" outlineLevel="0" max="12" min="10" style="1" width="7.99"/>
    <col collapsed="false" customWidth="true" hidden="false" outlineLevel="0" max="13" min="13" style="1" width="5.44"/>
    <col collapsed="false" customWidth="true" hidden="false" outlineLevel="0" max="14" min="14" style="4" width="9.33"/>
    <col collapsed="false" customWidth="true" hidden="false" outlineLevel="0" max="15" min="15" style="1" width="5.21"/>
    <col collapsed="false" customWidth="true" hidden="false" outlineLevel="0" max="16" min="16" style="5" width="9.21"/>
    <col collapsed="false" customWidth="false" hidden="false" outlineLevel="0" max="257" min="17" style="1" width="7.99"/>
  </cols>
  <sheetData>
    <row r="1" s="7" customFormat="true" ht="34.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s="12" customFormat="true" ht="40.95" hidden="false" customHeight="true" outlineLevel="0" collapsed="false">
      <c r="A2" s="69" t="s">
        <v>1</v>
      </c>
      <c r="B2" s="70" t="s">
        <v>2</v>
      </c>
      <c r="C2" s="71" t="s">
        <v>3</v>
      </c>
      <c r="D2" s="72" t="s">
        <v>4</v>
      </c>
      <c r="E2" s="71" t="s">
        <v>5</v>
      </c>
      <c r="F2" s="71" t="s">
        <v>6</v>
      </c>
      <c r="G2" s="72" t="s">
        <v>7</v>
      </c>
      <c r="H2" s="73" t="s">
        <v>8</v>
      </c>
      <c r="I2" s="71" t="s">
        <v>9</v>
      </c>
      <c r="J2" s="71" t="s">
        <v>10</v>
      </c>
      <c r="K2" s="71" t="s">
        <v>11</v>
      </c>
      <c r="L2" s="71" t="s">
        <v>12</v>
      </c>
      <c r="M2" s="71" t="s">
        <v>13</v>
      </c>
      <c r="N2" s="74" t="s">
        <v>14</v>
      </c>
      <c r="O2" s="71" t="s">
        <v>15</v>
      </c>
      <c r="P2" s="69" t="s">
        <v>16</v>
      </c>
    </row>
    <row r="3" s="45" customFormat="true" ht="24" hidden="false" customHeight="true" outlineLevel="0" collapsed="false">
      <c r="A3" s="75" t="n">
        <v>1</v>
      </c>
      <c r="B3" s="76" t="s">
        <v>340</v>
      </c>
      <c r="C3" s="77" t="s">
        <v>341</v>
      </c>
      <c r="D3" s="78" t="s">
        <v>342</v>
      </c>
      <c r="E3" s="77" t="s">
        <v>343</v>
      </c>
      <c r="F3" s="79" t="s">
        <v>344</v>
      </c>
      <c r="G3" s="79" t="s">
        <v>46</v>
      </c>
      <c r="H3" s="77" t="n">
        <v>1</v>
      </c>
      <c r="I3" s="80" t="s">
        <v>345</v>
      </c>
      <c r="J3" s="76" t="n">
        <v>109.5</v>
      </c>
      <c r="K3" s="76" t="n">
        <v>112</v>
      </c>
      <c r="L3" s="76" t="n">
        <v>221.5</v>
      </c>
      <c r="M3" s="75"/>
      <c r="N3" s="81" t="n">
        <v>73.8333333333333</v>
      </c>
      <c r="O3" s="82" t="n">
        <v>1</v>
      </c>
      <c r="P3" s="71" t="s">
        <v>346</v>
      </c>
    </row>
    <row r="4" s="45" customFormat="true" ht="24" hidden="false" customHeight="true" outlineLevel="0" collapsed="false">
      <c r="A4" s="75" t="n">
        <v>2</v>
      </c>
      <c r="B4" s="76" t="s">
        <v>347</v>
      </c>
      <c r="C4" s="77"/>
      <c r="D4" s="78"/>
      <c r="E4" s="77"/>
      <c r="F4" s="79"/>
      <c r="G4" s="79"/>
      <c r="H4" s="77"/>
      <c r="I4" s="80" t="s">
        <v>348</v>
      </c>
      <c r="J4" s="76" t="n">
        <v>109</v>
      </c>
      <c r="K4" s="76" t="n">
        <v>108.5</v>
      </c>
      <c r="L4" s="76" t="n">
        <v>217.5</v>
      </c>
      <c r="M4" s="75"/>
      <c r="N4" s="81" t="n">
        <v>72.5</v>
      </c>
      <c r="O4" s="82" t="n">
        <v>2</v>
      </c>
      <c r="P4" s="71"/>
    </row>
    <row r="5" s="45" customFormat="true" ht="24" hidden="false" customHeight="true" outlineLevel="0" collapsed="false">
      <c r="A5" s="75" t="n">
        <v>3</v>
      </c>
      <c r="B5" s="76" t="s">
        <v>349</v>
      </c>
      <c r="C5" s="77"/>
      <c r="D5" s="78"/>
      <c r="E5" s="77"/>
      <c r="F5" s="79"/>
      <c r="G5" s="79"/>
      <c r="H5" s="77"/>
      <c r="I5" s="80" t="s">
        <v>350</v>
      </c>
      <c r="J5" s="76" t="n">
        <v>112.5</v>
      </c>
      <c r="K5" s="76" t="n">
        <v>104</v>
      </c>
      <c r="L5" s="76" t="n">
        <v>216.5</v>
      </c>
      <c r="M5" s="75"/>
      <c r="N5" s="81" t="n">
        <v>72.1666666666667</v>
      </c>
      <c r="O5" s="82" t="n">
        <v>4</v>
      </c>
      <c r="P5" s="71"/>
    </row>
    <row r="6" s="45" customFormat="true" ht="24" hidden="false" customHeight="true" outlineLevel="0" collapsed="false">
      <c r="A6" s="75" t="n">
        <v>4</v>
      </c>
      <c r="B6" s="76" t="s">
        <v>351</v>
      </c>
      <c r="C6" s="77"/>
      <c r="D6" s="78"/>
      <c r="E6" s="77" t="s">
        <v>352</v>
      </c>
      <c r="F6" s="79" t="s">
        <v>353</v>
      </c>
      <c r="G6" s="79" t="s">
        <v>46</v>
      </c>
      <c r="H6" s="77" t="n">
        <v>1</v>
      </c>
      <c r="I6" s="80" t="s">
        <v>354</v>
      </c>
      <c r="J6" s="76" t="n">
        <v>108</v>
      </c>
      <c r="K6" s="76" t="n">
        <v>95</v>
      </c>
      <c r="L6" s="76" t="n">
        <v>203</v>
      </c>
      <c r="M6" s="75"/>
      <c r="N6" s="81" t="n">
        <v>67.6666666666667</v>
      </c>
      <c r="O6" s="82" t="n">
        <v>2</v>
      </c>
      <c r="P6" s="71" t="s">
        <v>355</v>
      </c>
    </row>
    <row r="7" s="45" customFormat="true" ht="24" hidden="false" customHeight="true" outlineLevel="0" collapsed="false">
      <c r="A7" s="75" t="n">
        <v>5</v>
      </c>
      <c r="B7" s="76" t="s">
        <v>356</v>
      </c>
      <c r="C7" s="77"/>
      <c r="D7" s="78"/>
      <c r="E7" s="77"/>
      <c r="F7" s="79"/>
      <c r="G7" s="79"/>
      <c r="H7" s="77"/>
      <c r="I7" s="80" t="s">
        <v>357</v>
      </c>
      <c r="J7" s="76" t="n">
        <v>106</v>
      </c>
      <c r="K7" s="76" t="n">
        <v>97</v>
      </c>
      <c r="L7" s="76" t="n">
        <v>203</v>
      </c>
      <c r="M7" s="75"/>
      <c r="N7" s="81" t="n">
        <v>67.6666666666667</v>
      </c>
      <c r="O7" s="82" t="n">
        <v>2</v>
      </c>
      <c r="P7" s="71"/>
    </row>
    <row r="8" s="45" customFormat="true" ht="24" hidden="false" customHeight="true" outlineLevel="0" collapsed="false">
      <c r="A8" s="75" t="n">
        <v>6</v>
      </c>
      <c r="B8" s="83" t="s">
        <v>358</v>
      </c>
      <c r="C8" s="77"/>
      <c r="D8" s="78"/>
      <c r="E8" s="77"/>
      <c r="F8" s="79"/>
      <c r="G8" s="79"/>
      <c r="H8" s="77"/>
      <c r="I8" s="84" t="s">
        <v>359</v>
      </c>
      <c r="J8" s="83" t="n">
        <v>96.5</v>
      </c>
      <c r="K8" s="83" t="n">
        <v>100.5</v>
      </c>
      <c r="L8" s="83" t="n">
        <v>197</v>
      </c>
      <c r="M8" s="83"/>
      <c r="N8" s="81" t="n">
        <v>65.6666666666667</v>
      </c>
      <c r="O8" s="83" t="n">
        <v>4</v>
      </c>
      <c r="P8" s="71"/>
    </row>
    <row r="9" s="45" customFormat="true" ht="24" hidden="false" customHeight="true" outlineLevel="0" collapsed="false">
      <c r="A9" s="83" t="n">
        <v>7</v>
      </c>
      <c r="B9" s="83" t="s">
        <v>360</v>
      </c>
      <c r="C9" s="77" t="s">
        <v>361</v>
      </c>
      <c r="D9" s="78" t="s">
        <v>362</v>
      </c>
      <c r="E9" s="77" t="s">
        <v>363</v>
      </c>
      <c r="F9" s="79" t="s">
        <v>364</v>
      </c>
      <c r="G9" s="79" t="s">
        <v>46</v>
      </c>
      <c r="H9" s="77" t="n">
        <v>3</v>
      </c>
      <c r="I9" s="75" t="s">
        <v>365</v>
      </c>
      <c r="J9" s="83" t="n">
        <v>109.7</v>
      </c>
      <c r="K9" s="83" t="n">
        <v>104</v>
      </c>
      <c r="L9" s="83" t="n">
        <v>213.7</v>
      </c>
      <c r="M9" s="83"/>
      <c r="N9" s="81" t="n">
        <v>71.2333333333333</v>
      </c>
      <c r="O9" s="85" t="n">
        <v>1</v>
      </c>
      <c r="P9" s="71"/>
    </row>
    <row r="10" s="45" customFormat="true" ht="24" hidden="false" customHeight="true" outlineLevel="0" collapsed="false">
      <c r="A10" s="83" t="n">
        <v>8</v>
      </c>
      <c r="B10" s="83" t="s">
        <v>366</v>
      </c>
      <c r="C10" s="77"/>
      <c r="D10" s="78"/>
      <c r="E10" s="77"/>
      <c r="F10" s="79"/>
      <c r="G10" s="79"/>
      <c r="H10" s="77"/>
      <c r="I10" s="75" t="s">
        <v>367</v>
      </c>
      <c r="J10" s="83" t="n">
        <v>103.3</v>
      </c>
      <c r="K10" s="83" t="n">
        <v>99</v>
      </c>
      <c r="L10" s="83" t="n">
        <v>202.3</v>
      </c>
      <c r="M10" s="83"/>
      <c r="N10" s="81" t="n">
        <v>67.4333333333333</v>
      </c>
      <c r="O10" s="85" t="n">
        <v>2</v>
      </c>
      <c r="P10" s="71"/>
    </row>
    <row r="11" s="45" customFormat="true" ht="24" hidden="false" customHeight="true" outlineLevel="0" collapsed="false">
      <c r="A11" s="83" t="n">
        <v>9</v>
      </c>
      <c r="B11" s="83" t="s">
        <v>368</v>
      </c>
      <c r="C11" s="77"/>
      <c r="D11" s="78"/>
      <c r="E11" s="77"/>
      <c r="F11" s="79"/>
      <c r="G11" s="79"/>
      <c r="H11" s="77"/>
      <c r="I11" s="75" t="s">
        <v>369</v>
      </c>
      <c r="J11" s="83" t="n">
        <v>100</v>
      </c>
      <c r="K11" s="83" t="n">
        <v>99</v>
      </c>
      <c r="L11" s="83" t="n">
        <v>199</v>
      </c>
      <c r="M11" s="83"/>
      <c r="N11" s="81" t="n">
        <v>66.3333333333333</v>
      </c>
      <c r="O11" s="85" t="n">
        <v>3</v>
      </c>
      <c r="P11" s="71"/>
    </row>
    <row r="12" s="45" customFormat="true" ht="24" hidden="false" customHeight="true" outlineLevel="0" collapsed="false">
      <c r="A12" s="83" t="n">
        <v>10</v>
      </c>
      <c r="B12" s="86" t="s">
        <v>370</v>
      </c>
      <c r="C12" s="77"/>
      <c r="D12" s="78"/>
      <c r="E12" s="77"/>
      <c r="F12" s="79"/>
      <c r="G12" s="79"/>
      <c r="H12" s="77"/>
      <c r="I12" s="87" t="s">
        <v>371</v>
      </c>
      <c r="J12" s="76" t="n">
        <v>76.5</v>
      </c>
      <c r="K12" s="76" t="n">
        <v>121</v>
      </c>
      <c r="L12" s="76" t="n">
        <v>197.5</v>
      </c>
      <c r="M12" s="83"/>
      <c r="N12" s="81" t="n">
        <v>65.8333333333333</v>
      </c>
      <c r="O12" s="82" t="n">
        <v>4</v>
      </c>
      <c r="P12" s="71"/>
    </row>
    <row r="13" s="45" customFormat="true" ht="24" hidden="false" customHeight="true" outlineLevel="0" collapsed="false">
      <c r="A13" s="83" t="n">
        <v>11</v>
      </c>
      <c r="B13" s="86" t="s">
        <v>372</v>
      </c>
      <c r="C13" s="77"/>
      <c r="D13" s="78"/>
      <c r="E13" s="77"/>
      <c r="F13" s="79"/>
      <c r="G13" s="79"/>
      <c r="H13" s="77"/>
      <c r="I13" s="87" t="s">
        <v>373</v>
      </c>
      <c r="J13" s="76" t="n">
        <v>102.1</v>
      </c>
      <c r="K13" s="76" t="n">
        <v>92.5</v>
      </c>
      <c r="L13" s="76" t="n">
        <v>194.6</v>
      </c>
      <c r="M13" s="83"/>
      <c r="N13" s="81" t="n">
        <v>64.8666666666667</v>
      </c>
      <c r="O13" s="82" t="n">
        <v>5</v>
      </c>
      <c r="P13" s="71"/>
    </row>
    <row r="14" s="45" customFormat="true" ht="24" hidden="false" customHeight="true" outlineLevel="0" collapsed="false">
      <c r="A14" s="83" t="n">
        <v>12</v>
      </c>
      <c r="B14" s="86" t="s">
        <v>374</v>
      </c>
      <c r="C14" s="77"/>
      <c r="D14" s="78"/>
      <c r="E14" s="77"/>
      <c r="F14" s="79"/>
      <c r="G14" s="79"/>
      <c r="H14" s="77"/>
      <c r="I14" s="87" t="s">
        <v>375</v>
      </c>
      <c r="J14" s="76" t="n">
        <v>93.2</v>
      </c>
      <c r="K14" s="76" t="n">
        <v>101</v>
      </c>
      <c r="L14" s="76" t="n">
        <v>194.2</v>
      </c>
      <c r="M14" s="83"/>
      <c r="N14" s="81" t="n">
        <v>64.7333333333333</v>
      </c>
      <c r="O14" s="82" t="n">
        <v>6</v>
      </c>
      <c r="P14" s="71"/>
    </row>
    <row r="15" s="45" customFormat="true" ht="24" hidden="false" customHeight="true" outlineLevel="0" collapsed="false">
      <c r="A15" s="83" t="n">
        <v>13</v>
      </c>
      <c r="B15" s="86" t="s">
        <v>376</v>
      </c>
      <c r="C15" s="77"/>
      <c r="D15" s="78"/>
      <c r="E15" s="77"/>
      <c r="F15" s="79"/>
      <c r="G15" s="79"/>
      <c r="H15" s="77"/>
      <c r="I15" s="87" t="s">
        <v>377</v>
      </c>
      <c r="J15" s="76" t="n">
        <v>108.4</v>
      </c>
      <c r="K15" s="76" t="n">
        <v>83</v>
      </c>
      <c r="L15" s="76" t="n">
        <v>191.4</v>
      </c>
      <c r="M15" s="83"/>
      <c r="N15" s="81" t="n">
        <v>63.8</v>
      </c>
      <c r="O15" s="82" t="n">
        <v>7</v>
      </c>
      <c r="P15" s="71"/>
    </row>
    <row r="16" s="45" customFormat="true" ht="24" hidden="false" customHeight="true" outlineLevel="0" collapsed="false">
      <c r="A16" s="83" t="n">
        <v>14</v>
      </c>
      <c r="B16" s="86" t="s">
        <v>378</v>
      </c>
      <c r="C16" s="77"/>
      <c r="D16" s="78"/>
      <c r="E16" s="77"/>
      <c r="F16" s="79"/>
      <c r="G16" s="79"/>
      <c r="H16" s="77"/>
      <c r="I16" s="87" t="s">
        <v>379</v>
      </c>
      <c r="J16" s="76" t="n">
        <v>91.7</v>
      </c>
      <c r="K16" s="76" t="n">
        <v>91.5</v>
      </c>
      <c r="L16" s="76" t="n">
        <v>183.2</v>
      </c>
      <c r="M16" s="83"/>
      <c r="N16" s="81" t="n">
        <v>61.0666666666667</v>
      </c>
      <c r="O16" s="82" t="n">
        <v>9</v>
      </c>
      <c r="P16" s="71"/>
    </row>
    <row r="17" s="45" customFormat="true" ht="24" hidden="false" customHeight="true" outlineLevel="0" collapsed="false">
      <c r="A17" s="83" t="n">
        <v>15</v>
      </c>
      <c r="B17" s="83" t="s">
        <v>380</v>
      </c>
      <c r="C17" s="77"/>
      <c r="D17" s="78"/>
      <c r="E17" s="77"/>
      <c r="F17" s="79"/>
      <c r="G17" s="79"/>
      <c r="H17" s="77"/>
      <c r="I17" s="84" t="s">
        <v>381</v>
      </c>
      <c r="J17" s="83" t="n">
        <v>92.9</v>
      </c>
      <c r="K17" s="83" t="n">
        <v>90</v>
      </c>
      <c r="L17" s="83" t="n">
        <v>182.9</v>
      </c>
      <c r="M17" s="83"/>
      <c r="N17" s="81" t="n">
        <v>60.9666666666667</v>
      </c>
      <c r="O17" s="83" t="n">
        <v>10</v>
      </c>
      <c r="P17" s="71"/>
    </row>
    <row r="18" s="45" customFormat="true" ht="36.6" hidden="false" customHeight="true" outlineLevel="0" collapsed="false">
      <c r="A18" s="83" t="n">
        <v>16</v>
      </c>
      <c r="B18" s="76" t="s">
        <v>382</v>
      </c>
      <c r="C18" s="77" t="s">
        <v>383</v>
      </c>
      <c r="D18" s="78" t="s">
        <v>384</v>
      </c>
      <c r="E18" s="77" t="s">
        <v>385</v>
      </c>
      <c r="F18" s="79" t="s">
        <v>386</v>
      </c>
      <c r="G18" s="79" t="s">
        <v>46</v>
      </c>
      <c r="H18" s="77" t="n">
        <v>1</v>
      </c>
      <c r="I18" s="80" t="s">
        <v>387</v>
      </c>
      <c r="J18" s="76" t="n">
        <v>101.3</v>
      </c>
      <c r="K18" s="76" t="n">
        <v>96.5</v>
      </c>
      <c r="L18" s="76" t="n">
        <v>197.8</v>
      </c>
      <c r="M18" s="83"/>
      <c r="N18" s="81" t="n">
        <v>65.9333333333333</v>
      </c>
      <c r="O18" s="82" t="n">
        <v>1</v>
      </c>
      <c r="P18" s="71"/>
    </row>
    <row r="19" s="45" customFormat="true" ht="36.6" hidden="false" customHeight="true" outlineLevel="0" collapsed="false">
      <c r="A19" s="83" t="n">
        <v>17</v>
      </c>
      <c r="B19" s="76" t="s">
        <v>388</v>
      </c>
      <c r="C19" s="77"/>
      <c r="D19" s="78"/>
      <c r="E19" s="77"/>
      <c r="F19" s="79"/>
      <c r="G19" s="79"/>
      <c r="H19" s="79"/>
      <c r="I19" s="80" t="s">
        <v>389</v>
      </c>
      <c r="J19" s="76" t="n">
        <v>78.3</v>
      </c>
      <c r="K19" s="76" t="n">
        <v>90</v>
      </c>
      <c r="L19" s="76" t="n">
        <v>168.3</v>
      </c>
      <c r="M19" s="83"/>
      <c r="N19" s="81" t="n">
        <v>56.1</v>
      </c>
      <c r="O19" s="82" t="n">
        <v>2</v>
      </c>
      <c r="P19" s="71"/>
    </row>
    <row r="20" s="45" customFormat="true" ht="24" hidden="false" customHeight="true" outlineLevel="0" collapsed="false">
      <c r="A20" s="83" t="n">
        <v>18</v>
      </c>
      <c r="B20" s="86" t="s">
        <v>390</v>
      </c>
      <c r="C20" s="88" t="s">
        <v>391</v>
      </c>
      <c r="D20" s="78" t="s">
        <v>392</v>
      </c>
      <c r="E20" s="77" t="s">
        <v>363</v>
      </c>
      <c r="F20" s="79" t="s">
        <v>393</v>
      </c>
      <c r="G20" s="79" t="s">
        <v>46</v>
      </c>
      <c r="H20" s="88" t="n">
        <v>1</v>
      </c>
      <c r="I20" s="87" t="s">
        <v>394</v>
      </c>
      <c r="J20" s="76" t="n">
        <v>89.7</v>
      </c>
      <c r="K20" s="76" t="n">
        <v>104</v>
      </c>
      <c r="L20" s="76" t="n">
        <v>193.7</v>
      </c>
      <c r="M20" s="83"/>
      <c r="N20" s="81" t="n">
        <v>64.5666666666667</v>
      </c>
      <c r="O20" s="82" t="n">
        <v>1</v>
      </c>
      <c r="P20" s="71" t="s">
        <v>395</v>
      </c>
    </row>
    <row r="21" s="45" customFormat="true" ht="24" hidden="false" customHeight="true" outlineLevel="0" collapsed="false">
      <c r="A21" s="83" t="n">
        <v>19</v>
      </c>
      <c r="B21" s="86" t="s">
        <v>396</v>
      </c>
      <c r="C21" s="88"/>
      <c r="D21" s="78"/>
      <c r="E21" s="77"/>
      <c r="F21" s="79"/>
      <c r="G21" s="79"/>
      <c r="H21" s="88"/>
      <c r="I21" s="87" t="s">
        <v>397</v>
      </c>
      <c r="J21" s="76" t="n">
        <v>93.7</v>
      </c>
      <c r="K21" s="76" t="n">
        <v>99</v>
      </c>
      <c r="L21" s="76" t="n">
        <v>192.7</v>
      </c>
      <c r="M21" s="83"/>
      <c r="N21" s="81" t="n">
        <v>64.2333333333333</v>
      </c>
      <c r="O21" s="82" t="n">
        <v>2</v>
      </c>
      <c r="P21" s="71"/>
    </row>
    <row r="22" s="45" customFormat="true" ht="24" hidden="false" customHeight="true" outlineLevel="0" collapsed="false">
      <c r="A22" s="83" t="n">
        <v>20</v>
      </c>
      <c r="B22" s="86" t="s">
        <v>398</v>
      </c>
      <c r="C22" s="88"/>
      <c r="D22" s="78"/>
      <c r="E22" s="77"/>
      <c r="F22" s="79"/>
      <c r="G22" s="79"/>
      <c r="H22" s="88"/>
      <c r="I22" s="87" t="s">
        <v>399</v>
      </c>
      <c r="J22" s="76" t="n">
        <v>96.2</v>
      </c>
      <c r="K22" s="76" t="n">
        <v>94</v>
      </c>
      <c r="L22" s="76" t="n">
        <v>190.2</v>
      </c>
      <c r="M22" s="83"/>
      <c r="N22" s="81" t="n">
        <v>63.4</v>
      </c>
      <c r="O22" s="82" t="n">
        <v>3</v>
      </c>
      <c r="P22" s="71"/>
    </row>
    <row r="23" s="45" customFormat="true" ht="24" hidden="false" customHeight="true" outlineLevel="0" collapsed="false">
      <c r="A23" s="83" t="n">
        <v>21</v>
      </c>
      <c r="B23" s="86" t="s">
        <v>400</v>
      </c>
      <c r="C23" s="89" t="s">
        <v>401</v>
      </c>
      <c r="D23" s="90" t="s">
        <v>402</v>
      </c>
      <c r="E23" s="77" t="s">
        <v>363</v>
      </c>
      <c r="F23" s="79" t="s">
        <v>403</v>
      </c>
      <c r="G23" s="79" t="s">
        <v>46</v>
      </c>
      <c r="H23" s="91" t="n">
        <v>2</v>
      </c>
      <c r="I23" s="87" t="s">
        <v>404</v>
      </c>
      <c r="J23" s="76" t="n">
        <v>103</v>
      </c>
      <c r="K23" s="76" t="n">
        <v>98</v>
      </c>
      <c r="L23" s="76" t="n">
        <v>201</v>
      </c>
      <c r="M23" s="83"/>
      <c r="N23" s="81" t="n">
        <v>67</v>
      </c>
      <c r="O23" s="82" t="n">
        <v>1</v>
      </c>
      <c r="P23" s="71"/>
    </row>
    <row r="24" s="45" customFormat="true" ht="24" hidden="false" customHeight="true" outlineLevel="0" collapsed="false">
      <c r="A24" s="83" t="n">
        <v>22</v>
      </c>
      <c r="B24" s="86" t="s">
        <v>405</v>
      </c>
      <c r="C24" s="89"/>
      <c r="D24" s="90"/>
      <c r="E24" s="77"/>
      <c r="F24" s="79"/>
      <c r="G24" s="79"/>
      <c r="H24" s="91"/>
      <c r="I24" s="87" t="s">
        <v>406</v>
      </c>
      <c r="J24" s="76" t="n">
        <v>108.7</v>
      </c>
      <c r="K24" s="76" t="n">
        <v>88.5</v>
      </c>
      <c r="L24" s="76" t="n">
        <v>197.2</v>
      </c>
      <c r="M24" s="83"/>
      <c r="N24" s="81" t="n">
        <v>65.7333333333333</v>
      </c>
      <c r="O24" s="82" t="n">
        <v>2</v>
      </c>
      <c r="P24" s="71"/>
    </row>
    <row r="25" s="45" customFormat="true" ht="24" hidden="false" customHeight="true" outlineLevel="0" collapsed="false">
      <c r="A25" s="83" t="n">
        <v>23</v>
      </c>
      <c r="B25" s="86" t="s">
        <v>407</v>
      </c>
      <c r="C25" s="89"/>
      <c r="D25" s="90"/>
      <c r="E25" s="77"/>
      <c r="F25" s="79"/>
      <c r="G25" s="79"/>
      <c r="H25" s="91"/>
      <c r="I25" s="87" t="s">
        <v>408</v>
      </c>
      <c r="J25" s="76" t="n">
        <v>99</v>
      </c>
      <c r="K25" s="76" t="n">
        <v>96.5</v>
      </c>
      <c r="L25" s="76" t="n">
        <v>195.5</v>
      </c>
      <c r="M25" s="83"/>
      <c r="N25" s="81" t="n">
        <v>65.1666666666667</v>
      </c>
      <c r="O25" s="82" t="n">
        <v>3</v>
      </c>
      <c r="P25" s="71"/>
    </row>
    <row r="26" s="45" customFormat="true" ht="24" hidden="false" customHeight="true" outlineLevel="0" collapsed="false">
      <c r="A26" s="83" t="n">
        <v>24</v>
      </c>
      <c r="B26" s="86" t="s">
        <v>409</v>
      </c>
      <c r="C26" s="89"/>
      <c r="D26" s="90"/>
      <c r="E26" s="77"/>
      <c r="F26" s="79"/>
      <c r="G26" s="79"/>
      <c r="H26" s="91"/>
      <c r="I26" s="87" t="s">
        <v>410</v>
      </c>
      <c r="J26" s="76" t="n">
        <v>93.6</v>
      </c>
      <c r="K26" s="76" t="n">
        <v>96</v>
      </c>
      <c r="L26" s="76" t="n">
        <v>189.6</v>
      </c>
      <c r="M26" s="83"/>
      <c r="N26" s="81" t="n">
        <v>63.2</v>
      </c>
      <c r="O26" s="82" t="n">
        <v>4</v>
      </c>
      <c r="P26" s="71"/>
    </row>
    <row r="27" s="45" customFormat="true" ht="24" hidden="false" customHeight="true" outlineLevel="0" collapsed="false">
      <c r="A27" s="83" t="n">
        <v>25</v>
      </c>
      <c r="B27" s="86" t="s">
        <v>411</v>
      </c>
      <c r="C27" s="89"/>
      <c r="D27" s="90"/>
      <c r="E27" s="77"/>
      <c r="F27" s="79"/>
      <c r="G27" s="79"/>
      <c r="H27" s="91"/>
      <c r="I27" s="87" t="s">
        <v>412</v>
      </c>
      <c r="J27" s="76" t="n">
        <v>91.5</v>
      </c>
      <c r="K27" s="76" t="n">
        <v>95</v>
      </c>
      <c r="L27" s="76" t="n">
        <v>186.5</v>
      </c>
      <c r="M27" s="83"/>
      <c r="N27" s="81" t="n">
        <v>62.1666666666667</v>
      </c>
      <c r="O27" s="82" t="n">
        <v>5</v>
      </c>
      <c r="P27" s="71"/>
    </row>
    <row r="28" s="45" customFormat="true" ht="24" hidden="false" customHeight="true" outlineLevel="0" collapsed="false">
      <c r="A28" s="83" t="n">
        <v>26</v>
      </c>
      <c r="B28" s="86" t="s">
        <v>413</v>
      </c>
      <c r="C28" s="92" t="s">
        <v>401</v>
      </c>
      <c r="D28" s="93" t="s">
        <v>402</v>
      </c>
      <c r="E28" s="77"/>
      <c r="F28" s="79"/>
      <c r="G28" s="79"/>
      <c r="H28" s="91"/>
      <c r="I28" s="87" t="s">
        <v>414</v>
      </c>
      <c r="J28" s="76" t="n">
        <v>86.2</v>
      </c>
      <c r="K28" s="76" t="n">
        <v>99</v>
      </c>
      <c r="L28" s="76" t="n">
        <v>185.2</v>
      </c>
      <c r="M28" s="83"/>
      <c r="N28" s="81" t="n">
        <v>61.7333333333333</v>
      </c>
      <c r="O28" s="82" t="n">
        <v>6</v>
      </c>
      <c r="P28" s="71"/>
    </row>
    <row r="29" s="45" customFormat="true" ht="24" hidden="false" customHeight="true" outlineLevel="0" collapsed="false">
      <c r="A29" s="83" t="n">
        <v>27</v>
      </c>
      <c r="B29" s="76" t="s">
        <v>415</v>
      </c>
      <c r="C29" s="92"/>
      <c r="D29" s="93"/>
      <c r="E29" s="77" t="s">
        <v>416</v>
      </c>
      <c r="F29" s="79" t="s">
        <v>417</v>
      </c>
      <c r="G29" s="79" t="s">
        <v>46</v>
      </c>
      <c r="H29" s="88" t="n">
        <v>1</v>
      </c>
      <c r="I29" s="80" t="s">
        <v>418</v>
      </c>
      <c r="J29" s="76" t="n">
        <v>116.3</v>
      </c>
      <c r="K29" s="76" t="n">
        <v>101</v>
      </c>
      <c r="L29" s="76" t="n">
        <v>217.3</v>
      </c>
      <c r="M29" s="83"/>
      <c r="N29" s="81" t="n">
        <v>72.4333333333333</v>
      </c>
      <c r="O29" s="82" t="n">
        <v>1</v>
      </c>
      <c r="P29" s="71"/>
    </row>
    <row r="30" s="45" customFormat="true" ht="24" hidden="false" customHeight="true" outlineLevel="0" collapsed="false">
      <c r="A30" s="83" t="n">
        <v>28</v>
      </c>
      <c r="B30" s="76" t="s">
        <v>419</v>
      </c>
      <c r="C30" s="92"/>
      <c r="D30" s="93"/>
      <c r="E30" s="77"/>
      <c r="F30" s="79"/>
      <c r="G30" s="79"/>
      <c r="H30" s="88"/>
      <c r="I30" s="80" t="s">
        <v>420</v>
      </c>
      <c r="J30" s="76" t="n">
        <v>99.1</v>
      </c>
      <c r="K30" s="76" t="n">
        <v>109</v>
      </c>
      <c r="L30" s="76" t="n">
        <v>208.1</v>
      </c>
      <c r="M30" s="83"/>
      <c r="N30" s="81" t="n">
        <v>69.3666666666667</v>
      </c>
      <c r="O30" s="82" t="n">
        <v>2</v>
      </c>
      <c r="P30" s="71"/>
    </row>
    <row r="31" s="45" customFormat="true" ht="24" hidden="false" customHeight="true" outlineLevel="0" collapsed="false">
      <c r="A31" s="83" t="n">
        <v>29</v>
      </c>
      <c r="B31" s="76" t="s">
        <v>421</v>
      </c>
      <c r="C31" s="92"/>
      <c r="D31" s="93"/>
      <c r="E31" s="77"/>
      <c r="F31" s="79"/>
      <c r="G31" s="79"/>
      <c r="H31" s="88"/>
      <c r="I31" s="94" t="s">
        <v>422</v>
      </c>
      <c r="J31" s="76" t="n">
        <v>93.7</v>
      </c>
      <c r="K31" s="76" t="n">
        <v>107</v>
      </c>
      <c r="L31" s="76" t="n">
        <v>200.7</v>
      </c>
      <c r="M31" s="83"/>
      <c r="N31" s="81" t="n">
        <v>66.9</v>
      </c>
      <c r="O31" s="82" t="n">
        <v>4</v>
      </c>
      <c r="P31" s="71"/>
    </row>
    <row r="32" s="45" customFormat="true" ht="24" hidden="false" customHeight="true" outlineLevel="0" collapsed="false">
      <c r="A32" s="83" t="n">
        <v>30</v>
      </c>
      <c r="B32" s="76" t="s">
        <v>423</v>
      </c>
      <c r="C32" s="92"/>
      <c r="D32" s="93"/>
      <c r="E32" s="77" t="s">
        <v>424</v>
      </c>
      <c r="F32" s="79" t="s">
        <v>425</v>
      </c>
      <c r="G32" s="79" t="s">
        <v>46</v>
      </c>
      <c r="H32" s="88" t="n">
        <v>1</v>
      </c>
      <c r="I32" s="80" t="s">
        <v>426</v>
      </c>
      <c r="J32" s="76" t="n">
        <v>119</v>
      </c>
      <c r="K32" s="76" t="n">
        <v>110.5</v>
      </c>
      <c r="L32" s="76" t="n">
        <v>229.5</v>
      </c>
      <c r="M32" s="83"/>
      <c r="N32" s="81" t="n">
        <v>76.5</v>
      </c>
      <c r="O32" s="82" t="n">
        <v>1</v>
      </c>
      <c r="P32" s="71"/>
    </row>
    <row r="33" s="45" customFormat="true" ht="24" hidden="false" customHeight="true" outlineLevel="0" collapsed="false">
      <c r="A33" s="83" t="n">
        <v>31</v>
      </c>
      <c r="B33" s="76" t="s">
        <v>427</v>
      </c>
      <c r="C33" s="92"/>
      <c r="D33" s="93"/>
      <c r="E33" s="77"/>
      <c r="F33" s="79"/>
      <c r="G33" s="79"/>
      <c r="H33" s="88"/>
      <c r="I33" s="80" t="s">
        <v>428</v>
      </c>
      <c r="J33" s="76" t="n">
        <v>102</v>
      </c>
      <c r="K33" s="76" t="n">
        <v>107</v>
      </c>
      <c r="L33" s="76" t="n">
        <v>209</v>
      </c>
      <c r="M33" s="83"/>
      <c r="N33" s="81" t="n">
        <v>69.6666666666667</v>
      </c>
      <c r="O33" s="82" t="n">
        <v>2</v>
      </c>
      <c r="P33" s="71"/>
    </row>
    <row r="34" s="45" customFormat="true" ht="24" hidden="false" customHeight="true" outlineLevel="0" collapsed="false">
      <c r="A34" s="83" t="n">
        <v>32</v>
      </c>
      <c r="B34" s="76" t="s">
        <v>429</v>
      </c>
      <c r="C34" s="92"/>
      <c r="D34" s="93"/>
      <c r="E34" s="77"/>
      <c r="F34" s="79"/>
      <c r="G34" s="79"/>
      <c r="H34" s="88"/>
      <c r="I34" s="80" t="s">
        <v>430</v>
      </c>
      <c r="J34" s="76" t="n">
        <v>107.6</v>
      </c>
      <c r="K34" s="76" t="n">
        <v>99.5</v>
      </c>
      <c r="L34" s="76" t="n">
        <v>207.1</v>
      </c>
      <c r="M34" s="83"/>
      <c r="N34" s="81" t="n">
        <v>69.0333333333333</v>
      </c>
      <c r="O34" s="82" t="n">
        <v>3</v>
      </c>
      <c r="P34" s="71"/>
    </row>
    <row r="35" s="45" customFormat="true" ht="24" hidden="false" customHeight="true" outlineLevel="0" collapsed="false">
      <c r="A35" s="83" t="n">
        <v>33</v>
      </c>
      <c r="B35" s="83" t="s">
        <v>431</v>
      </c>
      <c r="C35" s="73" t="s">
        <v>361</v>
      </c>
      <c r="D35" s="95" t="s">
        <v>362</v>
      </c>
      <c r="E35" s="73" t="s">
        <v>432</v>
      </c>
      <c r="F35" s="78" t="s">
        <v>433</v>
      </c>
      <c r="G35" s="78" t="s">
        <v>46</v>
      </c>
      <c r="H35" s="73" t="n">
        <v>1</v>
      </c>
      <c r="I35" s="84" t="s">
        <v>434</v>
      </c>
      <c r="J35" s="83" t="n">
        <v>59.9</v>
      </c>
      <c r="K35" s="83" t="n">
        <v>93.5</v>
      </c>
      <c r="L35" s="83" t="n">
        <v>153.4</v>
      </c>
      <c r="M35" s="83"/>
      <c r="N35" s="81" t="n">
        <v>51.1333333333333</v>
      </c>
      <c r="O35" s="73" t="n">
        <v>1</v>
      </c>
      <c r="P35" s="71"/>
    </row>
    <row r="36" s="45" customFormat="true" ht="24" hidden="false" customHeight="true" outlineLevel="0" collapsed="false">
      <c r="A36" s="83" t="n">
        <v>34</v>
      </c>
      <c r="B36" s="76" t="s">
        <v>435</v>
      </c>
      <c r="C36" s="96" t="s">
        <v>436</v>
      </c>
      <c r="D36" s="97" t="s">
        <v>437</v>
      </c>
      <c r="E36" s="77" t="s">
        <v>79</v>
      </c>
      <c r="F36" s="79" t="s">
        <v>438</v>
      </c>
      <c r="G36" s="79" t="s">
        <v>46</v>
      </c>
      <c r="H36" s="91" t="n">
        <v>1</v>
      </c>
      <c r="I36" s="80" t="s">
        <v>439</v>
      </c>
      <c r="J36" s="76" t="n">
        <v>91.8</v>
      </c>
      <c r="K36" s="76" t="n">
        <v>93</v>
      </c>
      <c r="L36" s="76" t="n">
        <v>184.8</v>
      </c>
      <c r="M36" s="83"/>
      <c r="N36" s="81" t="n">
        <v>61.6</v>
      </c>
      <c r="O36" s="77" t="n">
        <v>1</v>
      </c>
      <c r="P36" s="71"/>
    </row>
    <row r="37" s="45" customFormat="true" ht="24" hidden="false" customHeight="true" outlineLevel="0" collapsed="false">
      <c r="A37" s="83" t="n">
        <v>35</v>
      </c>
      <c r="B37" s="76" t="s">
        <v>440</v>
      </c>
      <c r="C37" s="77" t="s">
        <v>441</v>
      </c>
      <c r="D37" s="78" t="s">
        <v>442</v>
      </c>
      <c r="E37" s="77" t="s">
        <v>443</v>
      </c>
      <c r="F37" s="79" t="s">
        <v>444</v>
      </c>
      <c r="G37" s="79" t="s">
        <v>46</v>
      </c>
      <c r="H37" s="88" t="n">
        <v>1</v>
      </c>
      <c r="I37" s="80" t="s">
        <v>445</v>
      </c>
      <c r="J37" s="76" t="n">
        <v>78.8</v>
      </c>
      <c r="K37" s="76" t="n">
        <v>93.5</v>
      </c>
      <c r="L37" s="76" t="n">
        <v>172.3</v>
      </c>
      <c r="M37" s="83"/>
      <c r="N37" s="81" t="n">
        <v>57.4333333333333</v>
      </c>
      <c r="O37" s="77" t="n">
        <v>1</v>
      </c>
      <c r="P37" s="71" t="s">
        <v>446</v>
      </c>
    </row>
    <row r="38" s="45" customFormat="true" ht="24" hidden="false" customHeight="true" outlineLevel="0" collapsed="false">
      <c r="A38" s="83" t="n">
        <v>36</v>
      </c>
      <c r="B38" s="76" t="s">
        <v>447</v>
      </c>
      <c r="C38" s="77"/>
      <c r="D38" s="78"/>
      <c r="E38" s="77"/>
      <c r="F38" s="79"/>
      <c r="G38" s="79"/>
      <c r="H38" s="88"/>
      <c r="I38" s="80" t="s">
        <v>448</v>
      </c>
      <c r="J38" s="76" t="n">
        <v>85.5</v>
      </c>
      <c r="K38" s="76" t="n">
        <v>79</v>
      </c>
      <c r="L38" s="76" t="n">
        <v>164.5</v>
      </c>
      <c r="M38" s="83"/>
      <c r="N38" s="81" t="n">
        <v>54.8333333333333</v>
      </c>
      <c r="O38" s="77" t="n">
        <v>2</v>
      </c>
      <c r="P38" s="71"/>
    </row>
    <row r="39" s="45" customFormat="true" ht="24" hidden="false" customHeight="true" outlineLevel="0" collapsed="false">
      <c r="A39" s="83" t="n">
        <v>37</v>
      </c>
      <c r="B39" s="76" t="s">
        <v>449</v>
      </c>
      <c r="C39" s="77"/>
      <c r="D39" s="78"/>
      <c r="E39" s="77"/>
      <c r="F39" s="79"/>
      <c r="G39" s="79"/>
      <c r="H39" s="88"/>
      <c r="I39" s="80" t="s">
        <v>450</v>
      </c>
      <c r="J39" s="76" t="n">
        <v>76.6</v>
      </c>
      <c r="K39" s="76" t="n">
        <v>67</v>
      </c>
      <c r="L39" s="76" t="n">
        <v>143.6</v>
      </c>
      <c r="M39" s="83"/>
      <c r="N39" s="81" t="n">
        <v>47.8666666666667</v>
      </c>
      <c r="O39" s="77" t="n">
        <v>3</v>
      </c>
      <c r="P39" s="71"/>
    </row>
    <row r="40" s="45" customFormat="true" ht="24" hidden="false" customHeight="true" outlineLevel="0" collapsed="false">
      <c r="A40" s="83" t="n">
        <v>38</v>
      </c>
      <c r="B40" s="76" t="s">
        <v>451</v>
      </c>
      <c r="C40" s="77"/>
      <c r="D40" s="78"/>
      <c r="E40" s="77" t="s">
        <v>79</v>
      </c>
      <c r="F40" s="79" t="s">
        <v>452</v>
      </c>
      <c r="G40" s="79" t="s">
        <v>46</v>
      </c>
      <c r="H40" s="88" t="n">
        <v>1</v>
      </c>
      <c r="I40" s="80" t="s">
        <v>453</v>
      </c>
      <c r="J40" s="76" t="n">
        <v>100.9</v>
      </c>
      <c r="K40" s="76" t="n">
        <v>99.5</v>
      </c>
      <c r="L40" s="76" t="n">
        <v>200.4</v>
      </c>
      <c r="M40" s="83"/>
      <c r="N40" s="81" t="n">
        <v>66.8</v>
      </c>
      <c r="O40" s="77" t="n">
        <v>1</v>
      </c>
      <c r="P40" s="71"/>
    </row>
    <row r="41" s="45" customFormat="true" ht="24" hidden="false" customHeight="true" outlineLevel="0" collapsed="false">
      <c r="A41" s="83" t="n">
        <v>39</v>
      </c>
      <c r="B41" s="76" t="s">
        <v>454</v>
      </c>
      <c r="C41" s="77"/>
      <c r="D41" s="78"/>
      <c r="E41" s="77"/>
      <c r="F41" s="79"/>
      <c r="G41" s="79"/>
      <c r="H41" s="88"/>
      <c r="I41" s="80" t="s">
        <v>455</v>
      </c>
      <c r="J41" s="76" t="n">
        <v>89.3</v>
      </c>
      <c r="K41" s="76" t="n">
        <v>105</v>
      </c>
      <c r="L41" s="76" t="n">
        <v>194.3</v>
      </c>
      <c r="M41" s="83"/>
      <c r="N41" s="81" t="n">
        <v>64.7666666666667</v>
      </c>
      <c r="O41" s="77" t="n">
        <v>2</v>
      </c>
      <c r="P41" s="71"/>
    </row>
    <row r="42" s="45" customFormat="true" ht="24" hidden="false" customHeight="true" outlineLevel="0" collapsed="false">
      <c r="A42" s="83" t="n">
        <v>40</v>
      </c>
      <c r="B42" s="76" t="s">
        <v>456</v>
      </c>
      <c r="C42" s="77"/>
      <c r="D42" s="78"/>
      <c r="E42" s="77"/>
      <c r="F42" s="79"/>
      <c r="G42" s="79"/>
      <c r="H42" s="88"/>
      <c r="I42" s="80" t="s">
        <v>457</v>
      </c>
      <c r="J42" s="76" t="n">
        <v>88.4</v>
      </c>
      <c r="K42" s="76" t="n">
        <v>105.5</v>
      </c>
      <c r="L42" s="76" t="n">
        <v>193.9</v>
      </c>
      <c r="M42" s="83"/>
      <c r="N42" s="81" t="n">
        <v>64.6333333333333</v>
      </c>
      <c r="O42" s="77" t="n">
        <v>3</v>
      </c>
      <c r="P42" s="71"/>
    </row>
    <row r="43" s="45" customFormat="true" ht="24" hidden="false" customHeight="true" outlineLevel="0" collapsed="false">
      <c r="A43" s="83" t="n">
        <v>41</v>
      </c>
      <c r="B43" s="76" t="s">
        <v>458</v>
      </c>
      <c r="C43" s="77" t="s">
        <v>459</v>
      </c>
      <c r="D43" s="78" t="s">
        <v>437</v>
      </c>
      <c r="E43" s="77" t="s">
        <v>424</v>
      </c>
      <c r="F43" s="79" t="s">
        <v>460</v>
      </c>
      <c r="G43" s="79" t="s">
        <v>46</v>
      </c>
      <c r="H43" s="88" t="n">
        <v>1</v>
      </c>
      <c r="I43" s="80" t="s">
        <v>461</v>
      </c>
      <c r="J43" s="76" t="n">
        <v>101.8</v>
      </c>
      <c r="K43" s="76" t="n">
        <v>99</v>
      </c>
      <c r="L43" s="76" t="n">
        <v>200.8</v>
      </c>
      <c r="M43" s="83"/>
      <c r="N43" s="81" t="n">
        <v>66.9333333333333</v>
      </c>
      <c r="O43" s="77" t="n">
        <v>1</v>
      </c>
      <c r="P43" s="71"/>
    </row>
    <row r="44" s="45" customFormat="true" ht="24" hidden="false" customHeight="true" outlineLevel="0" collapsed="false">
      <c r="A44" s="83" t="n">
        <v>42</v>
      </c>
      <c r="B44" s="76" t="s">
        <v>462</v>
      </c>
      <c r="C44" s="77"/>
      <c r="D44" s="78"/>
      <c r="E44" s="77"/>
      <c r="F44" s="79"/>
      <c r="G44" s="79"/>
      <c r="H44" s="88"/>
      <c r="I44" s="80" t="s">
        <v>463</v>
      </c>
      <c r="J44" s="76" t="n">
        <v>83.5</v>
      </c>
      <c r="K44" s="76" t="n">
        <v>91.5</v>
      </c>
      <c r="L44" s="76" t="n">
        <v>175</v>
      </c>
      <c r="M44" s="83"/>
      <c r="N44" s="81" t="n">
        <v>58.3333333333333</v>
      </c>
      <c r="O44" s="77" t="n">
        <v>2</v>
      </c>
      <c r="P44" s="71"/>
    </row>
    <row r="45" s="45" customFormat="true" ht="24" hidden="false" customHeight="true" outlineLevel="0" collapsed="false">
      <c r="A45" s="83" t="n">
        <v>43</v>
      </c>
      <c r="B45" s="76" t="s">
        <v>464</v>
      </c>
      <c r="C45" s="77"/>
      <c r="D45" s="78"/>
      <c r="E45" s="77"/>
      <c r="F45" s="79"/>
      <c r="G45" s="79"/>
      <c r="H45" s="88"/>
      <c r="I45" s="80" t="s">
        <v>465</v>
      </c>
      <c r="J45" s="76" t="n">
        <v>66</v>
      </c>
      <c r="K45" s="76" t="n">
        <v>102</v>
      </c>
      <c r="L45" s="76" t="n">
        <v>168</v>
      </c>
      <c r="M45" s="83"/>
      <c r="N45" s="81" t="n">
        <v>56</v>
      </c>
      <c r="O45" s="77" t="n">
        <v>3</v>
      </c>
      <c r="P45" s="71"/>
    </row>
    <row r="46" s="45" customFormat="true" ht="24" hidden="false" customHeight="true" outlineLevel="0" collapsed="false">
      <c r="A46" s="83" t="n">
        <v>44</v>
      </c>
      <c r="B46" s="76" t="s">
        <v>466</v>
      </c>
      <c r="C46" s="88" t="s">
        <v>467</v>
      </c>
      <c r="D46" s="78" t="s">
        <v>468</v>
      </c>
      <c r="E46" s="77" t="s">
        <v>278</v>
      </c>
      <c r="F46" s="79" t="s">
        <v>469</v>
      </c>
      <c r="G46" s="79" t="s">
        <v>46</v>
      </c>
      <c r="H46" s="88" t="n">
        <v>1</v>
      </c>
      <c r="I46" s="80" t="s">
        <v>470</v>
      </c>
      <c r="J46" s="76" t="n">
        <v>125</v>
      </c>
      <c r="K46" s="76" t="n">
        <v>108.5</v>
      </c>
      <c r="L46" s="76" t="n">
        <v>233.5</v>
      </c>
      <c r="M46" s="83"/>
      <c r="N46" s="81" t="n">
        <v>77.8333333333333</v>
      </c>
      <c r="O46" s="77" t="n">
        <v>1</v>
      </c>
      <c r="P46" s="71"/>
    </row>
    <row r="47" s="45" customFormat="true" ht="24" hidden="false" customHeight="true" outlineLevel="0" collapsed="false">
      <c r="A47" s="83" t="n">
        <v>45</v>
      </c>
      <c r="B47" s="76" t="s">
        <v>471</v>
      </c>
      <c r="C47" s="88"/>
      <c r="D47" s="78"/>
      <c r="E47" s="77"/>
      <c r="F47" s="79"/>
      <c r="G47" s="79"/>
      <c r="H47" s="88"/>
      <c r="I47" s="80" t="s">
        <v>472</v>
      </c>
      <c r="J47" s="76" t="n">
        <v>103.9</v>
      </c>
      <c r="K47" s="76" t="n">
        <v>100.5</v>
      </c>
      <c r="L47" s="76" t="n">
        <v>204.4</v>
      </c>
      <c r="M47" s="83"/>
      <c r="N47" s="81" t="n">
        <v>68.1333333333333</v>
      </c>
      <c r="O47" s="77" t="n">
        <v>2</v>
      </c>
      <c r="P47" s="71"/>
    </row>
    <row r="48" s="45" customFormat="true" ht="24" hidden="false" customHeight="true" outlineLevel="0" collapsed="false">
      <c r="A48" s="83" t="n">
        <v>46</v>
      </c>
      <c r="B48" s="76" t="s">
        <v>473</v>
      </c>
      <c r="C48" s="88"/>
      <c r="D48" s="78"/>
      <c r="E48" s="77"/>
      <c r="F48" s="79"/>
      <c r="G48" s="79"/>
      <c r="H48" s="88"/>
      <c r="I48" s="80" t="s">
        <v>474</v>
      </c>
      <c r="J48" s="76" t="n">
        <v>110.7</v>
      </c>
      <c r="K48" s="76" t="n">
        <v>76</v>
      </c>
      <c r="L48" s="76" t="n">
        <v>186.7</v>
      </c>
      <c r="M48" s="83"/>
      <c r="N48" s="81" t="n">
        <v>62.2333333333333</v>
      </c>
      <c r="O48" s="77" t="n">
        <v>3</v>
      </c>
      <c r="P48" s="71"/>
    </row>
    <row r="49" s="45" customFormat="true" ht="24" hidden="false" customHeight="true" outlineLevel="0" collapsed="false">
      <c r="A49" s="83" t="n">
        <v>47</v>
      </c>
      <c r="B49" s="76" t="s">
        <v>475</v>
      </c>
      <c r="C49" s="88"/>
      <c r="D49" s="78"/>
      <c r="E49" s="77" t="s">
        <v>476</v>
      </c>
      <c r="F49" s="79" t="s">
        <v>477</v>
      </c>
      <c r="G49" s="79" t="s">
        <v>46</v>
      </c>
      <c r="H49" s="91" t="n">
        <v>1</v>
      </c>
      <c r="I49" s="80" t="s">
        <v>478</v>
      </c>
      <c r="J49" s="76" t="n">
        <v>75.8</v>
      </c>
      <c r="K49" s="76" t="n">
        <v>60</v>
      </c>
      <c r="L49" s="76" t="n">
        <v>135.8</v>
      </c>
      <c r="M49" s="83"/>
      <c r="N49" s="81" t="n">
        <v>45.2666666666667</v>
      </c>
      <c r="O49" s="77" t="n">
        <v>1</v>
      </c>
      <c r="P49" s="71"/>
    </row>
    <row r="50" s="45" customFormat="true" ht="24" hidden="false" customHeight="true" outlineLevel="0" collapsed="false">
      <c r="A50" s="83" t="n">
        <v>48</v>
      </c>
      <c r="B50" s="76" t="s">
        <v>479</v>
      </c>
      <c r="C50" s="88" t="s">
        <v>480</v>
      </c>
      <c r="D50" s="78" t="s">
        <v>481</v>
      </c>
      <c r="E50" s="77" t="s">
        <v>482</v>
      </c>
      <c r="F50" s="79" t="s">
        <v>483</v>
      </c>
      <c r="G50" s="79" t="s">
        <v>46</v>
      </c>
      <c r="H50" s="88" t="n">
        <v>1</v>
      </c>
      <c r="I50" s="80" t="s">
        <v>484</v>
      </c>
      <c r="J50" s="76" t="n">
        <v>117</v>
      </c>
      <c r="K50" s="76" t="n">
        <v>91.5</v>
      </c>
      <c r="L50" s="76" t="n">
        <v>208.5</v>
      </c>
      <c r="M50" s="83"/>
      <c r="N50" s="81" t="n">
        <v>69.5</v>
      </c>
      <c r="O50" s="77" t="n">
        <v>1</v>
      </c>
      <c r="P50" s="71"/>
    </row>
    <row r="51" s="45" customFormat="true" ht="24" hidden="false" customHeight="true" outlineLevel="0" collapsed="false">
      <c r="A51" s="83" t="n">
        <v>49</v>
      </c>
      <c r="B51" s="76" t="s">
        <v>485</v>
      </c>
      <c r="C51" s="88"/>
      <c r="D51" s="78"/>
      <c r="E51" s="77"/>
      <c r="F51" s="79"/>
      <c r="G51" s="79"/>
      <c r="H51" s="88"/>
      <c r="I51" s="80" t="s">
        <v>486</v>
      </c>
      <c r="J51" s="76" t="n">
        <v>104.2</v>
      </c>
      <c r="K51" s="76" t="n">
        <v>102</v>
      </c>
      <c r="L51" s="76" t="n">
        <v>206.2</v>
      </c>
      <c r="M51" s="83"/>
      <c r="N51" s="81" t="n">
        <v>68.7333333333333</v>
      </c>
      <c r="O51" s="77" t="n">
        <v>2</v>
      </c>
      <c r="P51" s="71"/>
    </row>
    <row r="52" s="45" customFormat="true" ht="24" hidden="false" customHeight="true" outlineLevel="0" collapsed="false">
      <c r="A52" s="83" t="n">
        <v>50</v>
      </c>
      <c r="B52" s="76" t="s">
        <v>487</v>
      </c>
      <c r="C52" s="88"/>
      <c r="D52" s="78"/>
      <c r="E52" s="77"/>
      <c r="F52" s="79"/>
      <c r="G52" s="79"/>
      <c r="H52" s="88"/>
      <c r="I52" s="80" t="s">
        <v>488</v>
      </c>
      <c r="J52" s="76" t="n">
        <v>109.6</v>
      </c>
      <c r="K52" s="76" t="n">
        <v>93</v>
      </c>
      <c r="L52" s="76" t="n">
        <v>202.6</v>
      </c>
      <c r="M52" s="83"/>
      <c r="N52" s="81" t="n">
        <v>67.5333333333333</v>
      </c>
      <c r="O52" s="77" t="n">
        <v>3</v>
      </c>
      <c r="P52" s="71"/>
    </row>
    <row r="53" s="45" customFormat="true" ht="24" hidden="false" customHeight="true" outlineLevel="0" collapsed="false">
      <c r="A53" s="83" t="n">
        <v>51</v>
      </c>
      <c r="B53" s="76" t="s">
        <v>489</v>
      </c>
      <c r="C53" s="92" t="s">
        <v>490</v>
      </c>
      <c r="D53" s="93" t="s">
        <v>491</v>
      </c>
      <c r="E53" s="77" t="s">
        <v>443</v>
      </c>
      <c r="F53" s="79" t="s">
        <v>492</v>
      </c>
      <c r="G53" s="79" t="s">
        <v>46</v>
      </c>
      <c r="H53" s="91" t="n">
        <v>1</v>
      </c>
      <c r="I53" s="80" t="s">
        <v>493</v>
      </c>
      <c r="J53" s="76" t="n">
        <v>97.9</v>
      </c>
      <c r="K53" s="76" t="n">
        <v>94.5</v>
      </c>
      <c r="L53" s="76" t="n">
        <v>192.4</v>
      </c>
      <c r="M53" s="83"/>
      <c r="N53" s="81" t="n">
        <v>64.1333333333333</v>
      </c>
      <c r="O53" s="77" t="n">
        <v>1</v>
      </c>
      <c r="P53" s="71"/>
    </row>
    <row r="54" customFormat="false" ht="24" hidden="false" customHeight="true" outlineLevel="0" collapsed="false">
      <c r="A54" s="83" t="n">
        <v>52</v>
      </c>
      <c r="B54" s="88" t="s">
        <v>494</v>
      </c>
      <c r="C54" s="88" t="s">
        <v>495</v>
      </c>
      <c r="D54" s="78" t="s">
        <v>496</v>
      </c>
      <c r="E54" s="77" t="s">
        <v>79</v>
      </c>
      <c r="F54" s="79" t="s">
        <v>497</v>
      </c>
      <c r="G54" s="79" t="s">
        <v>46</v>
      </c>
      <c r="H54" s="88" t="n">
        <v>2</v>
      </c>
      <c r="I54" s="91" t="s">
        <v>498</v>
      </c>
      <c r="J54" s="88" t="n">
        <v>117.1</v>
      </c>
      <c r="K54" s="88" t="n">
        <v>100</v>
      </c>
      <c r="L54" s="88" t="n">
        <v>217.1</v>
      </c>
      <c r="M54" s="98"/>
      <c r="N54" s="99" t="n">
        <v>72.3666666666667</v>
      </c>
      <c r="O54" s="77" t="n">
        <v>1</v>
      </c>
      <c r="P54" s="71" t="s">
        <v>499</v>
      </c>
    </row>
    <row r="55" customFormat="false" ht="24" hidden="false" customHeight="true" outlineLevel="0" collapsed="false">
      <c r="A55" s="83" t="n">
        <v>53</v>
      </c>
      <c r="B55" s="88" t="s">
        <v>500</v>
      </c>
      <c r="C55" s="88"/>
      <c r="D55" s="78"/>
      <c r="E55" s="77"/>
      <c r="F55" s="79"/>
      <c r="G55" s="79"/>
      <c r="H55" s="88"/>
      <c r="I55" s="91" t="s">
        <v>501</v>
      </c>
      <c r="J55" s="88" t="n">
        <v>111.8</v>
      </c>
      <c r="K55" s="88" t="n">
        <v>98.5</v>
      </c>
      <c r="L55" s="88" t="n">
        <v>210.3</v>
      </c>
      <c r="M55" s="98"/>
      <c r="N55" s="99" t="n">
        <v>70.1</v>
      </c>
      <c r="O55" s="77" t="n">
        <v>2</v>
      </c>
      <c r="P55" s="71"/>
    </row>
    <row r="56" customFormat="false" ht="24" hidden="false" customHeight="true" outlineLevel="0" collapsed="false">
      <c r="A56" s="83" t="n">
        <v>54</v>
      </c>
      <c r="B56" s="88" t="s">
        <v>502</v>
      </c>
      <c r="C56" s="88"/>
      <c r="D56" s="78"/>
      <c r="E56" s="77"/>
      <c r="F56" s="79"/>
      <c r="G56" s="79"/>
      <c r="H56" s="88"/>
      <c r="I56" s="91" t="s">
        <v>503</v>
      </c>
      <c r="J56" s="88" t="n">
        <v>103.8</v>
      </c>
      <c r="K56" s="88" t="n">
        <v>106</v>
      </c>
      <c r="L56" s="88" t="n">
        <v>209.8</v>
      </c>
      <c r="M56" s="98"/>
      <c r="N56" s="99" t="n">
        <v>69.9333333333333</v>
      </c>
      <c r="O56" s="77" t="n">
        <v>3</v>
      </c>
      <c r="P56" s="71"/>
    </row>
    <row r="57" customFormat="false" ht="24" hidden="false" customHeight="true" outlineLevel="0" collapsed="false">
      <c r="A57" s="83" t="n">
        <v>55</v>
      </c>
      <c r="B57" s="88" t="s">
        <v>504</v>
      </c>
      <c r="C57" s="88"/>
      <c r="D57" s="78"/>
      <c r="E57" s="77"/>
      <c r="F57" s="79"/>
      <c r="G57" s="79"/>
      <c r="H57" s="88"/>
      <c r="I57" s="91" t="s">
        <v>505</v>
      </c>
      <c r="J57" s="88" t="n">
        <v>108.4</v>
      </c>
      <c r="K57" s="88" t="n">
        <v>97.5</v>
      </c>
      <c r="L57" s="88" t="n">
        <v>205.9</v>
      </c>
      <c r="M57" s="98"/>
      <c r="N57" s="99" t="n">
        <v>68.6333333333333</v>
      </c>
      <c r="O57" s="77" t="n">
        <v>4</v>
      </c>
      <c r="P57" s="71"/>
    </row>
    <row r="58" customFormat="false" ht="24" hidden="false" customHeight="true" outlineLevel="0" collapsed="false">
      <c r="A58" s="83" t="n">
        <v>56</v>
      </c>
      <c r="B58" s="88" t="s">
        <v>506</v>
      </c>
      <c r="C58" s="88"/>
      <c r="D58" s="78"/>
      <c r="E58" s="77"/>
      <c r="F58" s="79"/>
      <c r="G58" s="79"/>
      <c r="H58" s="88"/>
      <c r="I58" s="91" t="s">
        <v>507</v>
      </c>
      <c r="J58" s="88" t="n">
        <v>108.9</v>
      </c>
      <c r="K58" s="88" t="n">
        <v>95</v>
      </c>
      <c r="L58" s="88" t="n">
        <v>203.9</v>
      </c>
      <c r="M58" s="98"/>
      <c r="N58" s="99" t="n">
        <v>67.9666666666667</v>
      </c>
      <c r="O58" s="77" t="n">
        <v>5</v>
      </c>
      <c r="P58" s="71"/>
    </row>
    <row r="59" customFormat="false" ht="24" hidden="false" customHeight="true" outlineLevel="0" collapsed="false">
      <c r="A59" s="83" t="n">
        <v>57</v>
      </c>
      <c r="B59" s="88" t="s">
        <v>508</v>
      </c>
      <c r="C59" s="88"/>
      <c r="D59" s="78"/>
      <c r="E59" s="77"/>
      <c r="F59" s="79"/>
      <c r="G59" s="79"/>
      <c r="H59" s="88"/>
      <c r="I59" s="91" t="s">
        <v>509</v>
      </c>
      <c r="J59" s="88" t="n">
        <v>98.1</v>
      </c>
      <c r="K59" s="88" t="n">
        <v>98</v>
      </c>
      <c r="L59" s="88" t="n">
        <v>196.1</v>
      </c>
      <c r="M59" s="98"/>
      <c r="N59" s="99" t="n">
        <v>65.3666666666667</v>
      </c>
      <c r="O59" s="77" t="n">
        <v>6</v>
      </c>
      <c r="P59" s="71"/>
    </row>
    <row r="60" customFormat="false" ht="24" hidden="false" customHeight="true" outlineLevel="0" collapsed="false">
      <c r="A60" s="83" t="n">
        <v>58</v>
      </c>
      <c r="B60" s="88" t="s">
        <v>510</v>
      </c>
      <c r="C60" s="88" t="s">
        <v>480</v>
      </c>
      <c r="D60" s="78" t="s">
        <v>481</v>
      </c>
      <c r="E60" s="77" t="s">
        <v>363</v>
      </c>
      <c r="F60" s="79" t="s">
        <v>511</v>
      </c>
      <c r="G60" s="79" t="s">
        <v>46</v>
      </c>
      <c r="H60" s="88" t="n">
        <v>1</v>
      </c>
      <c r="I60" s="91" t="s">
        <v>512</v>
      </c>
      <c r="J60" s="88" t="n">
        <v>98.5</v>
      </c>
      <c r="K60" s="88" t="n">
        <v>109</v>
      </c>
      <c r="L60" s="88" t="n">
        <v>207.5</v>
      </c>
      <c r="M60" s="98"/>
      <c r="N60" s="99" t="n">
        <v>69.1666666666667</v>
      </c>
      <c r="O60" s="77" t="n">
        <v>1</v>
      </c>
      <c r="P60" s="71"/>
    </row>
    <row r="61" customFormat="false" ht="24" hidden="false" customHeight="true" outlineLevel="0" collapsed="false">
      <c r="A61" s="83" t="n">
        <v>59</v>
      </c>
      <c r="B61" s="88" t="s">
        <v>513</v>
      </c>
      <c r="C61" s="88"/>
      <c r="D61" s="78"/>
      <c r="E61" s="77"/>
      <c r="F61" s="79"/>
      <c r="G61" s="79"/>
      <c r="H61" s="88"/>
      <c r="I61" s="91" t="s">
        <v>514</v>
      </c>
      <c r="J61" s="88" t="n">
        <v>101.1</v>
      </c>
      <c r="K61" s="88" t="n">
        <v>93</v>
      </c>
      <c r="L61" s="88" t="n">
        <v>194.1</v>
      </c>
      <c r="M61" s="98"/>
      <c r="N61" s="99" t="n">
        <v>64.7</v>
      </c>
      <c r="O61" s="77" t="n">
        <v>2</v>
      </c>
      <c r="P61" s="71"/>
    </row>
    <row r="62" customFormat="false" ht="24" hidden="false" customHeight="true" outlineLevel="0" collapsed="false">
      <c r="A62" s="83" t="n">
        <v>60</v>
      </c>
      <c r="B62" s="88" t="s">
        <v>515</v>
      </c>
      <c r="C62" s="88"/>
      <c r="D62" s="78"/>
      <c r="E62" s="77"/>
      <c r="F62" s="79"/>
      <c r="G62" s="79"/>
      <c r="H62" s="88"/>
      <c r="I62" s="91" t="s">
        <v>516</v>
      </c>
      <c r="J62" s="88" t="n">
        <v>94.2</v>
      </c>
      <c r="K62" s="88" t="n">
        <v>96.5</v>
      </c>
      <c r="L62" s="88" t="n">
        <v>190.7</v>
      </c>
      <c r="M62" s="98"/>
      <c r="N62" s="99" t="n">
        <v>63.5666666666667</v>
      </c>
      <c r="O62" s="77" t="n">
        <v>3</v>
      </c>
      <c r="P62" s="71"/>
    </row>
    <row r="63" customFormat="false" ht="24" hidden="false" customHeight="true" outlineLevel="0" collapsed="false">
      <c r="A63" s="83" t="n">
        <v>61</v>
      </c>
      <c r="B63" s="88" t="s">
        <v>517</v>
      </c>
      <c r="C63" s="88"/>
      <c r="D63" s="78"/>
      <c r="E63" s="77" t="s">
        <v>254</v>
      </c>
      <c r="F63" s="79" t="s">
        <v>518</v>
      </c>
      <c r="G63" s="79" t="s">
        <v>46</v>
      </c>
      <c r="H63" s="88" t="n">
        <v>1</v>
      </c>
      <c r="I63" s="91" t="s">
        <v>519</v>
      </c>
      <c r="J63" s="88" t="n">
        <v>112.9</v>
      </c>
      <c r="K63" s="88" t="n">
        <v>103.5</v>
      </c>
      <c r="L63" s="88" t="n">
        <v>216.4</v>
      </c>
      <c r="M63" s="98"/>
      <c r="N63" s="99" t="n">
        <v>72.1333333333333</v>
      </c>
      <c r="O63" s="77" t="n">
        <v>1</v>
      </c>
      <c r="P63" s="71"/>
    </row>
    <row r="64" customFormat="false" ht="24" hidden="false" customHeight="true" outlineLevel="0" collapsed="false">
      <c r="A64" s="83" t="n">
        <v>62</v>
      </c>
      <c r="B64" s="88" t="s">
        <v>520</v>
      </c>
      <c r="C64" s="88"/>
      <c r="D64" s="78"/>
      <c r="E64" s="77"/>
      <c r="F64" s="79"/>
      <c r="G64" s="79"/>
      <c r="H64" s="88"/>
      <c r="I64" s="91" t="s">
        <v>521</v>
      </c>
      <c r="J64" s="88" t="n">
        <v>118.2</v>
      </c>
      <c r="K64" s="88" t="n">
        <v>96.5</v>
      </c>
      <c r="L64" s="88" t="n">
        <v>214.7</v>
      </c>
      <c r="M64" s="98"/>
      <c r="N64" s="99" t="n">
        <v>71.5666666666667</v>
      </c>
      <c r="O64" s="77" t="n">
        <v>2</v>
      </c>
      <c r="P64" s="71"/>
    </row>
    <row r="65" customFormat="false" ht="24" hidden="false" customHeight="true" outlineLevel="0" collapsed="false">
      <c r="A65" s="83" t="n">
        <v>63</v>
      </c>
      <c r="B65" s="88" t="s">
        <v>522</v>
      </c>
      <c r="C65" s="88"/>
      <c r="D65" s="78"/>
      <c r="E65" s="77"/>
      <c r="F65" s="79"/>
      <c r="G65" s="79"/>
      <c r="H65" s="88"/>
      <c r="I65" s="91" t="s">
        <v>523</v>
      </c>
      <c r="J65" s="88" t="n">
        <v>109.4</v>
      </c>
      <c r="K65" s="88" t="n">
        <v>90</v>
      </c>
      <c r="L65" s="88" t="n">
        <v>199.4</v>
      </c>
      <c r="M65" s="98"/>
      <c r="N65" s="99" t="n">
        <v>66.4666666666667</v>
      </c>
      <c r="O65" s="77" t="n">
        <v>3</v>
      </c>
      <c r="P65" s="71"/>
    </row>
    <row r="66" customFormat="false" ht="24" hidden="false" customHeight="true" outlineLevel="0" collapsed="false">
      <c r="A66" s="83" t="n">
        <v>64</v>
      </c>
      <c r="B66" s="88" t="s">
        <v>524</v>
      </c>
      <c r="C66" s="88" t="s">
        <v>525</v>
      </c>
      <c r="D66" s="78" t="s">
        <v>491</v>
      </c>
      <c r="E66" s="77" t="s">
        <v>79</v>
      </c>
      <c r="F66" s="79" t="s">
        <v>526</v>
      </c>
      <c r="G66" s="79" t="s">
        <v>46</v>
      </c>
      <c r="H66" s="88" t="n">
        <v>1</v>
      </c>
      <c r="I66" s="91" t="s">
        <v>527</v>
      </c>
      <c r="J66" s="88" t="n">
        <v>117.5</v>
      </c>
      <c r="K66" s="88" t="n">
        <v>88.5</v>
      </c>
      <c r="L66" s="88" t="n">
        <v>206</v>
      </c>
      <c r="M66" s="98"/>
      <c r="N66" s="99" t="n">
        <v>68.6666666666667</v>
      </c>
      <c r="O66" s="77" t="n">
        <v>1</v>
      </c>
      <c r="P66" s="71"/>
    </row>
    <row r="67" customFormat="false" ht="24" hidden="false" customHeight="true" outlineLevel="0" collapsed="false">
      <c r="A67" s="83" t="n">
        <v>65</v>
      </c>
      <c r="B67" s="88" t="s">
        <v>528</v>
      </c>
      <c r="C67" s="88"/>
      <c r="D67" s="78"/>
      <c r="E67" s="77"/>
      <c r="F67" s="79"/>
      <c r="G67" s="79"/>
      <c r="H67" s="88"/>
      <c r="I67" s="91" t="s">
        <v>529</v>
      </c>
      <c r="J67" s="88" t="n">
        <v>109.4</v>
      </c>
      <c r="K67" s="88" t="n">
        <v>95.5</v>
      </c>
      <c r="L67" s="88" t="n">
        <v>204.9</v>
      </c>
      <c r="M67" s="98"/>
      <c r="N67" s="99" t="n">
        <v>68.3</v>
      </c>
      <c r="O67" s="77" t="n">
        <v>2</v>
      </c>
      <c r="P67" s="71"/>
    </row>
    <row r="68" customFormat="false" ht="24" hidden="false" customHeight="true" outlineLevel="0" collapsed="false">
      <c r="A68" s="83" t="n">
        <v>66</v>
      </c>
      <c r="B68" s="88" t="s">
        <v>530</v>
      </c>
      <c r="C68" s="88"/>
      <c r="D68" s="78"/>
      <c r="E68" s="77"/>
      <c r="F68" s="79"/>
      <c r="G68" s="79"/>
      <c r="H68" s="88"/>
      <c r="I68" s="91" t="s">
        <v>531</v>
      </c>
      <c r="J68" s="88" t="n">
        <v>101.6</v>
      </c>
      <c r="K68" s="88" t="n">
        <v>94.5</v>
      </c>
      <c r="L68" s="88" t="n">
        <v>196.1</v>
      </c>
      <c r="M68" s="98"/>
      <c r="N68" s="99" t="n">
        <v>65.3666666666667</v>
      </c>
      <c r="O68" s="77" t="n">
        <v>3</v>
      </c>
      <c r="P68" s="71"/>
    </row>
    <row r="69" customFormat="false" ht="24" hidden="false" customHeight="true" outlineLevel="0" collapsed="false">
      <c r="A69" s="83" t="n">
        <v>67</v>
      </c>
      <c r="B69" s="88" t="s">
        <v>532</v>
      </c>
      <c r="C69" s="88" t="s">
        <v>525</v>
      </c>
      <c r="D69" s="78" t="s">
        <v>491</v>
      </c>
      <c r="E69" s="77" t="s">
        <v>363</v>
      </c>
      <c r="F69" s="79" t="s">
        <v>533</v>
      </c>
      <c r="G69" s="79" t="s">
        <v>46</v>
      </c>
      <c r="H69" s="88" t="n">
        <v>1</v>
      </c>
      <c r="I69" s="91" t="s">
        <v>534</v>
      </c>
      <c r="J69" s="88" t="n">
        <v>100.2</v>
      </c>
      <c r="K69" s="88" t="n">
        <v>89.5</v>
      </c>
      <c r="L69" s="88" t="n">
        <v>189.7</v>
      </c>
      <c r="M69" s="98"/>
      <c r="N69" s="99" t="n">
        <v>63.2333333333333</v>
      </c>
      <c r="O69" s="77" t="n">
        <v>1</v>
      </c>
      <c r="P69" s="71" t="s">
        <v>535</v>
      </c>
    </row>
    <row r="70" customFormat="false" ht="24" hidden="false" customHeight="true" outlineLevel="0" collapsed="false">
      <c r="A70" s="83" t="n">
        <v>68</v>
      </c>
      <c r="B70" s="88" t="s">
        <v>536</v>
      </c>
      <c r="C70" s="88"/>
      <c r="D70" s="78"/>
      <c r="E70" s="77"/>
      <c r="F70" s="79"/>
      <c r="G70" s="79"/>
      <c r="H70" s="88"/>
      <c r="I70" s="91" t="s">
        <v>537</v>
      </c>
      <c r="J70" s="88" t="n">
        <v>93.8</v>
      </c>
      <c r="K70" s="88" t="n">
        <v>87.5</v>
      </c>
      <c r="L70" s="88" t="n">
        <v>181.3</v>
      </c>
      <c r="M70" s="98"/>
      <c r="N70" s="99" t="n">
        <v>60.4333333333333</v>
      </c>
      <c r="O70" s="77" t="n">
        <v>2</v>
      </c>
      <c r="P70" s="71"/>
    </row>
    <row r="71" customFormat="false" ht="24" hidden="false" customHeight="true" outlineLevel="0" collapsed="false">
      <c r="A71" s="83" t="n">
        <v>69</v>
      </c>
      <c r="B71" s="88" t="s">
        <v>538</v>
      </c>
      <c r="C71" s="88"/>
      <c r="D71" s="78"/>
      <c r="E71" s="77"/>
      <c r="F71" s="79"/>
      <c r="G71" s="79"/>
      <c r="H71" s="88"/>
      <c r="I71" s="91" t="s">
        <v>539</v>
      </c>
      <c r="J71" s="88" t="n">
        <v>87.7</v>
      </c>
      <c r="K71" s="88" t="n">
        <v>93</v>
      </c>
      <c r="L71" s="88" t="n">
        <v>180.7</v>
      </c>
      <c r="M71" s="98"/>
      <c r="N71" s="99" t="n">
        <v>60.2333333333333</v>
      </c>
      <c r="O71" s="77" t="n">
        <v>3</v>
      </c>
      <c r="P71" s="71"/>
    </row>
    <row r="72" customFormat="false" ht="24" hidden="false" customHeight="true" outlineLevel="0" collapsed="false">
      <c r="A72" s="83" t="n">
        <v>70</v>
      </c>
      <c r="B72" s="88" t="s">
        <v>540</v>
      </c>
      <c r="C72" s="88" t="s">
        <v>383</v>
      </c>
      <c r="D72" s="78" t="s">
        <v>384</v>
      </c>
      <c r="E72" s="77" t="s">
        <v>541</v>
      </c>
      <c r="F72" s="82" t="s">
        <v>542</v>
      </c>
      <c r="G72" s="79" t="s">
        <v>46</v>
      </c>
      <c r="H72" s="77" t="n">
        <v>1</v>
      </c>
      <c r="I72" s="91" t="s">
        <v>543</v>
      </c>
      <c r="J72" s="88" t="n">
        <v>93.4</v>
      </c>
      <c r="K72" s="88" t="n">
        <v>91</v>
      </c>
      <c r="L72" s="88" t="n">
        <v>184.4</v>
      </c>
      <c r="M72" s="98"/>
      <c r="N72" s="99" t="n">
        <v>61.4666666666667</v>
      </c>
      <c r="O72" s="77" t="n">
        <v>1</v>
      </c>
      <c r="P72" s="71"/>
    </row>
    <row r="73" customFormat="false" ht="24" hidden="false" customHeight="true" outlineLevel="0" collapsed="false">
      <c r="A73" s="83" t="n">
        <v>71</v>
      </c>
      <c r="B73" s="88" t="s">
        <v>544</v>
      </c>
      <c r="C73" s="88"/>
      <c r="D73" s="78"/>
      <c r="E73" s="77"/>
      <c r="F73" s="77"/>
      <c r="G73" s="79"/>
      <c r="H73" s="77"/>
      <c r="I73" s="91" t="s">
        <v>545</v>
      </c>
      <c r="J73" s="88" t="n">
        <v>85.7</v>
      </c>
      <c r="K73" s="88" t="n">
        <v>96.5</v>
      </c>
      <c r="L73" s="88" t="n">
        <v>182.2</v>
      </c>
      <c r="M73" s="98"/>
      <c r="N73" s="99" t="n">
        <v>60.7333333333333</v>
      </c>
      <c r="O73" s="77" t="n">
        <v>2</v>
      </c>
      <c r="P73" s="71"/>
    </row>
    <row r="74" customFormat="false" ht="24" hidden="false" customHeight="true" outlineLevel="0" collapsed="false">
      <c r="A74" s="83" t="n">
        <v>72</v>
      </c>
      <c r="B74" s="88" t="s">
        <v>546</v>
      </c>
      <c r="C74" s="88"/>
      <c r="D74" s="78"/>
      <c r="E74" s="77"/>
      <c r="F74" s="77"/>
      <c r="G74" s="79"/>
      <c r="H74" s="77"/>
      <c r="I74" s="79" t="s">
        <v>547</v>
      </c>
      <c r="J74" s="88" t="n">
        <v>80.8</v>
      </c>
      <c r="K74" s="88" t="n">
        <v>85</v>
      </c>
      <c r="L74" s="88" t="n">
        <v>165.8</v>
      </c>
      <c r="M74" s="98"/>
      <c r="N74" s="99" t="n">
        <v>55.2666666666667</v>
      </c>
      <c r="O74" s="77" t="n">
        <v>4</v>
      </c>
      <c r="P74" s="71"/>
    </row>
    <row r="75" customFormat="false" ht="24" hidden="false" customHeight="true" outlineLevel="0" collapsed="false">
      <c r="A75" s="83" t="n">
        <v>73</v>
      </c>
      <c r="B75" s="88" t="s">
        <v>548</v>
      </c>
      <c r="C75" s="89" t="s">
        <v>549</v>
      </c>
      <c r="D75" s="90" t="s">
        <v>550</v>
      </c>
      <c r="E75" s="100" t="s">
        <v>79</v>
      </c>
      <c r="F75" s="101" t="s">
        <v>551</v>
      </c>
      <c r="G75" s="79" t="s">
        <v>46</v>
      </c>
      <c r="H75" s="77" t="n">
        <v>3</v>
      </c>
      <c r="I75" s="91" t="s">
        <v>552</v>
      </c>
      <c r="J75" s="88" t="n">
        <v>98.4</v>
      </c>
      <c r="K75" s="88" t="n">
        <v>113.5</v>
      </c>
      <c r="L75" s="88" t="n">
        <v>211.9</v>
      </c>
      <c r="M75" s="98"/>
      <c r="N75" s="99" t="n">
        <v>70.6333333333333</v>
      </c>
      <c r="O75" s="77" t="n">
        <v>1</v>
      </c>
      <c r="P75" s="71"/>
    </row>
    <row r="76" customFormat="false" ht="24" hidden="false" customHeight="true" outlineLevel="0" collapsed="false">
      <c r="A76" s="83" t="n">
        <v>74</v>
      </c>
      <c r="B76" s="88" t="s">
        <v>553</v>
      </c>
      <c r="C76" s="89"/>
      <c r="D76" s="90"/>
      <c r="E76" s="100"/>
      <c r="F76" s="101"/>
      <c r="G76" s="79"/>
      <c r="H76" s="79"/>
      <c r="I76" s="91" t="s">
        <v>554</v>
      </c>
      <c r="J76" s="88" t="n">
        <v>97.5</v>
      </c>
      <c r="K76" s="88" t="n">
        <v>102.5</v>
      </c>
      <c r="L76" s="88" t="n">
        <v>200</v>
      </c>
      <c r="M76" s="98"/>
      <c r="N76" s="99" t="n">
        <v>66.6666666666667</v>
      </c>
      <c r="O76" s="77" t="n">
        <v>2</v>
      </c>
      <c r="P76" s="71"/>
    </row>
    <row r="77" customFormat="false" ht="24" hidden="false" customHeight="true" outlineLevel="0" collapsed="false">
      <c r="A77" s="83" t="n">
        <v>75</v>
      </c>
      <c r="B77" s="88" t="s">
        <v>555</v>
      </c>
      <c r="C77" s="89"/>
      <c r="D77" s="90"/>
      <c r="E77" s="100"/>
      <c r="F77" s="101"/>
      <c r="G77" s="79"/>
      <c r="H77" s="79"/>
      <c r="I77" s="91" t="s">
        <v>556</v>
      </c>
      <c r="J77" s="88" t="n">
        <v>92.3</v>
      </c>
      <c r="K77" s="88" t="n">
        <v>94</v>
      </c>
      <c r="L77" s="88" t="n">
        <v>186.3</v>
      </c>
      <c r="M77" s="98"/>
      <c r="N77" s="99" t="n">
        <v>62.1</v>
      </c>
      <c r="O77" s="77" t="n">
        <v>4</v>
      </c>
      <c r="P77" s="71"/>
    </row>
    <row r="78" customFormat="false" ht="24" hidden="false" customHeight="true" outlineLevel="0" collapsed="false">
      <c r="A78" s="83" t="n">
        <v>76</v>
      </c>
      <c r="B78" s="88" t="s">
        <v>557</v>
      </c>
      <c r="C78" s="89"/>
      <c r="D78" s="90"/>
      <c r="E78" s="100"/>
      <c r="F78" s="101"/>
      <c r="G78" s="79"/>
      <c r="H78" s="79"/>
      <c r="I78" s="91" t="s">
        <v>558</v>
      </c>
      <c r="J78" s="88" t="n">
        <v>85.5</v>
      </c>
      <c r="K78" s="88" t="n">
        <v>97</v>
      </c>
      <c r="L78" s="88" t="n">
        <v>182.5</v>
      </c>
      <c r="M78" s="98"/>
      <c r="N78" s="99" t="n">
        <v>60.8333333333333</v>
      </c>
      <c r="O78" s="77" t="n">
        <v>5</v>
      </c>
      <c r="P78" s="71"/>
    </row>
    <row r="79" customFormat="false" ht="24" hidden="false" customHeight="true" outlineLevel="0" collapsed="false">
      <c r="A79" s="83" t="n">
        <v>77</v>
      </c>
      <c r="B79" s="88" t="s">
        <v>559</v>
      </c>
      <c r="C79" s="89"/>
      <c r="D79" s="90"/>
      <c r="E79" s="100"/>
      <c r="F79" s="102" t="s">
        <v>551</v>
      </c>
      <c r="G79" s="79"/>
      <c r="H79" s="79"/>
      <c r="I79" s="91" t="s">
        <v>560</v>
      </c>
      <c r="J79" s="88" t="n">
        <v>87.6</v>
      </c>
      <c r="K79" s="88" t="n">
        <v>91.5</v>
      </c>
      <c r="L79" s="88" t="n">
        <v>179.1</v>
      </c>
      <c r="M79" s="98"/>
      <c r="N79" s="99" t="n">
        <v>59.7</v>
      </c>
      <c r="O79" s="77" t="n">
        <v>6</v>
      </c>
      <c r="P79" s="71"/>
    </row>
    <row r="80" customFormat="false" ht="24" hidden="false" customHeight="true" outlineLevel="0" collapsed="false">
      <c r="A80" s="83" t="n">
        <v>78</v>
      </c>
      <c r="B80" s="88" t="s">
        <v>561</v>
      </c>
      <c r="C80" s="92" t="s">
        <v>549</v>
      </c>
      <c r="D80" s="93" t="s">
        <v>550</v>
      </c>
      <c r="E80" s="103" t="s">
        <v>79</v>
      </c>
      <c r="F80" s="102"/>
      <c r="G80" s="79"/>
      <c r="H80" s="79"/>
      <c r="I80" s="91" t="s">
        <v>562</v>
      </c>
      <c r="J80" s="88" t="n">
        <v>83.8</v>
      </c>
      <c r="K80" s="88" t="n">
        <v>95</v>
      </c>
      <c r="L80" s="88" t="n">
        <v>178.8</v>
      </c>
      <c r="M80" s="98"/>
      <c r="N80" s="99" t="n">
        <v>59.6</v>
      </c>
      <c r="O80" s="77" t="n">
        <v>7</v>
      </c>
      <c r="P80" s="71"/>
    </row>
    <row r="81" customFormat="false" ht="24" hidden="false" customHeight="true" outlineLevel="0" collapsed="false">
      <c r="A81" s="83" t="n">
        <v>79</v>
      </c>
      <c r="B81" s="88" t="s">
        <v>563</v>
      </c>
      <c r="C81" s="92"/>
      <c r="D81" s="93"/>
      <c r="E81" s="103"/>
      <c r="F81" s="102"/>
      <c r="G81" s="79"/>
      <c r="H81" s="79"/>
      <c r="I81" s="91" t="s">
        <v>564</v>
      </c>
      <c r="J81" s="88" t="n">
        <v>87.9</v>
      </c>
      <c r="K81" s="88" t="n">
        <v>87</v>
      </c>
      <c r="L81" s="88" t="n">
        <v>174.9</v>
      </c>
      <c r="M81" s="98"/>
      <c r="N81" s="99" t="n">
        <v>58.3</v>
      </c>
      <c r="O81" s="77" t="n">
        <v>8</v>
      </c>
      <c r="P81" s="71"/>
    </row>
    <row r="82" customFormat="false" ht="24" hidden="false" customHeight="true" outlineLevel="0" collapsed="false">
      <c r="A82" s="83" t="n">
        <v>80</v>
      </c>
      <c r="B82" s="88" t="s">
        <v>565</v>
      </c>
      <c r="C82" s="92"/>
      <c r="D82" s="93"/>
      <c r="E82" s="103"/>
      <c r="F82" s="102"/>
      <c r="G82" s="79"/>
      <c r="H82" s="79"/>
      <c r="I82" s="91" t="s">
        <v>566</v>
      </c>
      <c r="J82" s="88" t="n">
        <v>85.1</v>
      </c>
      <c r="K82" s="88" t="n">
        <v>88</v>
      </c>
      <c r="L82" s="88" t="n">
        <v>173.1</v>
      </c>
      <c r="M82" s="98"/>
      <c r="N82" s="99" t="n">
        <v>57.7</v>
      </c>
      <c r="O82" s="77" t="n">
        <v>9</v>
      </c>
      <c r="P82" s="71"/>
    </row>
    <row r="83" customFormat="false" ht="24" hidden="false" customHeight="true" outlineLevel="0" collapsed="false">
      <c r="A83" s="83" t="n">
        <v>81</v>
      </c>
      <c r="B83" s="71" t="s">
        <v>567</v>
      </c>
      <c r="C83" s="92"/>
      <c r="D83" s="93"/>
      <c r="E83" s="103"/>
      <c r="F83" s="102"/>
      <c r="G83" s="79"/>
      <c r="H83" s="79"/>
      <c r="I83" s="78" t="s">
        <v>568</v>
      </c>
      <c r="J83" s="71" t="n">
        <v>66.4</v>
      </c>
      <c r="K83" s="71" t="n">
        <v>88.5</v>
      </c>
      <c r="L83" s="71" t="n">
        <v>154.9</v>
      </c>
      <c r="M83" s="71"/>
      <c r="N83" s="99" t="n">
        <v>51.6333333333333</v>
      </c>
      <c r="O83" s="71" t="n">
        <v>15</v>
      </c>
      <c r="P83" s="71"/>
    </row>
    <row r="84" customFormat="false" ht="24" hidden="false" customHeight="true" outlineLevel="0" collapsed="false">
      <c r="A84" s="83" t="n">
        <v>82</v>
      </c>
      <c r="B84" s="88" t="s">
        <v>569</v>
      </c>
      <c r="C84" s="88" t="s">
        <v>570</v>
      </c>
      <c r="D84" s="78" t="s">
        <v>571</v>
      </c>
      <c r="E84" s="77" t="s">
        <v>363</v>
      </c>
      <c r="F84" s="79" t="s">
        <v>572</v>
      </c>
      <c r="G84" s="79" t="s">
        <v>46</v>
      </c>
      <c r="H84" s="77" t="n">
        <v>2</v>
      </c>
      <c r="I84" s="91" t="s">
        <v>573</v>
      </c>
      <c r="J84" s="88" t="n">
        <v>85.3</v>
      </c>
      <c r="K84" s="88" t="n">
        <v>106.5</v>
      </c>
      <c r="L84" s="88" t="n">
        <v>191.8</v>
      </c>
      <c r="M84" s="71"/>
      <c r="N84" s="99" t="n">
        <v>63.9333333333333</v>
      </c>
      <c r="O84" s="77" t="n">
        <v>1</v>
      </c>
      <c r="P84" s="71" t="s">
        <v>574</v>
      </c>
    </row>
    <row r="85" customFormat="false" ht="24" hidden="false" customHeight="true" outlineLevel="0" collapsed="false">
      <c r="A85" s="83" t="n">
        <v>83</v>
      </c>
      <c r="B85" s="88" t="s">
        <v>575</v>
      </c>
      <c r="C85" s="88"/>
      <c r="D85" s="78"/>
      <c r="E85" s="77"/>
      <c r="F85" s="79"/>
      <c r="G85" s="79"/>
      <c r="H85" s="79"/>
      <c r="I85" s="91" t="s">
        <v>576</v>
      </c>
      <c r="J85" s="88" t="n">
        <v>93.9</v>
      </c>
      <c r="K85" s="88" t="n">
        <v>94.5</v>
      </c>
      <c r="L85" s="88" t="n">
        <v>188.4</v>
      </c>
      <c r="M85" s="71"/>
      <c r="N85" s="99" t="n">
        <v>62.8</v>
      </c>
      <c r="O85" s="77" t="n">
        <v>2</v>
      </c>
      <c r="P85" s="71"/>
    </row>
    <row r="86" customFormat="false" ht="24" hidden="false" customHeight="true" outlineLevel="0" collapsed="false">
      <c r="A86" s="83" t="n">
        <v>84</v>
      </c>
      <c r="B86" s="88" t="s">
        <v>577</v>
      </c>
      <c r="C86" s="88"/>
      <c r="D86" s="78"/>
      <c r="E86" s="77"/>
      <c r="F86" s="79"/>
      <c r="G86" s="79"/>
      <c r="H86" s="79"/>
      <c r="I86" s="91" t="s">
        <v>578</v>
      </c>
      <c r="J86" s="88" t="n">
        <v>82</v>
      </c>
      <c r="K86" s="88" t="n">
        <v>90.5</v>
      </c>
      <c r="L86" s="88" t="n">
        <v>172.5</v>
      </c>
      <c r="M86" s="88" t="n">
        <v>5</v>
      </c>
      <c r="N86" s="99" t="n">
        <v>62.5</v>
      </c>
      <c r="O86" s="77" t="n">
        <v>3</v>
      </c>
      <c r="P86" s="71"/>
    </row>
    <row r="87" customFormat="false" ht="24" hidden="false" customHeight="true" outlineLevel="0" collapsed="false">
      <c r="A87" s="83" t="n">
        <v>85</v>
      </c>
      <c r="B87" s="88" t="s">
        <v>579</v>
      </c>
      <c r="C87" s="88"/>
      <c r="D87" s="78"/>
      <c r="E87" s="77"/>
      <c r="F87" s="79"/>
      <c r="G87" s="79"/>
      <c r="H87" s="79"/>
      <c r="I87" s="91" t="s">
        <v>580</v>
      </c>
      <c r="J87" s="88" t="n">
        <v>106.3</v>
      </c>
      <c r="K87" s="88" t="n">
        <v>81</v>
      </c>
      <c r="L87" s="88" t="n">
        <v>187.3</v>
      </c>
      <c r="M87" s="71"/>
      <c r="N87" s="99" t="n">
        <v>62.4333333333333</v>
      </c>
      <c r="O87" s="77" t="n">
        <v>4</v>
      </c>
      <c r="P87" s="71"/>
    </row>
    <row r="88" customFormat="false" ht="24" hidden="false" customHeight="true" outlineLevel="0" collapsed="false">
      <c r="A88" s="83" t="n">
        <v>86</v>
      </c>
      <c r="B88" s="88" t="s">
        <v>581</v>
      </c>
      <c r="C88" s="88"/>
      <c r="D88" s="78"/>
      <c r="E88" s="77"/>
      <c r="F88" s="79"/>
      <c r="G88" s="79"/>
      <c r="H88" s="79"/>
      <c r="I88" s="91" t="s">
        <v>582</v>
      </c>
      <c r="J88" s="88" t="n">
        <v>92.8</v>
      </c>
      <c r="K88" s="88" t="n">
        <v>89.5</v>
      </c>
      <c r="L88" s="88" t="n">
        <v>182.3</v>
      </c>
      <c r="M88" s="71"/>
      <c r="N88" s="99" t="n">
        <v>60.7666666666667</v>
      </c>
      <c r="O88" s="77" t="n">
        <v>6</v>
      </c>
      <c r="P88" s="71"/>
    </row>
    <row r="89" customFormat="false" ht="24" hidden="false" customHeight="true" outlineLevel="0" collapsed="false">
      <c r="A89" s="83" t="n">
        <v>87</v>
      </c>
      <c r="B89" s="88" t="s">
        <v>583</v>
      </c>
      <c r="C89" s="88"/>
      <c r="D89" s="78"/>
      <c r="E89" s="77"/>
      <c r="F89" s="79"/>
      <c r="G89" s="79"/>
      <c r="H89" s="79"/>
      <c r="I89" s="78" t="s">
        <v>584</v>
      </c>
      <c r="J89" s="71" t="n">
        <v>87.3</v>
      </c>
      <c r="K89" s="71" t="n">
        <v>88</v>
      </c>
      <c r="L89" s="71" t="n">
        <v>175.3</v>
      </c>
      <c r="M89" s="71"/>
      <c r="N89" s="99" t="n">
        <v>58.4333333333333</v>
      </c>
      <c r="O89" s="71" t="n">
        <v>7</v>
      </c>
      <c r="P89" s="71"/>
    </row>
    <row r="90" customFormat="false" ht="24" hidden="false" customHeight="true" outlineLevel="0" collapsed="false">
      <c r="A90" s="83" t="n">
        <v>88</v>
      </c>
      <c r="B90" s="88" t="s">
        <v>585</v>
      </c>
      <c r="C90" s="88" t="s">
        <v>586</v>
      </c>
      <c r="D90" s="78" t="s">
        <v>587</v>
      </c>
      <c r="E90" s="88" t="s">
        <v>363</v>
      </c>
      <c r="F90" s="91" t="s">
        <v>588</v>
      </c>
      <c r="G90" s="79" t="s">
        <v>46</v>
      </c>
      <c r="H90" s="77" t="n">
        <v>2</v>
      </c>
      <c r="I90" s="91" t="s">
        <v>589</v>
      </c>
      <c r="J90" s="88" t="n">
        <v>101.7</v>
      </c>
      <c r="K90" s="88" t="n">
        <v>98.5</v>
      </c>
      <c r="L90" s="88" t="n">
        <v>200.2</v>
      </c>
      <c r="M90" s="71"/>
      <c r="N90" s="99" t="n">
        <v>66.7333333333333</v>
      </c>
      <c r="O90" s="77" t="n">
        <v>1</v>
      </c>
      <c r="P90" s="71"/>
    </row>
    <row r="91" customFormat="false" ht="24" hidden="false" customHeight="true" outlineLevel="0" collapsed="false">
      <c r="A91" s="83" t="n">
        <v>89</v>
      </c>
      <c r="B91" s="88" t="s">
        <v>590</v>
      </c>
      <c r="C91" s="88"/>
      <c r="D91" s="78"/>
      <c r="E91" s="88"/>
      <c r="F91" s="88"/>
      <c r="G91" s="79"/>
      <c r="H91" s="77"/>
      <c r="I91" s="91" t="s">
        <v>591</v>
      </c>
      <c r="J91" s="88" t="n">
        <v>101.7</v>
      </c>
      <c r="K91" s="88" t="n">
        <v>91.5</v>
      </c>
      <c r="L91" s="88" t="n">
        <v>193.2</v>
      </c>
      <c r="M91" s="71"/>
      <c r="N91" s="99" t="n">
        <v>64.4</v>
      </c>
      <c r="O91" s="77" t="n">
        <v>2</v>
      </c>
      <c r="P91" s="71"/>
    </row>
    <row r="92" customFormat="false" ht="24" hidden="false" customHeight="true" outlineLevel="0" collapsed="false">
      <c r="A92" s="83" t="n">
        <v>90</v>
      </c>
      <c r="B92" s="88" t="s">
        <v>592</v>
      </c>
      <c r="C92" s="88"/>
      <c r="D92" s="78"/>
      <c r="E92" s="88"/>
      <c r="F92" s="88"/>
      <c r="G92" s="79"/>
      <c r="H92" s="77"/>
      <c r="I92" s="91" t="s">
        <v>593</v>
      </c>
      <c r="J92" s="88" t="n">
        <v>77.4</v>
      </c>
      <c r="K92" s="88" t="n">
        <v>113.5</v>
      </c>
      <c r="L92" s="88" t="n">
        <v>190.9</v>
      </c>
      <c r="M92" s="71"/>
      <c r="N92" s="99" t="n">
        <v>63.6333333333333</v>
      </c>
      <c r="O92" s="77" t="n">
        <v>3</v>
      </c>
      <c r="P92" s="71"/>
    </row>
    <row r="93" customFormat="false" ht="24" hidden="false" customHeight="true" outlineLevel="0" collapsed="false">
      <c r="A93" s="83" t="n">
        <v>91</v>
      </c>
      <c r="B93" s="88" t="s">
        <v>594</v>
      </c>
      <c r="C93" s="88"/>
      <c r="D93" s="78"/>
      <c r="E93" s="88"/>
      <c r="F93" s="88"/>
      <c r="G93" s="79"/>
      <c r="H93" s="77"/>
      <c r="I93" s="91" t="s">
        <v>595</v>
      </c>
      <c r="J93" s="88" t="n">
        <v>90.9</v>
      </c>
      <c r="K93" s="88" t="n">
        <v>84</v>
      </c>
      <c r="L93" s="88" t="n">
        <v>174.9</v>
      </c>
      <c r="M93" s="71"/>
      <c r="N93" s="99" t="n">
        <v>58.3</v>
      </c>
      <c r="O93" s="77" t="n">
        <v>4</v>
      </c>
      <c r="P93" s="71"/>
    </row>
    <row r="94" customFormat="false" ht="24" hidden="false" customHeight="true" outlineLevel="0" collapsed="false">
      <c r="A94" s="83" t="n">
        <v>92</v>
      </c>
      <c r="B94" s="88" t="s">
        <v>596</v>
      </c>
      <c r="C94" s="88"/>
      <c r="D94" s="78"/>
      <c r="E94" s="88"/>
      <c r="F94" s="88"/>
      <c r="G94" s="79"/>
      <c r="H94" s="77"/>
      <c r="I94" s="91" t="s">
        <v>597</v>
      </c>
      <c r="J94" s="88" t="n">
        <v>73</v>
      </c>
      <c r="K94" s="88" t="n">
        <v>97.5</v>
      </c>
      <c r="L94" s="88" t="n">
        <v>170.5</v>
      </c>
      <c r="M94" s="71"/>
      <c r="N94" s="99" t="n">
        <v>56.8333333333333</v>
      </c>
      <c r="O94" s="77" t="n">
        <v>5</v>
      </c>
      <c r="P94" s="71"/>
    </row>
    <row r="95" customFormat="false" ht="24" hidden="false" customHeight="true" outlineLevel="0" collapsed="false">
      <c r="A95" s="83" t="n">
        <v>93</v>
      </c>
      <c r="B95" s="88" t="s">
        <v>598</v>
      </c>
      <c r="C95" s="88"/>
      <c r="D95" s="78"/>
      <c r="E95" s="88"/>
      <c r="F95" s="88"/>
      <c r="G95" s="79"/>
      <c r="H95" s="77"/>
      <c r="I95" s="91" t="s">
        <v>599</v>
      </c>
      <c r="J95" s="88" t="n">
        <v>83.8</v>
      </c>
      <c r="K95" s="88" t="n">
        <v>84</v>
      </c>
      <c r="L95" s="88" t="n">
        <v>167.8</v>
      </c>
      <c r="M95" s="71"/>
      <c r="N95" s="99" t="n">
        <v>55.9333333333333</v>
      </c>
      <c r="O95" s="77" t="n">
        <v>6</v>
      </c>
      <c r="P95" s="71"/>
    </row>
  </sheetData>
  <mergeCells count="136">
    <mergeCell ref="A1:P1"/>
    <mergeCell ref="C3:C8"/>
    <mergeCell ref="D3:D8"/>
    <mergeCell ref="E3:E5"/>
    <mergeCell ref="F3:F5"/>
    <mergeCell ref="G3:G5"/>
    <mergeCell ref="H3:H5"/>
    <mergeCell ref="P3:P5"/>
    <mergeCell ref="E6:E8"/>
    <mergeCell ref="F6:F8"/>
    <mergeCell ref="G6:G8"/>
    <mergeCell ref="H6:H8"/>
    <mergeCell ref="P6:P19"/>
    <mergeCell ref="C9:C17"/>
    <mergeCell ref="D9:D17"/>
    <mergeCell ref="E9:E17"/>
    <mergeCell ref="F9:F17"/>
    <mergeCell ref="G9:G17"/>
    <mergeCell ref="H9:H17"/>
    <mergeCell ref="C18:C19"/>
    <mergeCell ref="D18:D19"/>
    <mergeCell ref="E18:E19"/>
    <mergeCell ref="F18:F19"/>
    <mergeCell ref="G18:G19"/>
    <mergeCell ref="H18:H19"/>
    <mergeCell ref="C20:C22"/>
    <mergeCell ref="D20:D22"/>
    <mergeCell ref="E20:E22"/>
    <mergeCell ref="F20:F22"/>
    <mergeCell ref="G20:G22"/>
    <mergeCell ref="H20:H22"/>
    <mergeCell ref="P20:P36"/>
    <mergeCell ref="C23:C27"/>
    <mergeCell ref="D23:D27"/>
    <mergeCell ref="E23:E28"/>
    <mergeCell ref="F23:F28"/>
    <mergeCell ref="G23:G28"/>
    <mergeCell ref="H23:H28"/>
    <mergeCell ref="C28:C34"/>
    <mergeCell ref="D28:D34"/>
    <mergeCell ref="E29:E31"/>
    <mergeCell ref="F29:F31"/>
    <mergeCell ref="G29:G31"/>
    <mergeCell ref="H29:H31"/>
    <mergeCell ref="E32:E34"/>
    <mergeCell ref="F32:F34"/>
    <mergeCell ref="G32:G34"/>
    <mergeCell ref="H32:H34"/>
    <mergeCell ref="C37:C42"/>
    <mergeCell ref="D37:D42"/>
    <mergeCell ref="E37:E39"/>
    <mergeCell ref="F37:F39"/>
    <mergeCell ref="G37:G39"/>
    <mergeCell ref="H37:H39"/>
    <mergeCell ref="P37:P53"/>
    <mergeCell ref="E40:E42"/>
    <mergeCell ref="F40:F42"/>
    <mergeCell ref="G40:G42"/>
    <mergeCell ref="H40:H42"/>
    <mergeCell ref="C43:C45"/>
    <mergeCell ref="D43:D45"/>
    <mergeCell ref="E43:E45"/>
    <mergeCell ref="F43:F45"/>
    <mergeCell ref="G43:G45"/>
    <mergeCell ref="H43:H45"/>
    <mergeCell ref="C46:C49"/>
    <mergeCell ref="D46:D49"/>
    <mergeCell ref="E46:E48"/>
    <mergeCell ref="F46:F48"/>
    <mergeCell ref="G46:G48"/>
    <mergeCell ref="H46:H48"/>
    <mergeCell ref="C50:C52"/>
    <mergeCell ref="D50:D52"/>
    <mergeCell ref="E50:E52"/>
    <mergeCell ref="F50:F52"/>
    <mergeCell ref="G50:G52"/>
    <mergeCell ref="H50:H52"/>
    <mergeCell ref="C54:C59"/>
    <mergeCell ref="D54:D59"/>
    <mergeCell ref="E54:E59"/>
    <mergeCell ref="F54:F59"/>
    <mergeCell ref="G54:G59"/>
    <mergeCell ref="H54:H59"/>
    <mergeCell ref="P54:P68"/>
    <mergeCell ref="C60:C65"/>
    <mergeCell ref="D60:D65"/>
    <mergeCell ref="E60:E62"/>
    <mergeCell ref="F60:F62"/>
    <mergeCell ref="G60:G62"/>
    <mergeCell ref="H60:H62"/>
    <mergeCell ref="E63:E65"/>
    <mergeCell ref="F63:F65"/>
    <mergeCell ref="G63:G65"/>
    <mergeCell ref="H63:H65"/>
    <mergeCell ref="C66:C68"/>
    <mergeCell ref="D66:D68"/>
    <mergeCell ref="E66:E68"/>
    <mergeCell ref="F66:F68"/>
    <mergeCell ref="G66:G68"/>
    <mergeCell ref="H66:H68"/>
    <mergeCell ref="C69:C71"/>
    <mergeCell ref="D69:D71"/>
    <mergeCell ref="E69:E71"/>
    <mergeCell ref="F69:F71"/>
    <mergeCell ref="G69:G71"/>
    <mergeCell ref="H69:H71"/>
    <mergeCell ref="P69:P83"/>
    <mergeCell ref="C72:C74"/>
    <mergeCell ref="D72:D74"/>
    <mergeCell ref="E72:E74"/>
    <mergeCell ref="F72:F74"/>
    <mergeCell ref="G72:G74"/>
    <mergeCell ref="H72:H74"/>
    <mergeCell ref="C75:C79"/>
    <mergeCell ref="D75:D79"/>
    <mergeCell ref="E75:E79"/>
    <mergeCell ref="F75:F78"/>
    <mergeCell ref="G75:G83"/>
    <mergeCell ref="H75:H83"/>
    <mergeCell ref="F79:F83"/>
    <mergeCell ref="C80:C83"/>
    <mergeCell ref="D80:D83"/>
    <mergeCell ref="E80:E83"/>
    <mergeCell ref="C84:C89"/>
    <mergeCell ref="D84:D89"/>
    <mergeCell ref="E84:E89"/>
    <mergeCell ref="F84:F89"/>
    <mergeCell ref="G84:G89"/>
    <mergeCell ref="H84:H89"/>
    <mergeCell ref="P84:P95"/>
    <mergeCell ref="C90:C95"/>
    <mergeCell ref="D90:D95"/>
    <mergeCell ref="E90:E95"/>
    <mergeCell ref="F90:F95"/>
    <mergeCell ref="G90:G95"/>
    <mergeCell ref="H90:H95"/>
  </mergeCells>
  <printOptions headings="false" gridLines="false" gridLinesSet="true" horizontalCentered="false" verticalCentered="false"/>
  <pageMargins left="0.747916666666667" right="0.459722222222222" top="0.720138888888889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3T09:45:59Z</dcterms:created>
  <dc:creator>Administrator</dc:creator>
  <dc:description/>
  <dc:language>en-US</dc:language>
  <cp:lastModifiedBy>sony</cp:lastModifiedBy>
  <cp:lastPrinted>2017-08-09T03:17:21Z</cp:lastPrinted>
  <dcterms:modified xsi:type="dcterms:W3CDTF">2017-08-10T02:0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