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拟聘人员公示" sheetId="1" state="visible" r:id="rId2"/>
    <sheet name="Sheet3" sheetId="2" state="visible" r:id="rId3"/>
    <sheet name="Sheet1" sheetId="3" state="visible" r:id="rId4"/>
  </sheets>
  <definedNames>
    <definedName function="false" hidden="true" localSheetId="0" name="_xlnm._FilterDatabase" vbProcedure="false">考调拟聘人员公示!$X$1:$X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853">
  <si>
    <r>
      <rPr>
        <b val="true"/>
        <sz val="26"/>
        <rFont val="Noto Sans"/>
        <family val="2"/>
      </rPr>
      <t xml:space="preserve">禄劝彝族苗族自治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补充县城义务教育学校和县幼儿园教师考调拟聘人员名单公示</t>
    </r>
  </si>
  <si>
    <r>
      <rPr>
        <b val="true"/>
        <sz val="18"/>
        <rFont val="Noto Sans"/>
        <family val="2"/>
      </rPr>
      <t xml:space="preserve">    禄劝彝族苗族自治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补充县城义务教育学校和县幼儿教师考调拟聘人员公示期自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。公示期间如有异议，请与禄劝教育局联系。电话：</t>
    </r>
    <r>
      <rPr>
        <b val="true"/>
        <sz val="18"/>
        <rFont val="宋体"/>
        <family val="0"/>
        <charset val="134"/>
      </rPr>
      <t xml:space="preserve">0871——68912756</t>
    </r>
    <r>
      <rPr>
        <b val="true"/>
        <sz val="18"/>
        <rFont val="Noto Sans"/>
        <family val="2"/>
      </rPr>
      <t xml:space="preserve">。温馨提示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下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分在禄劝教育局六楼大会议室进行选岗、签订聘用合同，请各位拟聘人员准时参加选岗，逾期不按时到达者，视为自动放弃，后果自负。选岗时必须本人持有效身份证亲自到场，不得请人代选，若有放弃选岗的，请致电到禄劝教育局组织人事科为谢！
                                                                           禄劝彝族苗族自治县教师招聘领导小组办公室
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现工作单位及职务</t>
  </si>
  <si>
    <t xml:space="preserve">参加工作时间</t>
  </si>
  <si>
    <t xml:space="preserve">专业技术职称</t>
  </si>
  <si>
    <t xml:space="preserve">学历及毕业院校</t>
  </si>
  <si>
    <t xml:space="preserve">所学专业</t>
  </si>
  <si>
    <t xml:space="preserve">报考类别</t>
  </si>
  <si>
    <t xml:space="preserve">报考学科</t>
  </si>
  <si>
    <t xml:space="preserve">所教学科</t>
  </si>
  <si>
    <t xml:space="preserve">笔试成绩分</t>
  </si>
  <si>
    <r>
      <rPr>
        <b val="true"/>
        <sz val="11"/>
        <rFont val="Noto Sans"/>
        <family val="2"/>
      </rPr>
      <t xml:space="preserve">笔试成绩分的</t>
    </r>
    <r>
      <rPr>
        <b val="true"/>
        <sz val="11"/>
        <rFont val="宋体"/>
        <family val="0"/>
        <charset val="134"/>
      </rPr>
      <t xml:space="preserve">30%</t>
    </r>
  </si>
  <si>
    <t xml:space="preserve">教学实绩分</t>
  </si>
  <si>
    <r>
      <rPr>
        <b val="true"/>
        <sz val="11"/>
        <rFont val="Noto Sans"/>
        <family val="2"/>
      </rPr>
      <t xml:space="preserve">教学实绩分的</t>
    </r>
    <r>
      <rPr>
        <b val="true"/>
        <sz val="11"/>
        <rFont val="宋体"/>
        <family val="0"/>
        <charset val="134"/>
      </rPr>
      <t xml:space="preserve">50%</t>
    </r>
  </si>
  <si>
    <t xml:space="preserve">考核加分</t>
  </si>
  <si>
    <r>
      <rPr>
        <b val="true"/>
        <sz val="11"/>
        <rFont val="Noto Sans"/>
        <family val="2"/>
      </rPr>
      <t xml:space="preserve">考核加分的</t>
    </r>
    <r>
      <rPr>
        <b val="true"/>
        <sz val="11"/>
        <rFont val="宋体"/>
        <family val="0"/>
        <charset val="134"/>
      </rPr>
      <t xml:space="preserve">20%</t>
    </r>
  </si>
  <si>
    <t xml:space="preserve">综合成绩</t>
  </si>
  <si>
    <t xml:space="preserve">是否进入拟聘用</t>
  </si>
  <si>
    <t xml:space="preserve">起始学历</t>
  </si>
  <si>
    <t xml:space="preserve">最后学历</t>
  </si>
  <si>
    <t xml:space="preserve">初始专业</t>
  </si>
  <si>
    <t xml:space="preserve">最后专业</t>
  </si>
  <si>
    <t xml:space="preserve">李树明</t>
  </si>
  <si>
    <t xml:space="preserve">男</t>
  </si>
  <si>
    <t xml:space="preserve">彝</t>
  </si>
  <si>
    <t xml:space="preserve">云南禄劝</t>
  </si>
  <si>
    <t xml:space="preserve">撒营盘镇中心校</t>
  </si>
  <si>
    <t xml:space="preserve">二级</t>
  </si>
  <si>
    <t xml:space="preserve">专科</t>
  </si>
  <si>
    <t xml:space="preserve">本科</t>
  </si>
  <si>
    <t xml:space="preserve">音乐教育</t>
  </si>
  <si>
    <t xml:space="preserve">汉语言文学</t>
  </si>
  <si>
    <t xml:space="preserve">小学</t>
  </si>
  <si>
    <t xml:space="preserve">小学音乐</t>
  </si>
  <si>
    <t xml:space="preserve">是</t>
  </si>
  <si>
    <t xml:space="preserve">夏银光</t>
  </si>
  <si>
    <t xml:space="preserve">汉族</t>
  </si>
  <si>
    <t xml:space="preserve">马鹿中心校</t>
  </si>
  <si>
    <t xml:space="preserve">一级</t>
  </si>
  <si>
    <t xml:space="preserve">中师</t>
  </si>
  <si>
    <t xml:space="preserve">音乐</t>
  </si>
  <si>
    <t xml:space="preserve">学前教育</t>
  </si>
  <si>
    <t xml:space="preserve">姜琪仙</t>
  </si>
  <si>
    <t xml:space="preserve">女</t>
  </si>
  <si>
    <t xml:space="preserve">汉</t>
  </si>
  <si>
    <t xml:space="preserve">团街镇中心校</t>
  </si>
  <si>
    <t xml:space="preserve">音乐学</t>
  </si>
  <si>
    <t xml:space="preserve">钱兴亚</t>
  </si>
  <si>
    <t xml:space="preserve">1992.02</t>
  </si>
  <si>
    <t xml:space="preserve">团街镇中心学校</t>
  </si>
  <si>
    <t xml:space="preserve">2012.09</t>
  </si>
  <si>
    <t xml:space="preserve">张潇</t>
  </si>
  <si>
    <t xml:space="preserve">1989.5</t>
  </si>
  <si>
    <t xml:space="preserve">翠华中心校</t>
  </si>
  <si>
    <t xml:space="preserve">2012.8</t>
  </si>
  <si>
    <t xml:space="preserve">音乐表演</t>
  </si>
  <si>
    <t xml:space="preserve">张晓</t>
  </si>
  <si>
    <t xml:space="preserve">云龙中心校</t>
  </si>
  <si>
    <t xml:space="preserve">否</t>
  </si>
  <si>
    <t xml:space="preserve">陈天鹏</t>
  </si>
  <si>
    <t xml:space="preserve">1982.1</t>
  </si>
  <si>
    <t xml:space="preserve">乌东德中心校</t>
  </si>
  <si>
    <t xml:space="preserve">2006.10.9</t>
  </si>
  <si>
    <t xml:space="preserve">王梅</t>
  </si>
  <si>
    <t xml:space="preserve">1986.10</t>
  </si>
  <si>
    <t xml:space="preserve">翠华镇中心校</t>
  </si>
  <si>
    <t xml:space="preserve">小学语文</t>
  </si>
  <si>
    <t xml:space="preserve">李德先</t>
  </si>
  <si>
    <t xml:space="preserve">1982.09</t>
  </si>
  <si>
    <t xml:space="preserve">撒营盘中心校</t>
  </si>
  <si>
    <t xml:space="preserve">2003.12</t>
  </si>
  <si>
    <t xml:space="preserve">中专</t>
  </si>
  <si>
    <t xml:space="preserve">小学教育</t>
  </si>
  <si>
    <t xml:space="preserve">李秉芳</t>
  </si>
  <si>
    <t xml:space="preserve">1987.1</t>
  </si>
  <si>
    <t xml:space="preserve">云南易门</t>
  </si>
  <si>
    <t xml:space="preserve">皎平渡中心校</t>
  </si>
  <si>
    <t xml:space="preserve">2009.9</t>
  </si>
  <si>
    <t xml:space="preserve">王志萍</t>
  </si>
  <si>
    <t xml:space="preserve">傈僳</t>
  </si>
  <si>
    <t xml:space="preserve">1982.12</t>
  </si>
  <si>
    <t xml:space="preserve">2006.9</t>
  </si>
  <si>
    <t xml:space="preserve">张自贵</t>
  </si>
  <si>
    <t xml:space="preserve">彝族</t>
  </si>
  <si>
    <t xml:space="preserve">教育局</t>
  </si>
  <si>
    <t xml:space="preserve">教育学</t>
  </si>
  <si>
    <t xml:space="preserve">耿天海</t>
  </si>
  <si>
    <t xml:space="preserve">中屏中心校</t>
  </si>
  <si>
    <t xml:space="preserve">潘庆堂</t>
  </si>
  <si>
    <t xml:space="preserve">撒营盘镇中心学校</t>
  </si>
  <si>
    <t xml:space="preserve">2006. 10</t>
  </si>
  <si>
    <t xml:space="preserve">体育教育</t>
  </si>
  <si>
    <t xml:space="preserve">小学体育</t>
  </si>
  <si>
    <t xml:space="preserve">李忠慧</t>
  </si>
  <si>
    <t xml:space="preserve">则黑镇中心校</t>
  </si>
  <si>
    <t xml:space="preserve">体师</t>
  </si>
  <si>
    <t xml:space="preserve">角永财</t>
  </si>
  <si>
    <t xml:space="preserve">九龙镇中心校</t>
  </si>
  <si>
    <t xml:space="preserve">2010.09</t>
  </si>
  <si>
    <t xml:space="preserve">体育</t>
  </si>
  <si>
    <t xml:space="preserve">李寿军</t>
  </si>
  <si>
    <t xml:space="preserve">1980.08</t>
  </si>
  <si>
    <t xml:space="preserve">2000.11</t>
  </si>
  <si>
    <t xml:space="preserve">教育管理</t>
  </si>
  <si>
    <t xml:space="preserve">邝松燕</t>
  </si>
  <si>
    <t xml:space="preserve">1982.10</t>
  </si>
  <si>
    <t xml:space="preserve">乌东德镇中心校</t>
  </si>
  <si>
    <t xml:space="preserve">2006.10</t>
  </si>
  <si>
    <t xml:space="preserve">刘金梅</t>
  </si>
  <si>
    <t xml:space="preserve">张金学</t>
  </si>
  <si>
    <t xml:space="preserve">1983.8</t>
  </si>
  <si>
    <t xml:space="preserve">2008.9</t>
  </si>
  <si>
    <t xml:space="preserve">董国安</t>
  </si>
  <si>
    <t xml:space="preserve">马路中心校</t>
  </si>
  <si>
    <t xml:space="preserve">语文。数学</t>
  </si>
  <si>
    <t xml:space="preserve">郭明莲</t>
  </si>
  <si>
    <t xml:space="preserve">1978.12</t>
  </si>
  <si>
    <t xml:space="preserve">马鹿中心学校</t>
  </si>
  <si>
    <t xml:space="preserve">1998.07</t>
  </si>
  <si>
    <t xml:space="preserve">李利松</t>
  </si>
  <si>
    <t xml:space="preserve">云南昆明</t>
  </si>
  <si>
    <t xml:space="preserve">则黑镇中心学校</t>
  </si>
  <si>
    <t xml:space="preserve">李富华</t>
  </si>
  <si>
    <t xml:space="preserve">昆明禄劝</t>
  </si>
  <si>
    <t xml:space="preserve">汤郎中心校</t>
  </si>
  <si>
    <t xml:space="preserve">代金良</t>
  </si>
  <si>
    <t xml:space="preserve">则黑中心小学</t>
  </si>
  <si>
    <t xml:space="preserve">大专</t>
  </si>
  <si>
    <t xml:space="preserve">潘尔银</t>
  </si>
  <si>
    <t xml:space="preserve">1980.07</t>
  </si>
  <si>
    <t xml:space="preserve">赵娜</t>
  </si>
  <si>
    <t xml:space="preserve">云南元谋</t>
  </si>
  <si>
    <t xml:space="preserve">皎平渡镇中心校</t>
  </si>
  <si>
    <t xml:space="preserve">张大勤</t>
  </si>
  <si>
    <t xml:space="preserve">茂山中心校</t>
  </si>
  <si>
    <t xml:space="preserve">小学数学</t>
  </si>
  <si>
    <t xml:space="preserve">张谕珊</t>
  </si>
  <si>
    <t xml:space="preserve">1987.10</t>
  </si>
  <si>
    <t xml:space="preserve">则黑中心校</t>
  </si>
  <si>
    <t xml:space="preserve">美术教育</t>
  </si>
  <si>
    <t xml:space="preserve">美术</t>
  </si>
  <si>
    <t xml:space="preserve">李菊玲</t>
  </si>
  <si>
    <t xml:space="preserve">1974.10.10</t>
  </si>
  <si>
    <t xml:space="preserve">机关幼儿园</t>
  </si>
  <si>
    <t xml:space="preserve">小学美术</t>
  </si>
  <si>
    <t xml:space="preserve">潘庆英</t>
  </si>
  <si>
    <t xml:space="preserve">傣族</t>
  </si>
  <si>
    <t xml:space="preserve">艺师美术</t>
  </si>
  <si>
    <t xml:space="preserve">张建</t>
  </si>
  <si>
    <t xml:space="preserve">刘鹏</t>
  </si>
  <si>
    <t xml:space="preserve">撒营盘中心学校</t>
  </si>
  <si>
    <t xml:space="preserve">艺术教育</t>
  </si>
  <si>
    <t xml:space="preserve">敖荣文</t>
  </si>
  <si>
    <t xml:space="preserve">1989.10</t>
  </si>
  <si>
    <t xml:space="preserve">云南曲靖</t>
  </si>
  <si>
    <t xml:space="preserve">徐加宾</t>
  </si>
  <si>
    <t xml:space="preserve">1985.07</t>
  </si>
  <si>
    <t xml:space="preserve">绘画</t>
  </si>
  <si>
    <t xml:space="preserve">语文</t>
  </si>
  <si>
    <t xml:space="preserve">杨树坤</t>
  </si>
  <si>
    <t xml:space="preserve">屏山中心校</t>
  </si>
  <si>
    <t xml:space="preserve">艺术师范</t>
  </si>
  <si>
    <t xml:space="preserve">禄景舜</t>
  </si>
  <si>
    <t xml:space="preserve">1985.7</t>
  </si>
  <si>
    <t xml:space="preserve">九龙中心校</t>
  </si>
  <si>
    <t xml:space="preserve">幼儿园</t>
  </si>
  <si>
    <t xml:space="preserve">吴思瑶</t>
  </si>
  <si>
    <t xml:space="preserve">回</t>
  </si>
  <si>
    <t xml:space="preserve">1991.1</t>
  </si>
  <si>
    <t xml:space="preserve">2013.9</t>
  </si>
  <si>
    <t xml:space="preserve">美术学</t>
  </si>
  <si>
    <t xml:space="preserve">杨莉</t>
  </si>
  <si>
    <t xml:space="preserve">1985.09</t>
  </si>
  <si>
    <t xml:space="preserve">幼儿教育</t>
  </si>
  <si>
    <t xml:space="preserve">英语</t>
  </si>
  <si>
    <t xml:space="preserve">陈会兰</t>
  </si>
  <si>
    <t xml:space="preserve">云南新平</t>
  </si>
  <si>
    <t xml:space="preserve">贺艳</t>
  </si>
  <si>
    <t xml:space="preserve">白江丽</t>
  </si>
  <si>
    <t xml:space="preserve">云南元江</t>
  </si>
  <si>
    <t xml:space="preserve">数学与应用数学</t>
  </si>
  <si>
    <t xml:space="preserve">数学与应用
数学</t>
  </si>
  <si>
    <t xml:space="preserve">杨兴红</t>
  </si>
  <si>
    <t xml:space="preserve">田琴</t>
  </si>
  <si>
    <t xml:space="preserve">2006.10.1</t>
  </si>
  <si>
    <t xml:space="preserve">李芳</t>
  </si>
  <si>
    <t xml:space="preserve">云南武定</t>
  </si>
  <si>
    <t xml:space="preserve">数学</t>
  </si>
  <si>
    <t xml:space="preserve">时春平</t>
  </si>
  <si>
    <t xml:space="preserve">计算机应用技术</t>
  </si>
  <si>
    <t xml:space="preserve">小学信息
技术</t>
  </si>
  <si>
    <t xml:space="preserve">张明</t>
  </si>
  <si>
    <t xml:space="preserve">初等教育</t>
  </si>
  <si>
    <t xml:space="preserve">计算机科学</t>
  </si>
  <si>
    <t xml:space="preserve">信息技术</t>
  </si>
  <si>
    <t xml:space="preserve">李晓丽</t>
  </si>
  <si>
    <t xml:space="preserve">计算机科学与技术</t>
  </si>
  <si>
    <t xml:space="preserve">赵洪</t>
  </si>
  <si>
    <t xml:space="preserve">1984.01</t>
  </si>
  <si>
    <t xml:space="preserve">皎平渡镇中心学校</t>
  </si>
  <si>
    <t xml:space="preserve">现代教育技术</t>
  </si>
  <si>
    <t xml:space="preserve">教育技术学</t>
  </si>
  <si>
    <t xml:space="preserve">小学信息技术</t>
  </si>
  <si>
    <t xml:space="preserve">包祥</t>
  </si>
  <si>
    <t xml:space="preserve">1981.07</t>
  </si>
  <si>
    <t xml:space="preserve">2004.9</t>
  </si>
  <si>
    <t xml:space="preserve">普师</t>
  </si>
  <si>
    <t xml:space="preserve">李锡荣</t>
  </si>
  <si>
    <t xml:space="preserve">1971.07</t>
  </si>
  <si>
    <t xml:space="preserve">1992.07</t>
  </si>
  <si>
    <t xml:space="preserve">谢忠伟</t>
  </si>
  <si>
    <t xml:space="preserve">1984.4</t>
  </si>
  <si>
    <t xml:space="preserve">王莉君</t>
  </si>
  <si>
    <t xml:space="preserve">1987.02</t>
  </si>
  <si>
    <t xml:space="preserve">计算机</t>
  </si>
  <si>
    <t xml:space="preserve">语文、数学</t>
  </si>
  <si>
    <t xml:space="preserve">许凤琼</t>
  </si>
  <si>
    <t xml:space="preserve">1987.05</t>
  </si>
  <si>
    <t xml:space="preserve">云南富民</t>
  </si>
  <si>
    <t xml:space="preserve">2009.09</t>
  </si>
  <si>
    <t xml:space="preserve">刘绍飞</t>
  </si>
  <si>
    <t xml:space="preserve">1978.12.</t>
  </si>
  <si>
    <t xml:space="preserve">2006.12</t>
  </si>
  <si>
    <t xml:space="preserve">语数</t>
  </si>
  <si>
    <t xml:space="preserve">刘兴武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</si>
  <si>
    <t xml:space="preserve">张东洪</t>
  </si>
  <si>
    <t xml:space="preserve">郭娇</t>
  </si>
  <si>
    <t xml:space="preserve">团街中心校</t>
  </si>
  <si>
    <t xml:space="preserve">对外汉语</t>
  </si>
  <si>
    <t xml:space="preserve">包群仙</t>
  </si>
  <si>
    <t xml:space="preserve">汤丽波</t>
  </si>
  <si>
    <t xml:space="preserve">皎平渡中心学校</t>
  </si>
  <si>
    <t xml:space="preserve">行政管理</t>
  </si>
  <si>
    <t xml:space="preserve">何敏</t>
  </si>
  <si>
    <t xml:space="preserve">云南姚安</t>
  </si>
  <si>
    <t xml:space="preserve">初等教育（理科）</t>
  </si>
  <si>
    <t xml:space="preserve">李伟清</t>
  </si>
  <si>
    <t xml:space="preserve">1985.02</t>
  </si>
  <si>
    <t xml:space="preserve">2008.09</t>
  </si>
  <si>
    <t xml:space="preserve">莫瑞蓉</t>
  </si>
  <si>
    <t xml:space="preserve">1986.11</t>
  </si>
  <si>
    <t xml:space="preserve">云南澄江</t>
  </si>
  <si>
    <t xml:space="preserve">思想政治教育</t>
  </si>
  <si>
    <t xml:space="preserve">柏开丽</t>
  </si>
  <si>
    <t xml:space="preserve">壮</t>
  </si>
  <si>
    <t xml:space="preserve">李艳</t>
  </si>
  <si>
    <t xml:space="preserve">2004.08</t>
  </si>
  <si>
    <t xml:space="preserve">曹芳</t>
  </si>
  <si>
    <t xml:space="preserve">1976.10</t>
  </si>
  <si>
    <t xml:space="preserve">1998.12</t>
  </si>
  <si>
    <t xml:space="preserve">工业分析</t>
  </si>
  <si>
    <t xml:space="preserve">李俊红</t>
  </si>
  <si>
    <t xml:space="preserve">物理教育</t>
  </si>
  <si>
    <t xml:space="preserve">赵光泽</t>
  </si>
  <si>
    <t xml:space="preserve">生物学教育</t>
  </si>
  <si>
    <t xml:space="preserve">杨灿霖</t>
  </si>
  <si>
    <t xml:space="preserve">刘加珍</t>
  </si>
  <si>
    <t xml:space="preserve">张继红</t>
  </si>
  <si>
    <t xml:space="preserve">1975.02</t>
  </si>
  <si>
    <t xml:space="preserve">1995.09</t>
  </si>
  <si>
    <t xml:space="preserve">财会</t>
  </si>
  <si>
    <t xml:space="preserve">余璘</t>
  </si>
  <si>
    <t xml:space="preserve">1984.08</t>
  </si>
  <si>
    <t xml:space="preserve">李永丽</t>
  </si>
  <si>
    <t xml:space="preserve">张学安</t>
  </si>
  <si>
    <t xml:space="preserve">王晓文</t>
  </si>
  <si>
    <t xml:space="preserve">1988.1</t>
  </si>
  <si>
    <t xml:space="preserve">云南禄丰</t>
  </si>
  <si>
    <t xml:space="preserve">2010.9</t>
  </si>
  <si>
    <t xml:space="preserve">旅游管理与服务教育（师范类）</t>
  </si>
  <si>
    <t xml:space="preserve">胡永丽</t>
  </si>
  <si>
    <t xml:space="preserve">初等教育文科</t>
  </si>
  <si>
    <t xml:space="preserve">孙金仙</t>
  </si>
  <si>
    <t xml:space="preserve">程丽</t>
  </si>
  <si>
    <t xml:space="preserve">1982.4</t>
  </si>
  <si>
    <t xml:space="preserve">毕亚青</t>
  </si>
  <si>
    <t xml:space="preserve">语文教育</t>
  </si>
  <si>
    <t xml:space="preserve">朱炬钢</t>
  </si>
  <si>
    <t xml:space="preserve">杨双芹</t>
  </si>
  <si>
    <t xml:space="preserve">1985.06</t>
  </si>
  <si>
    <t xml:space="preserve">云南江川</t>
  </si>
  <si>
    <t xml:space="preserve">段翠萍</t>
  </si>
  <si>
    <t xml:space="preserve">哈尼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张祖丽</t>
  </si>
  <si>
    <t xml:space="preserve">1979.09</t>
  </si>
  <si>
    <t xml:space="preserve">历史学教育</t>
  </si>
  <si>
    <t xml:space="preserve">朱晓霞</t>
  </si>
  <si>
    <t xml:space="preserve">1987.3</t>
  </si>
  <si>
    <t xml:space="preserve">云南弥渡</t>
  </si>
  <si>
    <t xml:space="preserve">2010.9.1</t>
  </si>
  <si>
    <t xml:space="preserve">吴晓丽</t>
  </si>
  <si>
    <t xml:space="preserve">1984.07</t>
  </si>
  <si>
    <t xml:space="preserve">2007.09</t>
  </si>
  <si>
    <t xml:space="preserve">杨晓素</t>
  </si>
  <si>
    <t xml:space="preserve">林小会</t>
  </si>
  <si>
    <t xml:space="preserve">1987.06</t>
  </si>
  <si>
    <t xml:space="preserve">王琳</t>
  </si>
  <si>
    <t xml:space="preserve">1984.7</t>
  </si>
  <si>
    <t xml:space="preserve">云南玉溪</t>
  </si>
  <si>
    <t xml:space="preserve">2007.9</t>
  </si>
  <si>
    <t xml:space="preserve">社会学</t>
  </si>
  <si>
    <t xml:space="preserve">何丽娟</t>
  </si>
  <si>
    <t xml:space="preserve">张晓凤</t>
  </si>
  <si>
    <t xml:space="preserve">普忠福</t>
  </si>
  <si>
    <t xml:space="preserve">1982.7</t>
  </si>
  <si>
    <t xml:space="preserve">云南建水</t>
  </si>
  <si>
    <t xml:space="preserve">卢沛莲</t>
  </si>
  <si>
    <t xml:space="preserve">汤郎希望小学</t>
  </si>
  <si>
    <t xml:space="preserve">张美仙</t>
  </si>
  <si>
    <t xml:space="preserve">1985.4</t>
  </si>
  <si>
    <t xml:space="preserve">马鹿塘乡中心学校</t>
  </si>
  <si>
    <t xml:space="preserve">杨飞</t>
  </si>
  <si>
    <t xml:space="preserve">肖路清</t>
  </si>
  <si>
    <t xml:space="preserve">1987.7</t>
  </si>
  <si>
    <t xml:space="preserve">云南陆良</t>
  </si>
  <si>
    <t xml:space="preserve">2012.9</t>
  </si>
  <si>
    <t xml:space="preserve">茂山镇中心校</t>
  </si>
  <si>
    <t xml:space="preserve">刘丽（则小）</t>
  </si>
  <si>
    <t xml:space="preserve">程凌涛</t>
  </si>
  <si>
    <t xml:space="preserve">小学英语</t>
  </si>
  <si>
    <t xml:space="preserve">张丽锦</t>
  </si>
  <si>
    <t xml:space="preserve">1981.5</t>
  </si>
  <si>
    <t xml:space="preserve">刘瑞</t>
  </si>
  <si>
    <t xml:space="preserve">1980.5</t>
  </si>
  <si>
    <t xml:space="preserve">张全艳</t>
  </si>
  <si>
    <t xml:space="preserve">张玲</t>
  </si>
  <si>
    <t xml:space="preserve">王丽珠</t>
  </si>
  <si>
    <t xml:space="preserve">陈丽萍</t>
  </si>
  <si>
    <t xml:space="preserve">1987.08</t>
  </si>
  <si>
    <t xml:space="preserve">王祖英</t>
  </si>
  <si>
    <t xml:space="preserve">云南富明</t>
  </si>
  <si>
    <t xml:space="preserve">刘永年</t>
  </si>
  <si>
    <t xml:space="preserve">韩汉云</t>
  </si>
  <si>
    <t xml:space="preserve">1985.10</t>
  </si>
  <si>
    <t xml:space="preserve">保银伟</t>
  </si>
  <si>
    <t xml:space="preserve">禄劝团街中心校</t>
  </si>
  <si>
    <t xml:space="preserve">1999.09</t>
  </si>
  <si>
    <t xml:space="preserve">小高</t>
  </si>
  <si>
    <t xml:space="preserve">小学语数</t>
  </si>
  <si>
    <t xml:space="preserve">李燕（撒小）</t>
  </si>
  <si>
    <t xml:space="preserve">1985.03</t>
  </si>
  <si>
    <t xml:space="preserve">张龙</t>
  </si>
  <si>
    <t xml:space="preserve">孙如专</t>
  </si>
  <si>
    <t xml:space="preserve">1981.10</t>
  </si>
  <si>
    <t xml:space="preserve">2004.09</t>
  </si>
  <si>
    <t xml:space="preserve">刘晓霞</t>
  </si>
  <si>
    <t xml:space="preserve">则黑中心学校</t>
  </si>
  <si>
    <t xml:space="preserve">吕凤燕</t>
  </si>
  <si>
    <t xml:space="preserve">1979.03</t>
  </si>
  <si>
    <t xml:space="preserve">禄劝九龙中心学校</t>
  </si>
  <si>
    <t xml:space="preserve">2000.01</t>
  </si>
  <si>
    <t xml:space="preserve">会计师</t>
  </si>
  <si>
    <t xml:space="preserve">计算机应用</t>
  </si>
  <si>
    <t xml:space="preserve">会计学</t>
  </si>
  <si>
    <t xml:space="preserve">李中文</t>
  </si>
  <si>
    <t xml:space="preserve">1971.06</t>
  </si>
  <si>
    <t xml:space="preserve">禄劝中屏中心校</t>
  </si>
  <si>
    <t xml:space="preserve">政教</t>
  </si>
  <si>
    <t xml:space="preserve">张炜</t>
  </si>
  <si>
    <t xml:space="preserve">1965.03</t>
  </si>
  <si>
    <t xml:space="preserve">禄劝撒营盘中心校</t>
  </si>
  <si>
    <t xml:space="preserve">1986.07</t>
  </si>
  <si>
    <t xml:space="preserve">祁文林</t>
  </si>
  <si>
    <t xml:space="preserve">1973.10</t>
  </si>
  <si>
    <t xml:space="preserve">禄劝县汤郎中心学校</t>
  </si>
  <si>
    <t xml:space="preserve">1999.11</t>
  </si>
  <si>
    <t xml:space="preserve">专科 </t>
  </si>
  <si>
    <t xml:space="preserve">计算机应用 </t>
  </si>
  <si>
    <t xml:space="preserve">数学教育</t>
  </si>
  <si>
    <t xml:space="preserve">尚兴芬</t>
  </si>
  <si>
    <t xml:space="preserve">李维兰</t>
  </si>
  <si>
    <t xml:space="preserve">祁文艳</t>
  </si>
  <si>
    <t xml:space="preserve">1981.9</t>
  </si>
  <si>
    <t xml:space="preserve">2004.2</t>
  </si>
  <si>
    <t xml:space="preserve">李发有</t>
  </si>
  <si>
    <t xml:space="preserve">1982.9</t>
  </si>
  <si>
    <t xml:space="preserve">应用心理学</t>
  </si>
  <si>
    <t xml:space="preserve">张正芬</t>
  </si>
  <si>
    <t xml:space="preserve">小学数学 </t>
  </si>
  <si>
    <t xml:space="preserve">张丽</t>
  </si>
  <si>
    <t xml:space="preserve">梁桂虎</t>
  </si>
  <si>
    <t xml:space="preserve">云南嵩明</t>
  </si>
  <si>
    <t xml:space="preserve">刘朝轩</t>
  </si>
  <si>
    <t xml:space="preserve">1978.3</t>
  </si>
  <si>
    <t xml:space="preserve">1999.9</t>
  </si>
  <si>
    <t xml:space="preserve">机械制造</t>
  </si>
  <si>
    <t xml:space="preserve">聂正泽</t>
  </si>
  <si>
    <t xml:space="preserve">廖娇</t>
  </si>
  <si>
    <t xml:space="preserve">云南丽江</t>
  </si>
  <si>
    <t xml:space="preserve">高玉春</t>
  </si>
  <si>
    <t xml:space="preserve">1979.12</t>
  </si>
  <si>
    <t xml:space="preserve">2000.08</t>
  </si>
  <si>
    <t xml:space="preserve">张正丽</t>
  </si>
  <si>
    <t xml:space="preserve">张仙</t>
  </si>
  <si>
    <t xml:space="preserve">1983.07</t>
  </si>
  <si>
    <t xml:space="preserve">団街中心校</t>
  </si>
  <si>
    <t xml:space="preserve">刘建琴</t>
  </si>
  <si>
    <t xml:space="preserve">1983.02</t>
  </si>
  <si>
    <t xml:space="preserve">英语教育</t>
  </si>
  <si>
    <t xml:space="preserve">潘俊英</t>
  </si>
  <si>
    <t xml:space="preserve">董伟</t>
  </si>
  <si>
    <t xml:space="preserve">1986.9</t>
  </si>
  <si>
    <t xml:space="preserve">云南富源</t>
  </si>
  <si>
    <t xml:space="preserve">耿强</t>
  </si>
  <si>
    <t xml:space="preserve">1984.12</t>
  </si>
  <si>
    <t xml:space="preserve">郭仙兰</t>
  </si>
  <si>
    <t xml:space="preserve">农业经济管理</t>
  </si>
  <si>
    <t xml:space="preserve">苏知能</t>
  </si>
  <si>
    <t xml:space="preserve">高级</t>
  </si>
  <si>
    <t xml:space="preserve">李萌</t>
  </si>
  <si>
    <t xml:space="preserve">1977.10</t>
  </si>
  <si>
    <t xml:space="preserve">1998.9.1</t>
  </si>
  <si>
    <t xml:space="preserve">徐春波</t>
  </si>
  <si>
    <t xml:space="preserve">1975.01</t>
  </si>
  <si>
    <t xml:space="preserve">1998.02</t>
  </si>
  <si>
    <t xml:space="preserve">文字录入</t>
  </si>
  <si>
    <t xml:space="preserve">张天宝</t>
  </si>
  <si>
    <t xml:space="preserve">魏芬洪</t>
  </si>
  <si>
    <t xml:space="preserve">1987.11</t>
  </si>
  <si>
    <t xml:space="preserve">张加明</t>
  </si>
  <si>
    <t xml:space="preserve">1981.03</t>
  </si>
  <si>
    <t xml:space="preserve">李跃申</t>
  </si>
  <si>
    <t xml:space="preserve">历史教育</t>
  </si>
  <si>
    <t xml:space="preserve">梁加丽</t>
  </si>
  <si>
    <t xml:space="preserve">孙显英</t>
  </si>
  <si>
    <t xml:space="preserve">1979.9</t>
  </si>
  <si>
    <t xml:space="preserve">2000.9</t>
  </si>
  <si>
    <t xml:space="preserve">计算机与商品营销</t>
  </si>
  <si>
    <t xml:space="preserve">陈春梅</t>
  </si>
  <si>
    <t xml:space="preserve">云南宜良</t>
  </si>
  <si>
    <t xml:space="preserve">  翠华中心校</t>
  </si>
  <si>
    <t xml:space="preserve">詹加林</t>
  </si>
  <si>
    <t xml:space="preserve">1987.8</t>
  </si>
  <si>
    <t xml:space="preserve">云南沾益</t>
  </si>
  <si>
    <t xml:space="preserve">赵祖玉</t>
  </si>
  <si>
    <t xml:space="preserve">1986.02</t>
  </si>
  <si>
    <t xml:space="preserve">张玉梅</t>
  </si>
  <si>
    <t xml:space="preserve">蒋文春</t>
  </si>
  <si>
    <t xml:space="preserve">金正培</t>
  </si>
  <si>
    <t xml:space="preserve">机电一体化</t>
  </si>
  <si>
    <t xml:space="preserve">鲁建平</t>
  </si>
  <si>
    <t xml:space="preserve">1998.9</t>
  </si>
  <si>
    <t xml:space="preserve">经营管理</t>
  </si>
  <si>
    <t xml:space="preserve">毕文燕</t>
  </si>
  <si>
    <t xml:space="preserve">孔有贵</t>
  </si>
  <si>
    <t xml:space="preserve">云南楚雄</t>
  </si>
  <si>
    <t xml:space="preserve">朱紫艳</t>
  </si>
  <si>
    <t xml:space="preserve">刘永江</t>
  </si>
  <si>
    <t xml:space="preserve">1983.3</t>
  </si>
  <si>
    <t xml:space="preserve">赵辉</t>
  </si>
  <si>
    <t xml:space="preserve">田翠玲</t>
  </si>
  <si>
    <t xml:space="preserve">1985.12</t>
  </si>
  <si>
    <t xml:space="preserve">杨顺祥</t>
  </si>
  <si>
    <t xml:space="preserve">刘丽（九小）</t>
  </si>
  <si>
    <t xml:space="preserve">1982.08</t>
  </si>
  <si>
    <t xml:space="preserve">九龙 镇中心校</t>
  </si>
  <si>
    <t xml:space="preserve">2003.11</t>
  </si>
  <si>
    <t xml:space="preserve">赵小娇</t>
  </si>
  <si>
    <t xml:space="preserve">云南呈贡</t>
  </si>
  <si>
    <t xml:space="preserve">张仔平</t>
  </si>
  <si>
    <t xml:space="preserve">1980.06</t>
  </si>
  <si>
    <t xml:space="preserve">苏彦铭</t>
  </si>
  <si>
    <t xml:space="preserve">1984.5</t>
  </si>
  <si>
    <t xml:space="preserve">法学</t>
  </si>
  <si>
    <t xml:space="preserve">张本珍</t>
  </si>
  <si>
    <t xml:space="preserve">化学教育</t>
  </si>
  <si>
    <t xml:space="preserve">张永林</t>
  </si>
  <si>
    <t xml:space="preserve">1982.07</t>
  </si>
  <si>
    <t xml:space="preserve">王加俊</t>
  </si>
  <si>
    <t xml:space="preserve">张有梅</t>
  </si>
  <si>
    <t xml:space="preserve">陈应禧</t>
  </si>
  <si>
    <t xml:space="preserve">刘军</t>
  </si>
  <si>
    <t xml:space="preserve">1986.7</t>
  </si>
  <si>
    <t xml:space="preserve">杨本会</t>
  </si>
  <si>
    <t xml:space="preserve">蒋治韬</t>
  </si>
  <si>
    <t xml:space="preserve">朱国梅</t>
  </si>
  <si>
    <t xml:space="preserve">张文艳</t>
  </si>
  <si>
    <t xml:space="preserve">1999.10</t>
  </si>
  <si>
    <t xml:space="preserve">工业会计与统计</t>
  </si>
  <si>
    <t xml:space="preserve">刘文松</t>
  </si>
  <si>
    <t xml:space="preserve">1984.10</t>
  </si>
  <si>
    <t xml:space="preserve">云龙中心校 </t>
  </si>
  <si>
    <t xml:space="preserve">工程管理</t>
  </si>
  <si>
    <t xml:space="preserve">胡光秀</t>
  </si>
  <si>
    <t xml:space="preserve">张自安</t>
  </si>
  <si>
    <t xml:space="preserve">水工建筑</t>
  </si>
  <si>
    <t xml:space="preserve">范宏祥</t>
  </si>
  <si>
    <t xml:space="preserve">1976.01</t>
  </si>
  <si>
    <t xml:space="preserve">1995.7</t>
  </si>
  <si>
    <t xml:space="preserve">赵克斌</t>
  </si>
  <si>
    <t xml:space="preserve">1984.6</t>
  </si>
  <si>
    <t xml:space="preserve">生物教育</t>
  </si>
  <si>
    <t xml:space="preserve">胡兴红</t>
  </si>
  <si>
    <t xml:space="preserve">王在仙</t>
  </si>
  <si>
    <t xml:space="preserve">科学教育</t>
  </si>
  <si>
    <t xml:space="preserve">张静</t>
  </si>
  <si>
    <t xml:space="preserve">朱江</t>
  </si>
  <si>
    <t xml:space="preserve">云南禄劝 </t>
  </si>
  <si>
    <t xml:space="preserve">李水仙</t>
  </si>
  <si>
    <t xml:space="preserve">1987.12</t>
  </si>
  <si>
    <t xml:space="preserve">王丽华</t>
  </si>
  <si>
    <t xml:space="preserve">王将雄</t>
  </si>
  <si>
    <t xml:space="preserve">张天富</t>
  </si>
  <si>
    <t xml:space="preserve">1972.8</t>
  </si>
  <si>
    <t xml:space="preserve">1994.7</t>
  </si>
  <si>
    <t xml:space="preserve">刘国寿</t>
  </si>
  <si>
    <t xml:space="preserve">董培香</t>
  </si>
  <si>
    <t xml:space="preserve">王利军</t>
  </si>
  <si>
    <t xml:space="preserve">数学 </t>
  </si>
  <si>
    <t xml:space="preserve">刘志银</t>
  </si>
  <si>
    <t xml:space="preserve">1981.2</t>
  </si>
  <si>
    <t xml:space="preserve">団街镇中心校</t>
  </si>
  <si>
    <t xml:space="preserve">初等教育理科</t>
  </si>
  <si>
    <t xml:space="preserve">张用华</t>
  </si>
  <si>
    <t xml:space="preserve">1981.12</t>
  </si>
  <si>
    <t xml:space="preserve">武绍元</t>
  </si>
  <si>
    <t xml:space="preserve">肖昇</t>
  </si>
  <si>
    <t xml:space="preserve">1978.05</t>
  </si>
  <si>
    <t xml:space="preserve">1998.8</t>
  </si>
  <si>
    <t xml:space="preserve">田仁涛</t>
  </si>
  <si>
    <t xml:space="preserve">普通师范</t>
  </si>
  <si>
    <t xml:space="preserve">朱吉梅</t>
  </si>
  <si>
    <t xml:space="preserve">王贤</t>
  </si>
  <si>
    <t xml:space="preserve">曹兴敏</t>
  </si>
  <si>
    <t xml:space="preserve">蔡顺辉</t>
  </si>
  <si>
    <t xml:space="preserve">1978.1</t>
  </si>
  <si>
    <t xml:space="preserve">1998.11</t>
  </si>
  <si>
    <t xml:space="preserve">工模具</t>
  </si>
  <si>
    <t xml:space="preserve">尹光辉</t>
  </si>
  <si>
    <t xml:space="preserve">潘德花</t>
  </si>
  <si>
    <t xml:space="preserve">傣</t>
  </si>
  <si>
    <t xml:space="preserve">邬平</t>
  </si>
  <si>
    <t xml:space="preserve">李学海</t>
  </si>
  <si>
    <t xml:space="preserve">李林苓</t>
  </si>
  <si>
    <t xml:space="preserve">1983.10</t>
  </si>
  <si>
    <t xml:space="preserve">杨启德</t>
  </si>
  <si>
    <t xml:space="preserve">李银</t>
  </si>
  <si>
    <t xml:space="preserve">财务会计</t>
  </si>
  <si>
    <t xml:space="preserve">吴新平</t>
  </si>
  <si>
    <t xml:space="preserve">翠华镇中心校 </t>
  </si>
  <si>
    <t xml:space="preserve">张能琼</t>
  </si>
  <si>
    <t xml:space="preserve">少数民族语言文学</t>
  </si>
  <si>
    <t xml:space="preserve">少数民族语言文字</t>
  </si>
  <si>
    <t xml:space="preserve">赵光选</t>
  </si>
  <si>
    <t xml:space="preserve">刘苹</t>
  </si>
  <si>
    <t xml:space="preserve">李如学</t>
  </si>
  <si>
    <t xml:space="preserve">张琴瑛</t>
  </si>
  <si>
    <t xml:space="preserve">2007.10</t>
  </si>
  <si>
    <t xml:space="preserve">陈升莲</t>
  </si>
  <si>
    <t xml:space="preserve">1976.11</t>
  </si>
  <si>
    <t xml:space="preserve">1996.9</t>
  </si>
  <si>
    <t xml:space="preserve">杨晓明</t>
  </si>
  <si>
    <t xml:space="preserve">钱光梅</t>
  </si>
  <si>
    <t xml:space="preserve">1975.10</t>
  </si>
  <si>
    <t xml:space="preserve">乡镇企业管理</t>
  </si>
  <si>
    <t xml:space="preserve">刘晓芳</t>
  </si>
  <si>
    <t xml:space="preserve">李秀阳</t>
  </si>
  <si>
    <t xml:space="preserve">所秀玲</t>
  </si>
  <si>
    <t xml:space="preserve">1986.08</t>
  </si>
  <si>
    <t xml:space="preserve">云南石林</t>
  </si>
  <si>
    <t xml:space="preserve">小学教育（理科）</t>
  </si>
  <si>
    <t xml:space="preserve">马昌学</t>
  </si>
  <si>
    <t xml:space="preserve">苗</t>
  </si>
  <si>
    <t xml:space="preserve">1965.06</t>
  </si>
  <si>
    <t xml:space="preserve">1984.09</t>
  </si>
  <si>
    <t xml:space="preserve">武小莉</t>
  </si>
  <si>
    <t xml:space="preserve">秀屏小学</t>
  </si>
  <si>
    <t xml:space="preserve">张有鑫</t>
  </si>
  <si>
    <t xml:space="preserve">1988.10</t>
  </si>
  <si>
    <t xml:space="preserve">数学、英语</t>
  </si>
  <si>
    <t xml:space="preserve">朱斌</t>
  </si>
  <si>
    <t xml:space="preserve">1988.01</t>
  </si>
  <si>
    <t xml:space="preserve">李明鸿</t>
  </si>
  <si>
    <t xml:space="preserve">范冬梅</t>
  </si>
  <si>
    <t xml:space="preserve">二级 </t>
  </si>
  <si>
    <t xml:space="preserve">施双强</t>
  </si>
  <si>
    <t xml:space="preserve">水产养殖</t>
  </si>
  <si>
    <t xml:space="preserve">张超</t>
  </si>
  <si>
    <t xml:space="preserve">云南宣威</t>
  </si>
  <si>
    <t xml:space="preserve">李燕（茂小）</t>
  </si>
  <si>
    <t xml:space="preserve">付建升</t>
  </si>
  <si>
    <t xml:space="preserve">云南寻甸</t>
  </si>
  <si>
    <t xml:space="preserve">旅游管理</t>
  </si>
  <si>
    <t xml:space="preserve">曹海楠</t>
  </si>
  <si>
    <t xml:space="preserve">1986.06</t>
  </si>
  <si>
    <t xml:space="preserve">社会工作</t>
  </si>
  <si>
    <t xml:space="preserve">李嘉</t>
  </si>
  <si>
    <t xml:space="preserve">李希</t>
  </si>
  <si>
    <t xml:space="preserve">周小琼</t>
  </si>
  <si>
    <t xml:space="preserve">云南南华</t>
  </si>
  <si>
    <t xml:space="preserve">公共事业管理</t>
  </si>
  <si>
    <t xml:space="preserve">王艳波</t>
  </si>
  <si>
    <t xml:space="preserve">1986.5</t>
  </si>
  <si>
    <t xml:space="preserve">张瑜</t>
  </si>
  <si>
    <t xml:space="preserve">李开琴</t>
  </si>
  <si>
    <t xml:space="preserve">1981.02</t>
  </si>
  <si>
    <t xml:space="preserve">英语、语文</t>
  </si>
  <si>
    <t xml:space="preserve">张美英</t>
  </si>
  <si>
    <t xml:space="preserve">周苏荣</t>
  </si>
  <si>
    <t xml:space="preserve">广告学</t>
  </si>
  <si>
    <t xml:space="preserve">陈娅琼</t>
  </si>
  <si>
    <t xml:space="preserve">潘琳</t>
  </si>
  <si>
    <t xml:space="preserve">周开芬</t>
  </si>
  <si>
    <t xml:space="preserve">资源环境与城乡规划管理</t>
  </si>
  <si>
    <t xml:space="preserve">娄作勤</t>
  </si>
  <si>
    <t xml:space="preserve">1980.11</t>
  </si>
  <si>
    <t xml:space="preserve">李光慧</t>
  </si>
  <si>
    <t xml:space="preserve">杨燕超</t>
  </si>
  <si>
    <t xml:space="preserve">刘晓艳</t>
  </si>
  <si>
    <t xml:space="preserve">张学梅</t>
  </si>
  <si>
    <t xml:space="preserve">白</t>
  </si>
  <si>
    <t xml:space="preserve">肖易吟</t>
  </si>
  <si>
    <t xml:space="preserve">字锦华</t>
  </si>
  <si>
    <t xml:space="preserve">云南大理</t>
  </si>
  <si>
    <t xml:space="preserve">李秀萍</t>
  </si>
  <si>
    <t xml:space="preserve">杨与慧</t>
  </si>
  <si>
    <t xml:space="preserve">金光梅</t>
  </si>
  <si>
    <t xml:space="preserve">杨君</t>
  </si>
  <si>
    <t xml:space="preserve">1988.8</t>
  </si>
  <si>
    <t xml:space="preserve">徐志刚</t>
  </si>
  <si>
    <t xml:space="preserve">1989.02</t>
  </si>
  <si>
    <t xml:space="preserve">张玉</t>
  </si>
  <si>
    <t xml:space="preserve">刘媛媛</t>
  </si>
  <si>
    <t xml:space="preserve">小教英语</t>
  </si>
  <si>
    <t xml:space="preserve">缪基杉</t>
  </si>
  <si>
    <t xml:space="preserve">毕静</t>
  </si>
  <si>
    <t xml:space="preserve">黄光琴</t>
  </si>
  <si>
    <t xml:space="preserve">翠华中学</t>
  </si>
  <si>
    <t xml:space="preserve">初中</t>
  </si>
  <si>
    <t xml:space="preserve">罗斌</t>
  </si>
  <si>
    <t xml:space="preserve">团街镇中学</t>
  </si>
  <si>
    <t xml:space="preserve">张天佑</t>
  </si>
  <si>
    <t xml:space="preserve">1967.11</t>
  </si>
  <si>
    <t xml:space="preserve">禄劝九龙中学</t>
  </si>
  <si>
    <t xml:space="preserve">1992.09</t>
  </si>
  <si>
    <t xml:space="preserve">中高</t>
  </si>
  <si>
    <t xml:space="preserve">张继瑞</t>
  </si>
  <si>
    <t xml:space="preserve">乌东德中学</t>
  </si>
  <si>
    <t xml:space="preserve">李正灵</t>
  </si>
  <si>
    <t xml:space="preserve">1978.08</t>
  </si>
  <si>
    <t xml:space="preserve">撒营盘镇中学</t>
  </si>
  <si>
    <t xml:space="preserve">2002.11</t>
  </si>
  <si>
    <t xml:space="preserve">杨晓程</t>
  </si>
  <si>
    <t xml:space="preserve">张志龙</t>
  </si>
  <si>
    <t xml:space="preserve">体育与健康</t>
  </si>
  <si>
    <t xml:space="preserve">陈石波</t>
  </si>
  <si>
    <t xml:space="preserve">1985.04</t>
  </si>
  <si>
    <t xml:space="preserve">禄劝县团街镇中学</t>
  </si>
  <si>
    <t xml:space="preserve">体育学</t>
  </si>
  <si>
    <t xml:space="preserve">刘倩</t>
  </si>
  <si>
    <t xml:space="preserve">湖南长沙</t>
  </si>
  <si>
    <t xml:space="preserve">禄劝县九龙中学</t>
  </si>
  <si>
    <t xml:space="preserve">李寿莉</t>
  </si>
  <si>
    <t xml:space="preserve">皎平渡中学</t>
  </si>
  <si>
    <t xml:space="preserve">美术设计</t>
  </si>
  <si>
    <t xml:space="preserve">李文超</t>
  </si>
  <si>
    <t xml:space="preserve">湖南永州</t>
  </si>
  <si>
    <t xml:space="preserve">则黑中学</t>
  </si>
  <si>
    <t xml:space="preserve"> 美术</t>
  </si>
  <si>
    <t xml:space="preserve">陈美莲</t>
  </si>
  <si>
    <t xml:space="preserve">段华</t>
  </si>
  <si>
    <t xml:space="preserve">1983.12</t>
  </si>
  <si>
    <t xml:space="preserve">九龙中学</t>
  </si>
  <si>
    <t xml:space="preserve">高中信息技术</t>
  </si>
  <si>
    <t xml:space="preserve"> 李耀嫒</t>
  </si>
  <si>
    <t xml:space="preserve">马鹿中学</t>
  </si>
  <si>
    <t xml:space="preserve">历史</t>
  </si>
  <si>
    <t xml:space="preserve">李建芹</t>
  </si>
  <si>
    <t xml:space="preserve">化学</t>
  </si>
  <si>
    <t xml:space="preserve">李英</t>
  </si>
  <si>
    <t xml:space="preserve">汤郎中学</t>
  </si>
  <si>
    <t xml:space="preserve">旅游管理与服务教育</t>
  </si>
  <si>
    <t xml:space="preserve">蔡瑞锦</t>
  </si>
  <si>
    <t xml:space="preserve">云南剑川</t>
  </si>
  <si>
    <t xml:space="preserve">禄劝县茂山中学</t>
  </si>
  <si>
    <t xml:space="preserve">文秘教育</t>
  </si>
  <si>
    <t xml:space="preserve">罗晓艳</t>
  </si>
  <si>
    <t xml:space="preserve">吴键</t>
  </si>
  <si>
    <t xml:space="preserve">张加云</t>
  </si>
  <si>
    <t xml:space="preserve">1979.10</t>
  </si>
  <si>
    <t xml:space="preserve">禄劝则黑中学</t>
  </si>
  <si>
    <t xml:space="preserve">信息管理</t>
  </si>
  <si>
    <t xml:space="preserve">李琼银</t>
  </si>
  <si>
    <t xml:space="preserve">1976.06</t>
  </si>
  <si>
    <t xml:space="preserve">1998.10</t>
  </si>
  <si>
    <t xml:space="preserve">刘金荣</t>
  </si>
  <si>
    <t xml:space="preserve">唐晓燕</t>
  </si>
  <si>
    <t xml:space="preserve">1981.04</t>
  </si>
  <si>
    <t xml:space="preserve">李晓龙</t>
  </si>
  <si>
    <t xml:space="preserve">1988.03</t>
  </si>
  <si>
    <t xml:space="preserve">地理</t>
  </si>
  <si>
    <t xml:space="preserve">杨春苗</t>
  </si>
  <si>
    <t xml:space="preserve">白族</t>
  </si>
  <si>
    <t xml:space="preserve">朱应涛</t>
  </si>
  <si>
    <t xml:space="preserve">1984.04</t>
  </si>
  <si>
    <t xml:space="preserve">茂山中学</t>
  </si>
  <si>
    <t xml:space="preserve">2009.08</t>
  </si>
  <si>
    <t xml:space="preserve">中二</t>
  </si>
  <si>
    <t xml:space="preserve">地理科学</t>
  </si>
  <si>
    <t xml:space="preserve">初中地理</t>
  </si>
  <si>
    <t xml:space="preserve">山世伟</t>
  </si>
  <si>
    <t xml:space="preserve">1977.04</t>
  </si>
  <si>
    <t xml:space="preserve">禄劝民族实验中学</t>
  </si>
  <si>
    <t xml:space="preserve">2000.07</t>
  </si>
  <si>
    <t xml:space="preserve">中一</t>
  </si>
  <si>
    <t xml:space="preserve">汉语文学</t>
  </si>
  <si>
    <t xml:space="preserve">李耀松</t>
  </si>
  <si>
    <t xml:space="preserve">1978.07</t>
  </si>
  <si>
    <t xml:space="preserve">禄劝县皎平渡中学</t>
  </si>
  <si>
    <t xml:space="preserve">1998.08</t>
  </si>
  <si>
    <t xml:space="preserve">杨启明</t>
  </si>
  <si>
    <t xml:space="preserve">1978.04</t>
  </si>
  <si>
    <t xml:space="preserve">1996.08</t>
  </si>
  <si>
    <t xml:space="preserve">副高</t>
  </si>
  <si>
    <t xml:space="preserve">思品</t>
  </si>
  <si>
    <t xml:space="preserve">杨正芳</t>
  </si>
  <si>
    <t xml:space="preserve">拉祜</t>
  </si>
  <si>
    <t xml:space="preserve">云南临沧</t>
  </si>
  <si>
    <t xml:space="preserve">政治学</t>
  </si>
  <si>
    <t xml:space="preserve">陈天叶</t>
  </si>
  <si>
    <t xml:space="preserve">1973.06</t>
  </si>
  <si>
    <t xml:space="preserve">禄劝县汤郎中学</t>
  </si>
  <si>
    <t xml:space="preserve">烟草</t>
  </si>
  <si>
    <t xml:space="preserve">李锦聪</t>
  </si>
  <si>
    <t xml:space="preserve">1979.07</t>
  </si>
  <si>
    <t xml:space="preserve">则黑中学 </t>
  </si>
  <si>
    <t xml:space="preserve">2002.9</t>
  </si>
  <si>
    <t xml:space="preserve">解云文</t>
  </si>
  <si>
    <t xml:space="preserve">1985.08</t>
  </si>
  <si>
    <t xml:space="preserve">思想品德</t>
  </si>
  <si>
    <t xml:space="preserve">华艳梅</t>
  </si>
  <si>
    <t xml:space="preserve">1986.09</t>
  </si>
  <si>
    <t xml:space="preserve">周兴丽</t>
  </si>
  <si>
    <t xml:space="preserve">1985.11</t>
  </si>
  <si>
    <t xml:space="preserve">物理</t>
  </si>
  <si>
    <t xml:space="preserve">田仁鸿</t>
  </si>
  <si>
    <t xml:space="preserve">柳姗姗</t>
  </si>
  <si>
    <t xml:space="preserve">1986.04</t>
  </si>
  <si>
    <t xml:space="preserve">禄劝团街中学</t>
  </si>
  <si>
    <t xml:space="preserve">丁顺平</t>
  </si>
  <si>
    <t xml:space="preserve">云南华坪</t>
  </si>
  <si>
    <t xml:space="preserve">物理学</t>
  </si>
  <si>
    <t xml:space="preserve">孔德云</t>
  </si>
  <si>
    <t xml:space="preserve">皎平渡镇中学</t>
  </si>
  <si>
    <t xml:space="preserve">周常春</t>
  </si>
  <si>
    <t xml:space="preserve">1982.04</t>
  </si>
  <si>
    <t xml:space="preserve">代龙友</t>
  </si>
  <si>
    <t xml:space="preserve">张勇</t>
  </si>
  <si>
    <t xml:space="preserve">1989.06</t>
  </si>
  <si>
    <t xml:space="preserve">2012.08</t>
  </si>
  <si>
    <t xml:space="preserve">鲁晓燕</t>
  </si>
  <si>
    <t xml:space="preserve">1986.01</t>
  </si>
  <si>
    <t xml:space="preserve">陈继章</t>
  </si>
  <si>
    <t xml:space="preserve">禄劝县云龙中学</t>
  </si>
  <si>
    <t xml:space="preserve">1995.08</t>
  </si>
  <si>
    <t xml:space="preserve">杨兴应</t>
  </si>
  <si>
    <t xml:space="preserve">丹文仙</t>
  </si>
  <si>
    <t xml:space="preserve">1999.08</t>
  </si>
  <si>
    <t xml:space="preserve">化学实验</t>
  </si>
  <si>
    <t xml:space="preserve">张家禹</t>
  </si>
  <si>
    <t xml:space="preserve">张天友</t>
  </si>
  <si>
    <t xml:space="preserve">1995.10</t>
  </si>
  <si>
    <t xml:space="preserve">彭杏丽</t>
  </si>
  <si>
    <t xml:space="preserve">云南腾冲</t>
  </si>
  <si>
    <t xml:space="preserve">生物</t>
  </si>
  <si>
    <t xml:space="preserve">赵锦飞</t>
  </si>
  <si>
    <t xml:space="preserve">刘绍国</t>
  </si>
  <si>
    <t xml:space="preserve">曹兴沿</t>
  </si>
  <si>
    <t xml:space="preserve">张兰</t>
  </si>
  <si>
    <t xml:space="preserve">植物保护</t>
  </si>
  <si>
    <t xml:space="preserve">杨春慧</t>
  </si>
  <si>
    <t xml:space="preserve"> 女</t>
  </si>
  <si>
    <t xml:space="preserve">1990.01</t>
  </si>
  <si>
    <t xml:space="preserve">应用生物教育</t>
  </si>
  <si>
    <t xml:space="preserve">资尧增</t>
  </si>
  <si>
    <t xml:space="preserve">凤发珍</t>
  </si>
  <si>
    <t xml:space="preserve">武佳洁</t>
  </si>
  <si>
    <t xml:space="preserve">李俊婷</t>
  </si>
  <si>
    <t xml:space="preserve">苏知彦</t>
  </si>
  <si>
    <t xml:space="preserve">1983.01</t>
  </si>
  <si>
    <t xml:space="preserve">禄劝县中屏中学</t>
  </si>
  <si>
    <t xml:space="preserve">徐学成</t>
  </si>
  <si>
    <t xml:space="preserve">1975.03</t>
  </si>
  <si>
    <t xml:space="preserve">禄劝县皎平度中学</t>
  </si>
  <si>
    <t xml:space="preserve">1996.07</t>
  </si>
  <si>
    <t xml:space="preserve">初中语文</t>
  </si>
  <si>
    <t xml:space="preserve">司俊龙</t>
  </si>
  <si>
    <t xml:space="preserve">中屏中学</t>
  </si>
  <si>
    <t xml:space="preserve">2004.8</t>
  </si>
  <si>
    <t xml:space="preserve">杨 磊</t>
  </si>
  <si>
    <t xml:space="preserve">1975.12</t>
  </si>
  <si>
    <t xml:space="preserve">1995.07</t>
  </si>
  <si>
    <t xml:space="preserve">彭吾升</t>
  </si>
  <si>
    <t xml:space="preserve">1968.09</t>
  </si>
  <si>
    <t xml:space="preserve">1990.7</t>
  </si>
  <si>
    <t xml:space="preserve">周雪莲</t>
  </si>
  <si>
    <t xml:space="preserve">1978.09</t>
  </si>
  <si>
    <t xml:space="preserve">邝留然</t>
  </si>
  <si>
    <t xml:space="preserve">1970.07</t>
  </si>
  <si>
    <t xml:space="preserve">1994.07</t>
  </si>
  <si>
    <t xml:space="preserve">袁朝海</t>
  </si>
  <si>
    <t xml:space="preserve">李正海</t>
  </si>
  <si>
    <t xml:space="preserve">1979.08</t>
  </si>
  <si>
    <t xml:space="preserve">杨开忠 </t>
  </si>
  <si>
    <t xml:space="preserve">1993.07</t>
  </si>
  <si>
    <t xml:space="preserve">赵梅</t>
  </si>
  <si>
    <t xml:space="preserve">1982.11</t>
  </si>
  <si>
    <t xml:space="preserve">刘绍强</t>
  </si>
  <si>
    <t xml:space="preserve">汤浪中学</t>
  </si>
  <si>
    <t xml:space="preserve">李志清</t>
  </si>
  <si>
    <t xml:space="preserve">杨学昌</t>
  </si>
  <si>
    <t xml:space="preserve">武顺科</t>
  </si>
  <si>
    <t xml:space="preserve">1980.09</t>
  </si>
  <si>
    <t xml:space="preserve">许宏德</t>
  </si>
  <si>
    <t xml:space="preserve">1971.12</t>
  </si>
  <si>
    <t xml:space="preserve">1992.7</t>
  </si>
  <si>
    <t xml:space="preserve">法律</t>
  </si>
  <si>
    <t xml:space="preserve">赵天宏</t>
  </si>
  <si>
    <t xml:space="preserve">1972.06</t>
  </si>
  <si>
    <t xml:space="preserve">汉语</t>
  </si>
  <si>
    <t xml:space="preserve">冯林</t>
  </si>
  <si>
    <t xml:space="preserve">1988.09</t>
  </si>
  <si>
    <t xml:space="preserve">童绍云</t>
  </si>
  <si>
    <t xml:space="preserve">2007.8</t>
  </si>
  <si>
    <t xml:space="preserve">杭永花</t>
  </si>
  <si>
    <t xml:space="preserve">1980.12</t>
  </si>
  <si>
    <t xml:space="preserve">2005.09</t>
  </si>
  <si>
    <t xml:space="preserve">曲跃华</t>
  </si>
  <si>
    <t xml:space="preserve">杨李芹</t>
  </si>
  <si>
    <t xml:space="preserve"> 云南武定</t>
  </si>
  <si>
    <t xml:space="preserve">高施梅</t>
  </si>
  <si>
    <t xml:space="preserve">四川会理</t>
  </si>
  <si>
    <t xml:space="preserve">禄劝县翠华中学</t>
  </si>
  <si>
    <t xml:space="preserve">何加丽 </t>
  </si>
  <si>
    <t xml:space="preserve">付道军</t>
  </si>
  <si>
    <t xml:space="preserve">1984.03</t>
  </si>
  <si>
    <t xml:space="preserve">张启敏</t>
  </si>
  <si>
    <t xml:space="preserve">聂萍</t>
  </si>
  <si>
    <t xml:space="preserve">1971.08</t>
  </si>
  <si>
    <t xml:space="preserve">武顺兰</t>
  </si>
  <si>
    <t xml:space="preserve">1988.12</t>
  </si>
  <si>
    <t xml:space="preserve">徐璐</t>
  </si>
  <si>
    <t xml:space="preserve">余清留</t>
  </si>
  <si>
    <t xml:space="preserve">张天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1" activePane="bottomLeft" state="frozen"/>
      <selection pane="topLeft" activeCell="A1" activeCellId="0" sqref="A1"/>
      <selection pane="bottomLeft" activeCell="A328" activeCellId="0" sqref="A328:IV3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4.24"/>
    <col collapsed="false" customWidth="true" hidden="false" outlineLevel="0" max="4" min="4" style="1" width="4.75"/>
    <col collapsed="false" customWidth="false" hidden="false" outlineLevel="0" max="5" min="5" style="1" width="8.74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8.36"/>
    <col collapsed="false" customWidth="true" hidden="false" outlineLevel="0" max="9" min="9" style="1" width="6.36"/>
    <col collapsed="false" customWidth="true" hidden="false" outlineLevel="0" max="10" min="10" style="1" width="5.24"/>
    <col collapsed="false" customWidth="true" hidden="false" outlineLevel="0" max="11" min="11" style="1" width="5.74"/>
    <col collapsed="false" customWidth="true" hidden="false" outlineLevel="0" max="12" min="12" style="1" width="9.24"/>
    <col collapsed="false" customWidth="true" hidden="false" outlineLevel="0" max="13" min="13" style="1" width="10.12"/>
    <col collapsed="false" customWidth="true" hidden="false" outlineLevel="0" max="14" min="14" style="1" width="6.36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7" min="17" style="1" width="7.99"/>
    <col collapsed="false" customWidth="true" hidden="false" outlineLevel="0" max="18" min="18" style="2" width="8.87"/>
    <col collapsed="false" customWidth="true" hidden="false" outlineLevel="0" max="19" min="19" style="2" width="9.75"/>
    <col collapsed="false" customWidth="true" hidden="false" outlineLevel="0" max="20" min="20" style="3" width="8.87"/>
    <col collapsed="false" customWidth="true" hidden="false" outlineLevel="0" max="21" min="21" style="1" width="7.24"/>
    <col collapsed="false" customWidth="true" hidden="false" outlineLevel="0" max="22" min="22" style="2" width="8.87"/>
    <col collapsed="false" customWidth="true" hidden="false" outlineLevel="0" max="23" min="23" style="1" width="8.36"/>
    <col collapsed="false" customWidth="true" hidden="false" outlineLevel="0" max="24" min="24" style="1" width="9.99"/>
    <col collapsed="false" customWidth="false" hidden="false" outlineLevel="0" max="257" min="25" style="1" width="8.74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 t="s">
        <v>12</v>
      </c>
      <c r="M3" s="6"/>
      <c r="N3" s="6" t="s">
        <v>13</v>
      </c>
      <c r="O3" s="6" t="s">
        <v>14</v>
      </c>
      <c r="P3" s="6" t="s">
        <v>15</v>
      </c>
      <c r="Q3" s="6" t="s">
        <v>16</v>
      </c>
      <c r="R3" s="7" t="s">
        <v>17</v>
      </c>
      <c r="S3" s="7" t="s">
        <v>18</v>
      </c>
      <c r="T3" s="8" t="s">
        <v>19</v>
      </c>
      <c r="U3" s="6" t="s">
        <v>20</v>
      </c>
      <c r="V3" s="7" t="s">
        <v>21</v>
      </c>
      <c r="W3" s="6" t="s">
        <v>22</v>
      </c>
      <c r="X3" s="6" t="s">
        <v>23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24</v>
      </c>
      <c r="K4" s="6" t="s">
        <v>25</v>
      </c>
      <c r="L4" s="6" t="s">
        <v>26</v>
      </c>
      <c r="M4" s="6" t="s">
        <v>27</v>
      </c>
      <c r="N4" s="6"/>
      <c r="O4" s="6"/>
      <c r="P4" s="6"/>
      <c r="Q4" s="6"/>
      <c r="R4" s="7"/>
      <c r="S4" s="7"/>
      <c r="T4" s="8"/>
      <c r="U4" s="6"/>
      <c r="V4" s="7"/>
      <c r="W4" s="6"/>
      <c r="X4" s="6"/>
    </row>
    <row r="5" s="17" customFormat="true" ht="22.15" hidden="false" customHeight="true" outlineLevel="0" collapsed="false">
      <c r="A5" s="9" t="n">
        <v>1</v>
      </c>
      <c r="B5" s="10" t="s">
        <v>28</v>
      </c>
      <c r="C5" s="10" t="s">
        <v>29</v>
      </c>
      <c r="D5" s="10" t="s">
        <v>30</v>
      </c>
      <c r="E5" s="10" t="n">
        <v>1983.03</v>
      </c>
      <c r="F5" s="10" t="s">
        <v>31</v>
      </c>
      <c r="G5" s="11" t="s">
        <v>32</v>
      </c>
      <c r="H5" s="10" t="n">
        <v>2006.09</v>
      </c>
      <c r="I5" s="10" t="s">
        <v>33</v>
      </c>
      <c r="J5" s="10" t="s">
        <v>34</v>
      </c>
      <c r="K5" s="10" t="s">
        <v>35</v>
      </c>
      <c r="L5" s="12" t="s">
        <v>36</v>
      </c>
      <c r="M5" s="10" t="s">
        <v>37</v>
      </c>
      <c r="N5" s="10" t="s">
        <v>38</v>
      </c>
      <c r="O5" s="10" t="s">
        <v>39</v>
      </c>
      <c r="P5" s="10" t="s">
        <v>39</v>
      </c>
      <c r="Q5" s="13" t="n">
        <v>76</v>
      </c>
      <c r="R5" s="14" t="n">
        <f aca="false">Q5*0.3</f>
        <v>22.8</v>
      </c>
      <c r="S5" s="14" t="n">
        <v>86</v>
      </c>
      <c r="T5" s="15" t="n">
        <f aca="false">S5*0.5</f>
        <v>43</v>
      </c>
      <c r="U5" s="13" t="n">
        <v>10</v>
      </c>
      <c r="V5" s="14" t="n">
        <f aca="false">U5*0.2</f>
        <v>2</v>
      </c>
      <c r="W5" s="14" t="n">
        <f aca="false">R5+T5+V5</f>
        <v>67.8</v>
      </c>
      <c r="X5" s="16" t="s">
        <v>40</v>
      </c>
    </row>
    <row r="6" s="17" customFormat="true" ht="22.15" hidden="false" customHeight="true" outlineLevel="0" collapsed="false">
      <c r="A6" s="9" t="n">
        <v>2</v>
      </c>
      <c r="B6" s="10" t="s">
        <v>41</v>
      </c>
      <c r="C6" s="10" t="s">
        <v>29</v>
      </c>
      <c r="D6" s="10" t="s">
        <v>42</v>
      </c>
      <c r="E6" s="10" t="n">
        <v>1979.02</v>
      </c>
      <c r="F6" s="10" t="s">
        <v>31</v>
      </c>
      <c r="G6" s="11" t="s">
        <v>43</v>
      </c>
      <c r="H6" s="10" t="n">
        <v>1998.07</v>
      </c>
      <c r="I6" s="10" t="s">
        <v>44</v>
      </c>
      <c r="J6" s="10" t="s">
        <v>45</v>
      </c>
      <c r="K6" s="10" t="s">
        <v>35</v>
      </c>
      <c r="L6" s="12" t="s">
        <v>46</v>
      </c>
      <c r="M6" s="10" t="s">
        <v>47</v>
      </c>
      <c r="N6" s="10" t="s">
        <v>38</v>
      </c>
      <c r="O6" s="10" t="s">
        <v>39</v>
      </c>
      <c r="P6" s="10" t="s">
        <v>39</v>
      </c>
      <c r="Q6" s="13" t="n">
        <v>73</v>
      </c>
      <c r="R6" s="14" t="n">
        <f aca="false">Q6*0.3</f>
        <v>21.9</v>
      </c>
      <c r="S6" s="14" t="n">
        <v>85.67</v>
      </c>
      <c r="T6" s="15" t="n">
        <f aca="false">S6*0.5</f>
        <v>42.835</v>
      </c>
      <c r="U6" s="13" t="n">
        <v>13</v>
      </c>
      <c r="V6" s="14" t="n">
        <f aca="false">U6*0.2</f>
        <v>2.6</v>
      </c>
      <c r="W6" s="14" t="n">
        <f aca="false">R6+T6+V6</f>
        <v>67.335</v>
      </c>
      <c r="X6" s="16" t="s">
        <v>40</v>
      </c>
    </row>
    <row r="7" s="17" customFormat="true" ht="22.15" hidden="false" customHeight="true" outlineLevel="0" collapsed="false">
      <c r="A7" s="9" t="n">
        <v>3</v>
      </c>
      <c r="B7" s="10" t="s">
        <v>48</v>
      </c>
      <c r="C7" s="10" t="s">
        <v>49</v>
      </c>
      <c r="D7" s="10" t="s">
        <v>50</v>
      </c>
      <c r="E7" s="10" t="n">
        <v>1986.05</v>
      </c>
      <c r="F7" s="10" t="s">
        <v>31</v>
      </c>
      <c r="G7" s="11" t="s">
        <v>51</v>
      </c>
      <c r="H7" s="10" t="n">
        <v>2010.09</v>
      </c>
      <c r="I7" s="10" t="s">
        <v>33</v>
      </c>
      <c r="J7" s="10" t="s">
        <v>35</v>
      </c>
      <c r="K7" s="10" t="s">
        <v>35</v>
      </c>
      <c r="L7" s="12" t="s">
        <v>52</v>
      </c>
      <c r="M7" s="10" t="s">
        <v>52</v>
      </c>
      <c r="N7" s="10" t="s">
        <v>38</v>
      </c>
      <c r="O7" s="10" t="s">
        <v>39</v>
      </c>
      <c r="P7" s="10" t="s">
        <v>39</v>
      </c>
      <c r="Q7" s="13" t="n">
        <v>65</v>
      </c>
      <c r="R7" s="14" t="n">
        <f aca="false">Q7*0.3</f>
        <v>19.5</v>
      </c>
      <c r="S7" s="14" t="n">
        <v>84.33</v>
      </c>
      <c r="T7" s="15" t="n">
        <f aca="false">S7*0.5</f>
        <v>42.165</v>
      </c>
      <c r="U7" s="13" t="n">
        <v>23</v>
      </c>
      <c r="V7" s="14" t="n">
        <f aca="false">U7*0.2</f>
        <v>4.6</v>
      </c>
      <c r="W7" s="14" t="n">
        <f aca="false">R7+T7+V7</f>
        <v>66.265</v>
      </c>
      <c r="X7" s="16" t="s">
        <v>40</v>
      </c>
    </row>
    <row r="8" s="17" customFormat="true" ht="22.15" hidden="false" customHeight="true" outlineLevel="0" collapsed="false">
      <c r="A8" s="9" t="n">
        <v>4</v>
      </c>
      <c r="B8" s="12" t="s">
        <v>53</v>
      </c>
      <c r="C8" s="12" t="s">
        <v>49</v>
      </c>
      <c r="D8" s="12" t="s">
        <v>50</v>
      </c>
      <c r="E8" s="18" t="s">
        <v>54</v>
      </c>
      <c r="F8" s="19" t="s">
        <v>31</v>
      </c>
      <c r="G8" s="20" t="s">
        <v>55</v>
      </c>
      <c r="H8" s="18" t="s">
        <v>56</v>
      </c>
      <c r="I8" s="12" t="s">
        <v>44</v>
      </c>
      <c r="J8" s="12" t="s">
        <v>34</v>
      </c>
      <c r="K8" s="12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6</v>
      </c>
      <c r="Q8" s="13" t="n">
        <v>61</v>
      </c>
      <c r="R8" s="14" t="n">
        <f aca="false">Q8*0.3</f>
        <v>18.3</v>
      </c>
      <c r="S8" s="14" t="n">
        <v>84.33</v>
      </c>
      <c r="T8" s="15" t="n">
        <f aca="false">S8*0.5</f>
        <v>42.165</v>
      </c>
      <c r="U8" s="13" t="n">
        <v>7</v>
      </c>
      <c r="V8" s="14" t="n">
        <f aca="false">U8*0.2</f>
        <v>1.4</v>
      </c>
      <c r="W8" s="14" t="n">
        <f aca="false">R8+T8+V8</f>
        <v>61.865</v>
      </c>
      <c r="X8" s="16" t="s">
        <v>40</v>
      </c>
    </row>
    <row r="9" s="17" customFormat="true" ht="22.15" hidden="false" customHeight="true" outlineLevel="0" collapsed="false">
      <c r="A9" s="9" t="n">
        <v>5</v>
      </c>
      <c r="B9" s="10" t="s">
        <v>57</v>
      </c>
      <c r="C9" s="12" t="s">
        <v>49</v>
      </c>
      <c r="D9" s="12" t="s">
        <v>30</v>
      </c>
      <c r="E9" s="18" t="s">
        <v>58</v>
      </c>
      <c r="F9" s="19" t="s">
        <v>31</v>
      </c>
      <c r="G9" s="20" t="s">
        <v>59</v>
      </c>
      <c r="H9" s="18" t="s">
        <v>60</v>
      </c>
      <c r="I9" s="12" t="s">
        <v>33</v>
      </c>
      <c r="J9" s="12" t="s">
        <v>35</v>
      </c>
      <c r="K9" s="12" t="s">
        <v>35</v>
      </c>
      <c r="L9" s="12" t="s">
        <v>61</v>
      </c>
      <c r="M9" s="12" t="s">
        <v>61</v>
      </c>
      <c r="N9" s="12" t="s">
        <v>38</v>
      </c>
      <c r="O9" s="12" t="s">
        <v>46</v>
      </c>
      <c r="P9" s="12" t="s">
        <v>46</v>
      </c>
      <c r="Q9" s="13" t="n">
        <v>47</v>
      </c>
      <c r="R9" s="14" t="n">
        <f aca="false">Q9*0.3</f>
        <v>14.1</v>
      </c>
      <c r="S9" s="14" t="n">
        <v>86.83</v>
      </c>
      <c r="T9" s="15" t="n">
        <f aca="false">S9*0.5</f>
        <v>43.415</v>
      </c>
      <c r="U9" s="13" t="n">
        <v>20</v>
      </c>
      <c r="V9" s="14" t="n">
        <f aca="false">U9*0.2</f>
        <v>4</v>
      </c>
      <c r="W9" s="14" t="n">
        <f aca="false">R9+T9+V9</f>
        <v>61.515</v>
      </c>
      <c r="X9" s="16" t="s">
        <v>40</v>
      </c>
    </row>
    <row r="10" s="17" customFormat="true" ht="22.15" hidden="false" customHeight="true" outlineLevel="0" collapsed="false">
      <c r="A10" s="9" t="n">
        <v>6</v>
      </c>
      <c r="B10" s="10" t="s">
        <v>62</v>
      </c>
      <c r="C10" s="10" t="s">
        <v>49</v>
      </c>
      <c r="D10" s="10" t="s">
        <v>30</v>
      </c>
      <c r="E10" s="10" t="n">
        <v>1988.04</v>
      </c>
      <c r="F10" s="10" t="s">
        <v>31</v>
      </c>
      <c r="G10" s="11" t="s">
        <v>63</v>
      </c>
      <c r="H10" s="10" t="n">
        <v>2009.09</v>
      </c>
      <c r="I10" s="10" t="s">
        <v>33</v>
      </c>
      <c r="J10" s="10" t="s">
        <v>34</v>
      </c>
      <c r="K10" s="10" t="s">
        <v>35</v>
      </c>
      <c r="L10" s="12" t="s">
        <v>36</v>
      </c>
      <c r="M10" s="10" t="s">
        <v>52</v>
      </c>
      <c r="N10" s="10" t="s">
        <v>38</v>
      </c>
      <c r="O10" s="10" t="s">
        <v>39</v>
      </c>
      <c r="P10" s="10" t="s">
        <v>39</v>
      </c>
      <c r="Q10" s="13" t="n">
        <v>53</v>
      </c>
      <c r="R10" s="14" t="n">
        <f aca="false">Q10*0.3</f>
        <v>15.9</v>
      </c>
      <c r="S10" s="14" t="n">
        <v>83</v>
      </c>
      <c r="T10" s="15" t="n">
        <f aca="false">S10*0.5</f>
        <v>41.5</v>
      </c>
      <c r="U10" s="13" t="n">
        <v>20</v>
      </c>
      <c r="V10" s="14" t="n">
        <f aca="false">U10*0.2</f>
        <v>4</v>
      </c>
      <c r="W10" s="14" t="n">
        <f aca="false">R10+T10+V10</f>
        <v>61.4</v>
      </c>
      <c r="X10" s="16" t="s">
        <v>64</v>
      </c>
    </row>
    <row r="11" s="17" customFormat="true" ht="22.15" hidden="false" customHeight="true" outlineLevel="0" collapsed="false">
      <c r="A11" s="9" t="n">
        <v>7</v>
      </c>
      <c r="B11" s="21" t="s">
        <v>65</v>
      </c>
      <c r="C11" s="12" t="s">
        <v>29</v>
      </c>
      <c r="D11" s="12" t="s">
        <v>50</v>
      </c>
      <c r="E11" s="18" t="s">
        <v>66</v>
      </c>
      <c r="F11" s="19" t="s">
        <v>31</v>
      </c>
      <c r="G11" s="20" t="s">
        <v>67</v>
      </c>
      <c r="H11" s="18" t="s">
        <v>68</v>
      </c>
      <c r="I11" s="12" t="s">
        <v>33</v>
      </c>
      <c r="J11" s="12" t="s">
        <v>34</v>
      </c>
      <c r="K11" s="12" t="s">
        <v>35</v>
      </c>
      <c r="L11" s="12" t="s">
        <v>36</v>
      </c>
      <c r="M11" s="12" t="s">
        <v>37</v>
      </c>
      <c r="N11" s="12" t="s">
        <v>38</v>
      </c>
      <c r="O11" s="21" t="s">
        <v>46</v>
      </c>
      <c r="P11" s="21" t="s">
        <v>46</v>
      </c>
      <c r="Q11" s="13" t="n">
        <v>52</v>
      </c>
      <c r="R11" s="14" t="n">
        <f aca="false">Q11*0.3</f>
        <v>15.6</v>
      </c>
      <c r="S11" s="14" t="n">
        <v>83.67</v>
      </c>
      <c r="T11" s="15" t="n">
        <f aca="false">S11*0.5</f>
        <v>41.835</v>
      </c>
      <c r="U11" s="13" t="n">
        <v>17</v>
      </c>
      <c r="V11" s="14" t="n">
        <f aca="false">U11*0.2</f>
        <v>3.4</v>
      </c>
      <c r="W11" s="14" t="n">
        <f aca="false">R11+T11+V11</f>
        <v>60.835</v>
      </c>
      <c r="X11" s="16" t="s">
        <v>64</v>
      </c>
    </row>
    <row r="12" s="17" customFormat="true" ht="22.15" hidden="false" customHeight="true" outlineLevel="0" collapsed="false">
      <c r="A12" s="9" t="n">
        <v>8</v>
      </c>
      <c r="B12" s="10" t="s">
        <v>69</v>
      </c>
      <c r="C12" s="10" t="s">
        <v>49</v>
      </c>
      <c r="D12" s="10" t="s">
        <v>30</v>
      </c>
      <c r="E12" s="22" t="s">
        <v>70</v>
      </c>
      <c r="F12" s="10" t="s">
        <v>31</v>
      </c>
      <c r="G12" s="11" t="s">
        <v>71</v>
      </c>
      <c r="H12" s="10" t="n">
        <v>2010.9</v>
      </c>
      <c r="I12" s="10" t="s">
        <v>33</v>
      </c>
      <c r="J12" s="10" t="s">
        <v>35</v>
      </c>
      <c r="K12" s="10" t="s">
        <v>35</v>
      </c>
      <c r="L12" s="12" t="s">
        <v>61</v>
      </c>
      <c r="M12" s="10" t="s">
        <v>61</v>
      </c>
      <c r="N12" s="10" t="s">
        <v>38</v>
      </c>
      <c r="O12" s="10" t="s">
        <v>39</v>
      </c>
      <c r="P12" s="10" t="s">
        <v>72</v>
      </c>
      <c r="Q12" s="13" t="n">
        <v>53</v>
      </c>
      <c r="R12" s="14" t="n">
        <f aca="false">Q12*0.3</f>
        <v>15.9</v>
      </c>
      <c r="S12" s="14" t="n">
        <v>84.33</v>
      </c>
      <c r="T12" s="15" t="n">
        <f aca="false">S12*0.5</f>
        <v>42.165</v>
      </c>
      <c r="U12" s="13" t="n">
        <v>10</v>
      </c>
      <c r="V12" s="14" t="n">
        <f aca="false">U12*0.2</f>
        <v>2</v>
      </c>
      <c r="W12" s="14" t="n">
        <f aca="false">R12+T12+V12</f>
        <v>60.065</v>
      </c>
      <c r="X12" s="16" t="s">
        <v>64</v>
      </c>
    </row>
    <row r="13" s="17" customFormat="true" ht="22.15" hidden="false" customHeight="true" outlineLevel="0" collapsed="false">
      <c r="A13" s="9" t="n">
        <v>9</v>
      </c>
      <c r="B13" s="10" t="s">
        <v>73</v>
      </c>
      <c r="C13" s="12" t="s">
        <v>29</v>
      </c>
      <c r="D13" s="12" t="s">
        <v>30</v>
      </c>
      <c r="E13" s="18" t="s">
        <v>74</v>
      </c>
      <c r="F13" s="19" t="s">
        <v>31</v>
      </c>
      <c r="G13" s="20" t="s">
        <v>75</v>
      </c>
      <c r="H13" s="18" t="s">
        <v>76</v>
      </c>
      <c r="I13" s="12" t="s">
        <v>44</v>
      </c>
      <c r="J13" s="12" t="s">
        <v>77</v>
      </c>
      <c r="K13" s="12" t="s">
        <v>35</v>
      </c>
      <c r="L13" s="12" t="s">
        <v>39</v>
      </c>
      <c r="M13" s="12" t="s">
        <v>78</v>
      </c>
      <c r="N13" s="12" t="s">
        <v>38</v>
      </c>
      <c r="O13" s="12" t="s">
        <v>39</v>
      </c>
      <c r="P13" s="12" t="s">
        <v>46</v>
      </c>
      <c r="Q13" s="13" t="n">
        <v>59</v>
      </c>
      <c r="R13" s="14" t="n">
        <f aca="false">Q13*0.3</f>
        <v>17.7</v>
      </c>
      <c r="S13" s="14" t="n">
        <v>81.33</v>
      </c>
      <c r="T13" s="15" t="n">
        <f aca="false">S13*0.5</f>
        <v>40.665</v>
      </c>
      <c r="U13" s="13" t="n">
        <v>6</v>
      </c>
      <c r="V13" s="14" t="n">
        <f aca="false">U13*0.2</f>
        <v>1.2</v>
      </c>
      <c r="W13" s="14" t="n">
        <f aca="false">R13+T13+V13</f>
        <v>59.565</v>
      </c>
      <c r="X13" s="16" t="s">
        <v>64</v>
      </c>
    </row>
    <row r="14" s="17" customFormat="true" ht="22.15" hidden="false" customHeight="true" outlineLevel="0" collapsed="false">
      <c r="A14" s="9" t="n">
        <v>10</v>
      </c>
      <c r="B14" s="12" t="s">
        <v>79</v>
      </c>
      <c r="C14" s="12" t="s">
        <v>49</v>
      </c>
      <c r="D14" s="12" t="s">
        <v>42</v>
      </c>
      <c r="E14" s="18" t="s">
        <v>80</v>
      </c>
      <c r="F14" s="19" t="s">
        <v>81</v>
      </c>
      <c r="G14" s="20" t="s">
        <v>82</v>
      </c>
      <c r="H14" s="18" t="s">
        <v>83</v>
      </c>
      <c r="I14" s="12" t="s">
        <v>33</v>
      </c>
      <c r="J14" s="12" t="s">
        <v>34</v>
      </c>
      <c r="K14" s="12" t="s">
        <v>35</v>
      </c>
      <c r="L14" s="12" t="s">
        <v>36</v>
      </c>
      <c r="M14" s="12" t="s">
        <v>78</v>
      </c>
      <c r="N14" s="12" t="s">
        <v>38</v>
      </c>
      <c r="O14" s="12" t="s">
        <v>46</v>
      </c>
      <c r="P14" s="12" t="s">
        <v>46</v>
      </c>
      <c r="Q14" s="13" t="n">
        <v>57</v>
      </c>
      <c r="R14" s="14" t="n">
        <f aca="false">Q14*0.3</f>
        <v>17.1</v>
      </c>
      <c r="S14" s="14" t="n">
        <v>80.67</v>
      </c>
      <c r="T14" s="15" t="n">
        <f aca="false">S14*0.5</f>
        <v>40.335</v>
      </c>
      <c r="U14" s="13" t="n">
        <v>6</v>
      </c>
      <c r="V14" s="14" t="n">
        <f aca="false">U14*0.2</f>
        <v>1.2</v>
      </c>
      <c r="W14" s="14" t="n">
        <f aca="false">R14+T14+V14</f>
        <v>58.635</v>
      </c>
      <c r="X14" s="16" t="s">
        <v>64</v>
      </c>
    </row>
    <row r="15" s="17" customFormat="true" ht="22.15" hidden="false" customHeight="true" outlineLevel="0" collapsed="false">
      <c r="A15" s="9" t="n">
        <v>11</v>
      </c>
      <c r="B15" s="12" t="s">
        <v>84</v>
      </c>
      <c r="C15" s="12" t="s">
        <v>49</v>
      </c>
      <c r="D15" s="12" t="s">
        <v>85</v>
      </c>
      <c r="E15" s="18" t="s">
        <v>86</v>
      </c>
      <c r="F15" s="19" t="s">
        <v>31</v>
      </c>
      <c r="G15" s="20" t="s">
        <v>43</v>
      </c>
      <c r="H15" s="18" t="s">
        <v>87</v>
      </c>
      <c r="I15" s="12" t="s">
        <v>33</v>
      </c>
      <c r="J15" s="12" t="s">
        <v>34</v>
      </c>
      <c r="K15" s="12" t="s">
        <v>35</v>
      </c>
      <c r="L15" s="12" t="s">
        <v>36</v>
      </c>
      <c r="M15" s="12" t="s">
        <v>37</v>
      </c>
      <c r="N15" s="12" t="s">
        <v>38</v>
      </c>
      <c r="O15" s="12" t="s">
        <v>46</v>
      </c>
      <c r="P15" s="12" t="s">
        <v>46</v>
      </c>
      <c r="Q15" s="13" t="n">
        <v>48</v>
      </c>
      <c r="R15" s="14" t="n">
        <f aca="false">Q15*0.3</f>
        <v>14.4</v>
      </c>
      <c r="S15" s="14" t="n">
        <v>82.67</v>
      </c>
      <c r="T15" s="15" t="n">
        <f aca="false">S15*0.5</f>
        <v>41.335</v>
      </c>
      <c r="U15" s="13" t="n">
        <v>12</v>
      </c>
      <c r="V15" s="14" t="n">
        <f aca="false">U15*0.2</f>
        <v>2.4</v>
      </c>
      <c r="W15" s="14" t="n">
        <f aca="false">R15+T15+V15</f>
        <v>58.135</v>
      </c>
      <c r="X15" s="16" t="s">
        <v>64</v>
      </c>
    </row>
    <row r="16" s="17" customFormat="true" ht="22.15" hidden="false" customHeight="true" outlineLevel="0" collapsed="false">
      <c r="A16" s="9" t="n">
        <v>12</v>
      </c>
      <c r="B16" s="10" t="s">
        <v>88</v>
      </c>
      <c r="C16" s="10" t="s">
        <v>29</v>
      </c>
      <c r="D16" s="10" t="s">
        <v>89</v>
      </c>
      <c r="E16" s="10" t="n">
        <v>1974.5</v>
      </c>
      <c r="F16" s="10" t="s">
        <v>31</v>
      </c>
      <c r="G16" s="11" t="s">
        <v>90</v>
      </c>
      <c r="H16" s="10" t="n">
        <v>1994.7</v>
      </c>
      <c r="I16" s="10" t="s">
        <v>44</v>
      </c>
      <c r="J16" s="10" t="s">
        <v>77</v>
      </c>
      <c r="K16" s="10" t="s">
        <v>35</v>
      </c>
      <c r="L16" s="12" t="s">
        <v>46</v>
      </c>
      <c r="M16" s="10" t="s">
        <v>91</v>
      </c>
      <c r="N16" s="10" t="s">
        <v>38</v>
      </c>
      <c r="O16" s="10" t="s">
        <v>39</v>
      </c>
      <c r="P16" s="10" t="s">
        <v>39</v>
      </c>
      <c r="Q16" s="13" t="n">
        <v>41</v>
      </c>
      <c r="R16" s="14" t="n">
        <f aca="false">Q16*0.3</f>
        <v>12.3</v>
      </c>
      <c r="S16" s="14" t="n">
        <v>81.33</v>
      </c>
      <c r="T16" s="15" t="n">
        <f aca="false">S16*0.5</f>
        <v>40.665</v>
      </c>
      <c r="U16" s="13" t="n">
        <v>6</v>
      </c>
      <c r="V16" s="14" t="n">
        <f aca="false">U16*0.2</f>
        <v>1.2</v>
      </c>
      <c r="W16" s="14" t="n">
        <f aca="false">R16+T16+V16</f>
        <v>54.165</v>
      </c>
      <c r="X16" s="16" t="s">
        <v>64</v>
      </c>
    </row>
    <row r="17" s="17" customFormat="true" ht="22.15" hidden="false" customHeight="true" outlineLevel="0" collapsed="false">
      <c r="A17" s="9" t="n">
        <v>13</v>
      </c>
      <c r="B17" s="10" t="s">
        <v>92</v>
      </c>
      <c r="C17" s="10" t="s">
        <v>29</v>
      </c>
      <c r="D17" s="10" t="s">
        <v>50</v>
      </c>
      <c r="E17" s="10" t="n">
        <v>1982.09</v>
      </c>
      <c r="F17" s="10" t="s">
        <v>31</v>
      </c>
      <c r="G17" s="11" t="s">
        <v>93</v>
      </c>
      <c r="H17" s="10" t="n">
        <v>2008.07</v>
      </c>
      <c r="I17" s="10" t="s">
        <v>33</v>
      </c>
      <c r="J17" s="10" t="s">
        <v>35</v>
      </c>
      <c r="K17" s="10" t="s">
        <v>35</v>
      </c>
      <c r="L17" s="12" t="s">
        <v>46</v>
      </c>
      <c r="M17" s="10" t="s">
        <v>46</v>
      </c>
      <c r="N17" s="10" t="s">
        <v>38</v>
      </c>
      <c r="O17" s="10" t="s">
        <v>39</v>
      </c>
      <c r="P17" s="10" t="s">
        <v>39</v>
      </c>
      <c r="Q17" s="13" t="n">
        <v>35</v>
      </c>
      <c r="R17" s="14" t="n">
        <f aca="false">Q17*0.3</f>
        <v>10.5</v>
      </c>
      <c r="S17" s="14" t="n">
        <v>80.67</v>
      </c>
      <c r="T17" s="15" t="n">
        <f aca="false">S17*0.5</f>
        <v>40.335</v>
      </c>
      <c r="U17" s="13" t="n">
        <v>3</v>
      </c>
      <c r="V17" s="14" t="n">
        <f aca="false">U17*0.2</f>
        <v>0.6</v>
      </c>
      <c r="W17" s="14" t="n">
        <f aca="false">R17+T17+V17</f>
        <v>51.435</v>
      </c>
      <c r="X17" s="16" t="s">
        <v>64</v>
      </c>
    </row>
    <row r="18" s="17" customFormat="true" ht="22.15" hidden="false" customHeight="true" outlineLevel="0" collapsed="false">
      <c r="A18" s="9" t="n">
        <v>14</v>
      </c>
      <c r="B18" s="10" t="s">
        <v>94</v>
      </c>
      <c r="C18" s="10" t="s">
        <v>29</v>
      </c>
      <c r="D18" s="10" t="s">
        <v>42</v>
      </c>
      <c r="E18" s="10" t="n">
        <v>1980.03</v>
      </c>
      <c r="F18" s="10" t="s">
        <v>31</v>
      </c>
      <c r="G18" s="11" t="s">
        <v>95</v>
      </c>
      <c r="H18" s="23" t="s">
        <v>96</v>
      </c>
      <c r="I18" s="10" t="s">
        <v>33</v>
      </c>
      <c r="J18" s="10" t="s">
        <v>35</v>
      </c>
      <c r="K18" s="10" t="s">
        <v>35</v>
      </c>
      <c r="L18" s="12" t="s">
        <v>97</v>
      </c>
      <c r="M18" s="10" t="s">
        <v>97</v>
      </c>
      <c r="N18" s="10" t="s">
        <v>38</v>
      </c>
      <c r="O18" s="10" t="s">
        <v>98</v>
      </c>
      <c r="P18" s="10" t="s">
        <v>98</v>
      </c>
      <c r="Q18" s="13" t="n">
        <v>66</v>
      </c>
      <c r="R18" s="14" t="n">
        <f aca="false">Q18*0.3</f>
        <v>19.8</v>
      </c>
      <c r="S18" s="14" t="n">
        <v>79.83</v>
      </c>
      <c r="T18" s="15" t="n">
        <f aca="false">S18*0.5</f>
        <v>39.915</v>
      </c>
      <c r="U18" s="13" t="n">
        <v>12</v>
      </c>
      <c r="V18" s="14" t="n">
        <f aca="false">U18*0.2</f>
        <v>2.4</v>
      </c>
      <c r="W18" s="14" t="n">
        <f aca="false">R18+T18+V18</f>
        <v>62.115</v>
      </c>
      <c r="X18" s="16" t="s">
        <v>40</v>
      </c>
    </row>
    <row r="19" s="17" customFormat="true" ht="22.15" hidden="false" customHeight="true" outlineLevel="0" collapsed="false">
      <c r="A19" s="9" t="n">
        <v>15</v>
      </c>
      <c r="B19" s="10" t="s">
        <v>99</v>
      </c>
      <c r="C19" s="10" t="s">
        <v>49</v>
      </c>
      <c r="D19" s="10" t="s">
        <v>50</v>
      </c>
      <c r="E19" s="10" t="n">
        <v>1983.08</v>
      </c>
      <c r="F19" s="10" t="s">
        <v>31</v>
      </c>
      <c r="G19" s="11" t="s">
        <v>100</v>
      </c>
      <c r="H19" s="10" t="n">
        <v>2004.09</v>
      </c>
      <c r="I19" s="10" t="s">
        <v>44</v>
      </c>
      <c r="J19" s="10" t="s">
        <v>77</v>
      </c>
      <c r="K19" s="10" t="s">
        <v>35</v>
      </c>
      <c r="L19" s="12" t="s">
        <v>101</v>
      </c>
      <c r="M19" s="10" t="s">
        <v>78</v>
      </c>
      <c r="N19" s="10" t="s">
        <v>38</v>
      </c>
      <c r="O19" s="10" t="s">
        <v>98</v>
      </c>
      <c r="P19" s="10" t="s">
        <v>72</v>
      </c>
      <c r="Q19" s="13" t="n">
        <v>53</v>
      </c>
      <c r="R19" s="14" t="n">
        <f aca="false">Q19*0.3</f>
        <v>15.9</v>
      </c>
      <c r="S19" s="14" t="n">
        <v>82.5</v>
      </c>
      <c r="T19" s="15" t="n">
        <f aca="false">S19*0.5</f>
        <v>41.25</v>
      </c>
      <c r="U19" s="13" t="n">
        <v>17</v>
      </c>
      <c r="V19" s="14" t="n">
        <f aca="false">U19*0.2</f>
        <v>3.4</v>
      </c>
      <c r="W19" s="14" t="n">
        <f aca="false">R19+T19+V19</f>
        <v>60.55</v>
      </c>
      <c r="X19" s="16" t="s">
        <v>40</v>
      </c>
    </row>
    <row r="20" s="17" customFormat="true" ht="22.15" hidden="false" customHeight="true" outlineLevel="0" collapsed="false">
      <c r="A20" s="9" t="n">
        <v>16</v>
      </c>
      <c r="B20" s="10" t="s">
        <v>102</v>
      </c>
      <c r="C20" s="10" t="s">
        <v>29</v>
      </c>
      <c r="D20" s="10" t="s">
        <v>50</v>
      </c>
      <c r="E20" s="10" t="n">
        <v>1987.1</v>
      </c>
      <c r="F20" s="10" t="s">
        <v>31</v>
      </c>
      <c r="G20" s="11" t="s">
        <v>103</v>
      </c>
      <c r="H20" s="22" t="s">
        <v>104</v>
      </c>
      <c r="I20" s="10" t="s">
        <v>33</v>
      </c>
      <c r="J20" s="10" t="s">
        <v>35</v>
      </c>
      <c r="K20" s="10" t="s">
        <v>35</v>
      </c>
      <c r="L20" s="12" t="s">
        <v>97</v>
      </c>
      <c r="M20" s="10" t="s">
        <v>97</v>
      </c>
      <c r="N20" s="10" t="s">
        <v>38</v>
      </c>
      <c r="O20" s="10" t="s">
        <v>98</v>
      </c>
      <c r="P20" s="10" t="s">
        <v>105</v>
      </c>
      <c r="Q20" s="13" t="n">
        <v>46</v>
      </c>
      <c r="R20" s="14" t="n">
        <f aca="false">Q20*0.3</f>
        <v>13.8</v>
      </c>
      <c r="S20" s="14" t="n">
        <v>82.5</v>
      </c>
      <c r="T20" s="15" t="n">
        <f aca="false">S20*0.5</f>
        <v>41.25</v>
      </c>
      <c r="U20" s="13" t="n">
        <v>17</v>
      </c>
      <c r="V20" s="14" t="n">
        <f aca="false">U20*0.2</f>
        <v>3.4</v>
      </c>
      <c r="W20" s="14" t="n">
        <f aca="false">R20+T20+V20</f>
        <v>58.45</v>
      </c>
      <c r="X20" s="16" t="s">
        <v>64</v>
      </c>
    </row>
    <row r="21" s="17" customFormat="true" ht="22.15" hidden="false" customHeight="true" outlineLevel="0" collapsed="false">
      <c r="A21" s="9" t="n">
        <v>17</v>
      </c>
      <c r="B21" s="12" t="s">
        <v>106</v>
      </c>
      <c r="C21" s="12" t="s">
        <v>29</v>
      </c>
      <c r="D21" s="12" t="s">
        <v>50</v>
      </c>
      <c r="E21" s="18" t="s">
        <v>107</v>
      </c>
      <c r="F21" s="19" t="s">
        <v>31</v>
      </c>
      <c r="G21" s="20" t="s">
        <v>95</v>
      </c>
      <c r="H21" s="18" t="s">
        <v>108</v>
      </c>
      <c r="I21" s="12" t="s">
        <v>44</v>
      </c>
      <c r="J21" s="12" t="s">
        <v>77</v>
      </c>
      <c r="K21" s="12" t="s">
        <v>35</v>
      </c>
      <c r="L21" s="12" t="s">
        <v>101</v>
      </c>
      <c r="M21" s="12" t="s">
        <v>109</v>
      </c>
      <c r="N21" s="10" t="s">
        <v>38</v>
      </c>
      <c r="O21" s="12" t="s">
        <v>98</v>
      </c>
      <c r="P21" s="12" t="s">
        <v>105</v>
      </c>
      <c r="Q21" s="13" t="n">
        <v>48</v>
      </c>
      <c r="R21" s="14" t="n">
        <f aca="false">Q21*0.3</f>
        <v>14.4</v>
      </c>
      <c r="S21" s="14" t="n">
        <v>82.17</v>
      </c>
      <c r="T21" s="15" t="n">
        <f aca="false">S21*0.5</f>
        <v>41.085</v>
      </c>
      <c r="U21" s="13" t="n">
        <v>13</v>
      </c>
      <c r="V21" s="14" t="n">
        <f aca="false">U21*0.2</f>
        <v>2.6</v>
      </c>
      <c r="W21" s="14" t="n">
        <f aca="false">R21+T21+V21</f>
        <v>58.085</v>
      </c>
      <c r="X21" s="16" t="s">
        <v>64</v>
      </c>
    </row>
    <row r="22" s="17" customFormat="true" ht="22.15" hidden="false" customHeight="true" outlineLevel="0" collapsed="false">
      <c r="A22" s="9" t="n">
        <v>18</v>
      </c>
      <c r="B22" s="10" t="s">
        <v>110</v>
      </c>
      <c r="C22" s="10" t="s">
        <v>49</v>
      </c>
      <c r="D22" s="10" t="s">
        <v>50</v>
      </c>
      <c r="E22" s="22" t="s">
        <v>111</v>
      </c>
      <c r="F22" s="10" t="s">
        <v>31</v>
      </c>
      <c r="G22" s="11" t="s">
        <v>112</v>
      </c>
      <c r="H22" s="22" t="s">
        <v>113</v>
      </c>
      <c r="I22" s="10" t="s">
        <v>33</v>
      </c>
      <c r="J22" s="10" t="s">
        <v>34</v>
      </c>
      <c r="K22" s="10" t="s">
        <v>35</v>
      </c>
      <c r="L22" s="12" t="s">
        <v>97</v>
      </c>
      <c r="M22" s="10" t="s">
        <v>37</v>
      </c>
      <c r="N22" s="10" t="s">
        <v>38</v>
      </c>
      <c r="O22" s="10" t="s">
        <v>98</v>
      </c>
      <c r="P22" s="10" t="s">
        <v>72</v>
      </c>
      <c r="Q22" s="13" t="n">
        <v>56</v>
      </c>
      <c r="R22" s="14" t="n">
        <f aca="false">Q22*0.3</f>
        <v>16.8</v>
      </c>
      <c r="S22" s="14" t="n">
        <v>81.33</v>
      </c>
      <c r="T22" s="15" t="n">
        <f aca="false">S22*0.5</f>
        <v>40.665</v>
      </c>
      <c r="U22" s="13" t="n">
        <v>2</v>
      </c>
      <c r="V22" s="14" t="n">
        <f aca="false">U22*0.2</f>
        <v>0.4</v>
      </c>
      <c r="W22" s="14" t="n">
        <f aca="false">R22+T22+V22</f>
        <v>57.865</v>
      </c>
      <c r="X22" s="16" t="s">
        <v>64</v>
      </c>
    </row>
    <row r="23" s="17" customFormat="true" ht="22.15" hidden="false" customHeight="true" outlineLevel="0" collapsed="false">
      <c r="A23" s="9" t="n">
        <v>19</v>
      </c>
      <c r="B23" s="10" t="s">
        <v>114</v>
      </c>
      <c r="C23" s="10" t="s">
        <v>49</v>
      </c>
      <c r="D23" s="10" t="s">
        <v>50</v>
      </c>
      <c r="E23" s="10" t="n">
        <v>1979.09</v>
      </c>
      <c r="F23" s="10" t="s">
        <v>31</v>
      </c>
      <c r="G23" s="11" t="s">
        <v>71</v>
      </c>
      <c r="H23" s="10" t="n">
        <v>1999.08</v>
      </c>
      <c r="I23" s="10" t="s">
        <v>44</v>
      </c>
      <c r="J23" s="10" t="s">
        <v>77</v>
      </c>
      <c r="K23" s="10" t="s">
        <v>35</v>
      </c>
      <c r="L23" s="12" t="s">
        <v>101</v>
      </c>
      <c r="M23" s="10" t="s">
        <v>37</v>
      </c>
      <c r="N23" s="10" t="s">
        <v>38</v>
      </c>
      <c r="O23" s="10" t="s">
        <v>98</v>
      </c>
      <c r="P23" s="10" t="s">
        <v>98</v>
      </c>
      <c r="Q23" s="13" t="n">
        <v>54</v>
      </c>
      <c r="R23" s="14" t="n">
        <f aca="false">Q23*0.3</f>
        <v>16.2</v>
      </c>
      <c r="S23" s="14" t="n">
        <v>80.67</v>
      </c>
      <c r="T23" s="15" t="n">
        <f aca="false">S23*0.5</f>
        <v>40.335</v>
      </c>
      <c r="U23" s="13" t="n">
        <v>3</v>
      </c>
      <c r="V23" s="14" t="n">
        <f aca="false">U23*0.2</f>
        <v>0.6</v>
      </c>
      <c r="W23" s="14" t="n">
        <f aca="false">R23+T23+V23</f>
        <v>57.135</v>
      </c>
      <c r="X23" s="16" t="s">
        <v>64</v>
      </c>
    </row>
    <row r="24" s="17" customFormat="true" ht="22.15" hidden="false" customHeight="true" outlineLevel="0" collapsed="false">
      <c r="A24" s="9" t="n">
        <v>20</v>
      </c>
      <c r="B24" s="12" t="s">
        <v>115</v>
      </c>
      <c r="C24" s="12" t="s">
        <v>29</v>
      </c>
      <c r="D24" s="12" t="s">
        <v>42</v>
      </c>
      <c r="E24" s="18" t="s">
        <v>116</v>
      </c>
      <c r="F24" s="19" t="s">
        <v>31</v>
      </c>
      <c r="G24" s="20" t="s">
        <v>82</v>
      </c>
      <c r="H24" s="18" t="s">
        <v>117</v>
      </c>
      <c r="I24" s="12" t="s">
        <v>44</v>
      </c>
      <c r="J24" s="12" t="s">
        <v>35</v>
      </c>
      <c r="K24" s="12" t="s">
        <v>35</v>
      </c>
      <c r="L24" s="12" t="s">
        <v>97</v>
      </c>
      <c r="M24" s="12" t="s">
        <v>97</v>
      </c>
      <c r="N24" s="12" t="s">
        <v>38</v>
      </c>
      <c r="O24" s="12" t="s">
        <v>105</v>
      </c>
      <c r="P24" s="12" t="s">
        <v>105</v>
      </c>
      <c r="Q24" s="13" t="n">
        <v>48</v>
      </c>
      <c r="R24" s="14" t="n">
        <f aca="false">Q24*0.3</f>
        <v>14.4</v>
      </c>
      <c r="S24" s="14" t="n">
        <v>77.83</v>
      </c>
      <c r="T24" s="15" t="n">
        <f aca="false">S24*0.5</f>
        <v>38.915</v>
      </c>
      <c r="U24" s="13" t="n">
        <v>14</v>
      </c>
      <c r="V24" s="14" t="n">
        <f aca="false">U24*0.2</f>
        <v>2.8</v>
      </c>
      <c r="W24" s="14" t="n">
        <f aca="false">R24+T24+V24</f>
        <v>56.115</v>
      </c>
      <c r="X24" s="16" t="s">
        <v>64</v>
      </c>
    </row>
    <row r="25" s="17" customFormat="true" ht="22.15" hidden="false" customHeight="true" outlineLevel="0" collapsed="false">
      <c r="A25" s="9" t="n">
        <v>21</v>
      </c>
      <c r="B25" s="10" t="s">
        <v>118</v>
      </c>
      <c r="C25" s="10" t="s">
        <v>29</v>
      </c>
      <c r="D25" s="10" t="s">
        <v>50</v>
      </c>
      <c r="E25" s="10" t="n">
        <v>1987.7</v>
      </c>
      <c r="F25" s="10" t="s">
        <v>31</v>
      </c>
      <c r="G25" s="11" t="s">
        <v>119</v>
      </c>
      <c r="H25" s="10" t="n">
        <v>2010.9</v>
      </c>
      <c r="I25" s="10" t="s">
        <v>33</v>
      </c>
      <c r="J25" s="10" t="s">
        <v>35</v>
      </c>
      <c r="K25" s="10" t="s">
        <v>35</v>
      </c>
      <c r="L25" s="12" t="s">
        <v>97</v>
      </c>
      <c r="M25" s="10" t="s">
        <v>97</v>
      </c>
      <c r="N25" s="10" t="s">
        <v>38</v>
      </c>
      <c r="O25" s="10" t="s">
        <v>98</v>
      </c>
      <c r="P25" s="10" t="s">
        <v>120</v>
      </c>
      <c r="Q25" s="13" t="n">
        <v>41</v>
      </c>
      <c r="R25" s="14" t="n">
        <f aca="false">Q25*0.3</f>
        <v>12.3</v>
      </c>
      <c r="S25" s="14" t="n">
        <v>80</v>
      </c>
      <c r="T25" s="15" t="n">
        <f aca="false">S25*0.5</f>
        <v>40</v>
      </c>
      <c r="U25" s="13" t="n">
        <v>9</v>
      </c>
      <c r="V25" s="14" t="n">
        <f aca="false">U25*0.2</f>
        <v>1.8</v>
      </c>
      <c r="W25" s="14" t="n">
        <f aca="false">R25+T25+V25</f>
        <v>54.1</v>
      </c>
      <c r="X25" s="16" t="s">
        <v>64</v>
      </c>
    </row>
    <row r="26" s="17" customFormat="true" ht="22.15" hidden="false" customHeight="true" outlineLevel="0" collapsed="false">
      <c r="A26" s="9" t="n">
        <v>22</v>
      </c>
      <c r="B26" s="12" t="s">
        <v>121</v>
      </c>
      <c r="C26" s="12" t="s">
        <v>49</v>
      </c>
      <c r="D26" s="12" t="s">
        <v>50</v>
      </c>
      <c r="E26" s="18" t="s">
        <v>122</v>
      </c>
      <c r="F26" s="19" t="s">
        <v>31</v>
      </c>
      <c r="G26" s="11" t="s">
        <v>123</v>
      </c>
      <c r="H26" s="18" t="s">
        <v>124</v>
      </c>
      <c r="I26" s="12" t="s">
        <v>44</v>
      </c>
      <c r="J26" s="12" t="s">
        <v>77</v>
      </c>
      <c r="K26" s="12" t="s">
        <v>34</v>
      </c>
      <c r="L26" s="12" t="s">
        <v>105</v>
      </c>
      <c r="M26" s="12" t="s">
        <v>105</v>
      </c>
      <c r="N26" s="12" t="s">
        <v>38</v>
      </c>
      <c r="O26" s="12" t="s">
        <v>98</v>
      </c>
      <c r="P26" s="12" t="s">
        <v>105</v>
      </c>
      <c r="Q26" s="13" t="n">
        <v>33</v>
      </c>
      <c r="R26" s="14" t="n">
        <f aca="false">Q26*0.3</f>
        <v>9.9</v>
      </c>
      <c r="S26" s="14" t="n">
        <v>79.5</v>
      </c>
      <c r="T26" s="15" t="n">
        <f aca="false">S26*0.5</f>
        <v>39.75</v>
      </c>
      <c r="U26" s="13" t="n">
        <v>8</v>
      </c>
      <c r="V26" s="14" t="n">
        <f aca="false">U26*0.2</f>
        <v>1.6</v>
      </c>
      <c r="W26" s="14" t="n">
        <f aca="false">R26+T26+V26</f>
        <v>51.25</v>
      </c>
      <c r="X26" s="16" t="s">
        <v>64</v>
      </c>
    </row>
    <row r="27" s="17" customFormat="true" ht="22.15" hidden="false" customHeight="true" outlineLevel="0" collapsed="false">
      <c r="A27" s="9" t="n">
        <v>23</v>
      </c>
      <c r="B27" s="10" t="s">
        <v>125</v>
      </c>
      <c r="C27" s="10" t="s">
        <v>29</v>
      </c>
      <c r="D27" s="10" t="s">
        <v>30</v>
      </c>
      <c r="E27" s="10" t="n">
        <v>1980.11</v>
      </c>
      <c r="F27" s="10" t="s">
        <v>126</v>
      </c>
      <c r="G27" s="11" t="s">
        <v>127</v>
      </c>
      <c r="H27" s="10" t="n">
        <v>2008.9</v>
      </c>
      <c r="I27" s="10" t="s">
        <v>44</v>
      </c>
      <c r="J27" s="10" t="s">
        <v>35</v>
      </c>
      <c r="K27" s="10" t="s">
        <v>35</v>
      </c>
      <c r="L27" s="12" t="s">
        <v>97</v>
      </c>
      <c r="M27" s="10" t="s">
        <v>97</v>
      </c>
      <c r="N27" s="10" t="s">
        <v>38</v>
      </c>
      <c r="O27" s="10" t="s">
        <v>98</v>
      </c>
      <c r="P27" s="10" t="s">
        <v>98</v>
      </c>
      <c r="Q27" s="13" t="n">
        <v>40</v>
      </c>
      <c r="R27" s="14" t="n">
        <f aca="false">Q27*0.3</f>
        <v>12</v>
      </c>
      <c r="S27" s="14" t="n">
        <v>70.5</v>
      </c>
      <c r="T27" s="15" t="n">
        <f aca="false">S27*0.5</f>
        <v>35.25</v>
      </c>
      <c r="U27" s="13" t="n">
        <v>6</v>
      </c>
      <c r="V27" s="14" t="n">
        <f aca="false">U27*0.2</f>
        <v>1.2</v>
      </c>
      <c r="W27" s="14" t="n">
        <f aca="false">R27+T27+V27</f>
        <v>48.45</v>
      </c>
      <c r="X27" s="16" t="s">
        <v>64</v>
      </c>
    </row>
    <row r="28" s="17" customFormat="true" ht="22.15" hidden="false" customHeight="true" outlineLevel="0" collapsed="false">
      <c r="A28" s="9" t="n">
        <v>24</v>
      </c>
      <c r="B28" s="10" t="s">
        <v>128</v>
      </c>
      <c r="C28" s="10" t="s">
        <v>29</v>
      </c>
      <c r="D28" s="10" t="s">
        <v>30</v>
      </c>
      <c r="E28" s="10" t="n">
        <v>1982.02</v>
      </c>
      <c r="F28" s="10" t="s">
        <v>129</v>
      </c>
      <c r="G28" s="11" t="s">
        <v>130</v>
      </c>
      <c r="H28" s="10" t="n">
        <v>2007.09</v>
      </c>
      <c r="I28" s="10" t="s">
        <v>33</v>
      </c>
      <c r="J28" s="10" t="s">
        <v>35</v>
      </c>
      <c r="K28" s="10" t="s">
        <v>35</v>
      </c>
      <c r="L28" s="12" t="s">
        <v>97</v>
      </c>
      <c r="M28" s="10" t="s">
        <v>97</v>
      </c>
      <c r="N28" s="10" t="s">
        <v>38</v>
      </c>
      <c r="O28" s="10" t="s">
        <v>98</v>
      </c>
      <c r="P28" s="10" t="s">
        <v>98</v>
      </c>
      <c r="Q28" s="13" t="n">
        <v>30</v>
      </c>
      <c r="R28" s="14" t="n">
        <f aca="false">Q28*0.3</f>
        <v>9</v>
      </c>
      <c r="S28" s="14" t="n">
        <v>74</v>
      </c>
      <c r="T28" s="15" t="n">
        <f aca="false">S28*0.5</f>
        <v>37</v>
      </c>
      <c r="U28" s="13" t="n">
        <v>0</v>
      </c>
      <c r="V28" s="14" t="n">
        <f aca="false">U28*0.2</f>
        <v>0</v>
      </c>
      <c r="W28" s="14" t="n">
        <f aca="false">R28+T28+V28</f>
        <v>46</v>
      </c>
      <c r="X28" s="16" t="s">
        <v>64</v>
      </c>
    </row>
    <row r="29" s="17" customFormat="true" ht="22.15" hidden="false" customHeight="true" outlineLevel="0" collapsed="false">
      <c r="A29" s="9" t="n">
        <v>25</v>
      </c>
      <c r="B29" s="10" t="s">
        <v>131</v>
      </c>
      <c r="C29" s="10" t="s">
        <v>29</v>
      </c>
      <c r="D29" s="10" t="s">
        <v>50</v>
      </c>
      <c r="E29" s="10" t="n">
        <v>1982.7</v>
      </c>
      <c r="F29" s="10" t="s">
        <v>31</v>
      </c>
      <c r="G29" s="11" t="s">
        <v>132</v>
      </c>
      <c r="H29" s="24" t="s">
        <v>96</v>
      </c>
      <c r="I29" s="10" t="s">
        <v>44</v>
      </c>
      <c r="J29" s="10" t="s">
        <v>133</v>
      </c>
      <c r="K29" s="10" t="s">
        <v>35</v>
      </c>
      <c r="L29" s="12" t="s">
        <v>97</v>
      </c>
      <c r="M29" s="10" t="s">
        <v>91</v>
      </c>
      <c r="N29" s="10" t="s">
        <v>38</v>
      </c>
      <c r="O29" s="10" t="s">
        <v>98</v>
      </c>
      <c r="P29" s="10" t="s">
        <v>98</v>
      </c>
      <c r="Q29" s="13" t="n">
        <v>0</v>
      </c>
      <c r="R29" s="14" t="n">
        <f aca="false">Q29*0.3</f>
        <v>0</v>
      </c>
      <c r="S29" s="14" t="n">
        <v>80</v>
      </c>
      <c r="T29" s="15" t="n">
        <f aca="false">S29*0.5</f>
        <v>40</v>
      </c>
      <c r="U29" s="13" t="n">
        <v>13</v>
      </c>
      <c r="V29" s="14" t="n">
        <f aca="false">U29*0.2</f>
        <v>2.6</v>
      </c>
      <c r="W29" s="14" t="n">
        <f aca="false">R29+T29+V29</f>
        <v>42.6</v>
      </c>
      <c r="X29" s="16" t="s">
        <v>64</v>
      </c>
    </row>
    <row r="30" s="17" customFormat="true" ht="22.15" hidden="false" customHeight="true" outlineLevel="0" collapsed="false">
      <c r="A30" s="9" t="n">
        <v>26</v>
      </c>
      <c r="B30" s="12" t="s">
        <v>134</v>
      </c>
      <c r="C30" s="12" t="s">
        <v>29</v>
      </c>
      <c r="D30" s="12" t="s">
        <v>50</v>
      </c>
      <c r="E30" s="18" t="s">
        <v>135</v>
      </c>
      <c r="F30" s="19" t="s">
        <v>31</v>
      </c>
      <c r="G30" s="20" t="s">
        <v>75</v>
      </c>
      <c r="H30" s="18" t="s">
        <v>96</v>
      </c>
      <c r="I30" s="12" t="s">
        <v>33</v>
      </c>
      <c r="J30" s="12" t="s">
        <v>34</v>
      </c>
      <c r="K30" s="12" t="s">
        <v>35</v>
      </c>
      <c r="L30" s="12" t="s">
        <v>97</v>
      </c>
      <c r="M30" s="12" t="s">
        <v>37</v>
      </c>
      <c r="N30" s="12" t="s">
        <v>38</v>
      </c>
      <c r="O30" s="12" t="s">
        <v>98</v>
      </c>
      <c r="P30" s="12" t="s">
        <v>105</v>
      </c>
      <c r="Q30" s="13" t="n">
        <v>0</v>
      </c>
      <c r="R30" s="14" t="n">
        <f aca="false">Q30*0.3</f>
        <v>0</v>
      </c>
      <c r="S30" s="14" t="n">
        <v>75.33</v>
      </c>
      <c r="T30" s="15" t="n">
        <f aca="false">S30*0.5</f>
        <v>37.665</v>
      </c>
      <c r="U30" s="13" t="n">
        <v>7</v>
      </c>
      <c r="V30" s="14" t="n">
        <f aca="false">U30*0.2</f>
        <v>1.4</v>
      </c>
      <c r="W30" s="14" t="n">
        <f aca="false">R30+T30+V30</f>
        <v>39.065</v>
      </c>
      <c r="X30" s="16" t="s">
        <v>64</v>
      </c>
    </row>
    <row r="31" s="17" customFormat="true" ht="22.15" hidden="false" customHeight="true" outlineLevel="0" collapsed="false">
      <c r="A31" s="9" t="n">
        <v>27</v>
      </c>
      <c r="B31" s="10" t="s">
        <v>136</v>
      </c>
      <c r="C31" s="10" t="s">
        <v>49</v>
      </c>
      <c r="D31" s="10" t="s">
        <v>30</v>
      </c>
      <c r="E31" s="24" t="n">
        <v>1989.06</v>
      </c>
      <c r="F31" s="10" t="s">
        <v>137</v>
      </c>
      <c r="G31" s="11" t="s">
        <v>138</v>
      </c>
      <c r="H31" s="24" t="n">
        <v>2012.09</v>
      </c>
      <c r="I31" s="10" t="s">
        <v>33</v>
      </c>
      <c r="J31" s="10" t="s">
        <v>35</v>
      </c>
      <c r="K31" s="10" t="s">
        <v>35</v>
      </c>
      <c r="L31" s="12" t="s">
        <v>97</v>
      </c>
      <c r="M31" s="10" t="s">
        <v>97</v>
      </c>
      <c r="N31" s="10" t="s">
        <v>38</v>
      </c>
      <c r="O31" s="10" t="s">
        <v>98</v>
      </c>
      <c r="P31" s="10" t="s">
        <v>105</v>
      </c>
      <c r="Q31" s="13" t="n">
        <v>0</v>
      </c>
      <c r="R31" s="14" t="n">
        <f aca="false">Q31*0.3</f>
        <v>0</v>
      </c>
      <c r="S31" s="14" t="n">
        <v>0</v>
      </c>
      <c r="T31" s="15" t="n">
        <f aca="false">S31*0.5</f>
        <v>0</v>
      </c>
      <c r="U31" s="13" t="n">
        <v>4</v>
      </c>
      <c r="V31" s="14" t="n">
        <f aca="false">U31*0.2</f>
        <v>0.8</v>
      </c>
      <c r="W31" s="14" t="n">
        <f aca="false">R31+T31+V31</f>
        <v>0.8</v>
      </c>
      <c r="X31" s="16" t="s">
        <v>64</v>
      </c>
    </row>
    <row r="32" s="17" customFormat="true" ht="22.15" hidden="false" customHeight="true" outlineLevel="0" collapsed="false">
      <c r="A32" s="9" t="n">
        <v>28</v>
      </c>
      <c r="B32" s="10" t="s">
        <v>139</v>
      </c>
      <c r="C32" s="10" t="s">
        <v>29</v>
      </c>
      <c r="D32" s="10" t="s">
        <v>50</v>
      </c>
      <c r="E32" s="24" t="n">
        <v>1988.03</v>
      </c>
      <c r="F32" s="10" t="s">
        <v>31</v>
      </c>
      <c r="G32" s="11" t="s">
        <v>140</v>
      </c>
      <c r="H32" s="24" t="n">
        <v>2010.9</v>
      </c>
      <c r="I32" s="10" t="s">
        <v>33</v>
      </c>
      <c r="J32" s="10" t="s">
        <v>34</v>
      </c>
      <c r="K32" s="10" t="s">
        <v>34</v>
      </c>
      <c r="L32" s="12" t="s">
        <v>97</v>
      </c>
      <c r="M32" s="12" t="s">
        <v>97</v>
      </c>
      <c r="N32" s="10" t="s">
        <v>38</v>
      </c>
      <c r="O32" s="10" t="s">
        <v>98</v>
      </c>
      <c r="P32" s="10" t="s">
        <v>141</v>
      </c>
      <c r="Q32" s="13" t="n">
        <v>0</v>
      </c>
      <c r="R32" s="14" t="n">
        <f aca="false">Q32*0.3</f>
        <v>0</v>
      </c>
      <c r="S32" s="14" t="n">
        <v>0</v>
      </c>
      <c r="T32" s="15" t="n">
        <f aca="false">S32*0.5</f>
        <v>0</v>
      </c>
      <c r="U32" s="13" t="n">
        <v>0</v>
      </c>
      <c r="V32" s="14" t="n">
        <f aca="false">U32*0.2</f>
        <v>0</v>
      </c>
      <c r="W32" s="14" t="n">
        <f aca="false">R32+T32+V32</f>
        <v>0</v>
      </c>
      <c r="X32" s="16" t="s">
        <v>64</v>
      </c>
    </row>
    <row r="33" s="17" customFormat="true" ht="22.15" hidden="false" customHeight="true" outlineLevel="0" collapsed="false">
      <c r="A33" s="9" t="n">
        <v>29</v>
      </c>
      <c r="B33" s="12" t="s">
        <v>142</v>
      </c>
      <c r="C33" s="12" t="s">
        <v>49</v>
      </c>
      <c r="D33" s="12" t="s">
        <v>89</v>
      </c>
      <c r="E33" s="18" t="s">
        <v>143</v>
      </c>
      <c r="F33" s="19" t="s">
        <v>31</v>
      </c>
      <c r="G33" s="20" t="s">
        <v>144</v>
      </c>
      <c r="H33" s="18" t="s">
        <v>60</v>
      </c>
      <c r="I33" s="12" t="s">
        <v>33</v>
      </c>
      <c r="J33" s="12" t="s">
        <v>34</v>
      </c>
      <c r="K33" s="12" t="s">
        <v>35</v>
      </c>
      <c r="L33" s="12" t="s">
        <v>145</v>
      </c>
      <c r="M33" s="12" t="s">
        <v>91</v>
      </c>
      <c r="N33" s="10" t="s">
        <v>38</v>
      </c>
      <c r="O33" s="12" t="s">
        <v>146</v>
      </c>
      <c r="P33" s="12" t="s">
        <v>146</v>
      </c>
      <c r="Q33" s="13" t="n">
        <v>55</v>
      </c>
      <c r="R33" s="14" t="n">
        <f aca="false">Q33*0.3</f>
        <v>16.5</v>
      </c>
      <c r="S33" s="14" t="n">
        <v>83.83</v>
      </c>
      <c r="T33" s="15" t="n">
        <f aca="false">S33*0.5</f>
        <v>41.915</v>
      </c>
      <c r="U33" s="13" t="n">
        <v>28</v>
      </c>
      <c r="V33" s="14" t="n">
        <f aca="false">U33*0.2</f>
        <v>5.6</v>
      </c>
      <c r="W33" s="14" t="n">
        <f aca="false">R33+T33+V33</f>
        <v>64.015</v>
      </c>
      <c r="X33" s="16" t="s">
        <v>40</v>
      </c>
    </row>
    <row r="34" s="17" customFormat="true" ht="22.15" hidden="false" customHeight="true" outlineLevel="0" collapsed="false">
      <c r="A34" s="9" t="n">
        <v>30</v>
      </c>
      <c r="B34" s="10" t="s">
        <v>147</v>
      </c>
      <c r="C34" s="10" t="s">
        <v>49</v>
      </c>
      <c r="D34" s="10" t="s">
        <v>89</v>
      </c>
      <c r="E34" s="24" t="s">
        <v>148</v>
      </c>
      <c r="F34" s="10" t="s">
        <v>31</v>
      </c>
      <c r="G34" s="11" t="s">
        <v>149</v>
      </c>
      <c r="H34" s="24" t="n">
        <v>1994.7</v>
      </c>
      <c r="I34" s="10" t="s">
        <v>44</v>
      </c>
      <c r="J34" s="10" t="s">
        <v>77</v>
      </c>
      <c r="K34" s="10" t="s">
        <v>35</v>
      </c>
      <c r="L34" s="12" t="s">
        <v>146</v>
      </c>
      <c r="M34" s="10" t="s">
        <v>145</v>
      </c>
      <c r="N34" s="10" t="s">
        <v>38</v>
      </c>
      <c r="O34" s="10" t="s">
        <v>150</v>
      </c>
      <c r="P34" s="10" t="s">
        <v>150</v>
      </c>
      <c r="Q34" s="13" t="n">
        <v>60</v>
      </c>
      <c r="R34" s="14" t="n">
        <f aca="false">Q34*0.3</f>
        <v>18</v>
      </c>
      <c r="S34" s="14" t="n">
        <v>82.67</v>
      </c>
      <c r="T34" s="15" t="n">
        <f aca="false">S34*0.5</f>
        <v>41.335</v>
      </c>
      <c r="U34" s="13" t="n">
        <v>8</v>
      </c>
      <c r="V34" s="14" t="n">
        <f aca="false">U34*0.2</f>
        <v>1.6</v>
      </c>
      <c r="W34" s="14" t="n">
        <f aca="false">R34+T34+V34</f>
        <v>60.935</v>
      </c>
      <c r="X34" s="16" t="s">
        <v>40</v>
      </c>
    </row>
    <row r="35" s="17" customFormat="true" ht="22.15" hidden="false" customHeight="true" outlineLevel="0" collapsed="false">
      <c r="A35" s="9" t="n">
        <v>31</v>
      </c>
      <c r="B35" s="10" t="s">
        <v>151</v>
      </c>
      <c r="C35" s="10" t="s">
        <v>49</v>
      </c>
      <c r="D35" s="10" t="s">
        <v>152</v>
      </c>
      <c r="E35" s="24" t="n">
        <v>1978.12</v>
      </c>
      <c r="F35" s="10" t="s">
        <v>31</v>
      </c>
      <c r="G35" s="11" t="s">
        <v>93</v>
      </c>
      <c r="H35" s="24" t="n">
        <v>1997.09</v>
      </c>
      <c r="I35" s="10" t="s">
        <v>44</v>
      </c>
      <c r="J35" s="10" t="s">
        <v>45</v>
      </c>
      <c r="K35" s="10" t="s">
        <v>35</v>
      </c>
      <c r="L35" s="12" t="s">
        <v>153</v>
      </c>
      <c r="M35" s="10" t="s">
        <v>91</v>
      </c>
      <c r="N35" s="10" t="s">
        <v>38</v>
      </c>
      <c r="O35" s="10" t="s">
        <v>150</v>
      </c>
      <c r="P35" s="10" t="s">
        <v>150</v>
      </c>
      <c r="Q35" s="13" t="n">
        <v>45</v>
      </c>
      <c r="R35" s="14" t="n">
        <f aca="false">Q35*0.3</f>
        <v>13.5</v>
      </c>
      <c r="S35" s="14" t="n">
        <v>81.67</v>
      </c>
      <c r="T35" s="15" t="n">
        <f aca="false">S35*0.5</f>
        <v>40.835</v>
      </c>
      <c r="U35" s="13" t="n">
        <v>30</v>
      </c>
      <c r="V35" s="14" t="n">
        <f aca="false">U35*0.2</f>
        <v>6</v>
      </c>
      <c r="W35" s="14" t="n">
        <f aca="false">R35+T35+V35</f>
        <v>60.335</v>
      </c>
      <c r="X35" s="16" t="s">
        <v>40</v>
      </c>
    </row>
    <row r="36" s="17" customFormat="true" ht="22.15" hidden="false" customHeight="true" outlineLevel="0" collapsed="false">
      <c r="A36" s="9" t="n">
        <v>32</v>
      </c>
      <c r="B36" s="10" t="s">
        <v>154</v>
      </c>
      <c r="C36" s="10" t="s">
        <v>29</v>
      </c>
      <c r="D36" s="10" t="s">
        <v>30</v>
      </c>
      <c r="E36" s="24" t="n">
        <v>1980.03</v>
      </c>
      <c r="F36" s="10" t="s">
        <v>31</v>
      </c>
      <c r="G36" s="11" t="s">
        <v>132</v>
      </c>
      <c r="H36" s="24" t="n">
        <v>2006.09</v>
      </c>
      <c r="I36" s="10" t="s">
        <v>33</v>
      </c>
      <c r="J36" s="10" t="s">
        <v>133</v>
      </c>
      <c r="K36" s="10" t="s">
        <v>35</v>
      </c>
      <c r="L36" s="12" t="s">
        <v>145</v>
      </c>
      <c r="M36" s="10" t="s">
        <v>37</v>
      </c>
      <c r="N36" s="12" t="s">
        <v>38</v>
      </c>
      <c r="O36" s="12" t="s">
        <v>150</v>
      </c>
      <c r="P36" s="12" t="s">
        <v>146</v>
      </c>
      <c r="Q36" s="13" t="n">
        <v>53</v>
      </c>
      <c r="R36" s="14" t="n">
        <f aca="false">Q36*0.3</f>
        <v>15.9</v>
      </c>
      <c r="S36" s="14" t="n">
        <v>82.33</v>
      </c>
      <c r="T36" s="15" t="n">
        <f aca="false">S36*0.5</f>
        <v>41.165</v>
      </c>
      <c r="U36" s="13" t="n">
        <v>10</v>
      </c>
      <c r="V36" s="14" t="n">
        <f aca="false">U36*0.2</f>
        <v>2</v>
      </c>
      <c r="W36" s="14" t="n">
        <f aca="false">R36+T36+V36</f>
        <v>59.065</v>
      </c>
      <c r="X36" s="16" t="s">
        <v>64</v>
      </c>
    </row>
    <row r="37" s="17" customFormat="true" ht="22.15" hidden="false" customHeight="true" outlineLevel="0" collapsed="false">
      <c r="A37" s="9" t="n">
        <v>33</v>
      </c>
      <c r="B37" s="10" t="s">
        <v>155</v>
      </c>
      <c r="C37" s="10" t="s">
        <v>29</v>
      </c>
      <c r="D37" s="10" t="s">
        <v>50</v>
      </c>
      <c r="E37" s="24" t="n">
        <v>1982.01</v>
      </c>
      <c r="F37" s="10" t="s">
        <v>31</v>
      </c>
      <c r="G37" s="11" t="s">
        <v>156</v>
      </c>
      <c r="H37" s="24" t="n">
        <v>2006.1</v>
      </c>
      <c r="I37" s="10" t="s">
        <v>33</v>
      </c>
      <c r="J37" s="10" t="s">
        <v>34</v>
      </c>
      <c r="K37" s="10" t="s">
        <v>35</v>
      </c>
      <c r="L37" s="12" t="s">
        <v>145</v>
      </c>
      <c r="M37" s="10" t="s">
        <v>157</v>
      </c>
      <c r="N37" s="10" t="s">
        <v>38</v>
      </c>
      <c r="O37" s="10" t="s">
        <v>150</v>
      </c>
      <c r="P37" s="10" t="s">
        <v>150</v>
      </c>
      <c r="Q37" s="13" t="n">
        <v>36</v>
      </c>
      <c r="R37" s="14" t="n">
        <f aca="false">Q37*0.3</f>
        <v>10.8</v>
      </c>
      <c r="S37" s="14" t="n">
        <v>79.5</v>
      </c>
      <c r="T37" s="15" t="n">
        <f aca="false">S37*0.5</f>
        <v>39.75</v>
      </c>
      <c r="U37" s="13" t="n">
        <v>33</v>
      </c>
      <c r="V37" s="14" t="n">
        <f aca="false">U37*0.2</f>
        <v>6.6</v>
      </c>
      <c r="W37" s="14" t="n">
        <f aca="false">R37+T37+V37</f>
        <v>57.15</v>
      </c>
      <c r="X37" s="16" t="s">
        <v>64</v>
      </c>
    </row>
    <row r="38" s="17" customFormat="true" ht="22.15" hidden="false" customHeight="true" outlineLevel="0" collapsed="false">
      <c r="A38" s="9" t="n">
        <v>34</v>
      </c>
      <c r="B38" s="12" t="s">
        <v>158</v>
      </c>
      <c r="C38" s="12" t="s">
        <v>29</v>
      </c>
      <c r="D38" s="12" t="s">
        <v>50</v>
      </c>
      <c r="E38" s="18" t="s">
        <v>159</v>
      </c>
      <c r="F38" s="19" t="s">
        <v>160</v>
      </c>
      <c r="G38" s="20" t="s">
        <v>55</v>
      </c>
      <c r="H38" s="18" t="s">
        <v>83</v>
      </c>
      <c r="I38" s="12" t="s">
        <v>33</v>
      </c>
      <c r="J38" s="12" t="s">
        <v>34</v>
      </c>
      <c r="K38" s="12" t="s">
        <v>35</v>
      </c>
      <c r="L38" s="12" t="s">
        <v>145</v>
      </c>
      <c r="M38" s="12" t="s">
        <v>37</v>
      </c>
      <c r="N38" s="12" t="s">
        <v>38</v>
      </c>
      <c r="O38" s="12" t="s">
        <v>150</v>
      </c>
      <c r="P38" s="12" t="s">
        <v>146</v>
      </c>
      <c r="Q38" s="13" t="n">
        <v>50</v>
      </c>
      <c r="R38" s="14" t="n">
        <f aca="false">Q38*0.3</f>
        <v>15</v>
      </c>
      <c r="S38" s="14" t="n">
        <v>80</v>
      </c>
      <c r="T38" s="15" t="n">
        <f aca="false">S38*0.5</f>
        <v>40</v>
      </c>
      <c r="U38" s="13" t="n">
        <v>6</v>
      </c>
      <c r="V38" s="14" t="n">
        <f aca="false">U38*0.2</f>
        <v>1.2</v>
      </c>
      <c r="W38" s="14" t="n">
        <f aca="false">R38+T38+V38</f>
        <v>56.2</v>
      </c>
      <c r="X38" s="16" t="s">
        <v>64</v>
      </c>
    </row>
    <row r="39" s="17" customFormat="true" ht="22.15" hidden="false" customHeight="true" outlineLevel="0" collapsed="false">
      <c r="A39" s="9" t="n">
        <v>35</v>
      </c>
      <c r="B39" s="12" t="s">
        <v>161</v>
      </c>
      <c r="C39" s="12" t="s">
        <v>29</v>
      </c>
      <c r="D39" s="12" t="s">
        <v>50</v>
      </c>
      <c r="E39" s="18" t="s">
        <v>162</v>
      </c>
      <c r="F39" s="19" t="s">
        <v>31</v>
      </c>
      <c r="G39" s="11" t="s">
        <v>123</v>
      </c>
      <c r="H39" s="18" t="s">
        <v>104</v>
      </c>
      <c r="I39" s="12" t="s">
        <v>44</v>
      </c>
      <c r="J39" s="12" t="s">
        <v>35</v>
      </c>
      <c r="K39" s="12" t="s">
        <v>35</v>
      </c>
      <c r="L39" s="12" t="s">
        <v>163</v>
      </c>
      <c r="M39" s="12" t="s">
        <v>163</v>
      </c>
      <c r="N39" s="12" t="s">
        <v>38</v>
      </c>
      <c r="O39" s="12" t="s">
        <v>150</v>
      </c>
      <c r="P39" s="12" t="s">
        <v>164</v>
      </c>
      <c r="Q39" s="13" t="n">
        <v>49</v>
      </c>
      <c r="R39" s="14" t="n">
        <f aca="false">Q39*0.3</f>
        <v>14.7</v>
      </c>
      <c r="S39" s="14" t="n">
        <v>81.33</v>
      </c>
      <c r="T39" s="15" t="n">
        <f aca="false">S39*0.5</f>
        <v>40.665</v>
      </c>
      <c r="U39" s="13" t="n">
        <v>4</v>
      </c>
      <c r="V39" s="14" t="n">
        <f aca="false">U39*0.2</f>
        <v>0.8</v>
      </c>
      <c r="W39" s="14" t="n">
        <f aca="false">R39+T39+V39</f>
        <v>56.165</v>
      </c>
      <c r="X39" s="16" t="s">
        <v>64</v>
      </c>
    </row>
    <row r="40" s="17" customFormat="true" ht="22.15" hidden="false" customHeight="true" outlineLevel="0" collapsed="false">
      <c r="A40" s="9" t="n">
        <v>36</v>
      </c>
      <c r="B40" s="10" t="s">
        <v>165</v>
      </c>
      <c r="C40" s="10" t="s">
        <v>29</v>
      </c>
      <c r="D40" s="10" t="s">
        <v>42</v>
      </c>
      <c r="E40" s="24" t="n">
        <v>1974.11</v>
      </c>
      <c r="F40" s="10" t="s">
        <v>31</v>
      </c>
      <c r="G40" s="11" t="s">
        <v>166</v>
      </c>
      <c r="H40" s="24" t="n">
        <v>1996.07</v>
      </c>
      <c r="I40" s="10" t="s">
        <v>44</v>
      </c>
      <c r="J40" s="10" t="s">
        <v>77</v>
      </c>
      <c r="K40" s="10" t="s">
        <v>35</v>
      </c>
      <c r="L40" s="12" t="s">
        <v>167</v>
      </c>
      <c r="M40" s="10" t="s">
        <v>37</v>
      </c>
      <c r="N40" s="10" t="s">
        <v>38</v>
      </c>
      <c r="O40" s="10" t="s">
        <v>150</v>
      </c>
      <c r="P40" s="10" t="s">
        <v>150</v>
      </c>
      <c r="Q40" s="13" t="n">
        <v>36</v>
      </c>
      <c r="R40" s="14" t="n">
        <f aca="false">Q40*0.3</f>
        <v>10.8</v>
      </c>
      <c r="S40" s="14" t="n">
        <v>80</v>
      </c>
      <c r="T40" s="15" t="n">
        <f aca="false">S40*0.5</f>
        <v>40</v>
      </c>
      <c r="U40" s="13" t="n">
        <v>5</v>
      </c>
      <c r="V40" s="14" t="n">
        <f aca="false">U40*0.2</f>
        <v>1</v>
      </c>
      <c r="W40" s="14" t="n">
        <f aca="false">R40+T40+V40</f>
        <v>51.8</v>
      </c>
      <c r="X40" s="16" t="s">
        <v>64</v>
      </c>
    </row>
    <row r="41" s="17" customFormat="true" ht="22.15" hidden="false" customHeight="true" outlineLevel="0" collapsed="false">
      <c r="A41" s="9" t="n">
        <v>37</v>
      </c>
      <c r="B41" s="12" t="s">
        <v>168</v>
      </c>
      <c r="C41" s="12" t="s">
        <v>49</v>
      </c>
      <c r="D41" s="12" t="s">
        <v>89</v>
      </c>
      <c r="E41" s="18" t="s">
        <v>169</v>
      </c>
      <c r="F41" s="19" t="s">
        <v>31</v>
      </c>
      <c r="G41" s="20" t="s">
        <v>170</v>
      </c>
      <c r="H41" s="18" t="s">
        <v>87</v>
      </c>
      <c r="I41" s="12" t="s">
        <v>44</v>
      </c>
      <c r="J41" s="12" t="s">
        <v>34</v>
      </c>
      <c r="K41" s="12" t="s">
        <v>35</v>
      </c>
      <c r="L41" s="12" t="s">
        <v>47</v>
      </c>
      <c r="M41" s="12" t="s">
        <v>91</v>
      </c>
      <c r="N41" s="12" t="s">
        <v>171</v>
      </c>
      <c r="O41" s="12" t="s">
        <v>171</v>
      </c>
      <c r="P41" s="12" t="s">
        <v>171</v>
      </c>
      <c r="Q41" s="13" t="n">
        <v>70</v>
      </c>
      <c r="R41" s="14" t="n">
        <f aca="false">Q41*0.3</f>
        <v>21</v>
      </c>
      <c r="S41" s="14" t="n">
        <v>83</v>
      </c>
      <c r="T41" s="15" t="n">
        <f aca="false">S41*0.5</f>
        <v>41.5</v>
      </c>
      <c r="U41" s="13" t="n">
        <v>18</v>
      </c>
      <c r="V41" s="14" t="n">
        <f aca="false">U41*0.2</f>
        <v>3.6</v>
      </c>
      <c r="W41" s="14" t="n">
        <f aca="false">R41+T41+V41</f>
        <v>66.1</v>
      </c>
      <c r="X41" s="16" t="s">
        <v>40</v>
      </c>
    </row>
    <row r="42" s="17" customFormat="true" ht="22.15" hidden="false" customHeight="true" outlineLevel="0" collapsed="false">
      <c r="A42" s="9" t="n">
        <v>38</v>
      </c>
      <c r="B42" s="12" t="s">
        <v>172</v>
      </c>
      <c r="C42" s="12" t="s">
        <v>49</v>
      </c>
      <c r="D42" s="12" t="s">
        <v>173</v>
      </c>
      <c r="E42" s="18" t="s">
        <v>174</v>
      </c>
      <c r="F42" s="19" t="s">
        <v>31</v>
      </c>
      <c r="G42" s="20" t="s">
        <v>170</v>
      </c>
      <c r="H42" s="18" t="s">
        <v>175</v>
      </c>
      <c r="I42" s="12" t="s">
        <v>33</v>
      </c>
      <c r="J42" s="12" t="s">
        <v>35</v>
      </c>
      <c r="K42" s="12" t="s">
        <v>35</v>
      </c>
      <c r="L42" s="12" t="s">
        <v>176</v>
      </c>
      <c r="M42" s="12" t="s">
        <v>176</v>
      </c>
      <c r="N42" s="12" t="s">
        <v>171</v>
      </c>
      <c r="O42" s="12" t="s">
        <v>47</v>
      </c>
      <c r="P42" s="12" t="s">
        <v>47</v>
      </c>
      <c r="Q42" s="13" t="n">
        <v>61</v>
      </c>
      <c r="R42" s="14" t="n">
        <f aca="false">Q42*0.3</f>
        <v>18.3</v>
      </c>
      <c r="S42" s="14" t="n">
        <v>86</v>
      </c>
      <c r="T42" s="15" t="n">
        <f aca="false">S42*0.5</f>
        <v>43</v>
      </c>
      <c r="U42" s="13" t="n">
        <v>19</v>
      </c>
      <c r="V42" s="14" t="n">
        <f aca="false">U42*0.2</f>
        <v>3.8</v>
      </c>
      <c r="W42" s="14" t="n">
        <f aca="false">R42+T42+V42</f>
        <v>65.1</v>
      </c>
      <c r="X42" s="16" t="s">
        <v>40</v>
      </c>
    </row>
    <row r="43" s="17" customFormat="true" ht="22.15" hidden="false" customHeight="true" outlineLevel="0" collapsed="false">
      <c r="A43" s="9" t="n">
        <v>39</v>
      </c>
      <c r="B43" s="10" t="s">
        <v>177</v>
      </c>
      <c r="C43" s="12" t="s">
        <v>49</v>
      </c>
      <c r="D43" s="12" t="s">
        <v>50</v>
      </c>
      <c r="E43" s="18" t="s">
        <v>178</v>
      </c>
      <c r="F43" s="19" t="s">
        <v>31</v>
      </c>
      <c r="G43" s="20" t="s">
        <v>170</v>
      </c>
      <c r="H43" s="18" t="s">
        <v>113</v>
      </c>
      <c r="I43" s="12" t="s">
        <v>44</v>
      </c>
      <c r="J43" s="12" t="s">
        <v>34</v>
      </c>
      <c r="K43" s="12" t="s">
        <v>35</v>
      </c>
      <c r="L43" s="12" t="s">
        <v>179</v>
      </c>
      <c r="M43" s="12" t="s">
        <v>180</v>
      </c>
      <c r="N43" s="12" t="s">
        <v>171</v>
      </c>
      <c r="O43" s="12" t="s">
        <v>171</v>
      </c>
      <c r="P43" s="12" t="s">
        <v>171</v>
      </c>
      <c r="Q43" s="13" t="n">
        <v>57</v>
      </c>
      <c r="R43" s="14" t="n">
        <f aca="false">Q43*0.3</f>
        <v>17.1</v>
      </c>
      <c r="S43" s="14" t="n">
        <v>84.67</v>
      </c>
      <c r="T43" s="15" t="n">
        <f aca="false">S43*0.5</f>
        <v>42.335</v>
      </c>
      <c r="U43" s="13" t="n">
        <v>26</v>
      </c>
      <c r="V43" s="14" t="n">
        <f aca="false">U43*0.2</f>
        <v>5.2</v>
      </c>
      <c r="W43" s="14" t="n">
        <f aca="false">R43+T43+V43</f>
        <v>64.635</v>
      </c>
      <c r="X43" s="16" t="s">
        <v>40</v>
      </c>
    </row>
    <row r="44" s="17" customFormat="true" ht="22.15" hidden="false" customHeight="true" outlineLevel="0" collapsed="false">
      <c r="A44" s="9" t="n">
        <v>40</v>
      </c>
      <c r="B44" s="10" t="s">
        <v>181</v>
      </c>
      <c r="C44" s="10" t="s">
        <v>49</v>
      </c>
      <c r="D44" s="10" t="s">
        <v>30</v>
      </c>
      <c r="E44" s="24" t="n">
        <v>1985.08</v>
      </c>
      <c r="F44" s="10" t="s">
        <v>182</v>
      </c>
      <c r="G44" s="11" t="s">
        <v>170</v>
      </c>
      <c r="H44" s="24" t="n">
        <v>2008.09</v>
      </c>
      <c r="I44" s="10" t="s">
        <v>33</v>
      </c>
      <c r="J44" s="10" t="s">
        <v>133</v>
      </c>
      <c r="K44" s="10" t="s">
        <v>35</v>
      </c>
      <c r="L44" s="12" t="s">
        <v>37</v>
      </c>
      <c r="M44" s="12" t="s">
        <v>37</v>
      </c>
      <c r="N44" s="10" t="s">
        <v>171</v>
      </c>
      <c r="O44" s="10" t="s">
        <v>171</v>
      </c>
      <c r="P44" s="10" t="s">
        <v>171</v>
      </c>
      <c r="Q44" s="13" t="n">
        <v>75</v>
      </c>
      <c r="R44" s="14" t="n">
        <f aca="false">Q44*0.3</f>
        <v>22.5</v>
      </c>
      <c r="S44" s="14" t="n">
        <v>79.07</v>
      </c>
      <c r="T44" s="15" t="n">
        <f aca="false">S44*0.5</f>
        <v>39.535</v>
      </c>
      <c r="U44" s="13" t="n">
        <v>10</v>
      </c>
      <c r="V44" s="14" t="n">
        <f aca="false">U44*0.2</f>
        <v>2</v>
      </c>
      <c r="W44" s="14" t="n">
        <f aca="false">R44+T44+V44</f>
        <v>64.035</v>
      </c>
      <c r="X44" s="16" t="s">
        <v>40</v>
      </c>
    </row>
    <row r="45" s="17" customFormat="true" ht="22.15" hidden="false" customHeight="true" outlineLevel="0" collapsed="false">
      <c r="A45" s="9" t="n">
        <v>41</v>
      </c>
      <c r="B45" s="10" t="s">
        <v>183</v>
      </c>
      <c r="C45" s="10" t="s">
        <v>49</v>
      </c>
      <c r="D45" s="10" t="s">
        <v>50</v>
      </c>
      <c r="E45" s="24" t="n">
        <v>1984.12</v>
      </c>
      <c r="F45" s="10" t="s">
        <v>31</v>
      </c>
      <c r="G45" s="11" t="s">
        <v>144</v>
      </c>
      <c r="H45" s="24" t="n">
        <v>2006.09</v>
      </c>
      <c r="I45" s="10" t="s">
        <v>44</v>
      </c>
      <c r="J45" s="10" t="s">
        <v>34</v>
      </c>
      <c r="K45" s="10" t="s">
        <v>35</v>
      </c>
      <c r="L45" s="12" t="s">
        <v>47</v>
      </c>
      <c r="M45" s="12" t="s">
        <v>47</v>
      </c>
      <c r="N45" s="10" t="s">
        <v>38</v>
      </c>
      <c r="O45" s="12" t="s">
        <v>47</v>
      </c>
      <c r="P45" s="10" t="s">
        <v>72</v>
      </c>
      <c r="Q45" s="13" t="n">
        <v>67</v>
      </c>
      <c r="R45" s="14" t="n">
        <f aca="false">Q45*0.3</f>
        <v>20.1</v>
      </c>
      <c r="S45" s="14" t="n">
        <v>77.87</v>
      </c>
      <c r="T45" s="15" t="n">
        <f aca="false">S45*0.5</f>
        <v>38.935</v>
      </c>
      <c r="U45" s="13" t="n">
        <v>13</v>
      </c>
      <c r="V45" s="14" t="n">
        <f aca="false">U45*0.2</f>
        <v>2.6</v>
      </c>
      <c r="W45" s="14" t="n">
        <f aca="false">R45+T45+V45</f>
        <v>61.635</v>
      </c>
      <c r="X45" s="16" t="s">
        <v>40</v>
      </c>
    </row>
    <row r="46" s="17" customFormat="true" ht="22.15" hidden="false" customHeight="true" outlineLevel="0" collapsed="false">
      <c r="A46" s="9" t="n">
        <v>42</v>
      </c>
      <c r="B46" s="10" t="s">
        <v>184</v>
      </c>
      <c r="C46" s="10" t="s">
        <v>49</v>
      </c>
      <c r="D46" s="10" t="s">
        <v>152</v>
      </c>
      <c r="E46" s="24" t="n">
        <v>1982.6</v>
      </c>
      <c r="F46" s="10" t="s">
        <v>185</v>
      </c>
      <c r="G46" s="11" t="s">
        <v>43</v>
      </c>
      <c r="H46" s="24" t="n">
        <v>2009.9</v>
      </c>
      <c r="I46" s="10" t="s">
        <v>33</v>
      </c>
      <c r="J46" s="10" t="s">
        <v>35</v>
      </c>
      <c r="K46" s="10" t="s">
        <v>35</v>
      </c>
      <c r="L46" s="12" t="s">
        <v>186</v>
      </c>
      <c r="M46" s="12" t="s">
        <v>187</v>
      </c>
      <c r="N46" s="10" t="s">
        <v>171</v>
      </c>
      <c r="O46" s="10" t="s">
        <v>47</v>
      </c>
      <c r="P46" s="10" t="s">
        <v>47</v>
      </c>
      <c r="Q46" s="13" t="n">
        <v>56</v>
      </c>
      <c r="R46" s="14" t="n">
        <f aca="false">Q46*0.3</f>
        <v>16.8</v>
      </c>
      <c r="S46" s="14" t="n">
        <v>81.5</v>
      </c>
      <c r="T46" s="15" t="n">
        <f aca="false">S46*0.5</f>
        <v>40.75</v>
      </c>
      <c r="U46" s="13" t="n">
        <v>16</v>
      </c>
      <c r="V46" s="14" t="n">
        <f aca="false">U46*0.2</f>
        <v>3.2</v>
      </c>
      <c r="W46" s="14" t="n">
        <f aca="false">R46+T46+V46</f>
        <v>60.75</v>
      </c>
      <c r="X46" s="16" t="s">
        <v>64</v>
      </c>
    </row>
    <row r="47" s="17" customFormat="true" ht="22.15" hidden="false" customHeight="true" outlineLevel="0" collapsed="false">
      <c r="A47" s="9" t="n">
        <v>43</v>
      </c>
      <c r="B47" s="10" t="s">
        <v>188</v>
      </c>
      <c r="C47" s="10" t="s">
        <v>49</v>
      </c>
      <c r="D47" s="10" t="s">
        <v>50</v>
      </c>
      <c r="E47" s="24" t="n">
        <v>1989.04</v>
      </c>
      <c r="F47" s="10" t="s">
        <v>31</v>
      </c>
      <c r="G47" s="11" t="s">
        <v>95</v>
      </c>
      <c r="H47" s="24" t="n">
        <v>2012.09</v>
      </c>
      <c r="I47" s="10" t="s">
        <v>33</v>
      </c>
      <c r="J47" s="10" t="s">
        <v>35</v>
      </c>
      <c r="K47" s="10" t="s">
        <v>35</v>
      </c>
      <c r="L47" s="12" t="s">
        <v>47</v>
      </c>
      <c r="M47" s="10" t="s">
        <v>47</v>
      </c>
      <c r="N47" s="10" t="s">
        <v>171</v>
      </c>
      <c r="O47" s="10" t="s">
        <v>171</v>
      </c>
      <c r="P47" s="10" t="s">
        <v>171</v>
      </c>
      <c r="Q47" s="13" t="n">
        <v>56</v>
      </c>
      <c r="R47" s="14" t="n">
        <f aca="false">Q47*0.3</f>
        <v>16.8</v>
      </c>
      <c r="S47" s="14" t="n">
        <v>83.5</v>
      </c>
      <c r="T47" s="15" t="n">
        <f aca="false">S47*0.5</f>
        <v>41.75</v>
      </c>
      <c r="U47" s="13" t="n">
        <v>3</v>
      </c>
      <c r="V47" s="14" t="n">
        <f aca="false">U47*0.2</f>
        <v>0.6</v>
      </c>
      <c r="W47" s="14" t="n">
        <f aca="false">R47+T47+V47</f>
        <v>59.15</v>
      </c>
      <c r="X47" s="16" t="s">
        <v>64</v>
      </c>
    </row>
    <row r="48" s="17" customFormat="true" ht="22.15" hidden="false" customHeight="true" outlineLevel="0" collapsed="false">
      <c r="A48" s="9" t="n">
        <v>44</v>
      </c>
      <c r="B48" s="10" t="s">
        <v>189</v>
      </c>
      <c r="C48" s="10" t="s">
        <v>49</v>
      </c>
      <c r="D48" s="10" t="s">
        <v>42</v>
      </c>
      <c r="E48" s="24" t="n">
        <v>1982.12</v>
      </c>
      <c r="F48" s="10" t="s">
        <v>31</v>
      </c>
      <c r="G48" s="11" t="s">
        <v>132</v>
      </c>
      <c r="H48" s="24" t="s">
        <v>190</v>
      </c>
      <c r="I48" s="10" t="s">
        <v>44</v>
      </c>
      <c r="J48" s="10" t="s">
        <v>34</v>
      </c>
      <c r="K48" s="10" t="s">
        <v>35</v>
      </c>
      <c r="L48" s="12" t="s">
        <v>179</v>
      </c>
      <c r="M48" s="10" t="s">
        <v>78</v>
      </c>
      <c r="N48" s="10" t="s">
        <v>171</v>
      </c>
      <c r="O48" s="10" t="s">
        <v>47</v>
      </c>
      <c r="P48" s="10" t="s">
        <v>47</v>
      </c>
      <c r="Q48" s="13" t="n">
        <v>57</v>
      </c>
      <c r="R48" s="14" t="n">
        <f aca="false">Q48*0.3</f>
        <v>17.1</v>
      </c>
      <c r="S48" s="14" t="n">
        <v>78.5</v>
      </c>
      <c r="T48" s="15" t="n">
        <f aca="false">S48*0.5</f>
        <v>39.25</v>
      </c>
      <c r="U48" s="13" t="n">
        <v>12</v>
      </c>
      <c r="V48" s="14" t="n">
        <f aca="false">U48*0.2</f>
        <v>2.4</v>
      </c>
      <c r="W48" s="14" t="n">
        <f aca="false">R48+T48+V48</f>
        <v>58.75</v>
      </c>
      <c r="X48" s="16" t="s">
        <v>64</v>
      </c>
    </row>
    <row r="49" s="17" customFormat="true" ht="22.15" hidden="false" customHeight="true" outlineLevel="0" collapsed="false">
      <c r="A49" s="9" t="n">
        <v>45</v>
      </c>
      <c r="B49" s="10" t="s">
        <v>191</v>
      </c>
      <c r="C49" s="10" t="s">
        <v>49</v>
      </c>
      <c r="D49" s="10" t="s">
        <v>50</v>
      </c>
      <c r="E49" s="24" t="n">
        <v>1987.09</v>
      </c>
      <c r="F49" s="10" t="s">
        <v>192</v>
      </c>
      <c r="G49" s="11" t="s">
        <v>112</v>
      </c>
      <c r="H49" s="24" t="n">
        <v>2010.09</v>
      </c>
      <c r="I49" s="10" t="s">
        <v>33</v>
      </c>
      <c r="J49" s="10" t="s">
        <v>35</v>
      </c>
      <c r="K49" s="10" t="s">
        <v>35</v>
      </c>
      <c r="L49" s="12" t="s">
        <v>47</v>
      </c>
      <c r="M49" s="10" t="s">
        <v>47</v>
      </c>
      <c r="N49" s="10" t="s">
        <v>171</v>
      </c>
      <c r="O49" s="10" t="s">
        <v>171</v>
      </c>
      <c r="P49" s="10" t="s">
        <v>193</v>
      </c>
      <c r="Q49" s="13" t="n">
        <v>59</v>
      </c>
      <c r="R49" s="14" t="n">
        <f aca="false">Q49*0.3</f>
        <v>17.7</v>
      </c>
      <c r="S49" s="14" t="n">
        <v>75.77</v>
      </c>
      <c r="T49" s="15" t="n">
        <f aca="false">S49*0.5</f>
        <v>37.885</v>
      </c>
      <c r="U49" s="13" t="n">
        <v>2</v>
      </c>
      <c r="V49" s="14" t="n">
        <f aca="false">U49*0.2</f>
        <v>0.4</v>
      </c>
      <c r="W49" s="14" t="n">
        <f aca="false">R49+T49+V49</f>
        <v>55.985</v>
      </c>
      <c r="X49" s="16" t="s">
        <v>64</v>
      </c>
    </row>
    <row r="50" s="17" customFormat="true" ht="22.15" hidden="false" customHeight="true" outlineLevel="0" collapsed="false">
      <c r="A50" s="9" t="n">
        <v>46</v>
      </c>
      <c r="B50" s="10" t="s">
        <v>194</v>
      </c>
      <c r="C50" s="10" t="s">
        <v>29</v>
      </c>
      <c r="D50" s="10" t="s">
        <v>50</v>
      </c>
      <c r="E50" s="24" t="n">
        <v>1984.09</v>
      </c>
      <c r="F50" s="10" t="s">
        <v>31</v>
      </c>
      <c r="G50" s="11" t="s">
        <v>82</v>
      </c>
      <c r="H50" s="24" t="n">
        <v>2008.09</v>
      </c>
      <c r="I50" s="10" t="s">
        <v>44</v>
      </c>
      <c r="J50" s="10" t="s">
        <v>34</v>
      </c>
      <c r="K50" s="10" t="s">
        <v>35</v>
      </c>
      <c r="L50" s="12" t="s">
        <v>195</v>
      </c>
      <c r="M50" s="12" t="s">
        <v>187</v>
      </c>
      <c r="N50" s="10" t="s">
        <v>38</v>
      </c>
      <c r="O50" s="12" t="s">
        <v>196</v>
      </c>
      <c r="P50" s="10" t="s">
        <v>141</v>
      </c>
      <c r="Q50" s="13" t="n">
        <v>70</v>
      </c>
      <c r="R50" s="14" t="n">
        <f aca="false">Q50*0.3</f>
        <v>21</v>
      </c>
      <c r="S50" s="14" t="n">
        <v>81.67</v>
      </c>
      <c r="T50" s="15" t="n">
        <f aca="false">S50*0.5</f>
        <v>40.835</v>
      </c>
      <c r="U50" s="13" t="n">
        <v>9</v>
      </c>
      <c r="V50" s="14" t="n">
        <f aca="false">U50*0.2</f>
        <v>1.8</v>
      </c>
      <c r="W50" s="14" t="n">
        <f aca="false">R50+T50+V50</f>
        <v>63.635</v>
      </c>
      <c r="X50" s="16" t="s">
        <v>40</v>
      </c>
    </row>
    <row r="51" s="17" customFormat="true" ht="22.15" hidden="false" customHeight="true" outlineLevel="0" collapsed="false">
      <c r="A51" s="9" t="n">
        <v>47</v>
      </c>
      <c r="B51" s="10" t="s">
        <v>197</v>
      </c>
      <c r="C51" s="10" t="s">
        <v>29</v>
      </c>
      <c r="D51" s="10" t="s">
        <v>89</v>
      </c>
      <c r="E51" s="24" t="n">
        <v>1980.9</v>
      </c>
      <c r="F51" s="10" t="s">
        <v>31</v>
      </c>
      <c r="G51" s="11" t="s">
        <v>43</v>
      </c>
      <c r="H51" s="24" t="n">
        <v>2004.9</v>
      </c>
      <c r="I51" s="10" t="s">
        <v>44</v>
      </c>
      <c r="J51" s="10" t="s">
        <v>34</v>
      </c>
      <c r="K51" s="10" t="s">
        <v>35</v>
      </c>
      <c r="L51" s="12" t="s">
        <v>198</v>
      </c>
      <c r="M51" s="10" t="s">
        <v>199</v>
      </c>
      <c r="N51" s="10" t="s">
        <v>38</v>
      </c>
      <c r="O51" s="10" t="s">
        <v>200</v>
      </c>
      <c r="P51" s="10" t="s">
        <v>200</v>
      </c>
      <c r="Q51" s="13" t="n">
        <v>67</v>
      </c>
      <c r="R51" s="14" t="n">
        <f aca="false">Q51*0.3</f>
        <v>20.1</v>
      </c>
      <c r="S51" s="14" t="n">
        <v>86.67</v>
      </c>
      <c r="T51" s="15" t="n">
        <f aca="false">S51*0.5</f>
        <v>43.335</v>
      </c>
      <c r="U51" s="13" t="n">
        <v>0</v>
      </c>
      <c r="V51" s="14" t="n">
        <f aca="false">U51*0.2</f>
        <v>0</v>
      </c>
      <c r="W51" s="14" t="n">
        <f aca="false">R51+T51+V51</f>
        <v>63.435</v>
      </c>
      <c r="X51" s="16" t="s">
        <v>40</v>
      </c>
    </row>
    <row r="52" s="17" customFormat="true" ht="22.15" hidden="false" customHeight="true" outlineLevel="0" collapsed="false">
      <c r="A52" s="9" t="n">
        <v>48</v>
      </c>
      <c r="B52" s="10" t="s">
        <v>201</v>
      </c>
      <c r="C52" s="10" t="s">
        <v>49</v>
      </c>
      <c r="D52" s="10" t="s">
        <v>50</v>
      </c>
      <c r="E52" s="24" t="n">
        <v>1986.09</v>
      </c>
      <c r="F52" s="10" t="s">
        <v>192</v>
      </c>
      <c r="G52" s="11" t="s">
        <v>59</v>
      </c>
      <c r="H52" s="24" t="n">
        <v>2010.9</v>
      </c>
      <c r="I52" s="10" t="s">
        <v>33</v>
      </c>
      <c r="J52" s="10" t="s">
        <v>35</v>
      </c>
      <c r="K52" s="10" t="s">
        <v>35</v>
      </c>
      <c r="L52" s="12" t="s">
        <v>202</v>
      </c>
      <c r="M52" s="12" t="s">
        <v>202</v>
      </c>
      <c r="N52" s="10" t="s">
        <v>38</v>
      </c>
      <c r="O52" s="12" t="s">
        <v>200</v>
      </c>
      <c r="P52" s="10" t="s">
        <v>141</v>
      </c>
      <c r="Q52" s="13" t="n">
        <v>66</v>
      </c>
      <c r="R52" s="14" t="n">
        <f aca="false">Q52*0.3</f>
        <v>19.8</v>
      </c>
      <c r="S52" s="14" t="n">
        <v>85.67</v>
      </c>
      <c r="T52" s="15" t="n">
        <f aca="false">S52*0.5</f>
        <v>42.835</v>
      </c>
      <c r="U52" s="13" t="n">
        <v>3</v>
      </c>
      <c r="V52" s="14" t="n">
        <f aca="false">U52*0.2</f>
        <v>0.6</v>
      </c>
      <c r="W52" s="14" t="n">
        <f aca="false">R52+T52+V52</f>
        <v>63.235</v>
      </c>
      <c r="X52" s="16" t="s">
        <v>64</v>
      </c>
    </row>
    <row r="53" s="17" customFormat="true" ht="22.15" hidden="false" customHeight="true" outlineLevel="0" collapsed="false">
      <c r="A53" s="9" t="n">
        <v>49</v>
      </c>
      <c r="B53" s="12" t="s">
        <v>203</v>
      </c>
      <c r="C53" s="12" t="s">
        <v>29</v>
      </c>
      <c r="D53" s="12" t="s">
        <v>50</v>
      </c>
      <c r="E53" s="18" t="s">
        <v>204</v>
      </c>
      <c r="F53" s="19" t="s">
        <v>31</v>
      </c>
      <c r="G53" s="20" t="s">
        <v>205</v>
      </c>
      <c r="H53" s="18" t="s">
        <v>83</v>
      </c>
      <c r="I53" s="12" t="s">
        <v>44</v>
      </c>
      <c r="J53" s="12" t="s">
        <v>34</v>
      </c>
      <c r="K53" s="12" t="s">
        <v>35</v>
      </c>
      <c r="L53" s="12" t="s">
        <v>206</v>
      </c>
      <c r="M53" s="12" t="s">
        <v>207</v>
      </c>
      <c r="N53" s="10" t="s">
        <v>38</v>
      </c>
      <c r="O53" s="12" t="s">
        <v>208</v>
      </c>
      <c r="P53" s="12" t="s">
        <v>193</v>
      </c>
      <c r="Q53" s="13" t="n">
        <v>66</v>
      </c>
      <c r="R53" s="14" t="n">
        <f aca="false">Q53*0.3</f>
        <v>19.8</v>
      </c>
      <c r="S53" s="14" t="n">
        <v>78.5</v>
      </c>
      <c r="T53" s="15" t="n">
        <f aca="false">S53*0.5</f>
        <v>39.25</v>
      </c>
      <c r="U53" s="13" t="n">
        <v>17</v>
      </c>
      <c r="V53" s="14" t="n">
        <f aca="false">U53*0.2</f>
        <v>3.4</v>
      </c>
      <c r="W53" s="14" t="n">
        <f aca="false">R53+T53+V53</f>
        <v>62.45</v>
      </c>
      <c r="X53" s="16" t="s">
        <v>64</v>
      </c>
    </row>
    <row r="54" s="17" customFormat="true" ht="22.15" hidden="false" customHeight="true" outlineLevel="0" collapsed="false">
      <c r="A54" s="9" t="n">
        <v>50</v>
      </c>
      <c r="B54" s="10" t="s">
        <v>209</v>
      </c>
      <c r="C54" s="12" t="s">
        <v>29</v>
      </c>
      <c r="D54" s="12" t="s">
        <v>50</v>
      </c>
      <c r="E54" s="18" t="s">
        <v>210</v>
      </c>
      <c r="F54" s="19" t="s">
        <v>31</v>
      </c>
      <c r="G54" s="20" t="s">
        <v>75</v>
      </c>
      <c r="H54" s="18" t="s">
        <v>211</v>
      </c>
      <c r="I54" s="12" t="s">
        <v>44</v>
      </c>
      <c r="J54" s="12" t="s">
        <v>77</v>
      </c>
      <c r="K54" s="12" t="s">
        <v>35</v>
      </c>
      <c r="L54" s="12" t="s">
        <v>212</v>
      </c>
      <c r="M54" s="12" t="s">
        <v>37</v>
      </c>
      <c r="N54" s="12" t="s">
        <v>38</v>
      </c>
      <c r="O54" s="12" t="s">
        <v>200</v>
      </c>
      <c r="P54" s="12" t="s">
        <v>200</v>
      </c>
      <c r="Q54" s="13" t="n">
        <v>55</v>
      </c>
      <c r="R54" s="14" t="n">
        <f aca="false">Q54*0.3</f>
        <v>16.5</v>
      </c>
      <c r="S54" s="14" t="n">
        <v>85</v>
      </c>
      <c r="T54" s="15" t="n">
        <f aca="false">S54*0.5</f>
        <v>42.5</v>
      </c>
      <c r="U54" s="13" t="n">
        <v>9</v>
      </c>
      <c r="V54" s="14" t="n">
        <f aca="false">U54*0.2</f>
        <v>1.8</v>
      </c>
      <c r="W54" s="14" t="n">
        <f aca="false">R54+T54+V54</f>
        <v>60.8</v>
      </c>
      <c r="X54" s="16" t="s">
        <v>64</v>
      </c>
    </row>
    <row r="55" s="17" customFormat="true" ht="22.15" hidden="false" customHeight="true" outlineLevel="0" collapsed="false">
      <c r="A55" s="9" t="n">
        <v>51</v>
      </c>
      <c r="B55" s="12" t="s">
        <v>213</v>
      </c>
      <c r="C55" s="12" t="s">
        <v>29</v>
      </c>
      <c r="D55" s="12" t="s">
        <v>50</v>
      </c>
      <c r="E55" s="18" t="s">
        <v>214</v>
      </c>
      <c r="F55" s="19" t="s">
        <v>31</v>
      </c>
      <c r="G55" s="20" t="s">
        <v>166</v>
      </c>
      <c r="H55" s="18" t="s">
        <v>215</v>
      </c>
      <c r="I55" s="12" t="s">
        <v>44</v>
      </c>
      <c r="J55" s="12" t="s">
        <v>212</v>
      </c>
      <c r="K55" s="12" t="s">
        <v>35</v>
      </c>
      <c r="L55" s="12" t="s">
        <v>212</v>
      </c>
      <c r="M55" s="12" t="s">
        <v>37</v>
      </c>
      <c r="N55" s="12" t="s">
        <v>38</v>
      </c>
      <c r="O55" s="12" t="s">
        <v>200</v>
      </c>
      <c r="P55" s="12" t="s">
        <v>164</v>
      </c>
      <c r="Q55" s="13" t="n">
        <v>67</v>
      </c>
      <c r="R55" s="14" t="n">
        <f aca="false">Q55*0.3</f>
        <v>20.1</v>
      </c>
      <c r="S55" s="14" t="n">
        <v>75.67</v>
      </c>
      <c r="T55" s="15" t="n">
        <f aca="false">S55*0.5</f>
        <v>37.835</v>
      </c>
      <c r="U55" s="13" t="n">
        <v>4</v>
      </c>
      <c r="V55" s="14" t="n">
        <f aca="false">U55*0.2</f>
        <v>0.8</v>
      </c>
      <c r="W55" s="14" t="n">
        <f aca="false">R55+T55+V55</f>
        <v>58.735</v>
      </c>
      <c r="X55" s="16" t="s">
        <v>64</v>
      </c>
    </row>
    <row r="56" s="17" customFormat="true" ht="22.15" hidden="false" customHeight="true" outlineLevel="0" collapsed="false">
      <c r="A56" s="9" t="n">
        <v>52</v>
      </c>
      <c r="B56" s="21" t="s">
        <v>216</v>
      </c>
      <c r="C56" s="12" t="s">
        <v>29</v>
      </c>
      <c r="D56" s="12" t="s">
        <v>50</v>
      </c>
      <c r="E56" s="18" t="s">
        <v>217</v>
      </c>
      <c r="F56" s="19" t="s">
        <v>31</v>
      </c>
      <c r="G56" s="20" t="s">
        <v>170</v>
      </c>
      <c r="H56" s="18" t="s">
        <v>60</v>
      </c>
      <c r="I56" s="12" t="s">
        <v>33</v>
      </c>
      <c r="J56" s="12" t="s">
        <v>35</v>
      </c>
      <c r="K56" s="12" t="s">
        <v>35</v>
      </c>
      <c r="L56" s="12" t="s">
        <v>202</v>
      </c>
      <c r="M56" s="12" t="s">
        <v>202</v>
      </c>
      <c r="N56" s="12" t="s">
        <v>38</v>
      </c>
      <c r="O56" s="21" t="s">
        <v>200</v>
      </c>
      <c r="P56" s="21" t="s">
        <v>180</v>
      </c>
      <c r="Q56" s="13" t="n">
        <v>54</v>
      </c>
      <c r="R56" s="14" t="n">
        <f aca="false">Q56*0.3</f>
        <v>16.2</v>
      </c>
      <c r="S56" s="14" t="n">
        <v>82.33</v>
      </c>
      <c r="T56" s="15" t="n">
        <f aca="false">S56*0.5</f>
        <v>41.165</v>
      </c>
      <c r="U56" s="13" t="n">
        <v>6</v>
      </c>
      <c r="V56" s="14" t="n">
        <f aca="false">U56*0.2</f>
        <v>1.2</v>
      </c>
      <c r="W56" s="14" t="n">
        <f aca="false">R56+T56+V56</f>
        <v>58.565</v>
      </c>
      <c r="X56" s="16" t="s">
        <v>64</v>
      </c>
    </row>
    <row r="57" s="17" customFormat="true" ht="22.15" hidden="false" customHeight="true" outlineLevel="0" collapsed="false">
      <c r="A57" s="9" t="n">
        <v>53</v>
      </c>
      <c r="B57" s="10" t="s">
        <v>218</v>
      </c>
      <c r="C57" s="12" t="s">
        <v>49</v>
      </c>
      <c r="D57" s="12" t="s">
        <v>50</v>
      </c>
      <c r="E57" s="18" t="s">
        <v>219</v>
      </c>
      <c r="F57" s="19" t="s">
        <v>31</v>
      </c>
      <c r="G57" s="20" t="s">
        <v>82</v>
      </c>
      <c r="H57" s="18" t="s">
        <v>104</v>
      </c>
      <c r="I57" s="12" t="s">
        <v>33</v>
      </c>
      <c r="J57" s="12" t="s">
        <v>34</v>
      </c>
      <c r="K57" s="12" t="s">
        <v>35</v>
      </c>
      <c r="L57" s="12" t="s">
        <v>220</v>
      </c>
      <c r="M57" s="12" t="s">
        <v>91</v>
      </c>
      <c r="N57" s="12" t="s">
        <v>38</v>
      </c>
      <c r="O57" s="12" t="s">
        <v>200</v>
      </c>
      <c r="P57" s="12" t="s">
        <v>221</v>
      </c>
      <c r="Q57" s="13" t="n">
        <v>52</v>
      </c>
      <c r="R57" s="14" t="n">
        <f aca="false">Q57*0.3</f>
        <v>15.6</v>
      </c>
      <c r="S57" s="14" t="n">
        <v>84.33</v>
      </c>
      <c r="T57" s="15" t="n">
        <f aca="false">S57*0.5</f>
        <v>42.165</v>
      </c>
      <c r="U57" s="13" t="n">
        <v>3</v>
      </c>
      <c r="V57" s="14" t="n">
        <f aca="false">U57*0.2</f>
        <v>0.6</v>
      </c>
      <c r="W57" s="14" t="n">
        <f aca="false">R57+T57+V57</f>
        <v>58.365</v>
      </c>
      <c r="X57" s="16" t="s">
        <v>64</v>
      </c>
    </row>
    <row r="58" s="17" customFormat="true" ht="22.15" hidden="false" customHeight="true" outlineLevel="0" collapsed="false">
      <c r="A58" s="9" t="n">
        <v>54</v>
      </c>
      <c r="B58" s="10" t="s">
        <v>222</v>
      </c>
      <c r="C58" s="12" t="s">
        <v>49</v>
      </c>
      <c r="D58" s="12" t="s">
        <v>50</v>
      </c>
      <c r="E58" s="18" t="s">
        <v>223</v>
      </c>
      <c r="F58" s="19" t="s">
        <v>224</v>
      </c>
      <c r="G58" s="20" t="s">
        <v>75</v>
      </c>
      <c r="H58" s="18" t="s">
        <v>225</v>
      </c>
      <c r="I58" s="12" t="s">
        <v>33</v>
      </c>
      <c r="J58" s="12" t="s">
        <v>34</v>
      </c>
      <c r="K58" s="12" t="s">
        <v>35</v>
      </c>
      <c r="L58" s="12" t="s">
        <v>206</v>
      </c>
      <c r="M58" s="12" t="s">
        <v>37</v>
      </c>
      <c r="N58" s="12" t="s">
        <v>38</v>
      </c>
      <c r="O58" s="12" t="s">
        <v>208</v>
      </c>
      <c r="P58" s="12" t="s">
        <v>180</v>
      </c>
      <c r="Q58" s="13" t="n">
        <v>51</v>
      </c>
      <c r="R58" s="14" t="n">
        <f aca="false">Q58*0.3</f>
        <v>15.3</v>
      </c>
      <c r="S58" s="14" t="n">
        <v>83.67</v>
      </c>
      <c r="T58" s="15" t="n">
        <f aca="false">S58*0.5</f>
        <v>41.835</v>
      </c>
      <c r="U58" s="13" t="n">
        <v>4</v>
      </c>
      <c r="V58" s="14" t="n">
        <f aca="false">U58*0.2</f>
        <v>0.8</v>
      </c>
      <c r="W58" s="14" t="n">
        <f aca="false">R58+T58+V58</f>
        <v>57.935</v>
      </c>
      <c r="X58" s="16" t="s">
        <v>64</v>
      </c>
    </row>
    <row r="59" s="17" customFormat="true" ht="22.15" hidden="false" customHeight="true" outlineLevel="0" collapsed="false">
      <c r="A59" s="9" t="n">
        <v>55</v>
      </c>
      <c r="B59" s="21" t="s">
        <v>226</v>
      </c>
      <c r="C59" s="21" t="s">
        <v>29</v>
      </c>
      <c r="D59" s="21" t="s">
        <v>50</v>
      </c>
      <c r="E59" s="18" t="s">
        <v>227</v>
      </c>
      <c r="F59" s="19" t="s">
        <v>31</v>
      </c>
      <c r="G59" s="20" t="s">
        <v>130</v>
      </c>
      <c r="H59" s="18" t="s">
        <v>228</v>
      </c>
      <c r="I59" s="12" t="s">
        <v>33</v>
      </c>
      <c r="J59" s="12" t="s">
        <v>34</v>
      </c>
      <c r="K59" s="12" t="s">
        <v>35</v>
      </c>
      <c r="L59" s="12" t="s">
        <v>206</v>
      </c>
      <c r="M59" s="12" t="s">
        <v>37</v>
      </c>
      <c r="N59" s="12" t="s">
        <v>38</v>
      </c>
      <c r="O59" s="21" t="s">
        <v>200</v>
      </c>
      <c r="P59" s="21" t="s">
        <v>229</v>
      </c>
      <c r="Q59" s="13" t="n">
        <v>0</v>
      </c>
      <c r="R59" s="14" t="n">
        <f aca="false">Q59*0.3</f>
        <v>0</v>
      </c>
      <c r="S59" s="14" t="n">
        <v>76</v>
      </c>
      <c r="T59" s="15" t="n">
        <f aca="false">S59*0.5</f>
        <v>38</v>
      </c>
      <c r="U59" s="13" t="n">
        <v>7</v>
      </c>
      <c r="V59" s="14" t="n">
        <f aca="false">U59*0.2</f>
        <v>1.4</v>
      </c>
      <c r="W59" s="14" t="n">
        <f aca="false">R59+T59+V59</f>
        <v>39.4</v>
      </c>
      <c r="X59" s="16" t="s">
        <v>64</v>
      </c>
    </row>
    <row r="60" s="17" customFormat="true" ht="22.15" hidden="false" customHeight="true" outlineLevel="0" collapsed="false">
      <c r="A60" s="9" t="n">
        <v>56</v>
      </c>
      <c r="B60" s="12" t="s">
        <v>230</v>
      </c>
      <c r="C60" s="12" t="s">
        <v>29</v>
      </c>
      <c r="D60" s="12" t="s">
        <v>50</v>
      </c>
      <c r="E60" s="18" t="s">
        <v>231</v>
      </c>
      <c r="F60" s="19" t="s">
        <v>31</v>
      </c>
      <c r="G60" s="20" t="s">
        <v>170</v>
      </c>
      <c r="H60" s="18" t="s">
        <v>87</v>
      </c>
      <c r="I60" s="12" t="s">
        <v>33</v>
      </c>
      <c r="J60" s="12" t="s">
        <v>34</v>
      </c>
      <c r="K60" s="12" t="s">
        <v>35</v>
      </c>
      <c r="L60" s="12" t="s">
        <v>206</v>
      </c>
      <c r="M60" s="12" t="s">
        <v>186</v>
      </c>
      <c r="N60" s="12" t="s">
        <v>38</v>
      </c>
      <c r="O60" s="21" t="s">
        <v>200</v>
      </c>
      <c r="P60" s="21" t="s">
        <v>193</v>
      </c>
      <c r="Q60" s="13" t="n">
        <v>0</v>
      </c>
      <c r="R60" s="14" t="n">
        <f aca="false">Q60*0.3</f>
        <v>0</v>
      </c>
      <c r="S60" s="14" t="n">
        <v>77.33</v>
      </c>
      <c r="T60" s="15" t="n">
        <f aca="false">S60*0.5</f>
        <v>38.665</v>
      </c>
      <c r="U60" s="13" t="n">
        <v>0</v>
      </c>
      <c r="V60" s="14" t="n">
        <f aca="false">U60*0.2</f>
        <v>0</v>
      </c>
      <c r="W60" s="14" t="n">
        <f aca="false">R60+T60+V60</f>
        <v>38.665</v>
      </c>
      <c r="X60" s="16" t="s">
        <v>64</v>
      </c>
    </row>
    <row r="61" s="17" customFormat="true" ht="22.15" hidden="false" customHeight="true" outlineLevel="0" collapsed="false">
      <c r="A61" s="9" t="n">
        <v>57</v>
      </c>
      <c r="B61" s="10" t="s">
        <v>232</v>
      </c>
      <c r="C61" s="10" t="s">
        <v>29</v>
      </c>
      <c r="D61" s="10" t="s">
        <v>85</v>
      </c>
      <c r="E61" s="24" t="n">
        <v>1977.11</v>
      </c>
      <c r="F61" s="10" t="s">
        <v>31</v>
      </c>
      <c r="G61" s="11" t="s">
        <v>132</v>
      </c>
      <c r="H61" s="24" t="n">
        <v>1996.9</v>
      </c>
      <c r="I61" s="10" t="s">
        <v>44</v>
      </c>
      <c r="J61" s="10" t="s">
        <v>45</v>
      </c>
      <c r="K61" s="10" t="s">
        <v>35</v>
      </c>
      <c r="L61" s="12" t="s">
        <v>212</v>
      </c>
      <c r="M61" s="10" t="s">
        <v>37</v>
      </c>
      <c r="N61" s="10" t="s">
        <v>38</v>
      </c>
      <c r="O61" s="10" t="s">
        <v>72</v>
      </c>
      <c r="P61" s="10" t="s">
        <v>72</v>
      </c>
      <c r="Q61" s="13" t="n">
        <v>82</v>
      </c>
      <c r="R61" s="14" t="n">
        <f aca="false">Q61*0.3</f>
        <v>24.6</v>
      </c>
      <c r="S61" s="14" t="n">
        <v>107.44</v>
      </c>
      <c r="T61" s="15" t="n">
        <f aca="false">S61*0.5</f>
        <v>53.72</v>
      </c>
      <c r="U61" s="13" t="n">
        <v>14</v>
      </c>
      <c r="V61" s="14" t="n">
        <f aca="false">U61*0.2</f>
        <v>2.8</v>
      </c>
      <c r="W61" s="14" t="n">
        <f aca="false">R61+T61+V61</f>
        <v>81.12</v>
      </c>
      <c r="X61" s="16" t="s">
        <v>40</v>
      </c>
    </row>
    <row r="62" s="17" customFormat="true" ht="22.15" hidden="false" customHeight="true" outlineLevel="0" collapsed="false">
      <c r="A62" s="9" t="n">
        <v>58</v>
      </c>
      <c r="B62" s="12" t="s">
        <v>233</v>
      </c>
      <c r="C62" s="12" t="s">
        <v>49</v>
      </c>
      <c r="D62" s="12" t="s">
        <v>42</v>
      </c>
      <c r="E62" s="18" t="s">
        <v>80</v>
      </c>
      <c r="F62" s="19" t="s">
        <v>31</v>
      </c>
      <c r="G62" s="20" t="s">
        <v>234</v>
      </c>
      <c r="H62" s="18" t="s">
        <v>83</v>
      </c>
      <c r="I62" s="12" t="s">
        <v>33</v>
      </c>
      <c r="J62" s="12" t="s">
        <v>35</v>
      </c>
      <c r="K62" s="12" t="s">
        <v>35</v>
      </c>
      <c r="L62" s="12" t="s">
        <v>235</v>
      </c>
      <c r="M62" s="12" t="s">
        <v>235</v>
      </c>
      <c r="N62" s="12" t="s">
        <v>38</v>
      </c>
      <c r="O62" s="12" t="s">
        <v>164</v>
      </c>
      <c r="P62" s="12" t="s">
        <v>164</v>
      </c>
      <c r="Q62" s="13" t="n">
        <v>76</v>
      </c>
      <c r="R62" s="14" t="n">
        <f aca="false">Q62*0.3</f>
        <v>22.8</v>
      </c>
      <c r="S62" s="14" t="n">
        <v>112.615</v>
      </c>
      <c r="T62" s="15" t="n">
        <f aca="false">S62*0.5</f>
        <v>56.3075</v>
      </c>
      <c r="U62" s="13" t="n">
        <v>9</v>
      </c>
      <c r="V62" s="14" t="n">
        <f aca="false">U62*0.2</f>
        <v>1.8</v>
      </c>
      <c r="W62" s="14" t="n">
        <f aca="false">R62+T62+V62</f>
        <v>80.9075</v>
      </c>
      <c r="X62" s="16" t="s">
        <v>40</v>
      </c>
    </row>
    <row r="63" s="17" customFormat="true" ht="22.15" hidden="false" customHeight="true" outlineLevel="0" collapsed="false">
      <c r="A63" s="9" t="n">
        <v>59</v>
      </c>
      <c r="B63" s="10" t="s">
        <v>236</v>
      </c>
      <c r="C63" s="10" t="s">
        <v>49</v>
      </c>
      <c r="D63" s="10" t="s">
        <v>50</v>
      </c>
      <c r="E63" s="24" t="n">
        <v>1979.09</v>
      </c>
      <c r="F63" s="10" t="s">
        <v>31</v>
      </c>
      <c r="G63" s="11" t="s">
        <v>59</v>
      </c>
      <c r="H63" s="22" t="s">
        <v>108</v>
      </c>
      <c r="I63" s="10" t="s">
        <v>44</v>
      </c>
      <c r="J63" s="10" t="s">
        <v>77</v>
      </c>
      <c r="K63" s="10" t="s">
        <v>35</v>
      </c>
      <c r="L63" s="12" t="s">
        <v>153</v>
      </c>
      <c r="M63" s="10" t="s">
        <v>72</v>
      </c>
      <c r="N63" s="10" t="s">
        <v>38</v>
      </c>
      <c r="O63" s="10" t="s">
        <v>72</v>
      </c>
      <c r="P63" s="10" t="s">
        <v>164</v>
      </c>
      <c r="Q63" s="13" t="n">
        <v>79</v>
      </c>
      <c r="R63" s="14" t="n">
        <f aca="false">Q63*0.3</f>
        <v>23.7</v>
      </c>
      <c r="S63" s="14" t="n">
        <v>111.895</v>
      </c>
      <c r="T63" s="15" t="n">
        <f aca="false">S63*0.5</f>
        <v>55.9475</v>
      </c>
      <c r="U63" s="13" t="n">
        <v>6</v>
      </c>
      <c r="V63" s="14" t="n">
        <f aca="false">U63*0.2</f>
        <v>1.2</v>
      </c>
      <c r="W63" s="14" t="n">
        <f aca="false">R63+T63+V63</f>
        <v>80.8475</v>
      </c>
      <c r="X63" s="16" t="s">
        <v>40</v>
      </c>
    </row>
    <row r="64" s="17" customFormat="true" ht="22.15" hidden="false" customHeight="true" outlineLevel="0" collapsed="false">
      <c r="A64" s="9" t="n">
        <v>60</v>
      </c>
      <c r="B64" s="10" t="s">
        <v>237</v>
      </c>
      <c r="C64" s="10" t="s">
        <v>49</v>
      </c>
      <c r="D64" s="10" t="s">
        <v>30</v>
      </c>
      <c r="E64" s="24" t="n">
        <v>1986.05</v>
      </c>
      <c r="F64" s="10" t="s">
        <v>192</v>
      </c>
      <c r="G64" s="11" t="s">
        <v>238</v>
      </c>
      <c r="H64" s="24" t="n">
        <v>2010.09</v>
      </c>
      <c r="I64" s="10" t="s">
        <v>33</v>
      </c>
      <c r="J64" s="10" t="s">
        <v>35</v>
      </c>
      <c r="K64" s="10" t="s">
        <v>35</v>
      </c>
      <c r="L64" s="12" t="s">
        <v>239</v>
      </c>
      <c r="M64" s="10" t="s">
        <v>239</v>
      </c>
      <c r="N64" s="10" t="s">
        <v>38</v>
      </c>
      <c r="O64" s="10" t="s">
        <v>72</v>
      </c>
      <c r="P64" s="10" t="s">
        <v>164</v>
      </c>
      <c r="Q64" s="13" t="n">
        <v>76</v>
      </c>
      <c r="R64" s="14" t="n">
        <f aca="false">Q64*0.3</f>
        <v>22.8</v>
      </c>
      <c r="S64" s="14" t="n">
        <v>110.025</v>
      </c>
      <c r="T64" s="15" t="n">
        <f aca="false">S64*0.5</f>
        <v>55.0125</v>
      </c>
      <c r="U64" s="13" t="n">
        <v>15</v>
      </c>
      <c r="V64" s="14" t="n">
        <f aca="false">U64*0.2</f>
        <v>3</v>
      </c>
      <c r="W64" s="14" t="n">
        <f aca="false">R64+T64+V64</f>
        <v>80.8125</v>
      </c>
      <c r="X64" s="16" t="s">
        <v>40</v>
      </c>
    </row>
    <row r="65" s="17" customFormat="true" ht="22.15" hidden="false" customHeight="true" outlineLevel="0" collapsed="false">
      <c r="A65" s="9" t="n">
        <v>61</v>
      </c>
      <c r="B65" s="10" t="s">
        <v>240</v>
      </c>
      <c r="C65" s="10" t="s">
        <v>49</v>
      </c>
      <c r="D65" s="10" t="s">
        <v>50</v>
      </c>
      <c r="E65" s="24" t="n">
        <v>1987.09</v>
      </c>
      <c r="F65" s="10" t="s">
        <v>241</v>
      </c>
      <c r="G65" s="11" t="s">
        <v>82</v>
      </c>
      <c r="H65" s="24" t="n">
        <v>2008.09</v>
      </c>
      <c r="I65" s="10" t="s">
        <v>44</v>
      </c>
      <c r="J65" s="10" t="s">
        <v>34</v>
      </c>
      <c r="K65" s="10" t="s">
        <v>35</v>
      </c>
      <c r="L65" s="12" t="s">
        <v>242</v>
      </c>
      <c r="M65" s="10" t="s">
        <v>91</v>
      </c>
      <c r="N65" s="10" t="s">
        <v>38</v>
      </c>
      <c r="O65" s="10" t="s">
        <v>72</v>
      </c>
      <c r="P65" s="10" t="s">
        <v>72</v>
      </c>
      <c r="Q65" s="13" t="n">
        <v>66</v>
      </c>
      <c r="R65" s="14" t="n">
        <f aca="false">Q65*0.3</f>
        <v>19.8</v>
      </c>
      <c r="S65" s="14" t="n">
        <v>114.585</v>
      </c>
      <c r="T65" s="15" t="n">
        <f aca="false">S65*0.5</f>
        <v>57.2925</v>
      </c>
      <c r="U65" s="13" t="n">
        <v>18</v>
      </c>
      <c r="V65" s="14" t="n">
        <f aca="false">U65*0.2</f>
        <v>3.6</v>
      </c>
      <c r="W65" s="14" t="n">
        <f aca="false">R65+T65+V65</f>
        <v>80.6925</v>
      </c>
      <c r="X65" s="16" t="s">
        <v>40</v>
      </c>
    </row>
    <row r="66" s="17" customFormat="true" ht="22.15" hidden="false" customHeight="true" outlineLevel="0" collapsed="false">
      <c r="A66" s="9" t="n">
        <v>62</v>
      </c>
      <c r="B66" s="10" t="s">
        <v>243</v>
      </c>
      <c r="C66" s="12" t="s">
        <v>49</v>
      </c>
      <c r="D66" s="12" t="s">
        <v>30</v>
      </c>
      <c r="E66" s="18" t="s">
        <v>244</v>
      </c>
      <c r="F66" s="19" t="s">
        <v>182</v>
      </c>
      <c r="G66" s="20" t="s">
        <v>140</v>
      </c>
      <c r="H66" s="18" t="s">
        <v>245</v>
      </c>
      <c r="I66" s="12" t="s">
        <v>33</v>
      </c>
      <c r="J66" s="12" t="s">
        <v>34</v>
      </c>
      <c r="K66" s="12" t="s">
        <v>35</v>
      </c>
      <c r="L66" s="12" t="s">
        <v>37</v>
      </c>
      <c r="M66" s="12" t="s">
        <v>37</v>
      </c>
      <c r="N66" s="12" t="s">
        <v>38</v>
      </c>
      <c r="O66" s="12" t="s">
        <v>72</v>
      </c>
      <c r="P66" s="12" t="s">
        <v>164</v>
      </c>
      <c r="Q66" s="13" t="n">
        <v>78</v>
      </c>
      <c r="R66" s="14" t="n">
        <f aca="false">Q66*0.3</f>
        <v>23.4</v>
      </c>
      <c r="S66" s="14" t="n">
        <v>103.11</v>
      </c>
      <c r="T66" s="15" t="n">
        <f aca="false">S66*0.5</f>
        <v>51.555</v>
      </c>
      <c r="U66" s="13" t="n">
        <v>28</v>
      </c>
      <c r="V66" s="14" t="n">
        <f aca="false">U66*0.2</f>
        <v>5.6</v>
      </c>
      <c r="W66" s="14" t="n">
        <f aca="false">R66+T66+V66</f>
        <v>80.555</v>
      </c>
      <c r="X66" s="16" t="s">
        <v>40</v>
      </c>
    </row>
    <row r="67" s="17" customFormat="true" ht="22.15" hidden="false" customHeight="true" outlineLevel="0" collapsed="false">
      <c r="A67" s="9" t="n">
        <v>63</v>
      </c>
      <c r="B67" s="12" t="s">
        <v>246</v>
      </c>
      <c r="C67" s="12" t="s">
        <v>49</v>
      </c>
      <c r="D67" s="12" t="s">
        <v>50</v>
      </c>
      <c r="E67" s="18" t="s">
        <v>247</v>
      </c>
      <c r="F67" s="19" t="s">
        <v>248</v>
      </c>
      <c r="G67" s="20" t="s">
        <v>238</v>
      </c>
      <c r="H67" s="18" t="s">
        <v>83</v>
      </c>
      <c r="I67" s="12" t="s">
        <v>33</v>
      </c>
      <c r="J67" s="12" t="s">
        <v>34</v>
      </c>
      <c r="K67" s="12" t="s">
        <v>35</v>
      </c>
      <c r="L67" s="12" t="s">
        <v>249</v>
      </c>
      <c r="M67" s="12" t="s">
        <v>91</v>
      </c>
      <c r="N67" s="12" t="s">
        <v>38</v>
      </c>
      <c r="O67" s="12" t="s">
        <v>72</v>
      </c>
      <c r="P67" s="12" t="s">
        <v>164</v>
      </c>
      <c r="Q67" s="13" t="n">
        <v>73</v>
      </c>
      <c r="R67" s="14" t="n">
        <f aca="false">Q67*0.3</f>
        <v>21.9</v>
      </c>
      <c r="S67" s="14" t="n">
        <v>109.365</v>
      </c>
      <c r="T67" s="15" t="n">
        <f aca="false">S67*0.5</f>
        <v>54.6825</v>
      </c>
      <c r="U67" s="13" t="n">
        <v>18</v>
      </c>
      <c r="V67" s="14" t="n">
        <f aca="false">U67*0.2</f>
        <v>3.6</v>
      </c>
      <c r="W67" s="14" t="n">
        <f aca="false">R67+T67+V67</f>
        <v>80.1825</v>
      </c>
      <c r="X67" s="16" t="s">
        <v>40</v>
      </c>
    </row>
    <row r="68" s="17" customFormat="true" ht="22.15" hidden="false" customHeight="true" outlineLevel="0" collapsed="false">
      <c r="A68" s="9" t="n">
        <v>64</v>
      </c>
      <c r="B68" s="10" t="s">
        <v>250</v>
      </c>
      <c r="C68" s="10" t="s">
        <v>49</v>
      </c>
      <c r="D68" s="10" t="s">
        <v>251</v>
      </c>
      <c r="E68" s="24" t="n">
        <v>1979.08</v>
      </c>
      <c r="F68" s="10" t="s">
        <v>31</v>
      </c>
      <c r="G68" s="11" t="s">
        <v>103</v>
      </c>
      <c r="H68" s="24" t="n">
        <v>1997.07</v>
      </c>
      <c r="I68" s="10" t="s">
        <v>44</v>
      </c>
      <c r="J68" s="10" t="s">
        <v>77</v>
      </c>
      <c r="K68" s="10" t="s">
        <v>34</v>
      </c>
      <c r="L68" s="12" t="s">
        <v>212</v>
      </c>
      <c r="M68" s="10" t="s">
        <v>78</v>
      </c>
      <c r="N68" s="10" t="s">
        <v>38</v>
      </c>
      <c r="O68" s="10" t="s">
        <v>72</v>
      </c>
      <c r="P68" s="10" t="s">
        <v>72</v>
      </c>
      <c r="Q68" s="13" t="n">
        <v>79</v>
      </c>
      <c r="R68" s="14" t="n">
        <f aca="false">Q68*0.3</f>
        <v>23.7</v>
      </c>
      <c r="S68" s="14" t="n">
        <v>99.09</v>
      </c>
      <c r="T68" s="15" t="n">
        <f aca="false">S68*0.5</f>
        <v>49.545</v>
      </c>
      <c r="U68" s="13" t="n">
        <v>15</v>
      </c>
      <c r="V68" s="14" t="n">
        <f aca="false">U68*0.2</f>
        <v>3</v>
      </c>
      <c r="W68" s="14" t="n">
        <f aca="false">R68+T68+V68</f>
        <v>76.245</v>
      </c>
      <c r="X68" s="16" t="s">
        <v>40</v>
      </c>
    </row>
    <row r="69" s="17" customFormat="true" ht="22.15" hidden="false" customHeight="true" outlineLevel="0" collapsed="false">
      <c r="A69" s="9" t="n">
        <v>65</v>
      </c>
      <c r="B69" s="12" t="s">
        <v>252</v>
      </c>
      <c r="C69" s="12" t="s">
        <v>49</v>
      </c>
      <c r="D69" s="12" t="s">
        <v>50</v>
      </c>
      <c r="E69" s="18" t="s">
        <v>122</v>
      </c>
      <c r="F69" s="19" t="s">
        <v>31</v>
      </c>
      <c r="G69" s="20" t="s">
        <v>55</v>
      </c>
      <c r="H69" s="18" t="s">
        <v>253</v>
      </c>
      <c r="I69" s="12" t="s">
        <v>44</v>
      </c>
      <c r="J69" s="12" t="s">
        <v>34</v>
      </c>
      <c r="K69" s="12" t="s">
        <v>35</v>
      </c>
      <c r="L69" s="12" t="s">
        <v>37</v>
      </c>
      <c r="M69" s="12" t="s">
        <v>37</v>
      </c>
      <c r="N69" s="12" t="s">
        <v>38</v>
      </c>
      <c r="O69" s="12" t="s">
        <v>72</v>
      </c>
      <c r="P69" s="12" t="s">
        <v>164</v>
      </c>
      <c r="Q69" s="13" t="n">
        <v>60</v>
      </c>
      <c r="R69" s="14" t="n">
        <f aca="false">Q69*0.3</f>
        <v>18</v>
      </c>
      <c r="S69" s="14" t="n">
        <v>106.665</v>
      </c>
      <c r="T69" s="15" t="n">
        <f aca="false">S69*0.5</f>
        <v>53.3325</v>
      </c>
      <c r="U69" s="13" t="n">
        <v>22</v>
      </c>
      <c r="V69" s="14" t="n">
        <f aca="false">U69*0.2</f>
        <v>4.4</v>
      </c>
      <c r="W69" s="14" t="n">
        <f aca="false">R69+T69+V69</f>
        <v>75.7325</v>
      </c>
      <c r="X69" s="16" t="s">
        <v>40</v>
      </c>
    </row>
    <row r="70" s="17" customFormat="true" ht="22.15" hidden="false" customHeight="true" outlineLevel="0" collapsed="false">
      <c r="A70" s="9" t="n">
        <v>66</v>
      </c>
      <c r="B70" s="10" t="s">
        <v>254</v>
      </c>
      <c r="C70" s="12" t="s">
        <v>49</v>
      </c>
      <c r="D70" s="12" t="s">
        <v>50</v>
      </c>
      <c r="E70" s="18" t="s">
        <v>255</v>
      </c>
      <c r="F70" s="19" t="s">
        <v>31</v>
      </c>
      <c r="G70" s="20" t="s">
        <v>67</v>
      </c>
      <c r="H70" s="18" t="s">
        <v>256</v>
      </c>
      <c r="I70" s="12" t="s">
        <v>44</v>
      </c>
      <c r="J70" s="12" t="s">
        <v>77</v>
      </c>
      <c r="K70" s="12" t="s">
        <v>35</v>
      </c>
      <c r="L70" s="12" t="s">
        <v>257</v>
      </c>
      <c r="M70" s="12" t="s">
        <v>109</v>
      </c>
      <c r="N70" s="12" t="s">
        <v>38</v>
      </c>
      <c r="O70" s="12" t="s">
        <v>164</v>
      </c>
      <c r="P70" s="12" t="s">
        <v>164</v>
      </c>
      <c r="Q70" s="13" t="n">
        <v>76</v>
      </c>
      <c r="R70" s="14" t="n">
        <f aca="false">Q70*0.3</f>
        <v>22.8</v>
      </c>
      <c r="S70" s="14" t="n">
        <v>105.185</v>
      </c>
      <c r="T70" s="15" t="n">
        <f aca="false">S70*0.5</f>
        <v>52.5925</v>
      </c>
      <c r="U70" s="13" t="n">
        <v>1</v>
      </c>
      <c r="V70" s="14" t="n">
        <f aca="false">U70*0.2</f>
        <v>0.2</v>
      </c>
      <c r="W70" s="14" t="n">
        <f aca="false">R70+T70+V70</f>
        <v>75.5925</v>
      </c>
      <c r="X70" s="16" t="s">
        <v>40</v>
      </c>
    </row>
    <row r="71" s="17" customFormat="true" ht="22.15" hidden="false" customHeight="true" outlineLevel="0" collapsed="false">
      <c r="A71" s="9" t="n">
        <v>67</v>
      </c>
      <c r="B71" s="10" t="s">
        <v>258</v>
      </c>
      <c r="C71" s="10" t="s">
        <v>49</v>
      </c>
      <c r="D71" s="10" t="s">
        <v>50</v>
      </c>
      <c r="E71" s="24" t="n">
        <v>1986.04</v>
      </c>
      <c r="F71" s="10" t="s">
        <v>192</v>
      </c>
      <c r="G71" s="11" t="s">
        <v>75</v>
      </c>
      <c r="H71" s="24" t="n">
        <v>2009.09</v>
      </c>
      <c r="I71" s="10" t="s">
        <v>33</v>
      </c>
      <c r="J71" s="10" t="s">
        <v>34</v>
      </c>
      <c r="K71" s="10" t="s">
        <v>35</v>
      </c>
      <c r="L71" s="12" t="s">
        <v>259</v>
      </c>
      <c r="M71" s="10" t="s">
        <v>37</v>
      </c>
      <c r="N71" s="10" t="s">
        <v>38</v>
      </c>
      <c r="O71" s="10" t="s">
        <v>72</v>
      </c>
      <c r="P71" s="10" t="s">
        <v>72</v>
      </c>
      <c r="Q71" s="13" t="n">
        <v>62</v>
      </c>
      <c r="R71" s="14" t="n">
        <f aca="false">Q71*0.3</f>
        <v>18.6</v>
      </c>
      <c r="S71" s="14" t="n">
        <v>109.625</v>
      </c>
      <c r="T71" s="15" t="n">
        <f aca="false">S71*0.5</f>
        <v>54.8125</v>
      </c>
      <c r="U71" s="13" t="n">
        <v>8</v>
      </c>
      <c r="V71" s="14" t="n">
        <f aca="false">U71*0.2</f>
        <v>1.6</v>
      </c>
      <c r="W71" s="14" t="n">
        <f aca="false">R71+T71+V71</f>
        <v>75.0125</v>
      </c>
      <c r="X71" s="16" t="s">
        <v>40</v>
      </c>
    </row>
    <row r="72" s="17" customFormat="true" ht="22.15" hidden="false" customHeight="true" outlineLevel="0" collapsed="false">
      <c r="A72" s="9" t="n">
        <v>68</v>
      </c>
      <c r="B72" s="10" t="s">
        <v>260</v>
      </c>
      <c r="C72" s="10" t="s">
        <v>29</v>
      </c>
      <c r="D72" s="10" t="s">
        <v>50</v>
      </c>
      <c r="E72" s="24" t="n">
        <v>1980.12</v>
      </c>
      <c r="F72" s="10" t="s">
        <v>31</v>
      </c>
      <c r="G72" s="11" t="s">
        <v>123</v>
      </c>
      <c r="H72" s="22" t="s">
        <v>113</v>
      </c>
      <c r="I72" s="10" t="s">
        <v>44</v>
      </c>
      <c r="J72" s="10" t="s">
        <v>34</v>
      </c>
      <c r="K72" s="10" t="s">
        <v>35</v>
      </c>
      <c r="L72" s="12" t="s">
        <v>261</v>
      </c>
      <c r="M72" s="10" t="s">
        <v>37</v>
      </c>
      <c r="N72" s="10" t="s">
        <v>38</v>
      </c>
      <c r="O72" s="10" t="s">
        <v>72</v>
      </c>
      <c r="P72" s="10" t="s">
        <v>72</v>
      </c>
      <c r="Q72" s="13" t="n">
        <v>68</v>
      </c>
      <c r="R72" s="14" t="n">
        <f aca="false">Q72*0.3</f>
        <v>20.4</v>
      </c>
      <c r="S72" s="14" t="n">
        <v>103.605</v>
      </c>
      <c r="T72" s="15" t="n">
        <f aca="false">S72*0.5</f>
        <v>51.8025</v>
      </c>
      <c r="U72" s="13" t="n">
        <v>12</v>
      </c>
      <c r="V72" s="14" t="n">
        <f aca="false">U72*0.2</f>
        <v>2.4</v>
      </c>
      <c r="W72" s="14" t="n">
        <f aca="false">R72+T72+V72</f>
        <v>74.6025</v>
      </c>
      <c r="X72" s="16" t="s">
        <v>40</v>
      </c>
    </row>
    <row r="73" s="17" customFormat="true" ht="22.15" hidden="false" customHeight="true" outlineLevel="0" collapsed="false">
      <c r="A73" s="9" t="n">
        <v>69</v>
      </c>
      <c r="B73" s="10" t="s">
        <v>262</v>
      </c>
      <c r="C73" s="10" t="s">
        <v>49</v>
      </c>
      <c r="D73" s="10" t="s">
        <v>50</v>
      </c>
      <c r="E73" s="24" t="n">
        <v>1986.11</v>
      </c>
      <c r="F73" s="10" t="s">
        <v>137</v>
      </c>
      <c r="G73" s="11" t="s">
        <v>55</v>
      </c>
      <c r="H73" s="24" t="n">
        <v>2010.09</v>
      </c>
      <c r="I73" s="10" t="s">
        <v>33</v>
      </c>
      <c r="J73" s="10" t="s">
        <v>35</v>
      </c>
      <c r="K73" s="10" t="s">
        <v>35</v>
      </c>
      <c r="L73" s="12" t="s">
        <v>37</v>
      </c>
      <c r="M73" s="10" t="s">
        <v>37</v>
      </c>
      <c r="N73" s="10" t="s">
        <v>38</v>
      </c>
      <c r="O73" s="10" t="s">
        <v>72</v>
      </c>
      <c r="P73" s="10" t="s">
        <v>72</v>
      </c>
      <c r="Q73" s="13" t="n">
        <v>79</v>
      </c>
      <c r="R73" s="14" t="n">
        <f aca="false">Q73*0.3</f>
        <v>23.7</v>
      </c>
      <c r="S73" s="14" t="n">
        <v>97.38</v>
      </c>
      <c r="T73" s="15" t="n">
        <f aca="false">S73*0.5</f>
        <v>48.69</v>
      </c>
      <c r="U73" s="13" t="n">
        <v>10</v>
      </c>
      <c r="V73" s="14" t="n">
        <f aca="false">U73*0.2</f>
        <v>2</v>
      </c>
      <c r="W73" s="14" t="n">
        <f aca="false">R73+T73+V73</f>
        <v>74.39</v>
      </c>
      <c r="X73" s="16" t="s">
        <v>40</v>
      </c>
    </row>
    <row r="74" s="17" customFormat="true" ht="22.15" hidden="false" customHeight="true" outlineLevel="0" collapsed="false">
      <c r="A74" s="9" t="n">
        <v>70</v>
      </c>
      <c r="B74" s="10" t="s">
        <v>263</v>
      </c>
      <c r="C74" s="10" t="s">
        <v>49</v>
      </c>
      <c r="D74" s="10" t="s">
        <v>50</v>
      </c>
      <c r="E74" s="24" t="n">
        <v>1979.11</v>
      </c>
      <c r="F74" s="10" t="s">
        <v>31</v>
      </c>
      <c r="G74" s="11" t="s">
        <v>32</v>
      </c>
      <c r="H74" s="24" t="n">
        <v>2000.11</v>
      </c>
      <c r="I74" s="10" t="s">
        <v>44</v>
      </c>
      <c r="J74" s="10" t="s">
        <v>45</v>
      </c>
      <c r="K74" s="10" t="s">
        <v>35</v>
      </c>
      <c r="L74" s="12" t="s">
        <v>212</v>
      </c>
      <c r="M74" s="10" t="s">
        <v>91</v>
      </c>
      <c r="N74" s="10" t="s">
        <v>38</v>
      </c>
      <c r="O74" s="10" t="s">
        <v>72</v>
      </c>
      <c r="P74" s="10" t="s">
        <v>72</v>
      </c>
      <c r="Q74" s="13" t="n">
        <v>78</v>
      </c>
      <c r="R74" s="14" t="n">
        <f aca="false">Q74*0.3</f>
        <v>23.4</v>
      </c>
      <c r="S74" s="14" t="n">
        <v>98.425</v>
      </c>
      <c r="T74" s="15" t="n">
        <f aca="false">S74*0.5</f>
        <v>49.2125</v>
      </c>
      <c r="U74" s="13" t="n">
        <v>8</v>
      </c>
      <c r="V74" s="14" t="n">
        <f aca="false">U74*0.2</f>
        <v>1.6</v>
      </c>
      <c r="W74" s="14" t="n">
        <f aca="false">R74+T74+V74</f>
        <v>74.2125</v>
      </c>
      <c r="X74" s="16" t="s">
        <v>40</v>
      </c>
    </row>
    <row r="75" s="17" customFormat="true" ht="22.15" hidden="false" customHeight="true" outlineLevel="0" collapsed="false">
      <c r="A75" s="9" t="n">
        <v>71</v>
      </c>
      <c r="B75" s="10" t="s">
        <v>264</v>
      </c>
      <c r="C75" s="12" t="s">
        <v>49</v>
      </c>
      <c r="D75" s="12" t="s">
        <v>50</v>
      </c>
      <c r="E75" s="18" t="s">
        <v>265</v>
      </c>
      <c r="F75" s="19" t="s">
        <v>31</v>
      </c>
      <c r="G75" s="20" t="s">
        <v>130</v>
      </c>
      <c r="H75" s="18" t="s">
        <v>266</v>
      </c>
      <c r="I75" s="12" t="s">
        <v>44</v>
      </c>
      <c r="J75" s="12" t="s">
        <v>77</v>
      </c>
      <c r="K75" s="12" t="s">
        <v>35</v>
      </c>
      <c r="L75" s="12" t="s">
        <v>267</v>
      </c>
      <c r="M75" s="12" t="s">
        <v>37</v>
      </c>
      <c r="N75" s="12" t="s">
        <v>38</v>
      </c>
      <c r="O75" s="10" t="s">
        <v>72</v>
      </c>
      <c r="P75" s="12" t="s">
        <v>164</v>
      </c>
      <c r="Q75" s="13" t="n">
        <v>62</v>
      </c>
      <c r="R75" s="14" t="n">
        <f aca="false">Q75*0.3</f>
        <v>18.6</v>
      </c>
      <c r="S75" s="14" t="n">
        <v>108.22</v>
      </c>
      <c r="T75" s="15" t="n">
        <f aca="false">S75*0.5</f>
        <v>54.11</v>
      </c>
      <c r="U75" s="13" t="n">
        <v>6</v>
      </c>
      <c r="V75" s="14" t="n">
        <f aca="false">U75*0.2</f>
        <v>1.2</v>
      </c>
      <c r="W75" s="14" t="n">
        <f aca="false">R75+T75+V75</f>
        <v>73.91</v>
      </c>
      <c r="X75" s="16" t="s">
        <v>40</v>
      </c>
    </row>
    <row r="76" s="17" customFormat="true" ht="22.15" hidden="false" customHeight="true" outlineLevel="0" collapsed="false">
      <c r="A76" s="9" t="n">
        <v>72</v>
      </c>
      <c r="B76" s="12" t="s">
        <v>268</v>
      </c>
      <c r="C76" s="12" t="s">
        <v>49</v>
      </c>
      <c r="D76" s="12" t="s">
        <v>50</v>
      </c>
      <c r="E76" s="18" t="s">
        <v>269</v>
      </c>
      <c r="F76" s="19" t="s">
        <v>31</v>
      </c>
      <c r="G76" s="11" t="s">
        <v>123</v>
      </c>
      <c r="H76" s="18" t="s">
        <v>117</v>
      </c>
      <c r="I76" s="12" t="s">
        <v>33</v>
      </c>
      <c r="J76" s="12" t="s">
        <v>34</v>
      </c>
      <c r="K76" s="12" t="s">
        <v>35</v>
      </c>
      <c r="L76" s="12" t="s">
        <v>206</v>
      </c>
      <c r="M76" s="12" t="s">
        <v>37</v>
      </c>
      <c r="N76" s="12" t="s">
        <v>38</v>
      </c>
      <c r="O76" s="12" t="s">
        <v>72</v>
      </c>
      <c r="P76" s="12" t="s">
        <v>164</v>
      </c>
      <c r="Q76" s="13" t="n">
        <v>66</v>
      </c>
      <c r="R76" s="14" t="n">
        <f aca="false">Q76*0.3</f>
        <v>19.8</v>
      </c>
      <c r="S76" s="14" t="n">
        <v>100.815</v>
      </c>
      <c r="T76" s="15" t="n">
        <f aca="false">S76*0.5</f>
        <v>50.4075</v>
      </c>
      <c r="U76" s="13" t="n">
        <v>17</v>
      </c>
      <c r="V76" s="14" t="n">
        <f aca="false">U76*0.2</f>
        <v>3.4</v>
      </c>
      <c r="W76" s="14" t="n">
        <f aca="false">R76+T76+V76</f>
        <v>73.6075</v>
      </c>
      <c r="X76" s="16" t="s">
        <v>40</v>
      </c>
    </row>
    <row r="77" s="17" customFormat="true" ht="22.15" hidden="false" customHeight="true" outlineLevel="0" collapsed="false">
      <c r="A77" s="9" t="n">
        <v>73</v>
      </c>
      <c r="B77" s="10" t="s">
        <v>270</v>
      </c>
      <c r="C77" s="10" t="s">
        <v>49</v>
      </c>
      <c r="D77" s="10" t="s">
        <v>30</v>
      </c>
      <c r="E77" s="24" t="n">
        <v>1984.2</v>
      </c>
      <c r="F77" s="10" t="s">
        <v>31</v>
      </c>
      <c r="G77" s="11" t="s">
        <v>234</v>
      </c>
      <c r="H77" s="24" t="n">
        <v>2007.9</v>
      </c>
      <c r="I77" s="10" t="s">
        <v>33</v>
      </c>
      <c r="J77" s="10" t="s">
        <v>34</v>
      </c>
      <c r="K77" s="10" t="s">
        <v>35</v>
      </c>
      <c r="L77" s="12" t="s">
        <v>37</v>
      </c>
      <c r="M77" s="12" t="s">
        <v>37</v>
      </c>
      <c r="N77" s="10" t="s">
        <v>38</v>
      </c>
      <c r="O77" s="10" t="s">
        <v>72</v>
      </c>
      <c r="P77" s="10" t="s">
        <v>72</v>
      </c>
      <c r="Q77" s="13" t="n">
        <v>66</v>
      </c>
      <c r="R77" s="14" t="n">
        <f aca="false">Q77*0.3</f>
        <v>19.8</v>
      </c>
      <c r="S77" s="14" t="n">
        <v>103.385</v>
      </c>
      <c r="T77" s="15" t="n">
        <f aca="false">S77*0.5</f>
        <v>51.6925</v>
      </c>
      <c r="U77" s="13" t="n">
        <v>10</v>
      </c>
      <c r="V77" s="14" t="n">
        <f aca="false">U77*0.2</f>
        <v>2</v>
      </c>
      <c r="W77" s="14" t="n">
        <f aca="false">R77+T77+V77</f>
        <v>73.4925</v>
      </c>
      <c r="X77" s="16" t="s">
        <v>64</v>
      </c>
    </row>
    <row r="78" s="17" customFormat="true" ht="22.15" hidden="false" customHeight="true" outlineLevel="0" collapsed="false">
      <c r="A78" s="9" t="n">
        <v>74</v>
      </c>
      <c r="B78" s="10" t="s">
        <v>271</v>
      </c>
      <c r="C78" s="10" t="s">
        <v>29</v>
      </c>
      <c r="D78" s="10" t="s">
        <v>30</v>
      </c>
      <c r="E78" s="24" t="n">
        <v>1978.03</v>
      </c>
      <c r="F78" s="10" t="s">
        <v>31</v>
      </c>
      <c r="G78" s="11" t="s">
        <v>112</v>
      </c>
      <c r="H78" s="24" t="n">
        <v>1999.08</v>
      </c>
      <c r="I78" s="10" t="s">
        <v>44</v>
      </c>
      <c r="J78" s="10" t="s">
        <v>45</v>
      </c>
      <c r="K78" s="10" t="s">
        <v>35</v>
      </c>
      <c r="L78" s="12" t="s">
        <v>212</v>
      </c>
      <c r="M78" s="10" t="s">
        <v>37</v>
      </c>
      <c r="N78" s="10" t="s">
        <v>38</v>
      </c>
      <c r="O78" s="10" t="s">
        <v>72</v>
      </c>
      <c r="P78" s="10" t="s">
        <v>72</v>
      </c>
      <c r="Q78" s="13" t="n">
        <v>68</v>
      </c>
      <c r="R78" s="14" t="n">
        <f aca="false">Q78*0.3</f>
        <v>20.4</v>
      </c>
      <c r="S78" s="14" t="n">
        <v>102.535</v>
      </c>
      <c r="T78" s="15" t="n">
        <f aca="false">S78*0.5</f>
        <v>51.2675</v>
      </c>
      <c r="U78" s="13" t="n">
        <v>7</v>
      </c>
      <c r="V78" s="14" t="n">
        <f aca="false">U78*0.2</f>
        <v>1.4</v>
      </c>
      <c r="W78" s="14" t="n">
        <f aca="false">R78+T78+V78</f>
        <v>73.0675</v>
      </c>
      <c r="X78" s="16" t="s">
        <v>64</v>
      </c>
    </row>
    <row r="79" s="17" customFormat="true" ht="22.15" hidden="false" customHeight="true" outlineLevel="0" collapsed="false">
      <c r="A79" s="9" t="n">
        <v>75</v>
      </c>
      <c r="B79" s="12" t="s">
        <v>272</v>
      </c>
      <c r="C79" s="12" t="s">
        <v>49</v>
      </c>
      <c r="D79" s="12" t="s">
        <v>50</v>
      </c>
      <c r="E79" s="18" t="s">
        <v>273</v>
      </c>
      <c r="F79" s="19" t="s">
        <v>274</v>
      </c>
      <c r="G79" s="20" t="s">
        <v>170</v>
      </c>
      <c r="H79" s="18" t="s">
        <v>275</v>
      </c>
      <c r="I79" s="12" t="s">
        <v>33</v>
      </c>
      <c r="J79" s="12" t="s">
        <v>35</v>
      </c>
      <c r="K79" s="12" t="s">
        <v>35</v>
      </c>
      <c r="L79" s="12" t="s">
        <v>276</v>
      </c>
      <c r="M79" s="12" t="s">
        <v>276</v>
      </c>
      <c r="N79" s="12" t="s">
        <v>38</v>
      </c>
      <c r="O79" s="12" t="s">
        <v>72</v>
      </c>
      <c r="P79" s="12" t="s">
        <v>164</v>
      </c>
      <c r="Q79" s="13" t="n">
        <v>75</v>
      </c>
      <c r="R79" s="14" t="n">
        <f aca="false">Q79*0.3</f>
        <v>22.5</v>
      </c>
      <c r="S79" s="14" t="n">
        <v>100.3</v>
      </c>
      <c r="T79" s="15" t="n">
        <f aca="false">S79*0.5</f>
        <v>50.15</v>
      </c>
      <c r="U79" s="13" t="n">
        <v>2</v>
      </c>
      <c r="V79" s="14" t="n">
        <f aca="false">U79*0.2</f>
        <v>0.4</v>
      </c>
      <c r="W79" s="14" t="n">
        <f aca="false">R79+T79+V79</f>
        <v>73.05</v>
      </c>
      <c r="X79" s="16" t="s">
        <v>64</v>
      </c>
    </row>
    <row r="80" s="17" customFormat="true" ht="22.15" hidden="false" customHeight="true" outlineLevel="0" collapsed="false">
      <c r="A80" s="9" t="n">
        <v>76</v>
      </c>
      <c r="B80" s="10" t="s">
        <v>277</v>
      </c>
      <c r="C80" s="10" t="s">
        <v>49</v>
      </c>
      <c r="D80" s="10" t="s">
        <v>50</v>
      </c>
      <c r="E80" s="24" t="n">
        <v>1982.09</v>
      </c>
      <c r="F80" s="10" t="s">
        <v>31</v>
      </c>
      <c r="G80" s="11" t="s">
        <v>82</v>
      </c>
      <c r="H80" s="22" t="s">
        <v>113</v>
      </c>
      <c r="I80" s="10" t="s">
        <v>44</v>
      </c>
      <c r="J80" s="10" t="s">
        <v>34</v>
      </c>
      <c r="K80" s="10" t="s">
        <v>35</v>
      </c>
      <c r="L80" s="12" t="s">
        <v>278</v>
      </c>
      <c r="M80" s="10" t="s">
        <v>37</v>
      </c>
      <c r="N80" s="10" t="s">
        <v>38</v>
      </c>
      <c r="O80" s="10" t="s">
        <v>72</v>
      </c>
      <c r="P80" s="10" t="s">
        <v>72</v>
      </c>
      <c r="Q80" s="13" t="n">
        <v>72</v>
      </c>
      <c r="R80" s="14" t="n">
        <f aca="false">Q80*0.3</f>
        <v>21.6</v>
      </c>
      <c r="S80" s="14" t="n">
        <v>100.815</v>
      </c>
      <c r="T80" s="15" t="n">
        <f aca="false">S80*0.5</f>
        <v>50.4075</v>
      </c>
      <c r="U80" s="13" t="n">
        <v>5</v>
      </c>
      <c r="V80" s="14" t="n">
        <f aca="false">U80*0.2</f>
        <v>1</v>
      </c>
      <c r="W80" s="14" t="n">
        <f aca="false">R80+T80+V80</f>
        <v>73.0075</v>
      </c>
      <c r="X80" s="16" t="s">
        <v>64</v>
      </c>
    </row>
    <row r="81" s="17" customFormat="true" ht="22.15" hidden="false" customHeight="true" outlineLevel="0" collapsed="false">
      <c r="A81" s="9" t="n">
        <v>77</v>
      </c>
      <c r="B81" s="10" t="s">
        <v>279</v>
      </c>
      <c r="C81" s="10" t="s">
        <v>49</v>
      </c>
      <c r="D81" s="10" t="s">
        <v>50</v>
      </c>
      <c r="E81" s="24" t="n">
        <v>1987.04</v>
      </c>
      <c r="F81" s="10" t="s">
        <v>31</v>
      </c>
      <c r="G81" s="11" t="s">
        <v>140</v>
      </c>
      <c r="H81" s="22" t="s">
        <v>104</v>
      </c>
      <c r="I81" s="10" t="s">
        <v>33</v>
      </c>
      <c r="J81" s="10" t="s">
        <v>133</v>
      </c>
      <c r="K81" s="10" t="s">
        <v>133</v>
      </c>
      <c r="L81" s="12" t="s">
        <v>198</v>
      </c>
      <c r="M81" s="10" t="s">
        <v>198</v>
      </c>
      <c r="N81" s="10" t="s">
        <v>38</v>
      </c>
      <c r="O81" s="10" t="s">
        <v>72</v>
      </c>
      <c r="P81" s="10" t="s">
        <v>164</v>
      </c>
      <c r="Q81" s="13" t="n">
        <v>67</v>
      </c>
      <c r="R81" s="14" t="n">
        <f aca="false">Q81*0.3</f>
        <v>20.1</v>
      </c>
      <c r="S81" s="14" t="n">
        <v>100.39</v>
      </c>
      <c r="T81" s="15" t="n">
        <f aca="false">S81*0.5</f>
        <v>50.195</v>
      </c>
      <c r="U81" s="13" t="n">
        <v>13</v>
      </c>
      <c r="V81" s="14" t="n">
        <f aca="false">U81*0.2</f>
        <v>2.6</v>
      </c>
      <c r="W81" s="14" t="n">
        <f aca="false">R81+T81+V81</f>
        <v>72.895</v>
      </c>
      <c r="X81" s="16" t="s">
        <v>64</v>
      </c>
    </row>
    <row r="82" s="17" customFormat="true" ht="22.15" hidden="false" customHeight="true" outlineLevel="0" collapsed="false">
      <c r="A82" s="9" t="n">
        <v>78</v>
      </c>
      <c r="B82" s="10" t="s">
        <v>280</v>
      </c>
      <c r="C82" s="12" t="s">
        <v>49</v>
      </c>
      <c r="D82" s="12" t="s">
        <v>173</v>
      </c>
      <c r="E82" s="18" t="s">
        <v>281</v>
      </c>
      <c r="F82" s="19" t="s">
        <v>31</v>
      </c>
      <c r="G82" s="20" t="s">
        <v>170</v>
      </c>
      <c r="H82" s="18" t="s">
        <v>76</v>
      </c>
      <c r="I82" s="12" t="s">
        <v>33</v>
      </c>
      <c r="J82" s="12" t="s">
        <v>45</v>
      </c>
      <c r="K82" s="12" t="s">
        <v>35</v>
      </c>
      <c r="L82" s="12" t="s">
        <v>212</v>
      </c>
      <c r="M82" s="12" t="s">
        <v>37</v>
      </c>
      <c r="N82" s="12" t="s">
        <v>38</v>
      </c>
      <c r="O82" s="12" t="s">
        <v>72</v>
      </c>
      <c r="P82" s="12" t="s">
        <v>164</v>
      </c>
      <c r="Q82" s="13" t="n">
        <v>61</v>
      </c>
      <c r="R82" s="14" t="n">
        <f aca="false">Q82*0.3</f>
        <v>18.3</v>
      </c>
      <c r="S82" s="14" t="n">
        <v>107.795</v>
      </c>
      <c r="T82" s="15" t="n">
        <f aca="false">S82*0.5</f>
        <v>53.8975</v>
      </c>
      <c r="U82" s="13" t="n">
        <v>3</v>
      </c>
      <c r="V82" s="14" t="n">
        <f aca="false">U82*0.2</f>
        <v>0.6</v>
      </c>
      <c r="W82" s="14" t="n">
        <f aca="false">R82+T82+V82</f>
        <v>72.7975</v>
      </c>
      <c r="X82" s="16" t="s">
        <v>64</v>
      </c>
    </row>
    <row r="83" s="17" customFormat="true" ht="22.15" hidden="false" customHeight="true" outlineLevel="0" collapsed="false">
      <c r="A83" s="9" t="n">
        <v>79</v>
      </c>
      <c r="B83" s="10" t="s">
        <v>282</v>
      </c>
      <c r="C83" s="10" t="s">
        <v>49</v>
      </c>
      <c r="D83" s="10" t="s">
        <v>85</v>
      </c>
      <c r="E83" s="24" t="n">
        <v>1984.11</v>
      </c>
      <c r="F83" s="10" t="s">
        <v>31</v>
      </c>
      <c r="G83" s="11" t="s">
        <v>170</v>
      </c>
      <c r="H83" s="24" t="n">
        <v>2009.09</v>
      </c>
      <c r="I83" s="10" t="s">
        <v>33</v>
      </c>
      <c r="J83" s="10" t="s">
        <v>133</v>
      </c>
      <c r="K83" s="10" t="s">
        <v>35</v>
      </c>
      <c r="L83" s="12" t="s">
        <v>283</v>
      </c>
      <c r="M83" s="10" t="s">
        <v>37</v>
      </c>
      <c r="N83" s="10" t="s">
        <v>38</v>
      </c>
      <c r="O83" s="10" t="s">
        <v>72</v>
      </c>
      <c r="P83" s="10" t="s">
        <v>164</v>
      </c>
      <c r="Q83" s="13" t="n">
        <v>68</v>
      </c>
      <c r="R83" s="14" t="n">
        <f aca="false">Q83*0.3</f>
        <v>20.4</v>
      </c>
      <c r="S83" s="14" t="n">
        <v>101.5</v>
      </c>
      <c r="T83" s="15" t="n">
        <f aca="false">S83*0.5</f>
        <v>50.75</v>
      </c>
      <c r="U83" s="13" t="n">
        <v>6</v>
      </c>
      <c r="V83" s="14" t="n">
        <f aca="false">U83*0.2</f>
        <v>1.2</v>
      </c>
      <c r="W83" s="14" t="n">
        <f aca="false">R83+T83+V83</f>
        <v>72.35</v>
      </c>
      <c r="X83" s="16" t="s">
        <v>64</v>
      </c>
    </row>
    <row r="84" s="17" customFormat="true" ht="22.15" hidden="false" customHeight="true" outlineLevel="0" collapsed="false">
      <c r="A84" s="9" t="n">
        <v>80</v>
      </c>
      <c r="B84" s="10" t="s">
        <v>284</v>
      </c>
      <c r="C84" s="10" t="s">
        <v>29</v>
      </c>
      <c r="D84" s="10" t="s">
        <v>50</v>
      </c>
      <c r="E84" s="24" t="n">
        <v>1986.01</v>
      </c>
      <c r="F84" s="10" t="s">
        <v>31</v>
      </c>
      <c r="G84" s="11" t="s">
        <v>132</v>
      </c>
      <c r="H84" s="24" t="n">
        <v>2010.09</v>
      </c>
      <c r="I84" s="10" t="s">
        <v>33</v>
      </c>
      <c r="J84" s="10" t="s">
        <v>35</v>
      </c>
      <c r="K84" s="10" t="s">
        <v>35</v>
      </c>
      <c r="L84" s="12" t="s">
        <v>37</v>
      </c>
      <c r="M84" s="10" t="s">
        <v>37</v>
      </c>
      <c r="N84" s="10" t="s">
        <v>38</v>
      </c>
      <c r="O84" s="10" t="s">
        <v>72</v>
      </c>
      <c r="P84" s="10" t="s">
        <v>72</v>
      </c>
      <c r="Q84" s="13" t="n">
        <v>69</v>
      </c>
      <c r="R84" s="14" t="n">
        <f aca="false">Q84*0.3</f>
        <v>20.7</v>
      </c>
      <c r="S84" s="14" t="n">
        <v>95.49</v>
      </c>
      <c r="T84" s="15" t="n">
        <f aca="false">S84*0.5</f>
        <v>47.745</v>
      </c>
      <c r="U84" s="13" t="n">
        <v>18</v>
      </c>
      <c r="V84" s="14" t="n">
        <f aca="false">U84*0.2</f>
        <v>3.6</v>
      </c>
      <c r="W84" s="14" t="n">
        <f aca="false">R84+T84+V84</f>
        <v>72.045</v>
      </c>
      <c r="X84" s="16" t="s">
        <v>64</v>
      </c>
    </row>
    <row r="85" s="17" customFormat="true" ht="22.15" hidden="false" customHeight="true" outlineLevel="0" collapsed="false">
      <c r="A85" s="9" t="n">
        <v>81</v>
      </c>
      <c r="B85" s="12" t="s">
        <v>285</v>
      </c>
      <c r="C85" s="12" t="s">
        <v>49</v>
      </c>
      <c r="D85" s="12" t="s">
        <v>50</v>
      </c>
      <c r="E85" s="18" t="s">
        <v>286</v>
      </c>
      <c r="F85" s="19" t="s">
        <v>287</v>
      </c>
      <c r="G85" s="20" t="s">
        <v>75</v>
      </c>
      <c r="H85" s="18" t="s">
        <v>117</v>
      </c>
      <c r="I85" s="12" t="s">
        <v>33</v>
      </c>
      <c r="J85" s="12" t="s">
        <v>34</v>
      </c>
      <c r="K85" s="12" t="s">
        <v>35</v>
      </c>
      <c r="L85" s="12" t="s">
        <v>198</v>
      </c>
      <c r="M85" s="12" t="s">
        <v>37</v>
      </c>
      <c r="N85" s="12" t="s">
        <v>38</v>
      </c>
      <c r="O85" s="12" t="s">
        <v>72</v>
      </c>
      <c r="P85" s="12" t="s">
        <v>164</v>
      </c>
      <c r="Q85" s="13" t="n">
        <v>57</v>
      </c>
      <c r="R85" s="14" t="n">
        <f aca="false">Q85*0.3</f>
        <v>17.1</v>
      </c>
      <c r="S85" s="14" t="n">
        <v>108.69</v>
      </c>
      <c r="T85" s="15" t="n">
        <f aca="false">S85*0.5</f>
        <v>54.345</v>
      </c>
      <c r="U85" s="13" t="n">
        <v>3</v>
      </c>
      <c r="V85" s="14" t="n">
        <f aca="false">U85*0.2</f>
        <v>0.6</v>
      </c>
      <c r="W85" s="14" t="n">
        <f aca="false">R85+T85+V85</f>
        <v>72.045</v>
      </c>
      <c r="X85" s="16" t="s">
        <v>64</v>
      </c>
    </row>
    <row r="86" s="17" customFormat="true" ht="22.15" hidden="false" customHeight="true" outlineLevel="0" collapsed="false">
      <c r="A86" s="9" t="n">
        <v>82</v>
      </c>
      <c r="B86" s="10" t="s">
        <v>288</v>
      </c>
      <c r="C86" s="10" t="s">
        <v>49</v>
      </c>
      <c r="D86" s="10" t="s">
        <v>289</v>
      </c>
      <c r="E86" s="24" t="s">
        <v>290</v>
      </c>
      <c r="F86" s="10" t="s">
        <v>31</v>
      </c>
      <c r="G86" s="11" t="s">
        <v>67</v>
      </c>
      <c r="H86" s="24" t="s">
        <v>291</v>
      </c>
      <c r="I86" s="10" t="s">
        <v>33</v>
      </c>
      <c r="J86" s="10" t="s">
        <v>35</v>
      </c>
      <c r="K86" s="10" t="s">
        <v>35</v>
      </c>
      <c r="L86" s="12" t="s">
        <v>37</v>
      </c>
      <c r="M86" s="10" t="s">
        <v>37</v>
      </c>
      <c r="N86" s="10" t="s">
        <v>38</v>
      </c>
      <c r="O86" s="10" t="s">
        <v>72</v>
      </c>
      <c r="P86" s="10" t="s">
        <v>72</v>
      </c>
      <c r="Q86" s="13" t="n">
        <v>63</v>
      </c>
      <c r="R86" s="14" t="n">
        <f aca="false">Q86*0.3</f>
        <v>18.9</v>
      </c>
      <c r="S86" s="14" t="n">
        <v>103.405</v>
      </c>
      <c r="T86" s="15" t="n">
        <f aca="false">S86*0.5</f>
        <v>51.7025</v>
      </c>
      <c r="U86" s="13" t="n">
        <v>4</v>
      </c>
      <c r="V86" s="14" t="n">
        <f aca="false">U86*0.2</f>
        <v>0.8</v>
      </c>
      <c r="W86" s="14" t="n">
        <f aca="false">R86+T86+V86</f>
        <v>71.4025</v>
      </c>
      <c r="X86" s="16" t="s">
        <v>64</v>
      </c>
    </row>
    <row r="87" s="17" customFormat="true" ht="22.15" hidden="false" customHeight="true" outlineLevel="0" collapsed="false">
      <c r="A87" s="9" t="n">
        <v>83</v>
      </c>
      <c r="B87" s="10" t="s">
        <v>292</v>
      </c>
      <c r="C87" s="12" t="s">
        <v>49</v>
      </c>
      <c r="D87" s="12" t="s">
        <v>30</v>
      </c>
      <c r="E87" s="18" t="s">
        <v>293</v>
      </c>
      <c r="F87" s="19" t="s">
        <v>31</v>
      </c>
      <c r="G87" s="20" t="s">
        <v>75</v>
      </c>
      <c r="H87" s="18" t="s">
        <v>96</v>
      </c>
      <c r="I87" s="12" t="s">
        <v>33</v>
      </c>
      <c r="J87" s="12" t="s">
        <v>34</v>
      </c>
      <c r="K87" s="12" t="s">
        <v>35</v>
      </c>
      <c r="L87" s="12" t="s">
        <v>294</v>
      </c>
      <c r="M87" s="12" t="s">
        <v>37</v>
      </c>
      <c r="N87" s="12" t="s">
        <v>38</v>
      </c>
      <c r="O87" s="12" t="s">
        <v>72</v>
      </c>
      <c r="P87" s="12" t="s">
        <v>164</v>
      </c>
      <c r="Q87" s="13" t="n">
        <v>58</v>
      </c>
      <c r="R87" s="14" t="n">
        <f aca="false">Q87*0.3</f>
        <v>17.4</v>
      </c>
      <c r="S87" s="14" t="n">
        <v>105.205</v>
      </c>
      <c r="T87" s="15" t="n">
        <f aca="false">S87*0.5</f>
        <v>52.6025</v>
      </c>
      <c r="U87" s="13" t="n">
        <v>4</v>
      </c>
      <c r="V87" s="14" t="n">
        <f aca="false">U87*0.2</f>
        <v>0.8</v>
      </c>
      <c r="W87" s="14" t="n">
        <f aca="false">R87+T87+V87</f>
        <v>70.8025</v>
      </c>
      <c r="X87" s="16" t="s">
        <v>64</v>
      </c>
    </row>
    <row r="88" s="17" customFormat="true" ht="22.15" hidden="false" customHeight="true" outlineLevel="0" collapsed="false">
      <c r="A88" s="9" t="n">
        <v>84</v>
      </c>
      <c r="B88" s="12" t="s">
        <v>295</v>
      </c>
      <c r="C88" s="12" t="s">
        <v>49</v>
      </c>
      <c r="D88" s="12" t="s">
        <v>50</v>
      </c>
      <c r="E88" s="18" t="s">
        <v>296</v>
      </c>
      <c r="F88" s="19" t="s">
        <v>297</v>
      </c>
      <c r="G88" s="20" t="s">
        <v>67</v>
      </c>
      <c r="H88" s="18" t="s">
        <v>298</v>
      </c>
      <c r="I88" s="12" t="s">
        <v>33</v>
      </c>
      <c r="J88" s="12" t="s">
        <v>34</v>
      </c>
      <c r="K88" s="12" t="s">
        <v>34</v>
      </c>
      <c r="L88" s="12" t="s">
        <v>206</v>
      </c>
      <c r="M88" s="12" t="s">
        <v>206</v>
      </c>
      <c r="N88" s="12" t="s">
        <v>38</v>
      </c>
      <c r="O88" s="12" t="s">
        <v>164</v>
      </c>
      <c r="P88" s="12" t="s">
        <v>164</v>
      </c>
      <c r="Q88" s="13" t="n">
        <v>68</v>
      </c>
      <c r="R88" s="14" t="n">
        <f aca="false">Q88*0.3</f>
        <v>20.4</v>
      </c>
      <c r="S88" s="14" t="n">
        <v>96.28</v>
      </c>
      <c r="T88" s="15" t="n">
        <f aca="false">S88*0.5</f>
        <v>48.14</v>
      </c>
      <c r="U88" s="13" t="n">
        <v>10</v>
      </c>
      <c r="V88" s="14" t="n">
        <f aca="false">U88*0.2</f>
        <v>2</v>
      </c>
      <c r="W88" s="14" t="n">
        <f aca="false">R88+T88+V88</f>
        <v>70.54</v>
      </c>
      <c r="X88" s="16" t="s">
        <v>64</v>
      </c>
    </row>
    <row r="89" s="17" customFormat="true" ht="22.15" hidden="false" customHeight="true" outlineLevel="0" collapsed="false">
      <c r="A89" s="9" t="n">
        <v>85</v>
      </c>
      <c r="B89" s="10" t="s">
        <v>299</v>
      </c>
      <c r="C89" s="12" t="s">
        <v>49</v>
      </c>
      <c r="D89" s="12" t="s">
        <v>50</v>
      </c>
      <c r="E89" s="18" t="s">
        <v>300</v>
      </c>
      <c r="F89" s="19" t="s">
        <v>31</v>
      </c>
      <c r="G89" s="20" t="s">
        <v>140</v>
      </c>
      <c r="H89" s="18" t="s">
        <v>301</v>
      </c>
      <c r="I89" s="12" t="s">
        <v>33</v>
      </c>
      <c r="J89" s="12" t="s">
        <v>34</v>
      </c>
      <c r="K89" s="12" t="s">
        <v>35</v>
      </c>
      <c r="L89" s="12" t="s">
        <v>37</v>
      </c>
      <c r="M89" s="12" t="s">
        <v>37</v>
      </c>
      <c r="N89" s="12" t="s">
        <v>38</v>
      </c>
      <c r="O89" s="12" t="s">
        <v>72</v>
      </c>
      <c r="P89" s="12" t="s">
        <v>164</v>
      </c>
      <c r="Q89" s="13" t="n">
        <v>63</v>
      </c>
      <c r="R89" s="14" t="n">
        <f aca="false">Q89*0.3</f>
        <v>18.9</v>
      </c>
      <c r="S89" s="14" t="n">
        <v>95.67</v>
      </c>
      <c r="T89" s="15" t="n">
        <f aca="false">S89*0.5</f>
        <v>47.835</v>
      </c>
      <c r="U89" s="13" t="n">
        <v>16</v>
      </c>
      <c r="V89" s="14" t="n">
        <f aca="false">U89*0.2</f>
        <v>3.2</v>
      </c>
      <c r="W89" s="14" t="n">
        <f aca="false">R89+T89+V89</f>
        <v>69.935</v>
      </c>
      <c r="X89" s="16" t="s">
        <v>64</v>
      </c>
    </row>
    <row r="90" s="17" customFormat="true" ht="22.15" hidden="false" customHeight="true" outlineLevel="0" collapsed="false">
      <c r="A90" s="9" t="n">
        <v>86</v>
      </c>
      <c r="B90" s="10" t="s">
        <v>302</v>
      </c>
      <c r="C90" s="10" t="s">
        <v>49</v>
      </c>
      <c r="D90" s="10" t="s">
        <v>50</v>
      </c>
      <c r="E90" s="24" t="n">
        <v>1988.3</v>
      </c>
      <c r="F90" s="10" t="s">
        <v>31</v>
      </c>
      <c r="G90" s="11" t="s">
        <v>140</v>
      </c>
      <c r="H90" s="24" t="n">
        <v>2012.8</v>
      </c>
      <c r="I90" s="10" t="s">
        <v>33</v>
      </c>
      <c r="J90" s="10" t="s">
        <v>35</v>
      </c>
      <c r="K90" s="10" t="s">
        <v>35</v>
      </c>
      <c r="L90" s="12" t="s">
        <v>37</v>
      </c>
      <c r="M90" s="10" t="s">
        <v>37</v>
      </c>
      <c r="N90" s="10" t="s">
        <v>38</v>
      </c>
      <c r="O90" s="10" t="s">
        <v>72</v>
      </c>
      <c r="P90" s="10" t="s">
        <v>72</v>
      </c>
      <c r="Q90" s="13" t="n">
        <v>69</v>
      </c>
      <c r="R90" s="14" t="n">
        <f aca="false">Q90*0.3</f>
        <v>20.7</v>
      </c>
      <c r="S90" s="14" t="n">
        <v>95.55</v>
      </c>
      <c r="T90" s="15" t="n">
        <f aca="false">S90*0.5</f>
        <v>47.775</v>
      </c>
      <c r="U90" s="13" t="n">
        <v>6</v>
      </c>
      <c r="V90" s="14" t="n">
        <f aca="false">U90*0.2</f>
        <v>1.2</v>
      </c>
      <c r="W90" s="14" t="n">
        <f aca="false">R90+T90+V90</f>
        <v>69.675</v>
      </c>
      <c r="X90" s="16" t="s">
        <v>64</v>
      </c>
    </row>
    <row r="91" s="17" customFormat="true" ht="22.15" hidden="false" customHeight="true" outlineLevel="0" collapsed="false">
      <c r="A91" s="9" t="n">
        <v>87</v>
      </c>
      <c r="B91" s="12" t="s">
        <v>303</v>
      </c>
      <c r="C91" s="12" t="s">
        <v>49</v>
      </c>
      <c r="D91" s="12" t="s">
        <v>50</v>
      </c>
      <c r="E91" s="18" t="s">
        <v>304</v>
      </c>
      <c r="F91" s="19" t="s">
        <v>31</v>
      </c>
      <c r="G91" s="20" t="s">
        <v>166</v>
      </c>
      <c r="H91" s="18" t="s">
        <v>245</v>
      </c>
      <c r="I91" s="12" t="s">
        <v>33</v>
      </c>
      <c r="J91" s="12" t="s">
        <v>34</v>
      </c>
      <c r="K91" s="12" t="s">
        <v>35</v>
      </c>
      <c r="L91" s="12" t="s">
        <v>37</v>
      </c>
      <c r="M91" s="12" t="s">
        <v>37</v>
      </c>
      <c r="N91" s="12" t="s">
        <v>38</v>
      </c>
      <c r="O91" s="12" t="s">
        <v>164</v>
      </c>
      <c r="P91" s="12" t="s">
        <v>164</v>
      </c>
      <c r="Q91" s="13" t="n">
        <v>54</v>
      </c>
      <c r="R91" s="14" t="n">
        <f aca="false">Q91*0.3</f>
        <v>16.2</v>
      </c>
      <c r="S91" s="14" t="n">
        <v>102.695</v>
      </c>
      <c r="T91" s="15" t="n">
        <f aca="false">S91*0.5</f>
        <v>51.3475</v>
      </c>
      <c r="U91" s="13" t="n">
        <v>10</v>
      </c>
      <c r="V91" s="14" t="n">
        <f aca="false">U91*0.2</f>
        <v>2</v>
      </c>
      <c r="W91" s="14" t="n">
        <f aca="false">R91+T91+V91</f>
        <v>69.5475</v>
      </c>
      <c r="X91" s="16" t="s">
        <v>64</v>
      </c>
    </row>
    <row r="92" s="17" customFormat="true" ht="22.15" hidden="false" customHeight="true" outlineLevel="0" collapsed="false">
      <c r="A92" s="9" t="n">
        <v>88</v>
      </c>
      <c r="B92" s="21" t="s">
        <v>305</v>
      </c>
      <c r="C92" s="21" t="s">
        <v>49</v>
      </c>
      <c r="D92" s="21" t="s">
        <v>50</v>
      </c>
      <c r="E92" s="18" t="s">
        <v>306</v>
      </c>
      <c r="F92" s="19" t="s">
        <v>307</v>
      </c>
      <c r="G92" s="20" t="s">
        <v>170</v>
      </c>
      <c r="H92" s="18" t="s">
        <v>308</v>
      </c>
      <c r="I92" s="12" t="s">
        <v>33</v>
      </c>
      <c r="J92" s="12" t="s">
        <v>35</v>
      </c>
      <c r="K92" s="12" t="s">
        <v>35</v>
      </c>
      <c r="L92" s="12" t="s">
        <v>309</v>
      </c>
      <c r="M92" s="12" t="s">
        <v>309</v>
      </c>
      <c r="N92" s="12" t="s">
        <v>38</v>
      </c>
      <c r="O92" s="21" t="s">
        <v>72</v>
      </c>
      <c r="P92" s="21" t="s">
        <v>164</v>
      </c>
      <c r="Q92" s="13" t="n">
        <v>63</v>
      </c>
      <c r="R92" s="14" t="n">
        <f aca="false">Q92*0.3</f>
        <v>18.9</v>
      </c>
      <c r="S92" s="14" t="n">
        <v>98.745</v>
      </c>
      <c r="T92" s="15" t="n">
        <f aca="false">S92*0.5</f>
        <v>49.3725</v>
      </c>
      <c r="U92" s="13" t="n">
        <v>3</v>
      </c>
      <c r="V92" s="14" t="n">
        <f aca="false">U92*0.2</f>
        <v>0.6</v>
      </c>
      <c r="W92" s="14" t="n">
        <f aca="false">R92+T92+V92</f>
        <v>68.8725</v>
      </c>
      <c r="X92" s="16" t="s">
        <v>64</v>
      </c>
    </row>
    <row r="93" s="17" customFormat="true" ht="22.15" hidden="false" customHeight="true" outlineLevel="0" collapsed="false">
      <c r="A93" s="9" t="n">
        <v>89</v>
      </c>
      <c r="B93" s="10" t="s">
        <v>310</v>
      </c>
      <c r="C93" s="10" t="s">
        <v>49</v>
      </c>
      <c r="D93" s="10" t="s">
        <v>50</v>
      </c>
      <c r="E93" s="24" t="n">
        <v>1984.03</v>
      </c>
      <c r="F93" s="10" t="s">
        <v>31</v>
      </c>
      <c r="G93" s="11" t="s">
        <v>71</v>
      </c>
      <c r="H93" s="24" t="n">
        <v>2006.09</v>
      </c>
      <c r="I93" s="10" t="s">
        <v>33</v>
      </c>
      <c r="J93" s="10" t="s">
        <v>34</v>
      </c>
      <c r="K93" s="10" t="s">
        <v>35</v>
      </c>
      <c r="L93" s="12" t="s">
        <v>37</v>
      </c>
      <c r="M93" s="10" t="s">
        <v>37</v>
      </c>
      <c r="N93" s="10" t="s">
        <v>38</v>
      </c>
      <c r="O93" s="10" t="s">
        <v>72</v>
      </c>
      <c r="P93" s="10" t="s">
        <v>72</v>
      </c>
      <c r="Q93" s="13" t="n">
        <v>64</v>
      </c>
      <c r="R93" s="14" t="n">
        <f aca="false">Q93*0.3</f>
        <v>19.2</v>
      </c>
      <c r="S93" s="14" t="n">
        <v>97.305</v>
      </c>
      <c r="T93" s="15" t="n">
        <f aca="false">S93*0.5</f>
        <v>48.6525</v>
      </c>
      <c r="U93" s="13" t="n">
        <v>5</v>
      </c>
      <c r="V93" s="14" t="n">
        <f aca="false">U93*0.2</f>
        <v>1</v>
      </c>
      <c r="W93" s="14" t="n">
        <f aca="false">R93+T93+V93</f>
        <v>68.8525</v>
      </c>
      <c r="X93" s="16" t="s">
        <v>64</v>
      </c>
    </row>
    <row r="94" s="17" customFormat="true" ht="22.15" hidden="false" customHeight="true" outlineLevel="0" collapsed="false">
      <c r="A94" s="9" t="n">
        <v>90</v>
      </c>
      <c r="B94" s="12" t="s">
        <v>311</v>
      </c>
      <c r="C94" s="12" t="s">
        <v>49</v>
      </c>
      <c r="D94" s="12" t="s">
        <v>30</v>
      </c>
      <c r="E94" s="18" t="s">
        <v>143</v>
      </c>
      <c r="F94" s="19" t="s">
        <v>224</v>
      </c>
      <c r="G94" s="20" t="s">
        <v>95</v>
      </c>
      <c r="H94" s="18" t="s">
        <v>225</v>
      </c>
      <c r="I94" s="12" t="s">
        <v>33</v>
      </c>
      <c r="J94" s="12" t="s">
        <v>34</v>
      </c>
      <c r="K94" s="12" t="s">
        <v>35</v>
      </c>
      <c r="L94" s="12" t="s">
        <v>37</v>
      </c>
      <c r="M94" s="12" t="s">
        <v>37</v>
      </c>
      <c r="N94" s="10" t="s">
        <v>38</v>
      </c>
      <c r="O94" s="12" t="s">
        <v>72</v>
      </c>
      <c r="P94" s="12" t="s">
        <v>164</v>
      </c>
      <c r="Q94" s="13" t="n">
        <v>50</v>
      </c>
      <c r="R94" s="14" t="n">
        <f aca="false">Q94*0.3</f>
        <v>15</v>
      </c>
      <c r="S94" s="14" t="n">
        <v>104.47</v>
      </c>
      <c r="T94" s="15" t="n">
        <f aca="false">S94*0.5</f>
        <v>52.235</v>
      </c>
      <c r="U94" s="13" t="n">
        <v>8</v>
      </c>
      <c r="V94" s="14" t="n">
        <f aca="false">U94*0.2</f>
        <v>1.6</v>
      </c>
      <c r="W94" s="14" t="n">
        <f aca="false">R94+T94+V94</f>
        <v>68.835</v>
      </c>
      <c r="X94" s="16" t="s">
        <v>64</v>
      </c>
    </row>
    <row r="95" s="17" customFormat="true" ht="22.15" hidden="false" customHeight="true" outlineLevel="0" collapsed="false">
      <c r="A95" s="9" t="n">
        <v>91</v>
      </c>
      <c r="B95" s="10" t="s">
        <v>312</v>
      </c>
      <c r="C95" s="12" t="s">
        <v>29</v>
      </c>
      <c r="D95" s="12" t="s">
        <v>89</v>
      </c>
      <c r="E95" s="18" t="s">
        <v>313</v>
      </c>
      <c r="F95" s="19" t="s">
        <v>314</v>
      </c>
      <c r="G95" s="20" t="s">
        <v>144</v>
      </c>
      <c r="H95" s="18" t="s">
        <v>117</v>
      </c>
      <c r="I95" s="12" t="s">
        <v>33</v>
      </c>
      <c r="J95" s="12" t="s">
        <v>35</v>
      </c>
      <c r="K95" s="12" t="s">
        <v>35</v>
      </c>
      <c r="L95" s="12" t="s">
        <v>37</v>
      </c>
      <c r="M95" s="12" t="s">
        <v>37</v>
      </c>
      <c r="N95" s="12" t="s">
        <v>38</v>
      </c>
      <c r="O95" s="12" t="s">
        <v>164</v>
      </c>
      <c r="P95" s="12" t="s">
        <v>164</v>
      </c>
      <c r="Q95" s="13" t="n">
        <v>63</v>
      </c>
      <c r="R95" s="14" t="n">
        <f aca="false">Q95*0.3</f>
        <v>18.9</v>
      </c>
      <c r="S95" s="14" t="n">
        <v>97.245</v>
      </c>
      <c r="T95" s="15" t="n">
        <f aca="false">S95*0.5</f>
        <v>48.6225</v>
      </c>
      <c r="U95" s="13" t="n">
        <v>5</v>
      </c>
      <c r="V95" s="14" t="n">
        <f aca="false">U95*0.2</f>
        <v>1</v>
      </c>
      <c r="W95" s="14" t="n">
        <f aca="false">R95+T95+V95</f>
        <v>68.5225</v>
      </c>
      <c r="X95" s="16" t="s">
        <v>64</v>
      </c>
    </row>
    <row r="96" s="17" customFormat="true" ht="22.15" hidden="false" customHeight="true" outlineLevel="0" collapsed="false">
      <c r="A96" s="9" t="n">
        <v>92</v>
      </c>
      <c r="B96" s="10" t="s">
        <v>315</v>
      </c>
      <c r="C96" s="10" t="s">
        <v>49</v>
      </c>
      <c r="D96" s="10" t="s">
        <v>50</v>
      </c>
      <c r="E96" s="24" t="n">
        <v>1998.6</v>
      </c>
      <c r="F96" s="10" t="s">
        <v>31</v>
      </c>
      <c r="G96" s="11" t="s">
        <v>316</v>
      </c>
      <c r="H96" s="24" t="n">
        <v>2000.11</v>
      </c>
      <c r="I96" s="10" t="s">
        <v>44</v>
      </c>
      <c r="J96" s="10" t="s">
        <v>45</v>
      </c>
      <c r="K96" s="10" t="s">
        <v>35</v>
      </c>
      <c r="L96" s="12" t="s">
        <v>212</v>
      </c>
      <c r="M96" s="10" t="s">
        <v>91</v>
      </c>
      <c r="N96" s="10" t="s">
        <v>38</v>
      </c>
      <c r="O96" s="10" t="s">
        <v>72</v>
      </c>
      <c r="P96" s="10" t="s">
        <v>72</v>
      </c>
      <c r="Q96" s="13" t="n">
        <v>60</v>
      </c>
      <c r="R96" s="14" t="n">
        <f aca="false">Q96*0.3</f>
        <v>18</v>
      </c>
      <c r="S96" s="14" t="n">
        <v>98.975</v>
      </c>
      <c r="T96" s="15" t="n">
        <f aca="false">S96*0.5</f>
        <v>49.4875</v>
      </c>
      <c r="U96" s="13" t="n">
        <v>4</v>
      </c>
      <c r="V96" s="14" t="n">
        <f aca="false">U96*0.2</f>
        <v>0.8</v>
      </c>
      <c r="W96" s="14" t="n">
        <f aca="false">R96+T96+V96</f>
        <v>68.2875</v>
      </c>
      <c r="X96" s="16" t="s">
        <v>64</v>
      </c>
    </row>
    <row r="97" s="17" customFormat="true" ht="22.15" hidden="false" customHeight="true" outlineLevel="0" collapsed="false">
      <c r="A97" s="9" t="n">
        <v>93</v>
      </c>
      <c r="B97" s="21" t="s">
        <v>317</v>
      </c>
      <c r="C97" s="21" t="s">
        <v>49</v>
      </c>
      <c r="D97" s="12" t="s">
        <v>30</v>
      </c>
      <c r="E97" s="18" t="s">
        <v>318</v>
      </c>
      <c r="F97" s="19" t="s">
        <v>307</v>
      </c>
      <c r="G97" s="20" t="s">
        <v>319</v>
      </c>
      <c r="H97" s="18" t="s">
        <v>83</v>
      </c>
      <c r="I97" s="12" t="s">
        <v>33</v>
      </c>
      <c r="J97" s="12" t="s">
        <v>35</v>
      </c>
      <c r="K97" s="12" t="s">
        <v>35</v>
      </c>
      <c r="L97" s="12" t="s">
        <v>207</v>
      </c>
      <c r="M97" s="12" t="s">
        <v>207</v>
      </c>
      <c r="N97" s="12" t="s">
        <v>38</v>
      </c>
      <c r="O97" s="12" t="s">
        <v>72</v>
      </c>
      <c r="P97" s="12" t="s">
        <v>164</v>
      </c>
      <c r="Q97" s="13" t="n">
        <v>66</v>
      </c>
      <c r="R97" s="14" t="n">
        <f aca="false">Q97*0.3</f>
        <v>19.8</v>
      </c>
      <c r="S97" s="14" t="n">
        <v>93.465</v>
      </c>
      <c r="T97" s="15" t="n">
        <f aca="false">S97*0.5</f>
        <v>46.7325</v>
      </c>
      <c r="U97" s="13" t="n">
        <v>7</v>
      </c>
      <c r="V97" s="14" t="n">
        <f aca="false">U97*0.2</f>
        <v>1.4</v>
      </c>
      <c r="W97" s="14" t="n">
        <f aca="false">R97+T97+V97</f>
        <v>67.9325</v>
      </c>
      <c r="X97" s="16" t="s">
        <v>64</v>
      </c>
    </row>
    <row r="98" s="17" customFormat="true" ht="22.15" hidden="false" customHeight="true" outlineLevel="0" collapsed="false">
      <c r="A98" s="9" t="n">
        <v>94</v>
      </c>
      <c r="B98" s="10" t="s">
        <v>320</v>
      </c>
      <c r="C98" s="10" t="s">
        <v>29</v>
      </c>
      <c r="D98" s="10" t="s">
        <v>50</v>
      </c>
      <c r="E98" s="24" t="n">
        <v>1983.11</v>
      </c>
      <c r="F98" s="10" t="s">
        <v>31</v>
      </c>
      <c r="G98" s="11" t="s">
        <v>130</v>
      </c>
      <c r="H98" s="24" t="n">
        <v>2004.08</v>
      </c>
      <c r="I98" s="10" t="s">
        <v>33</v>
      </c>
      <c r="J98" s="10" t="s">
        <v>77</v>
      </c>
      <c r="K98" s="10" t="s">
        <v>34</v>
      </c>
      <c r="L98" s="12" t="s">
        <v>212</v>
      </c>
      <c r="M98" s="10" t="s">
        <v>78</v>
      </c>
      <c r="N98" s="10" t="s">
        <v>38</v>
      </c>
      <c r="O98" s="10" t="s">
        <v>72</v>
      </c>
      <c r="P98" s="10" t="s">
        <v>164</v>
      </c>
      <c r="Q98" s="13" t="n">
        <v>66</v>
      </c>
      <c r="R98" s="14" t="n">
        <f aca="false">Q98*0.3</f>
        <v>19.8</v>
      </c>
      <c r="S98" s="14" t="n">
        <v>91.935</v>
      </c>
      <c r="T98" s="15" t="n">
        <f aca="false">S98*0.5</f>
        <v>45.9675</v>
      </c>
      <c r="U98" s="13" t="n">
        <v>7</v>
      </c>
      <c r="V98" s="14" t="n">
        <f aca="false">U98*0.2</f>
        <v>1.4</v>
      </c>
      <c r="W98" s="14" t="n">
        <f aca="false">R98+T98+V98</f>
        <v>67.1675</v>
      </c>
      <c r="X98" s="16" t="s">
        <v>64</v>
      </c>
    </row>
    <row r="99" s="17" customFormat="true" ht="22.15" hidden="false" customHeight="true" outlineLevel="0" collapsed="false">
      <c r="A99" s="9" t="n">
        <v>95</v>
      </c>
      <c r="B99" s="12" t="s">
        <v>321</v>
      </c>
      <c r="C99" s="12" t="s">
        <v>49</v>
      </c>
      <c r="D99" s="12" t="s">
        <v>50</v>
      </c>
      <c r="E99" s="18" t="s">
        <v>322</v>
      </c>
      <c r="F99" s="19" t="s">
        <v>323</v>
      </c>
      <c r="G99" s="20" t="s">
        <v>319</v>
      </c>
      <c r="H99" s="18" t="s">
        <v>324</v>
      </c>
      <c r="I99" s="12" t="s">
        <v>33</v>
      </c>
      <c r="J99" s="12" t="s">
        <v>35</v>
      </c>
      <c r="K99" s="12" t="s">
        <v>35</v>
      </c>
      <c r="L99" s="12" t="s">
        <v>37</v>
      </c>
      <c r="M99" s="12" t="s">
        <v>37</v>
      </c>
      <c r="N99" s="12" t="s">
        <v>38</v>
      </c>
      <c r="O99" s="12" t="s">
        <v>72</v>
      </c>
      <c r="P99" s="12" t="s">
        <v>164</v>
      </c>
      <c r="Q99" s="13" t="n">
        <v>59</v>
      </c>
      <c r="R99" s="14" t="n">
        <f aca="false">Q99*0.3</f>
        <v>17.7</v>
      </c>
      <c r="S99" s="14" t="n">
        <v>95.665</v>
      </c>
      <c r="T99" s="15" t="n">
        <f aca="false">S99*0.5</f>
        <v>47.8325</v>
      </c>
      <c r="U99" s="13" t="n">
        <v>4</v>
      </c>
      <c r="V99" s="14" t="n">
        <f aca="false">U99*0.2</f>
        <v>0.8</v>
      </c>
      <c r="W99" s="14" t="n">
        <f aca="false">R99+T99+V99</f>
        <v>66.3325</v>
      </c>
      <c r="X99" s="16" t="s">
        <v>64</v>
      </c>
    </row>
    <row r="100" s="17" customFormat="true" ht="22.15" hidden="false" customHeight="true" outlineLevel="0" collapsed="false">
      <c r="A100" s="9" t="n">
        <v>96</v>
      </c>
      <c r="B100" s="10" t="s">
        <v>201</v>
      </c>
      <c r="C100" s="10" t="s">
        <v>49</v>
      </c>
      <c r="D100" s="10" t="s">
        <v>30</v>
      </c>
      <c r="E100" s="24" t="n">
        <v>1980.08</v>
      </c>
      <c r="F100" s="10" t="s">
        <v>31</v>
      </c>
      <c r="G100" s="11" t="s">
        <v>325</v>
      </c>
      <c r="H100" s="24" t="n">
        <v>1998.09</v>
      </c>
      <c r="I100" s="10" t="s">
        <v>44</v>
      </c>
      <c r="J100" s="10" t="s">
        <v>45</v>
      </c>
      <c r="K100" s="10" t="s">
        <v>35</v>
      </c>
      <c r="L100" s="12" t="s">
        <v>212</v>
      </c>
      <c r="M100" s="10" t="s">
        <v>37</v>
      </c>
      <c r="N100" s="10" t="s">
        <v>38</v>
      </c>
      <c r="O100" s="10" t="s">
        <v>72</v>
      </c>
      <c r="P100" s="10" t="s">
        <v>72</v>
      </c>
      <c r="Q100" s="13" t="n">
        <v>64</v>
      </c>
      <c r="R100" s="14" t="n">
        <f aca="false">Q100*0.3</f>
        <v>19.2</v>
      </c>
      <c r="S100" s="14" t="n">
        <v>92.83</v>
      </c>
      <c r="T100" s="15" t="n">
        <f aca="false">S100*0.5</f>
        <v>46.415</v>
      </c>
      <c r="U100" s="13" t="n">
        <v>3</v>
      </c>
      <c r="V100" s="14" t="n">
        <f aca="false">U100*0.2</f>
        <v>0.6</v>
      </c>
      <c r="W100" s="14" t="n">
        <f aca="false">R100+T100+V100</f>
        <v>66.215</v>
      </c>
      <c r="X100" s="16" t="s">
        <v>64</v>
      </c>
    </row>
    <row r="101" s="17" customFormat="true" ht="22.15" hidden="false" customHeight="true" outlineLevel="0" collapsed="false">
      <c r="A101" s="9" t="n">
        <v>97</v>
      </c>
      <c r="B101" s="10" t="s">
        <v>326</v>
      </c>
      <c r="C101" s="12" t="s">
        <v>49</v>
      </c>
      <c r="D101" s="10" t="s">
        <v>85</v>
      </c>
      <c r="E101" s="24" t="n">
        <v>1980.4</v>
      </c>
      <c r="F101" s="19" t="s">
        <v>31</v>
      </c>
      <c r="G101" s="20" t="s">
        <v>144</v>
      </c>
      <c r="H101" s="24" t="n">
        <v>2004.9</v>
      </c>
      <c r="I101" s="12" t="s">
        <v>44</v>
      </c>
      <c r="J101" s="12" t="s">
        <v>34</v>
      </c>
      <c r="K101" s="12" t="s">
        <v>35</v>
      </c>
      <c r="L101" s="10" t="s">
        <v>37</v>
      </c>
      <c r="M101" s="12" t="s">
        <v>37</v>
      </c>
      <c r="N101" s="10" t="s">
        <v>38</v>
      </c>
      <c r="O101" s="10" t="s">
        <v>164</v>
      </c>
      <c r="P101" s="12" t="s">
        <v>164</v>
      </c>
      <c r="Q101" s="13" t="n">
        <v>58</v>
      </c>
      <c r="R101" s="14" t="n">
        <f aca="false">Q101*0.3</f>
        <v>17.4</v>
      </c>
      <c r="S101" s="14" t="n">
        <v>95.98</v>
      </c>
      <c r="T101" s="15" t="n">
        <f aca="false">S101*0.5</f>
        <v>47.99</v>
      </c>
      <c r="U101" s="13" t="n">
        <v>2</v>
      </c>
      <c r="V101" s="14" t="n">
        <f aca="false">U101*0.2</f>
        <v>0.4</v>
      </c>
      <c r="W101" s="14" t="n">
        <f aca="false">R101+T101+V101</f>
        <v>65.79</v>
      </c>
      <c r="X101" s="16" t="s">
        <v>64</v>
      </c>
    </row>
    <row r="102" s="17" customFormat="true" ht="22.15" hidden="false" customHeight="true" outlineLevel="0" collapsed="false">
      <c r="A102" s="9" t="n">
        <v>98</v>
      </c>
      <c r="B102" s="10" t="s">
        <v>327</v>
      </c>
      <c r="C102" s="10" t="s">
        <v>29</v>
      </c>
      <c r="D102" s="10" t="s">
        <v>50</v>
      </c>
      <c r="E102" s="24" t="n">
        <v>1986.05</v>
      </c>
      <c r="F102" s="10" t="s">
        <v>126</v>
      </c>
      <c r="G102" s="11" t="s">
        <v>166</v>
      </c>
      <c r="H102" s="24" t="n">
        <v>2008.9</v>
      </c>
      <c r="I102" s="10" t="s">
        <v>33</v>
      </c>
      <c r="J102" s="10" t="s">
        <v>133</v>
      </c>
      <c r="K102" s="10" t="s">
        <v>35</v>
      </c>
      <c r="L102" s="12" t="s">
        <v>37</v>
      </c>
      <c r="M102" s="10" t="s">
        <v>37</v>
      </c>
      <c r="N102" s="10" t="s">
        <v>38</v>
      </c>
      <c r="O102" s="10" t="s">
        <v>72</v>
      </c>
      <c r="P102" s="10" t="s">
        <v>328</v>
      </c>
      <c r="Q102" s="13" t="n">
        <v>42</v>
      </c>
      <c r="R102" s="14" t="n">
        <f aca="false">Q102*0.3</f>
        <v>12.6</v>
      </c>
      <c r="S102" s="14" t="n">
        <v>105.115</v>
      </c>
      <c r="T102" s="15" t="n">
        <f aca="false">S102*0.5</f>
        <v>52.5575</v>
      </c>
      <c r="U102" s="13" t="n">
        <v>3</v>
      </c>
      <c r="V102" s="14" t="n">
        <f aca="false">U102*0.2</f>
        <v>0.6</v>
      </c>
      <c r="W102" s="14" t="n">
        <f aca="false">R102+T102+V102</f>
        <v>65.7575</v>
      </c>
      <c r="X102" s="16" t="s">
        <v>64</v>
      </c>
    </row>
    <row r="103" s="17" customFormat="true" ht="22.15" hidden="false" customHeight="true" outlineLevel="0" collapsed="false">
      <c r="A103" s="9" t="n">
        <v>99</v>
      </c>
      <c r="B103" s="10" t="s">
        <v>329</v>
      </c>
      <c r="C103" s="21" t="s">
        <v>49</v>
      </c>
      <c r="D103" s="12" t="s">
        <v>30</v>
      </c>
      <c r="E103" s="18" t="s">
        <v>330</v>
      </c>
      <c r="F103" s="19" t="s">
        <v>31</v>
      </c>
      <c r="G103" s="20" t="s">
        <v>319</v>
      </c>
      <c r="H103" s="18" t="s">
        <v>113</v>
      </c>
      <c r="I103" s="12" t="s">
        <v>33</v>
      </c>
      <c r="J103" s="12" t="s">
        <v>34</v>
      </c>
      <c r="K103" s="12" t="s">
        <v>35</v>
      </c>
      <c r="L103" s="12" t="s">
        <v>37</v>
      </c>
      <c r="M103" s="12" t="s">
        <v>37</v>
      </c>
      <c r="N103" s="12" t="s">
        <v>38</v>
      </c>
      <c r="O103" s="12" t="s">
        <v>72</v>
      </c>
      <c r="P103" s="12" t="s">
        <v>164</v>
      </c>
      <c r="Q103" s="13" t="n">
        <v>57</v>
      </c>
      <c r="R103" s="14" t="n">
        <f aca="false">Q103*0.3</f>
        <v>17.1</v>
      </c>
      <c r="S103" s="14" t="n">
        <v>91.17</v>
      </c>
      <c r="T103" s="15" t="n">
        <f aca="false">S103*0.5</f>
        <v>45.585</v>
      </c>
      <c r="U103" s="13" t="n">
        <v>15</v>
      </c>
      <c r="V103" s="14" t="n">
        <f aca="false">U103*0.2</f>
        <v>3</v>
      </c>
      <c r="W103" s="14" t="n">
        <f aca="false">R103+T103+V103</f>
        <v>65.685</v>
      </c>
      <c r="X103" s="16" t="s">
        <v>64</v>
      </c>
    </row>
    <row r="104" s="17" customFormat="true" ht="22.15" hidden="false" customHeight="true" outlineLevel="0" collapsed="false">
      <c r="A104" s="9" t="n">
        <v>100</v>
      </c>
      <c r="B104" s="12" t="s">
        <v>331</v>
      </c>
      <c r="C104" s="12" t="s">
        <v>49</v>
      </c>
      <c r="D104" s="12" t="s">
        <v>50</v>
      </c>
      <c r="E104" s="18" t="s">
        <v>332</v>
      </c>
      <c r="F104" s="19" t="s">
        <v>160</v>
      </c>
      <c r="G104" s="20" t="s">
        <v>170</v>
      </c>
      <c r="H104" s="18" t="s">
        <v>308</v>
      </c>
      <c r="I104" s="12" t="s">
        <v>44</v>
      </c>
      <c r="J104" s="12" t="s">
        <v>35</v>
      </c>
      <c r="K104" s="12" t="s">
        <v>35</v>
      </c>
      <c r="L104" s="12" t="s">
        <v>37</v>
      </c>
      <c r="M104" s="12" t="s">
        <v>37</v>
      </c>
      <c r="N104" s="12" t="s">
        <v>38</v>
      </c>
      <c r="O104" s="12" t="s">
        <v>72</v>
      </c>
      <c r="P104" s="12" t="s">
        <v>164</v>
      </c>
      <c r="Q104" s="13" t="n">
        <v>56</v>
      </c>
      <c r="R104" s="14" t="n">
        <f aca="false">Q104*0.3</f>
        <v>16.8</v>
      </c>
      <c r="S104" s="14" t="n">
        <v>96.985</v>
      </c>
      <c r="T104" s="15" t="n">
        <f aca="false">S104*0.5</f>
        <v>48.4925</v>
      </c>
      <c r="U104" s="13" t="n">
        <v>0</v>
      </c>
      <c r="V104" s="14" t="n">
        <f aca="false">U104*0.2</f>
        <v>0</v>
      </c>
      <c r="W104" s="14" t="n">
        <f aca="false">R104+T104+V104</f>
        <v>65.2925</v>
      </c>
      <c r="X104" s="16" t="s">
        <v>64</v>
      </c>
    </row>
    <row r="105" s="17" customFormat="true" ht="22.15" hidden="false" customHeight="true" outlineLevel="0" collapsed="false">
      <c r="A105" s="9" t="n">
        <v>101</v>
      </c>
      <c r="B105" s="10" t="s">
        <v>333</v>
      </c>
      <c r="C105" s="12" t="s">
        <v>49</v>
      </c>
      <c r="D105" s="12" t="s">
        <v>30</v>
      </c>
      <c r="E105" s="18" t="s">
        <v>223</v>
      </c>
      <c r="F105" s="19" t="s">
        <v>31</v>
      </c>
      <c r="G105" s="20" t="s">
        <v>93</v>
      </c>
      <c r="H105" s="18" t="s">
        <v>225</v>
      </c>
      <c r="I105" s="12" t="s">
        <v>33</v>
      </c>
      <c r="J105" s="12" t="s">
        <v>34</v>
      </c>
      <c r="K105" s="12" t="s">
        <v>35</v>
      </c>
      <c r="L105" s="12" t="s">
        <v>283</v>
      </c>
      <c r="M105" s="12" t="s">
        <v>37</v>
      </c>
      <c r="N105" s="12" t="s">
        <v>38</v>
      </c>
      <c r="O105" s="12" t="s">
        <v>72</v>
      </c>
      <c r="P105" s="12" t="s">
        <v>164</v>
      </c>
      <c r="Q105" s="13" t="n">
        <v>51</v>
      </c>
      <c r="R105" s="14" t="n">
        <f aca="false">Q105*0.3</f>
        <v>15.3</v>
      </c>
      <c r="S105" s="14" t="n">
        <v>93.47</v>
      </c>
      <c r="T105" s="15" t="n">
        <f aca="false">S105*0.5</f>
        <v>46.735</v>
      </c>
      <c r="U105" s="13" t="n">
        <v>11</v>
      </c>
      <c r="V105" s="14" t="n">
        <f aca="false">U105*0.2</f>
        <v>2.2</v>
      </c>
      <c r="W105" s="14" t="n">
        <f aca="false">R105+T105+V105</f>
        <v>64.235</v>
      </c>
      <c r="X105" s="16" t="s">
        <v>64</v>
      </c>
    </row>
    <row r="106" s="17" customFormat="true" ht="22.15" hidden="false" customHeight="true" outlineLevel="0" collapsed="false">
      <c r="A106" s="9" t="n">
        <v>102</v>
      </c>
      <c r="B106" s="10" t="s">
        <v>334</v>
      </c>
      <c r="C106" s="10" t="s">
        <v>49</v>
      </c>
      <c r="D106" s="10" t="s">
        <v>50</v>
      </c>
      <c r="E106" s="24" t="n">
        <v>1983.05</v>
      </c>
      <c r="F106" s="10" t="s">
        <v>31</v>
      </c>
      <c r="G106" s="11" t="s">
        <v>140</v>
      </c>
      <c r="H106" s="24" t="n">
        <v>2007.9</v>
      </c>
      <c r="I106" s="10" t="s">
        <v>33</v>
      </c>
      <c r="J106" s="10" t="s">
        <v>34</v>
      </c>
      <c r="K106" s="10" t="s">
        <v>35</v>
      </c>
      <c r="L106" s="12" t="s">
        <v>37</v>
      </c>
      <c r="M106" s="10" t="s">
        <v>37</v>
      </c>
      <c r="N106" s="10" t="s">
        <v>38</v>
      </c>
      <c r="O106" s="10" t="s">
        <v>72</v>
      </c>
      <c r="P106" s="10" t="s">
        <v>72</v>
      </c>
      <c r="Q106" s="13" t="n">
        <v>55</v>
      </c>
      <c r="R106" s="14" t="n">
        <f aca="false">Q106*0.3</f>
        <v>16.5</v>
      </c>
      <c r="S106" s="14" t="n">
        <v>94.26</v>
      </c>
      <c r="T106" s="15" t="n">
        <f aca="false">S106*0.5</f>
        <v>47.13</v>
      </c>
      <c r="U106" s="13" t="n">
        <v>2</v>
      </c>
      <c r="V106" s="14" t="n">
        <f aca="false">U106*0.2</f>
        <v>0.4</v>
      </c>
      <c r="W106" s="14" t="n">
        <f aca="false">R106+T106+V106</f>
        <v>64.03</v>
      </c>
      <c r="X106" s="16" t="s">
        <v>64</v>
      </c>
    </row>
    <row r="107" s="17" customFormat="true" ht="22.15" hidden="false" customHeight="true" outlineLevel="0" collapsed="false">
      <c r="A107" s="9" t="n">
        <v>103</v>
      </c>
      <c r="B107" s="10" t="s">
        <v>335</v>
      </c>
      <c r="C107" s="10" t="s">
        <v>49</v>
      </c>
      <c r="D107" s="10" t="s">
        <v>50</v>
      </c>
      <c r="E107" s="22" t="s">
        <v>286</v>
      </c>
      <c r="F107" s="10" t="s">
        <v>224</v>
      </c>
      <c r="G107" s="11" t="s">
        <v>71</v>
      </c>
      <c r="H107" s="24" t="n">
        <v>2009.9</v>
      </c>
      <c r="I107" s="10" t="s">
        <v>33</v>
      </c>
      <c r="J107" s="10" t="s">
        <v>34</v>
      </c>
      <c r="K107" s="10" t="s">
        <v>35</v>
      </c>
      <c r="L107" s="12" t="s">
        <v>283</v>
      </c>
      <c r="M107" s="10" t="s">
        <v>37</v>
      </c>
      <c r="N107" s="10" t="s">
        <v>38</v>
      </c>
      <c r="O107" s="10" t="s">
        <v>72</v>
      </c>
      <c r="P107" s="10" t="s">
        <v>72</v>
      </c>
      <c r="Q107" s="13" t="n">
        <v>53</v>
      </c>
      <c r="R107" s="14" t="n">
        <f aca="false">Q107*0.3</f>
        <v>15.9</v>
      </c>
      <c r="S107" s="14" t="n">
        <v>94.34</v>
      </c>
      <c r="T107" s="15" t="n">
        <f aca="false">S107*0.5</f>
        <v>47.17</v>
      </c>
      <c r="U107" s="13" t="n">
        <v>3</v>
      </c>
      <c r="V107" s="14" t="n">
        <f aca="false">U107*0.2</f>
        <v>0.6</v>
      </c>
      <c r="W107" s="14" t="n">
        <f aca="false">R107+T107+V107</f>
        <v>63.67</v>
      </c>
      <c r="X107" s="16" t="s">
        <v>64</v>
      </c>
    </row>
    <row r="108" s="17" customFormat="true" ht="22.15" hidden="false" customHeight="true" outlineLevel="0" collapsed="false">
      <c r="A108" s="9" t="n">
        <v>104</v>
      </c>
      <c r="B108" s="10" t="s">
        <v>336</v>
      </c>
      <c r="C108" s="12" t="s">
        <v>49</v>
      </c>
      <c r="D108" s="12" t="s">
        <v>50</v>
      </c>
      <c r="E108" s="18" t="s">
        <v>337</v>
      </c>
      <c r="F108" s="19" t="s">
        <v>274</v>
      </c>
      <c r="G108" s="20" t="s">
        <v>93</v>
      </c>
      <c r="H108" s="18" t="s">
        <v>104</v>
      </c>
      <c r="I108" s="12" t="s">
        <v>33</v>
      </c>
      <c r="J108" s="12" t="s">
        <v>34</v>
      </c>
      <c r="K108" s="12" t="s">
        <v>35</v>
      </c>
      <c r="L108" s="12" t="s">
        <v>283</v>
      </c>
      <c r="M108" s="12" t="s">
        <v>37</v>
      </c>
      <c r="N108" s="12" t="s">
        <v>38</v>
      </c>
      <c r="O108" s="12" t="s">
        <v>72</v>
      </c>
      <c r="P108" s="12" t="s">
        <v>164</v>
      </c>
      <c r="Q108" s="13" t="n">
        <v>52</v>
      </c>
      <c r="R108" s="14" t="n">
        <f aca="false">Q108*0.3</f>
        <v>15.6</v>
      </c>
      <c r="S108" s="14" t="n">
        <v>91.795</v>
      </c>
      <c r="T108" s="15" t="n">
        <f aca="false">S108*0.5</f>
        <v>45.8975</v>
      </c>
      <c r="U108" s="13" t="n">
        <v>10</v>
      </c>
      <c r="V108" s="14" t="n">
        <f aca="false">U108*0.2</f>
        <v>2</v>
      </c>
      <c r="W108" s="14" t="n">
        <f aca="false">R108+T108+V108</f>
        <v>63.4975</v>
      </c>
      <c r="X108" s="16" t="s">
        <v>64</v>
      </c>
    </row>
    <row r="109" s="17" customFormat="true" ht="22.15" hidden="false" customHeight="true" outlineLevel="0" collapsed="false">
      <c r="A109" s="9" t="n">
        <v>105</v>
      </c>
      <c r="B109" s="12" t="s">
        <v>338</v>
      </c>
      <c r="C109" s="12" t="s">
        <v>49</v>
      </c>
      <c r="D109" s="12" t="s">
        <v>30</v>
      </c>
      <c r="E109" s="18" t="s">
        <v>269</v>
      </c>
      <c r="F109" s="19" t="s">
        <v>339</v>
      </c>
      <c r="G109" s="11" t="s">
        <v>123</v>
      </c>
      <c r="H109" s="18" t="s">
        <v>275</v>
      </c>
      <c r="I109" s="12" t="s">
        <v>33</v>
      </c>
      <c r="J109" s="12" t="s">
        <v>35</v>
      </c>
      <c r="K109" s="12" t="s">
        <v>35</v>
      </c>
      <c r="L109" s="12" t="s">
        <v>37</v>
      </c>
      <c r="M109" s="12" t="s">
        <v>37</v>
      </c>
      <c r="N109" s="12" t="s">
        <v>38</v>
      </c>
      <c r="O109" s="12" t="s">
        <v>72</v>
      </c>
      <c r="P109" s="12" t="s">
        <v>164</v>
      </c>
      <c r="Q109" s="13" t="n">
        <v>45</v>
      </c>
      <c r="R109" s="14" t="n">
        <f aca="false">Q109*0.3</f>
        <v>13.5</v>
      </c>
      <c r="S109" s="14" t="n">
        <v>90.235</v>
      </c>
      <c r="T109" s="15" t="n">
        <f aca="false">S109*0.5</f>
        <v>45.1175</v>
      </c>
      <c r="U109" s="13" t="n">
        <v>10</v>
      </c>
      <c r="V109" s="14" t="n">
        <f aca="false">U109*0.2</f>
        <v>2</v>
      </c>
      <c r="W109" s="14" t="n">
        <f aca="false">R109+T109+V109</f>
        <v>60.6175</v>
      </c>
      <c r="X109" s="16" t="s">
        <v>64</v>
      </c>
    </row>
    <row r="110" s="17" customFormat="true" ht="22.15" hidden="false" customHeight="true" outlineLevel="0" collapsed="false">
      <c r="A110" s="9" t="n">
        <v>106</v>
      </c>
      <c r="B110" s="10" t="s">
        <v>340</v>
      </c>
      <c r="C110" s="10" t="s">
        <v>29</v>
      </c>
      <c r="D110" s="10" t="s">
        <v>30</v>
      </c>
      <c r="E110" s="24" t="n">
        <v>1982.07</v>
      </c>
      <c r="F110" s="10" t="s">
        <v>31</v>
      </c>
      <c r="G110" s="11" t="s">
        <v>95</v>
      </c>
      <c r="H110" s="24" t="n">
        <v>2000.11</v>
      </c>
      <c r="I110" s="10" t="s">
        <v>44</v>
      </c>
      <c r="J110" s="10" t="s">
        <v>77</v>
      </c>
      <c r="K110" s="10" t="s">
        <v>35</v>
      </c>
      <c r="L110" s="12" t="s">
        <v>212</v>
      </c>
      <c r="M110" s="10" t="s">
        <v>37</v>
      </c>
      <c r="N110" s="10" t="s">
        <v>38</v>
      </c>
      <c r="O110" s="10" t="s">
        <v>72</v>
      </c>
      <c r="P110" s="10" t="s">
        <v>164</v>
      </c>
      <c r="Q110" s="13" t="n">
        <v>56</v>
      </c>
      <c r="R110" s="14" t="n">
        <f aca="false">Q110*0.3</f>
        <v>16.8</v>
      </c>
      <c r="S110" s="14" t="n">
        <v>74.86</v>
      </c>
      <c r="T110" s="15" t="n">
        <f aca="false">S110*0.5</f>
        <v>37.43</v>
      </c>
      <c r="U110" s="13" t="n">
        <v>4</v>
      </c>
      <c r="V110" s="14" t="n">
        <f aca="false">U110*0.2</f>
        <v>0.8</v>
      </c>
      <c r="W110" s="14" t="n">
        <f aca="false">R110+T110+V110</f>
        <v>55.03</v>
      </c>
      <c r="X110" s="16" t="s">
        <v>64</v>
      </c>
    </row>
    <row r="111" s="17" customFormat="true" ht="22.15" hidden="false" customHeight="true" outlineLevel="0" collapsed="false">
      <c r="A111" s="9" t="n">
        <v>107</v>
      </c>
      <c r="B111" s="10" t="s">
        <v>341</v>
      </c>
      <c r="C111" s="12" t="s">
        <v>49</v>
      </c>
      <c r="D111" s="12" t="s">
        <v>30</v>
      </c>
      <c r="E111" s="18" t="s">
        <v>342</v>
      </c>
      <c r="F111" s="19" t="s">
        <v>192</v>
      </c>
      <c r="G111" s="20" t="s">
        <v>82</v>
      </c>
      <c r="H111" s="18" t="s">
        <v>275</v>
      </c>
      <c r="I111" s="12" t="s">
        <v>33</v>
      </c>
      <c r="J111" s="12" t="s">
        <v>35</v>
      </c>
      <c r="K111" s="12" t="s">
        <v>35</v>
      </c>
      <c r="L111" s="12" t="s">
        <v>37</v>
      </c>
      <c r="M111" s="12" t="s">
        <v>37</v>
      </c>
      <c r="N111" s="12" t="s">
        <v>38</v>
      </c>
      <c r="O111" s="12" t="s">
        <v>164</v>
      </c>
      <c r="P111" s="12" t="s">
        <v>164</v>
      </c>
      <c r="Q111" s="13" t="n">
        <v>50</v>
      </c>
      <c r="R111" s="14" t="n">
        <f aca="false">Q111*0.3</f>
        <v>15</v>
      </c>
      <c r="S111" s="14" t="n">
        <v>69.71</v>
      </c>
      <c r="T111" s="15" t="n">
        <f aca="false">S111*0.5</f>
        <v>34.855</v>
      </c>
      <c r="U111" s="13"/>
      <c r="V111" s="14" t="n">
        <f aca="false">U111*0.2</f>
        <v>0</v>
      </c>
      <c r="W111" s="14" t="n">
        <f aca="false">R111+T111+V111</f>
        <v>49.855</v>
      </c>
      <c r="X111" s="16" t="s">
        <v>64</v>
      </c>
    </row>
    <row r="112" s="17" customFormat="true" ht="22.15" hidden="false" customHeight="true" outlineLevel="0" collapsed="false">
      <c r="A112" s="9" t="n">
        <v>108</v>
      </c>
      <c r="B112" s="12" t="s">
        <v>343</v>
      </c>
      <c r="C112" s="12" t="s">
        <v>29</v>
      </c>
      <c r="D112" s="12" t="s">
        <v>50</v>
      </c>
      <c r="E112" s="18" t="s">
        <v>135</v>
      </c>
      <c r="F112" s="19" t="s">
        <v>31</v>
      </c>
      <c r="G112" s="20" t="s">
        <v>344</v>
      </c>
      <c r="H112" s="18" t="s">
        <v>345</v>
      </c>
      <c r="I112" s="12" t="s">
        <v>346</v>
      </c>
      <c r="J112" s="12" t="s">
        <v>45</v>
      </c>
      <c r="K112" s="12" t="s">
        <v>35</v>
      </c>
      <c r="L112" s="12" t="s">
        <v>212</v>
      </c>
      <c r="M112" s="12" t="s">
        <v>109</v>
      </c>
      <c r="N112" s="12" t="s">
        <v>38</v>
      </c>
      <c r="O112" s="12" t="s">
        <v>347</v>
      </c>
      <c r="P112" s="12" t="s">
        <v>193</v>
      </c>
      <c r="Q112" s="13" t="n">
        <v>57</v>
      </c>
      <c r="R112" s="14" t="n">
        <f aca="false">Q112*0.3</f>
        <v>17.1</v>
      </c>
      <c r="S112" s="14" t="n">
        <v>0</v>
      </c>
      <c r="T112" s="15" t="n">
        <f aca="false">S112*0.5</f>
        <v>0</v>
      </c>
      <c r="U112" s="13" t="n">
        <v>25</v>
      </c>
      <c r="V112" s="14" t="n">
        <f aca="false">U112*0.2</f>
        <v>5</v>
      </c>
      <c r="W112" s="14" t="n">
        <f aca="false">R112+T112+V112</f>
        <v>22.1</v>
      </c>
      <c r="X112" s="16" t="s">
        <v>64</v>
      </c>
    </row>
    <row r="113" s="17" customFormat="true" ht="22.15" hidden="false" customHeight="true" outlineLevel="0" collapsed="false">
      <c r="A113" s="9" t="n">
        <v>109</v>
      </c>
      <c r="B113" s="12" t="s">
        <v>348</v>
      </c>
      <c r="C113" s="12" t="s">
        <v>49</v>
      </c>
      <c r="D113" s="12" t="s">
        <v>50</v>
      </c>
      <c r="E113" s="18" t="s">
        <v>349</v>
      </c>
      <c r="F113" s="19" t="s">
        <v>31</v>
      </c>
      <c r="G113" s="20" t="s">
        <v>95</v>
      </c>
      <c r="H113" s="18" t="s">
        <v>83</v>
      </c>
      <c r="I113" s="12" t="s">
        <v>33</v>
      </c>
      <c r="J113" s="12" t="s">
        <v>34</v>
      </c>
      <c r="K113" s="12" t="s">
        <v>35</v>
      </c>
      <c r="L113" s="12" t="s">
        <v>283</v>
      </c>
      <c r="M113" s="12" t="s">
        <v>37</v>
      </c>
      <c r="N113" s="12" t="s">
        <v>38</v>
      </c>
      <c r="O113" s="12" t="s">
        <v>72</v>
      </c>
      <c r="P113" s="12" t="s">
        <v>180</v>
      </c>
      <c r="Q113" s="13" t="n">
        <v>65</v>
      </c>
      <c r="R113" s="14" t="n">
        <f aca="false">Q113*0.3</f>
        <v>19.5</v>
      </c>
      <c r="S113" s="14" t="n">
        <v>0</v>
      </c>
      <c r="T113" s="15" t="n">
        <f aca="false">S113*0.5</f>
        <v>0</v>
      </c>
      <c r="U113" s="13" t="n">
        <v>4</v>
      </c>
      <c r="V113" s="14" t="n">
        <f aca="false">U113*0.2</f>
        <v>0.8</v>
      </c>
      <c r="W113" s="14" t="n">
        <f aca="false">R113+T113+V113</f>
        <v>20.3</v>
      </c>
      <c r="X113" s="16" t="s">
        <v>64</v>
      </c>
    </row>
    <row r="114" s="17" customFormat="true" ht="22.15" hidden="false" customHeight="true" outlineLevel="0" collapsed="false">
      <c r="A114" s="9" t="n">
        <v>110</v>
      </c>
      <c r="B114" s="10" t="s">
        <v>350</v>
      </c>
      <c r="C114" s="10" t="s">
        <v>29</v>
      </c>
      <c r="D114" s="10" t="s">
        <v>30</v>
      </c>
      <c r="E114" s="24" t="n">
        <v>1982.02</v>
      </c>
      <c r="F114" s="10" t="s">
        <v>31</v>
      </c>
      <c r="G114" s="11" t="s">
        <v>144</v>
      </c>
      <c r="H114" s="24" t="n">
        <v>2009.09</v>
      </c>
      <c r="I114" s="10" t="s">
        <v>33</v>
      </c>
      <c r="J114" s="10" t="s">
        <v>35</v>
      </c>
      <c r="K114" s="10" t="s">
        <v>35</v>
      </c>
      <c r="L114" s="12" t="s">
        <v>37</v>
      </c>
      <c r="M114" s="10" t="s">
        <v>37</v>
      </c>
      <c r="N114" s="10" t="s">
        <v>38</v>
      </c>
      <c r="O114" s="10" t="s">
        <v>72</v>
      </c>
      <c r="P114" s="10" t="s">
        <v>72</v>
      </c>
      <c r="Q114" s="13" t="n">
        <v>64</v>
      </c>
      <c r="R114" s="14" t="n">
        <f aca="false">Q114*0.3</f>
        <v>19.2</v>
      </c>
      <c r="S114" s="14" t="n">
        <v>0</v>
      </c>
      <c r="T114" s="15" t="n">
        <f aca="false">S114*0.5</f>
        <v>0</v>
      </c>
      <c r="U114" s="13" t="n">
        <v>5</v>
      </c>
      <c r="V114" s="14" t="n">
        <f aca="false">U114*0.2</f>
        <v>1</v>
      </c>
      <c r="W114" s="14" t="n">
        <f aca="false">R114+T114+V114</f>
        <v>20.2</v>
      </c>
      <c r="X114" s="16" t="s">
        <v>64</v>
      </c>
    </row>
    <row r="115" s="17" customFormat="true" ht="22.15" hidden="false" customHeight="true" outlineLevel="0" collapsed="false">
      <c r="A115" s="9" t="n">
        <v>111</v>
      </c>
      <c r="B115" s="10" t="s">
        <v>351</v>
      </c>
      <c r="C115" s="12" t="s">
        <v>29</v>
      </c>
      <c r="D115" s="12" t="s">
        <v>50</v>
      </c>
      <c r="E115" s="18" t="s">
        <v>352</v>
      </c>
      <c r="F115" s="19" t="s">
        <v>31</v>
      </c>
      <c r="G115" s="20" t="s">
        <v>75</v>
      </c>
      <c r="H115" s="18" t="s">
        <v>353</v>
      </c>
      <c r="I115" s="12" t="s">
        <v>44</v>
      </c>
      <c r="J115" s="12" t="s">
        <v>45</v>
      </c>
      <c r="K115" s="12" t="s">
        <v>35</v>
      </c>
      <c r="L115" s="12" t="s">
        <v>37</v>
      </c>
      <c r="M115" s="12" t="s">
        <v>37</v>
      </c>
      <c r="N115" s="12" t="s">
        <v>38</v>
      </c>
      <c r="O115" s="12" t="s">
        <v>72</v>
      </c>
      <c r="P115" s="12" t="s">
        <v>193</v>
      </c>
      <c r="Q115" s="13" t="n">
        <v>63</v>
      </c>
      <c r="R115" s="14" t="n">
        <f aca="false">Q115*0.3</f>
        <v>18.9</v>
      </c>
      <c r="S115" s="14" t="n">
        <v>0</v>
      </c>
      <c r="T115" s="15" t="n">
        <f aca="false">S115*0.5</f>
        <v>0</v>
      </c>
      <c r="U115" s="13" t="n">
        <v>5</v>
      </c>
      <c r="V115" s="14" t="n">
        <f aca="false">U115*0.2</f>
        <v>1</v>
      </c>
      <c r="W115" s="14" t="n">
        <f aca="false">R115+T115+V115</f>
        <v>19.9</v>
      </c>
      <c r="X115" s="16" t="s">
        <v>64</v>
      </c>
    </row>
    <row r="116" s="17" customFormat="true" ht="22.15" hidden="false" customHeight="true" outlineLevel="0" collapsed="false">
      <c r="A116" s="9" t="n">
        <v>112</v>
      </c>
      <c r="B116" s="10" t="s">
        <v>354</v>
      </c>
      <c r="C116" s="12" t="s">
        <v>49</v>
      </c>
      <c r="D116" s="12" t="s">
        <v>50</v>
      </c>
      <c r="E116" s="18" t="s">
        <v>162</v>
      </c>
      <c r="F116" s="19" t="s">
        <v>31</v>
      </c>
      <c r="G116" s="20" t="s">
        <v>355</v>
      </c>
      <c r="H116" s="18" t="s">
        <v>76</v>
      </c>
      <c r="I116" s="12" t="s">
        <v>33</v>
      </c>
      <c r="J116" s="12" t="s">
        <v>77</v>
      </c>
      <c r="K116" s="12" t="s">
        <v>35</v>
      </c>
      <c r="L116" s="12" t="s">
        <v>212</v>
      </c>
      <c r="M116" s="12" t="s">
        <v>37</v>
      </c>
      <c r="N116" s="12" t="s">
        <v>38</v>
      </c>
      <c r="O116" s="12" t="s">
        <v>72</v>
      </c>
      <c r="P116" s="12" t="s">
        <v>164</v>
      </c>
      <c r="Q116" s="13" t="n">
        <v>59</v>
      </c>
      <c r="R116" s="14" t="n">
        <f aca="false">Q116*0.3</f>
        <v>17.7</v>
      </c>
      <c r="S116" s="14" t="n">
        <v>0</v>
      </c>
      <c r="T116" s="15" t="n">
        <f aca="false">S116*0.5</f>
        <v>0</v>
      </c>
      <c r="U116" s="13" t="n">
        <v>9</v>
      </c>
      <c r="V116" s="14" t="n">
        <f aca="false">U116*0.2</f>
        <v>1.8</v>
      </c>
      <c r="W116" s="14" t="n">
        <f aca="false">R116+T116+V116</f>
        <v>19.5</v>
      </c>
      <c r="X116" s="16" t="s">
        <v>64</v>
      </c>
    </row>
    <row r="117" s="17" customFormat="true" ht="22.15" hidden="false" customHeight="true" outlineLevel="0" collapsed="false">
      <c r="A117" s="9" t="n">
        <v>113</v>
      </c>
      <c r="B117" s="12" t="s">
        <v>356</v>
      </c>
      <c r="C117" s="12" t="s">
        <v>49</v>
      </c>
      <c r="D117" s="12" t="s">
        <v>50</v>
      </c>
      <c r="E117" s="18" t="s">
        <v>357</v>
      </c>
      <c r="F117" s="19" t="s">
        <v>31</v>
      </c>
      <c r="G117" s="20" t="s">
        <v>358</v>
      </c>
      <c r="H117" s="18" t="s">
        <v>359</v>
      </c>
      <c r="I117" s="12" t="s">
        <v>360</v>
      </c>
      <c r="J117" s="12" t="s">
        <v>77</v>
      </c>
      <c r="K117" s="12" t="s">
        <v>35</v>
      </c>
      <c r="L117" s="12" t="s">
        <v>361</v>
      </c>
      <c r="M117" s="12" t="s">
        <v>362</v>
      </c>
      <c r="N117" s="12" t="s">
        <v>38</v>
      </c>
      <c r="O117" s="12" t="s">
        <v>347</v>
      </c>
      <c r="P117" s="12" t="s">
        <v>193</v>
      </c>
      <c r="Q117" s="13" t="n">
        <v>39</v>
      </c>
      <c r="R117" s="14" t="n">
        <f aca="false">Q117*0.3</f>
        <v>11.7</v>
      </c>
      <c r="S117" s="14" t="n">
        <v>0</v>
      </c>
      <c r="T117" s="15" t="n">
        <f aca="false">S117*0.5</f>
        <v>0</v>
      </c>
      <c r="U117" s="13"/>
      <c r="V117" s="14" t="n">
        <f aca="false">U117*0.2</f>
        <v>0</v>
      </c>
      <c r="W117" s="14" t="n">
        <f aca="false">R117+T117+V117</f>
        <v>11.7</v>
      </c>
      <c r="X117" s="16" t="s">
        <v>64</v>
      </c>
    </row>
    <row r="118" s="17" customFormat="true" ht="22.15" hidden="false" customHeight="true" outlineLevel="0" collapsed="false">
      <c r="A118" s="9" t="n">
        <v>114</v>
      </c>
      <c r="B118" s="12" t="s">
        <v>363</v>
      </c>
      <c r="C118" s="12" t="s">
        <v>29</v>
      </c>
      <c r="D118" s="12" t="s">
        <v>50</v>
      </c>
      <c r="E118" s="18" t="s">
        <v>364</v>
      </c>
      <c r="F118" s="19" t="s">
        <v>31</v>
      </c>
      <c r="G118" s="20" t="s">
        <v>365</v>
      </c>
      <c r="H118" s="18" t="s">
        <v>215</v>
      </c>
      <c r="I118" s="12" t="s">
        <v>346</v>
      </c>
      <c r="J118" s="12" t="s">
        <v>45</v>
      </c>
      <c r="K118" s="12" t="s">
        <v>35</v>
      </c>
      <c r="L118" s="12" t="s">
        <v>212</v>
      </c>
      <c r="M118" s="12" t="s">
        <v>366</v>
      </c>
      <c r="N118" s="12" t="s">
        <v>38</v>
      </c>
      <c r="O118" s="12" t="s">
        <v>347</v>
      </c>
      <c r="P118" s="12" t="s">
        <v>193</v>
      </c>
      <c r="Q118" s="13" t="n">
        <v>35</v>
      </c>
      <c r="R118" s="14" t="n">
        <f aca="false">Q118*0.3</f>
        <v>10.5</v>
      </c>
      <c r="S118" s="14" t="n">
        <v>0</v>
      </c>
      <c r="T118" s="15" t="n">
        <f aca="false">S118*0.5</f>
        <v>0</v>
      </c>
      <c r="U118" s="13" t="n">
        <v>2</v>
      </c>
      <c r="V118" s="14" t="n">
        <f aca="false">U118*0.2</f>
        <v>0.4</v>
      </c>
      <c r="W118" s="14" t="n">
        <f aca="false">R118+T118+V118</f>
        <v>10.9</v>
      </c>
      <c r="X118" s="16" t="s">
        <v>64</v>
      </c>
    </row>
    <row r="119" s="17" customFormat="true" ht="22.15" hidden="false" customHeight="true" outlineLevel="0" collapsed="false">
      <c r="A119" s="9" t="n">
        <v>115</v>
      </c>
      <c r="B119" s="12" t="s">
        <v>367</v>
      </c>
      <c r="C119" s="12" t="s">
        <v>29</v>
      </c>
      <c r="D119" s="12" t="s">
        <v>30</v>
      </c>
      <c r="E119" s="18" t="s">
        <v>368</v>
      </c>
      <c r="F119" s="19" t="s">
        <v>31</v>
      </c>
      <c r="G119" s="20" t="s">
        <v>369</v>
      </c>
      <c r="H119" s="18" t="s">
        <v>370</v>
      </c>
      <c r="I119" s="12" t="s">
        <v>346</v>
      </c>
      <c r="J119" s="12" t="s">
        <v>45</v>
      </c>
      <c r="K119" s="12" t="s">
        <v>34</v>
      </c>
      <c r="L119" s="12" t="s">
        <v>212</v>
      </c>
      <c r="M119" s="12" t="s">
        <v>109</v>
      </c>
      <c r="N119" s="12" t="s">
        <v>38</v>
      </c>
      <c r="O119" s="12" t="s">
        <v>347</v>
      </c>
      <c r="P119" s="12" t="s">
        <v>164</v>
      </c>
      <c r="Q119" s="13" t="n">
        <v>31</v>
      </c>
      <c r="R119" s="14" t="n">
        <f aca="false">Q119*0.3</f>
        <v>9.3</v>
      </c>
      <c r="S119" s="14" t="n">
        <v>0</v>
      </c>
      <c r="T119" s="15" t="n">
        <f aca="false">S119*0.5</f>
        <v>0</v>
      </c>
      <c r="U119" s="13" t="n">
        <v>6</v>
      </c>
      <c r="V119" s="14" t="n">
        <f aca="false">U119*0.2</f>
        <v>1.2</v>
      </c>
      <c r="W119" s="14" t="n">
        <f aca="false">R119+T119+V119</f>
        <v>10.5</v>
      </c>
      <c r="X119" s="16" t="s">
        <v>64</v>
      </c>
    </row>
    <row r="120" s="17" customFormat="true" ht="22.15" hidden="false" customHeight="true" outlineLevel="0" collapsed="false">
      <c r="A120" s="9" t="n">
        <v>116</v>
      </c>
      <c r="B120" s="21" t="s">
        <v>371</v>
      </c>
      <c r="C120" s="12" t="s">
        <v>29</v>
      </c>
      <c r="D120" s="12" t="s">
        <v>50</v>
      </c>
      <c r="E120" s="18" t="s">
        <v>372</v>
      </c>
      <c r="F120" s="19" t="s">
        <v>31</v>
      </c>
      <c r="G120" s="20" t="s">
        <v>373</v>
      </c>
      <c r="H120" s="18" t="s">
        <v>374</v>
      </c>
      <c r="I120" s="12" t="s">
        <v>346</v>
      </c>
      <c r="J120" s="12" t="s">
        <v>375</v>
      </c>
      <c r="K120" s="12" t="s">
        <v>35</v>
      </c>
      <c r="L120" s="12" t="s">
        <v>376</v>
      </c>
      <c r="M120" s="12" t="s">
        <v>377</v>
      </c>
      <c r="N120" s="12" t="s">
        <v>38</v>
      </c>
      <c r="O120" s="12" t="s">
        <v>347</v>
      </c>
      <c r="P120" s="12" t="s">
        <v>193</v>
      </c>
      <c r="Q120" s="13" t="n">
        <v>35</v>
      </c>
      <c r="R120" s="14" t="n">
        <f aca="false">Q120*0.3</f>
        <v>10.5</v>
      </c>
      <c r="S120" s="14" t="n">
        <v>0</v>
      </c>
      <c r="T120" s="15" t="n">
        <f aca="false">S120*0.5</f>
        <v>0</v>
      </c>
      <c r="U120" s="13"/>
      <c r="V120" s="14" t="n">
        <f aca="false">U120*0.2</f>
        <v>0</v>
      </c>
      <c r="W120" s="14" t="n">
        <f aca="false">R120+T120+V120</f>
        <v>10.5</v>
      </c>
      <c r="X120" s="16" t="s">
        <v>64</v>
      </c>
    </row>
    <row r="121" s="17" customFormat="true" ht="22.15" hidden="false" customHeight="true" outlineLevel="0" collapsed="false">
      <c r="A121" s="9" t="n">
        <v>117</v>
      </c>
      <c r="B121" s="10" t="s">
        <v>378</v>
      </c>
      <c r="C121" s="10" t="s">
        <v>49</v>
      </c>
      <c r="D121" s="10" t="s">
        <v>50</v>
      </c>
      <c r="E121" s="24" t="n">
        <v>1981.11</v>
      </c>
      <c r="F121" s="10" t="s">
        <v>31</v>
      </c>
      <c r="G121" s="11" t="s">
        <v>166</v>
      </c>
      <c r="H121" s="22" t="s">
        <v>76</v>
      </c>
      <c r="I121" s="10" t="s">
        <v>44</v>
      </c>
      <c r="J121" s="10" t="s">
        <v>77</v>
      </c>
      <c r="K121" s="10" t="s">
        <v>35</v>
      </c>
      <c r="L121" s="12" t="s">
        <v>179</v>
      </c>
      <c r="M121" s="10" t="s">
        <v>91</v>
      </c>
      <c r="N121" s="10" t="s">
        <v>38</v>
      </c>
      <c r="O121" s="10" t="s">
        <v>141</v>
      </c>
      <c r="P121" s="10" t="s">
        <v>193</v>
      </c>
      <c r="Q121" s="13" t="n">
        <v>59</v>
      </c>
      <c r="R121" s="14" t="n">
        <f aca="false">Q121*0.3</f>
        <v>17.7</v>
      </c>
      <c r="S121" s="14" t="n">
        <v>123.17</v>
      </c>
      <c r="T121" s="15" t="n">
        <f aca="false">S121*0.5</f>
        <v>61.585</v>
      </c>
      <c r="U121" s="13" t="n">
        <v>26</v>
      </c>
      <c r="V121" s="14" t="n">
        <f aca="false">U121*0.2</f>
        <v>5.2</v>
      </c>
      <c r="W121" s="14" t="n">
        <f aca="false">R121+T121+V121</f>
        <v>84.485</v>
      </c>
      <c r="X121" s="16" t="s">
        <v>40</v>
      </c>
    </row>
    <row r="122" s="17" customFormat="true" ht="22.15" hidden="false" customHeight="true" outlineLevel="0" collapsed="false">
      <c r="A122" s="9" t="n">
        <v>118</v>
      </c>
      <c r="B122" s="10" t="s">
        <v>379</v>
      </c>
      <c r="C122" s="10" t="s">
        <v>49</v>
      </c>
      <c r="D122" s="10" t="s">
        <v>50</v>
      </c>
      <c r="E122" s="24" t="n">
        <v>1983.03</v>
      </c>
      <c r="F122" s="10" t="s">
        <v>31</v>
      </c>
      <c r="G122" s="11" t="s">
        <v>166</v>
      </c>
      <c r="H122" s="22" t="s">
        <v>113</v>
      </c>
      <c r="I122" s="10" t="s">
        <v>33</v>
      </c>
      <c r="J122" s="10" t="s">
        <v>34</v>
      </c>
      <c r="K122" s="10" t="s">
        <v>35</v>
      </c>
      <c r="L122" s="12" t="s">
        <v>242</v>
      </c>
      <c r="M122" s="10" t="s">
        <v>91</v>
      </c>
      <c r="N122" s="10" t="s">
        <v>38</v>
      </c>
      <c r="O122" s="10" t="s">
        <v>141</v>
      </c>
      <c r="P122" s="10" t="s">
        <v>141</v>
      </c>
      <c r="Q122" s="13" t="n">
        <v>82</v>
      </c>
      <c r="R122" s="14" t="n">
        <v>24.6</v>
      </c>
      <c r="S122" s="14" t="n">
        <v>116.9</v>
      </c>
      <c r="T122" s="15" t="n">
        <v>58.45</v>
      </c>
      <c r="U122" s="13" t="n">
        <v>6</v>
      </c>
      <c r="V122" s="14" t="n">
        <v>1.2</v>
      </c>
      <c r="W122" s="14" t="n">
        <v>84.25</v>
      </c>
      <c r="X122" s="16" t="s">
        <v>40</v>
      </c>
    </row>
    <row r="123" s="17" customFormat="true" ht="22.15" hidden="false" customHeight="true" outlineLevel="0" collapsed="false">
      <c r="A123" s="9" t="n">
        <v>119</v>
      </c>
      <c r="B123" s="12" t="s">
        <v>380</v>
      </c>
      <c r="C123" s="12" t="s">
        <v>49</v>
      </c>
      <c r="D123" s="12" t="s">
        <v>42</v>
      </c>
      <c r="E123" s="18" t="s">
        <v>381</v>
      </c>
      <c r="F123" s="19" t="s">
        <v>31</v>
      </c>
      <c r="G123" s="20" t="s">
        <v>75</v>
      </c>
      <c r="H123" s="18" t="s">
        <v>382</v>
      </c>
      <c r="I123" s="12" t="s">
        <v>44</v>
      </c>
      <c r="J123" s="12" t="s">
        <v>77</v>
      </c>
      <c r="K123" s="12" t="s">
        <v>35</v>
      </c>
      <c r="L123" s="12" t="s">
        <v>212</v>
      </c>
      <c r="M123" s="12" t="s">
        <v>37</v>
      </c>
      <c r="N123" s="10" t="s">
        <v>38</v>
      </c>
      <c r="O123" s="12" t="s">
        <v>193</v>
      </c>
      <c r="P123" s="12" t="s">
        <v>193</v>
      </c>
      <c r="Q123" s="13" t="n">
        <v>59</v>
      </c>
      <c r="R123" s="14" t="n">
        <f aca="false">Q123*0.3</f>
        <v>17.7</v>
      </c>
      <c r="S123" s="14" t="n">
        <v>119.72</v>
      </c>
      <c r="T123" s="15" t="n">
        <f aca="false">S123*0.5</f>
        <v>59.86</v>
      </c>
      <c r="U123" s="13" t="n">
        <v>19</v>
      </c>
      <c r="V123" s="14" t="n">
        <f aca="false">U123*0.2</f>
        <v>3.8</v>
      </c>
      <c r="W123" s="14" t="n">
        <f aca="false">R123+T123+V123</f>
        <v>81.36</v>
      </c>
      <c r="X123" s="16" t="s">
        <v>40</v>
      </c>
    </row>
    <row r="124" s="17" customFormat="true" ht="22.15" hidden="false" customHeight="true" outlineLevel="0" collapsed="false">
      <c r="A124" s="9" t="n">
        <v>120</v>
      </c>
      <c r="B124" s="12" t="s">
        <v>383</v>
      </c>
      <c r="C124" s="12" t="s">
        <v>29</v>
      </c>
      <c r="D124" s="12" t="s">
        <v>50</v>
      </c>
      <c r="E124" s="18" t="s">
        <v>384</v>
      </c>
      <c r="F124" s="19" t="s">
        <v>31</v>
      </c>
      <c r="G124" s="20" t="s">
        <v>43</v>
      </c>
      <c r="H124" s="18" t="s">
        <v>76</v>
      </c>
      <c r="I124" s="12" t="s">
        <v>44</v>
      </c>
      <c r="J124" s="12" t="s">
        <v>45</v>
      </c>
      <c r="K124" s="12" t="s">
        <v>35</v>
      </c>
      <c r="L124" s="12" t="s">
        <v>212</v>
      </c>
      <c r="M124" s="12" t="s">
        <v>385</v>
      </c>
      <c r="N124" s="12" t="s">
        <v>38</v>
      </c>
      <c r="O124" s="12" t="s">
        <v>193</v>
      </c>
      <c r="P124" s="12" t="s">
        <v>193</v>
      </c>
      <c r="Q124" s="13" t="n">
        <v>75</v>
      </c>
      <c r="R124" s="14" t="n">
        <f aca="false">Q124*0.3</f>
        <v>22.5</v>
      </c>
      <c r="S124" s="14" t="n">
        <v>110.425</v>
      </c>
      <c r="T124" s="15" t="n">
        <f aca="false">S124*0.5</f>
        <v>55.2125</v>
      </c>
      <c r="U124" s="13" t="n">
        <v>18</v>
      </c>
      <c r="V124" s="14" t="n">
        <f aca="false">U124*0.2</f>
        <v>3.6</v>
      </c>
      <c r="W124" s="14" t="n">
        <f aca="false">R124+T124+V124</f>
        <v>81.3125</v>
      </c>
      <c r="X124" s="16" t="s">
        <v>40</v>
      </c>
    </row>
    <row r="125" s="17" customFormat="true" ht="22.15" hidden="false" customHeight="true" outlineLevel="0" collapsed="false">
      <c r="A125" s="9" t="n">
        <v>121</v>
      </c>
      <c r="B125" s="10" t="s">
        <v>386</v>
      </c>
      <c r="C125" s="10" t="s">
        <v>49</v>
      </c>
      <c r="D125" s="10" t="s">
        <v>30</v>
      </c>
      <c r="E125" s="24" t="n">
        <v>1978.08</v>
      </c>
      <c r="F125" s="10" t="s">
        <v>31</v>
      </c>
      <c r="G125" s="11" t="s">
        <v>112</v>
      </c>
      <c r="H125" s="24" t="n">
        <v>2003.12</v>
      </c>
      <c r="I125" s="10" t="s">
        <v>33</v>
      </c>
      <c r="J125" s="10" t="s">
        <v>34</v>
      </c>
      <c r="K125" s="10" t="s">
        <v>35</v>
      </c>
      <c r="L125" s="12" t="s">
        <v>377</v>
      </c>
      <c r="M125" s="12" t="s">
        <v>187</v>
      </c>
      <c r="N125" s="10" t="s">
        <v>38</v>
      </c>
      <c r="O125" s="10" t="s">
        <v>387</v>
      </c>
      <c r="P125" s="10" t="s">
        <v>141</v>
      </c>
      <c r="Q125" s="13" t="n">
        <v>74</v>
      </c>
      <c r="R125" s="14" t="n">
        <f aca="false">Q125*0.3</f>
        <v>22.2</v>
      </c>
      <c r="S125" s="14" t="n">
        <v>109.96</v>
      </c>
      <c r="T125" s="15" t="n">
        <f aca="false">S125*0.5</f>
        <v>54.98</v>
      </c>
      <c r="U125" s="13" t="n">
        <v>18</v>
      </c>
      <c r="V125" s="14" t="n">
        <f aca="false">U125*0.2</f>
        <v>3.6</v>
      </c>
      <c r="W125" s="14" t="n">
        <f aca="false">R125+T125+V125</f>
        <v>80.78</v>
      </c>
      <c r="X125" s="16" t="s">
        <v>40</v>
      </c>
    </row>
    <row r="126" s="17" customFormat="true" ht="22.15" hidden="false" customHeight="true" outlineLevel="0" collapsed="false">
      <c r="A126" s="9" t="n">
        <v>122</v>
      </c>
      <c r="B126" s="10" t="s">
        <v>388</v>
      </c>
      <c r="C126" s="10" t="s">
        <v>49</v>
      </c>
      <c r="D126" s="10" t="s">
        <v>30</v>
      </c>
      <c r="E126" s="24" t="n">
        <v>1984.09</v>
      </c>
      <c r="F126" s="10" t="s">
        <v>31</v>
      </c>
      <c r="G126" s="11" t="s">
        <v>32</v>
      </c>
      <c r="H126" s="24" t="n">
        <v>2010.09</v>
      </c>
      <c r="I126" s="10" t="s">
        <v>33</v>
      </c>
      <c r="J126" s="10" t="s">
        <v>35</v>
      </c>
      <c r="K126" s="10" t="s">
        <v>35</v>
      </c>
      <c r="L126" s="12" t="s">
        <v>186</v>
      </c>
      <c r="M126" s="12" t="s">
        <v>187</v>
      </c>
      <c r="N126" s="10" t="s">
        <v>38</v>
      </c>
      <c r="O126" s="10" t="s">
        <v>141</v>
      </c>
      <c r="P126" s="10" t="s">
        <v>141</v>
      </c>
      <c r="Q126" s="13" t="n">
        <v>57</v>
      </c>
      <c r="R126" s="14" t="n">
        <f aca="false">Q126*0.3</f>
        <v>17.1</v>
      </c>
      <c r="S126" s="14" t="n">
        <v>119.795</v>
      </c>
      <c r="T126" s="15" t="n">
        <f aca="false">S126*0.5</f>
        <v>59.8975</v>
      </c>
      <c r="U126" s="13" t="n">
        <v>18</v>
      </c>
      <c r="V126" s="14" t="n">
        <f aca="false">U126*0.2</f>
        <v>3.6</v>
      </c>
      <c r="W126" s="14" t="n">
        <f aca="false">R126+T126+V126</f>
        <v>80.5975</v>
      </c>
      <c r="X126" s="16" t="s">
        <v>40</v>
      </c>
    </row>
    <row r="127" s="17" customFormat="true" ht="22.15" hidden="false" customHeight="true" outlineLevel="0" collapsed="false">
      <c r="A127" s="9" t="n">
        <v>123</v>
      </c>
      <c r="B127" s="10" t="s">
        <v>389</v>
      </c>
      <c r="C127" s="10" t="s">
        <v>29</v>
      </c>
      <c r="D127" s="10" t="s">
        <v>50</v>
      </c>
      <c r="E127" s="24" t="n">
        <v>1989.12</v>
      </c>
      <c r="F127" s="10" t="s">
        <v>390</v>
      </c>
      <c r="G127" s="11" t="s">
        <v>93</v>
      </c>
      <c r="H127" s="24" t="n">
        <v>2012.09</v>
      </c>
      <c r="I127" s="10" t="s">
        <v>33</v>
      </c>
      <c r="J127" s="10" t="s">
        <v>34</v>
      </c>
      <c r="K127" s="10" t="s">
        <v>35</v>
      </c>
      <c r="L127" s="12" t="s">
        <v>97</v>
      </c>
      <c r="M127" s="10" t="s">
        <v>97</v>
      </c>
      <c r="N127" s="10" t="s">
        <v>38</v>
      </c>
      <c r="O127" s="10" t="s">
        <v>141</v>
      </c>
      <c r="P127" s="10" t="s">
        <v>141</v>
      </c>
      <c r="Q127" s="13" t="n">
        <v>74</v>
      </c>
      <c r="R127" s="14" t="n">
        <f aca="false">Q127*0.3</f>
        <v>22.2</v>
      </c>
      <c r="S127" s="14" t="n">
        <v>109.895</v>
      </c>
      <c r="T127" s="15" t="n">
        <f aca="false">S127*0.5</f>
        <v>54.9475</v>
      </c>
      <c r="U127" s="13" t="n">
        <v>13</v>
      </c>
      <c r="V127" s="14" t="n">
        <f aca="false">U127*0.2</f>
        <v>2.6</v>
      </c>
      <c r="W127" s="14" t="n">
        <f aca="false">R127+T127+V127</f>
        <v>79.7475</v>
      </c>
      <c r="X127" s="16" t="s">
        <v>40</v>
      </c>
    </row>
    <row r="128" s="17" customFormat="true" ht="22.15" hidden="false" customHeight="true" outlineLevel="0" collapsed="false">
      <c r="A128" s="9" t="n">
        <v>124</v>
      </c>
      <c r="B128" s="12" t="s">
        <v>391</v>
      </c>
      <c r="C128" s="12" t="s">
        <v>29</v>
      </c>
      <c r="D128" s="12" t="s">
        <v>42</v>
      </c>
      <c r="E128" s="18" t="s">
        <v>392</v>
      </c>
      <c r="F128" s="19" t="s">
        <v>31</v>
      </c>
      <c r="G128" s="20" t="s">
        <v>75</v>
      </c>
      <c r="H128" s="18" t="s">
        <v>393</v>
      </c>
      <c r="I128" s="12" t="s">
        <v>44</v>
      </c>
      <c r="J128" s="12" t="s">
        <v>77</v>
      </c>
      <c r="K128" s="12" t="s">
        <v>35</v>
      </c>
      <c r="L128" s="12" t="s">
        <v>394</v>
      </c>
      <c r="M128" s="12" t="s">
        <v>37</v>
      </c>
      <c r="N128" s="10" t="s">
        <v>38</v>
      </c>
      <c r="O128" s="12" t="s">
        <v>193</v>
      </c>
      <c r="P128" s="12" t="s">
        <v>193</v>
      </c>
      <c r="Q128" s="13" t="n">
        <v>61</v>
      </c>
      <c r="R128" s="14" t="n">
        <f aca="false">Q128*0.3</f>
        <v>18.3</v>
      </c>
      <c r="S128" s="14" t="n">
        <v>122.16</v>
      </c>
      <c r="T128" s="15" t="n">
        <f aca="false">S128*0.5</f>
        <v>61.08</v>
      </c>
      <c r="U128" s="13" t="n">
        <v>1</v>
      </c>
      <c r="V128" s="14" t="n">
        <f aca="false">U128*0.2</f>
        <v>0.2</v>
      </c>
      <c r="W128" s="14" t="n">
        <f aca="false">R128+T128+V128</f>
        <v>79.58</v>
      </c>
      <c r="X128" s="16" t="s">
        <v>40</v>
      </c>
    </row>
    <row r="129" s="17" customFormat="true" ht="22.15" hidden="false" customHeight="true" outlineLevel="0" collapsed="false">
      <c r="A129" s="9" t="n">
        <v>125</v>
      </c>
      <c r="B129" s="10" t="s">
        <v>395</v>
      </c>
      <c r="C129" s="10" t="s">
        <v>29</v>
      </c>
      <c r="D129" s="10" t="s">
        <v>50</v>
      </c>
      <c r="E129" s="24" t="n">
        <v>1981.07</v>
      </c>
      <c r="F129" s="10" t="s">
        <v>31</v>
      </c>
      <c r="G129" s="11" t="s">
        <v>132</v>
      </c>
      <c r="H129" s="24" t="n">
        <v>2000.09</v>
      </c>
      <c r="I129" s="10" t="s">
        <v>44</v>
      </c>
      <c r="J129" s="10" t="s">
        <v>45</v>
      </c>
      <c r="K129" s="10" t="s">
        <v>133</v>
      </c>
      <c r="L129" s="12" t="s">
        <v>212</v>
      </c>
      <c r="M129" s="10" t="s">
        <v>37</v>
      </c>
      <c r="N129" s="12" t="s">
        <v>38</v>
      </c>
      <c r="O129" s="12" t="s">
        <v>141</v>
      </c>
      <c r="P129" s="10" t="s">
        <v>193</v>
      </c>
      <c r="Q129" s="13" t="n">
        <v>69</v>
      </c>
      <c r="R129" s="14" t="n">
        <f aca="false">Q129*0.3</f>
        <v>20.7</v>
      </c>
      <c r="S129" s="14" t="n">
        <v>116.045</v>
      </c>
      <c r="T129" s="15" t="n">
        <f aca="false">S129*0.5</f>
        <v>58.0225</v>
      </c>
      <c r="U129" s="13" t="n">
        <v>0</v>
      </c>
      <c r="V129" s="14" t="n">
        <f aca="false">U129*0.2</f>
        <v>0</v>
      </c>
      <c r="W129" s="14" t="n">
        <f aca="false">R129+T129+V129</f>
        <v>78.7225</v>
      </c>
      <c r="X129" s="16" t="s">
        <v>40</v>
      </c>
    </row>
    <row r="130" s="17" customFormat="true" ht="22.15" hidden="false" customHeight="true" outlineLevel="0" collapsed="false">
      <c r="A130" s="9" t="n">
        <v>126</v>
      </c>
      <c r="B130" s="12" t="s">
        <v>396</v>
      </c>
      <c r="C130" s="12" t="s">
        <v>49</v>
      </c>
      <c r="D130" s="12" t="s">
        <v>50</v>
      </c>
      <c r="E130" s="18" t="s">
        <v>219</v>
      </c>
      <c r="F130" s="19" t="s">
        <v>397</v>
      </c>
      <c r="G130" s="20" t="s">
        <v>75</v>
      </c>
      <c r="H130" s="18" t="s">
        <v>324</v>
      </c>
      <c r="I130" s="12" t="s">
        <v>33</v>
      </c>
      <c r="J130" s="12" t="s">
        <v>35</v>
      </c>
      <c r="K130" s="12" t="s">
        <v>35</v>
      </c>
      <c r="L130" s="12" t="s">
        <v>276</v>
      </c>
      <c r="M130" s="12" t="s">
        <v>276</v>
      </c>
      <c r="N130" s="12" t="s">
        <v>38</v>
      </c>
      <c r="O130" s="12" t="s">
        <v>141</v>
      </c>
      <c r="P130" s="12" t="s">
        <v>193</v>
      </c>
      <c r="Q130" s="13" t="n">
        <v>82</v>
      </c>
      <c r="R130" s="14" t="n">
        <f aca="false">Q130*0.3</f>
        <v>24.6</v>
      </c>
      <c r="S130" s="14" t="n">
        <v>106.045</v>
      </c>
      <c r="T130" s="15" t="n">
        <f aca="false">S130*0.5</f>
        <v>53.0225</v>
      </c>
      <c r="U130" s="13" t="n">
        <v>3</v>
      </c>
      <c r="V130" s="14" t="n">
        <f aca="false">U130*0.2</f>
        <v>0.6</v>
      </c>
      <c r="W130" s="14" t="n">
        <f aca="false">R130+T130+V130</f>
        <v>78.2225</v>
      </c>
      <c r="X130" s="16" t="s">
        <v>40</v>
      </c>
    </row>
    <row r="131" s="17" customFormat="true" ht="22.15" hidden="false" customHeight="true" outlineLevel="0" collapsed="false">
      <c r="A131" s="9" t="n">
        <v>127</v>
      </c>
      <c r="B131" s="10" t="s">
        <v>398</v>
      </c>
      <c r="C131" s="12" t="s">
        <v>49</v>
      </c>
      <c r="D131" s="12" t="s">
        <v>50</v>
      </c>
      <c r="E131" s="18" t="s">
        <v>399</v>
      </c>
      <c r="F131" s="19" t="s">
        <v>31</v>
      </c>
      <c r="G131" s="20" t="s">
        <v>138</v>
      </c>
      <c r="H131" s="18" t="s">
        <v>400</v>
      </c>
      <c r="I131" s="12" t="s">
        <v>44</v>
      </c>
      <c r="J131" s="12" t="s">
        <v>77</v>
      </c>
      <c r="K131" s="12" t="s">
        <v>34</v>
      </c>
      <c r="L131" s="12" t="s">
        <v>212</v>
      </c>
      <c r="M131" s="12" t="s">
        <v>78</v>
      </c>
      <c r="N131" s="12" t="s">
        <v>38</v>
      </c>
      <c r="O131" s="12" t="s">
        <v>141</v>
      </c>
      <c r="P131" s="12" t="s">
        <v>193</v>
      </c>
      <c r="Q131" s="13" t="n">
        <v>75</v>
      </c>
      <c r="R131" s="14" t="n">
        <f aca="false">Q131*0.3</f>
        <v>22.5</v>
      </c>
      <c r="S131" s="14" t="n">
        <v>103.72</v>
      </c>
      <c r="T131" s="15" t="n">
        <f aca="false">S131*0.5</f>
        <v>51.86</v>
      </c>
      <c r="U131" s="13" t="n">
        <v>18</v>
      </c>
      <c r="V131" s="14" t="n">
        <f aca="false">U131*0.2</f>
        <v>3.6</v>
      </c>
      <c r="W131" s="14" t="n">
        <f aca="false">R131+T131+V131</f>
        <v>77.96</v>
      </c>
      <c r="X131" s="16" t="s">
        <v>40</v>
      </c>
    </row>
    <row r="132" s="17" customFormat="true" ht="22.15" hidden="false" customHeight="true" outlineLevel="0" collapsed="false">
      <c r="A132" s="9" t="n">
        <v>128</v>
      </c>
      <c r="B132" s="10" t="s">
        <v>401</v>
      </c>
      <c r="C132" s="10" t="s">
        <v>49</v>
      </c>
      <c r="D132" s="10" t="s">
        <v>89</v>
      </c>
      <c r="E132" s="24" t="n">
        <v>1980.1</v>
      </c>
      <c r="F132" s="10" t="s">
        <v>31</v>
      </c>
      <c r="G132" s="11" t="s">
        <v>32</v>
      </c>
      <c r="H132" s="24" t="n">
        <v>2000.11</v>
      </c>
      <c r="I132" s="10" t="s">
        <v>44</v>
      </c>
      <c r="J132" s="10" t="s">
        <v>45</v>
      </c>
      <c r="K132" s="10" t="s">
        <v>35</v>
      </c>
      <c r="L132" s="12" t="s">
        <v>101</v>
      </c>
      <c r="M132" s="10" t="s">
        <v>91</v>
      </c>
      <c r="N132" s="10" t="s">
        <v>38</v>
      </c>
      <c r="O132" s="10" t="s">
        <v>141</v>
      </c>
      <c r="P132" s="10" t="s">
        <v>141</v>
      </c>
      <c r="Q132" s="13" t="n">
        <v>71</v>
      </c>
      <c r="R132" s="14" t="n">
        <f aca="false">Q132*0.3</f>
        <v>21.3</v>
      </c>
      <c r="S132" s="14" t="n">
        <v>109.845</v>
      </c>
      <c r="T132" s="15" t="n">
        <f aca="false">S132*0.5</f>
        <v>54.9225</v>
      </c>
      <c r="U132" s="13" t="n">
        <v>8</v>
      </c>
      <c r="V132" s="14" t="n">
        <f aca="false">U132*0.2</f>
        <v>1.6</v>
      </c>
      <c r="W132" s="14" t="n">
        <f aca="false">R132+T132+V132</f>
        <v>77.8225</v>
      </c>
      <c r="X132" s="16" t="s">
        <v>40</v>
      </c>
    </row>
    <row r="133" s="17" customFormat="true" ht="22.15" hidden="false" customHeight="true" outlineLevel="0" collapsed="false">
      <c r="A133" s="9" t="n">
        <v>129</v>
      </c>
      <c r="B133" s="12" t="s">
        <v>402</v>
      </c>
      <c r="C133" s="12" t="s">
        <v>29</v>
      </c>
      <c r="D133" s="12" t="s">
        <v>30</v>
      </c>
      <c r="E133" s="18" t="s">
        <v>403</v>
      </c>
      <c r="F133" s="19" t="s">
        <v>31</v>
      </c>
      <c r="G133" s="20" t="s">
        <v>404</v>
      </c>
      <c r="H133" s="18" t="s">
        <v>113</v>
      </c>
      <c r="I133" s="12" t="s">
        <v>33</v>
      </c>
      <c r="J133" s="12" t="s">
        <v>34</v>
      </c>
      <c r="K133" s="12" t="s">
        <v>35</v>
      </c>
      <c r="L133" s="12" t="s">
        <v>36</v>
      </c>
      <c r="M133" s="12" t="s">
        <v>37</v>
      </c>
      <c r="N133" s="12" t="s">
        <v>38</v>
      </c>
      <c r="O133" s="12" t="s">
        <v>193</v>
      </c>
      <c r="P133" s="12" t="s">
        <v>193</v>
      </c>
      <c r="Q133" s="13" t="n">
        <v>55</v>
      </c>
      <c r="R133" s="14" t="n">
        <f aca="false">Q133*0.3</f>
        <v>16.5</v>
      </c>
      <c r="S133" s="14" t="n">
        <v>114.79</v>
      </c>
      <c r="T133" s="15" t="n">
        <f aca="false">S133*0.5</f>
        <v>57.395</v>
      </c>
      <c r="U133" s="13" t="n">
        <v>19</v>
      </c>
      <c r="V133" s="14" t="n">
        <f aca="false">U133*0.2</f>
        <v>3.8</v>
      </c>
      <c r="W133" s="14" t="n">
        <f aca="false">R133+T133+V133</f>
        <v>77.695</v>
      </c>
      <c r="X133" s="16" t="s">
        <v>40</v>
      </c>
    </row>
    <row r="134" s="17" customFormat="true" ht="22.15" hidden="false" customHeight="true" outlineLevel="0" collapsed="false">
      <c r="A134" s="9" t="n">
        <v>130</v>
      </c>
      <c r="B134" s="10" t="s">
        <v>405</v>
      </c>
      <c r="C134" s="12" t="s">
        <v>49</v>
      </c>
      <c r="D134" s="12" t="s">
        <v>50</v>
      </c>
      <c r="E134" s="18" t="s">
        <v>406</v>
      </c>
      <c r="F134" s="19" t="s">
        <v>31</v>
      </c>
      <c r="G134" s="20" t="s">
        <v>75</v>
      </c>
      <c r="H134" s="18" t="s">
        <v>96</v>
      </c>
      <c r="I134" s="12" t="s">
        <v>33</v>
      </c>
      <c r="J134" s="12" t="s">
        <v>34</v>
      </c>
      <c r="K134" s="12" t="s">
        <v>35</v>
      </c>
      <c r="L134" s="12" t="s">
        <v>220</v>
      </c>
      <c r="M134" s="12" t="s">
        <v>407</v>
      </c>
      <c r="N134" s="12" t="s">
        <v>38</v>
      </c>
      <c r="O134" s="12" t="s">
        <v>141</v>
      </c>
      <c r="P134" s="12" t="s">
        <v>193</v>
      </c>
      <c r="Q134" s="13" t="n">
        <v>65</v>
      </c>
      <c r="R134" s="14" t="n">
        <f aca="false">Q134*0.3</f>
        <v>19.5</v>
      </c>
      <c r="S134" s="14" t="n">
        <v>114.725</v>
      </c>
      <c r="T134" s="15" t="n">
        <f aca="false">S134*0.5</f>
        <v>57.3625</v>
      </c>
      <c r="U134" s="13" t="n">
        <v>4</v>
      </c>
      <c r="V134" s="14" t="n">
        <f aca="false">U134*0.2</f>
        <v>0.8</v>
      </c>
      <c r="W134" s="14" t="n">
        <f aca="false">R134+T134+V134</f>
        <v>77.6625</v>
      </c>
      <c r="X134" s="16" t="s">
        <v>40</v>
      </c>
    </row>
    <row r="135" s="17" customFormat="true" ht="22.15" hidden="false" customHeight="true" outlineLevel="0" collapsed="false">
      <c r="A135" s="9" t="n">
        <v>131</v>
      </c>
      <c r="B135" s="10" t="s">
        <v>408</v>
      </c>
      <c r="C135" s="12" t="s">
        <v>49</v>
      </c>
      <c r="D135" s="12" t="s">
        <v>50</v>
      </c>
      <c r="E135" s="18" t="s">
        <v>247</v>
      </c>
      <c r="F135" s="19" t="s">
        <v>31</v>
      </c>
      <c r="G135" s="20" t="s">
        <v>75</v>
      </c>
      <c r="H135" s="18" t="s">
        <v>301</v>
      </c>
      <c r="I135" s="12" t="s">
        <v>33</v>
      </c>
      <c r="J135" s="12" t="s">
        <v>34</v>
      </c>
      <c r="K135" s="12" t="s">
        <v>35</v>
      </c>
      <c r="L135" s="12" t="s">
        <v>242</v>
      </c>
      <c r="M135" s="12" t="s">
        <v>37</v>
      </c>
      <c r="N135" s="12" t="s">
        <v>38</v>
      </c>
      <c r="O135" s="12" t="s">
        <v>141</v>
      </c>
      <c r="P135" s="12" t="s">
        <v>193</v>
      </c>
      <c r="Q135" s="13" t="n">
        <v>76</v>
      </c>
      <c r="R135" s="14" t="n">
        <f aca="false">Q135*0.3</f>
        <v>22.8</v>
      </c>
      <c r="S135" s="14" t="n">
        <v>107.71</v>
      </c>
      <c r="T135" s="15" t="n">
        <f aca="false">S135*0.5</f>
        <v>53.855</v>
      </c>
      <c r="U135" s="13" t="n">
        <v>5</v>
      </c>
      <c r="V135" s="14" t="n">
        <f aca="false">U135*0.2</f>
        <v>1</v>
      </c>
      <c r="W135" s="14" t="n">
        <f aca="false">R135+T135+V135</f>
        <v>77.655</v>
      </c>
      <c r="X135" s="16" t="s">
        <v>40</v>
      </c>
    </row>
    <row r="136" s="17" customFormat="true" ht="22.15" hidden="false" customHeight="true" outlineLevel="0" collapsed="false">
      <c r="A136" s="9" t="n">
        <v>132</v>
      </c>
      <c r="B136" s="12" t="s">
        <v>409</v>
      </c>
      <c r="C136" s="12" t="s">
        <v>29</v>
      </c>
      <c r="D136" s="12" t="s">
        <v>42</v>
      </c>
      <c r="E136" s="18" t="s">
        <v>410</v>
      </c>
      <c r="F136" s="19" t="s">
        <v>411</v>
      </c>
      <c r="G136" s="20" t="s">
        <v>140</v>
      </c>
      <c r="H136" s="18" t="s">
        <v>117</v>
      </c>
      <c r="I136" s="12" t="s">
        <v>33</v>
      </c>
      <c r="J136" s="12" t="s">
        <v>34</v>
      </c>
      <c r="K136" s="12" t="s">
        <v>35</v>
      </c>
      <c r="L136" s="12" t="s">
        <v>198</v>
      </c>
      <c r="M136" s="12" t="s">
        <v>186</v>
      </c>
      <c r="N136" s="12" t="s">
        <v>38</v>
      </c>
      <c r="O136" s="12" t="s">
        <v>193</v>
      </c>
      <c r="P136" s="12" t="s">
        <v>193</v>
      </c>
      <c r="Q136" s="13" t="n">
        <v>68</v>
      </c>
      <c r="R136" s="14" t="n">
        <f aca="false">Q136*0.3</f>
        <v>20.4</v>
      </c>
      <c r="S136" s="14" t="n">
        <v>104.725</v>
      </c>
      <c r="T136" s="15" t="n">
        <f aca="false">S136*0.5</f>
        <v>52.3625</v>
      </c>
      <c r="U136" s="13" t="n">
        <v>23</v>
      </c>
      <c r="V136" s="14" t="n">
        <f aca="false">U136*0.2</f>
        <v>4.6</v>
      </c>
      <c r="W136" s="14" t="n">
        <f aca="false">R136+T136+V136</f>
        <v>77.3625</v>
      </c>
      <c r="X136" s="16" t="s">
        <v>64</v>
      </c>
    </row>
    <row r="137" s="17" customFormat="true" ht="22.15" hidden="false" customHeight="true" outlineLevel="0" collapsed="false">
      <c r="A137" s="9" t="n">
        <v>133</v>
      </c>
      <c r="B137" s="12" t="s">
        <v>412</v>
      </c>
      <c r="C137" s="12" t="s">
        <v>29</v>
      </c>
      <c r="D137" s="12" t="s">
        <v>42</v>
      </c>
      <c r="E137" s="18" t="s">
        <v>413</v>
      </c>
      <c r="F137" s="19" t="s">
        <v>31</v>
      </c>
      <c r="G137" s="20" t="s">
        <v>144</v>
      </c>
      <c r="H137" s="18" t="s">
        <v>83</v>
      </c>
      <c r="I137" s="12" t="s">
        <v>33</v>
      </c>
      <c r="J137" s="12" t="s">
        <v>35</v>
      </c>
      <c r="K137" s="12" t="s">
        <v>35</v>
      </c>
      <c r="L137" s="12" t="s">
        <v>186</v>
      </c>
      <c r="M137" s="12" t="s">
        <v>186</v>
      </c>
      <c r="N137" s="12" t="s">
        <v>38</v>
      </c>
      <c r="O137" s="12" t="s">
        <v>193</v>
      </c>
      <c r="P137" s="12" t="s">
        <v>193</v>
      </c>
      <c r="Q137" s="13" t="n">
        <v>58</v>
      </c>
      <c r="R137" s="14" t="n">
        <f aca="false">Q137*0.3</f>
        <v>17.4</v>
      </c>
      <c r="S137" s="14" t="n">
        <v>109.1</v>
      </c>
      <c r="T137" s="15" t="n">
        <f aca="false">S137*0.5</f>
        <v>54.55</v>
      </c>
      <c r="U137" s="13" t="n">
        <v>26</v>
      </c>
      <c r="V137" s="14" t="n">
        <f aca="false">U137*0.2</f>
        <v>5.2</v>
      </c>
      <c r="W137" s="14" t="n">
        <f aca="false">R137+T137+V137</f>
        <v>77.15</v>
      </c>
      <c r="X137" s="16" t="s">
        <v>64</v>
      </c>
    </row>
    <row r="138" s="17" customFormat="true" ht="22.15" hidden="false" customHeight="true" outlineLevel="0" collapsed="false">
      <c r="A138" s="9" t="n">
        <v>134</v>
      </c>
      <c r="B138" s="10" t="s">
        <v>414</v>
      </c>
      <c r="C138" s="10" t="s">
        <v>49</v>
      </c>
      <c r="D138" s="10" t="s">
        <v>50</v>
      </c>
      <c r="E138" s="24" t="n">
        <v>1973.08</v>
      </c>
      <c r="F138" s="10" t="s">
        <v>31</v>
      </c>
      <c r="G138" s="11" t="s">
        <v>130</v>
      </c>
      <c r="H138" s="24" t="n">
        <v>1994.07</v>
      </c>
      <c r="I138" s="10" t="s">
        <v>44</v>
      </c>
      <c r="J138" s="10" t="s">
        <v>77</v>
      </c>
      <c r="K138" s="10" t="s">
        <v>34</v>
      </c>
      <c r="L138" s="12" t="s">
        <v>212</v>
      </c>
      <c r="M138" s="10" t="s">
        <v>415</v>
      </c>
      <c r="N138" s="10" t="s">
        <v>38</v>
      </c>
      <c r="O138" s="10" t="s">
        <v>141</v>
      </c>
      <c r="P138" s="10" t="s">
        <v>193</v>
      </c>
      <c r="Q138" s="13" t="n">
        <v>64</v>
      </c>
      <c r="R138" s="14" t="n">
        <f aca="false">Q138*0.3</f>
        <v>19.2</v>
      </c>
      <c r="S138" s="14" t="n">
        <v>114.665</v>
      </c>
      <c r="T138" s="15" t="n">
        <f aca="false">S138*0.5</f>
        <v>57.3325</v>
      </c>
      <c r="U138" s="13" t="n">
        <v>3</v>
      </c>
      <c r="V138" s="14" t="n">
        <f aca="false">U138*0.2</f>
        <v>0.6</v>
      </c>
      <c r="W138" s="14" t="n">
        <f aca="false">R138+T138+V138</f>
        <v>77.1325</v>
      </c>
      <c r="X138" s="16" t="s">
        <v>64</v>
      </c>
    </row>
    <row r="139" s="17" customFormat="true" ht="22.15" hidden="false" customHeight="true" outlineLevel="0" collapsed="false">
      <c r="A139" s="9" t="n">
        <v>135</v>
      </c>
      <c r="B139" s="10" t="s">
        <v>416</v>
      </c>
      <c r="C139" s="10" t="s">
        <v>29</v>
      </c>
      <c r="D139" s="10" t="s">
        <v>50</v>
      </c>
      <c r="E139" s="24" t="n">
        <v>1976.11</v>
      </c>
      <c r="F139" s="10" t="s">
        <v>31</v>
      </c>
      <c r="G139" s="11" t="s">
        <v>355</v>
      </c>
      <c r="H139" s="24" t="n">
        <v>1997.07</v>
      </c>
      <c r="I139" s="10" t="s">
        <v>417</v>
      </c>
      <c r="J139" s="10" t="s">
        <v>45</v>
      </c>
      <c r="K139" s="10" t="s">
        <v>34</v>
      </c>
      <c r="L139" s="12" t="s">
        <v>347</v>
      </c>
      <c r="M139" s="10" t="s">
        <v>78</v>
      </c>
      <c r="N139" s="10" t="s">
        <v>38</v>
      </c>
      <c r="O139" s="10" t="s">
        <v>141</v>
      </c>
      <c r="P139" s="10" t="s">
        <v>141</v>
      </c>
      <c r="Q139" s="13" t="n">
        <v>74</v>
      </c>
      <c r="R139" s="14" t="n">
        <f aca="false">Q139*0.3</f>
        <v>22.2</v>
      </c>
      <c r="S139" s="14" t="n">
        <v>106.505</v>
      </c>
      <c r="T139" s="15" t="n">
        <f aca="false">S139*0.5</f>
        <v>53.2525</v>
      </c>
      <c r="U139" s="13" t="n">
        <v>8</v>
      </c>
      <c r="V139" s="14" t="n">
        <f aca="false">U139*0.2</f>
        <v>1.6</v>
      </c>
      <c r="W139" s="14" t="n">
        <f aca="false">R139+T139+V139</f>
        <v>77.0525</v>
      </c>
      <c r="X139" s="16" t="s">
        <v>64</v>
      </c>
    </row>
    <row r="140" s="17" customFormat="true" ht="22.15" hidden="false" customHeight="true" outlineLevel="0" collapsed="false">
      <c r="A140" s="9" t="n">
        <v>136</v>
      </c>
      <c r="B140" s="12" t="s">
        <v>418</v>
      </c>
      <c r="C140" s="12" t="s">
        <v>49</v>
      </c>
      <c r="D140" s="12" t="s">
        <v>50</v>
      </c>
      <c r="E140" s="18" t="s">
        <v>419</v>
      </c>
      <c r="F140" s="19" t="s">
        <v>31</v>
      </c>
      <c r="G140" s="20" t="s">
        <v>67</v>
      </c>
      <c r="H140" s="18" t="s">
        <v>420</v>
      </c>
      <c r="I140" s="12" t="s">
        <v>44</v>
      </c>
      <c r="J140" s="12" t="s">
        <v>77</v>
      </c>
      <c r="K140" s="12" t="s">
        <v>35</v>
      </c>
      <c r="L140" s="12" t="s">
        <v>179</v>
      </c>
      <c r="M140" s="12" t="s">
        <v>109</v>
      </c>
      <c r="N140" s="12" t="s">
        <v>38</v>
      </c>
      <c r="O140" s="12" t="s">
        <v>193</v>
      </c>
      <c r="P140" s="12" t="s">
        <v>193</v>
      </c>
      <c r="Q140" s="13" t="n">
        <v>66</v>
      </c>
      <c r="R140" s="14" t="n">
        <f aca="false">Q140*0.3</f>
        <v>19.8</v>
      </c>
      <c r="S140" s="14" t="n">
        <v>104.09</v>
      </c>
      <c r="T140" s="15" t="n">
        <f aca="false">S140*0.5</f>
        <v>52.045</v>
      </c>
      <c r="U140" s="13" t="n">
        <v>24</v>
      </c>
      <c r="V140" s="14" t="n">
        <f aca="false">U140*0.2</f>
        <v>4.8</v>
      </c>
      <c r="W140" s="14" t="n">
        <f aca="false">R140+T140+V140</f>
        <v>76.645</v>
      </c>
      <c r="X140" s="16" t="s">
        <v>64</v>
      </c>
    </row>
    <row r="141" s="17" customFormat="true" ht="22.15" hidden="false" customHeight="true" outlineLevel="0" collapsed="false">
      <c r="A141" s="9" t="n">
        <v>137</v>
      </c>
      <c r="B141" s="12" t="s">
        <v>421</v>
      </c>
      <c r="C141" s="12" t="s">
        <v>49</v>
      </c>
      <c r="D141" s="12" t="s">
        <v>50</v>
      </c>
      <c r="E141" s="18" t="s">
        <v>422</v>
      </c>
      <c r="F141" s="19" t="s">
        <v>31</v>
      </c>
      <c r="G141" s="20" t="s">
        <v>404</v>
      </c>
      <c r="H141" s="18" t="s">
        <v>423</v>
      </c>
      <c r="I141" s="12" t="s">
        <v>44</v>
      </c>
      <c r="J141" s="12" t="s">
        <v>77</v>
      </c>
      <c r="K141" s="12" t="s">
        <v>35</v>
      </c>
      <c r="L141" s="12" t="s">
        <v>424</v>
      </c>
      <c r="M141" s="12" t="s">
        <v>37</v>
      </c>
      <c r="N141" s="12" t="s">
        <v>38</v>
      </c>
      <c r="O141" s="12" t="s">
        <v>193</v>
      </c>
      <c r="P141" s="12" t="s">
        <v>193</v>
      </c>
      <c r="Q141" s="13" t="n">
        <v>56</v>
      </c>
      <c r="R141" s="14" t="n">
        <f aca="false">Q141*0.3</f>
        <v>16.8</v>
      </c>
      <c r="S141" s="14" t="n">
        <v>114.865</v>
      </c>
      <c r="T141" s="15" t="n">
        <f aca="false">S141*0.5</f>
        <v>57.4325</v>
      </c>
      <c r="U141" s="13" t="n">
        <v>9</v>
      </c>
      <c r="V141" s="14" t="n">
        <f aca="false">U141*0.2</f>
        <v>1.8</v>
      </c>
      <c r="W141" s="14" t="n">
        <f aca="false">R141+T141+V141</f>
        <v>76.0325</v>
      </c>
      <c r="X141" s="16" t="s">
        <v>64</v>
      </c>
    </row>
    <row r="142" s="17" customFormat="true" ht="22.15" hidden="false" customHeight="true" outlineLevel="0" collapsed="false">
      <c r="A142" s="9" t="n">
        <v>138</v>
      </c>
      <c r="B142" s="10" t="s">
        <v>425</v>
      </c>
      <c r="C142" s="10" t="s">
        <v>29</v>
      </c>
      <c r="D142" s="10" t="s">
        <v>50</v>
      </c>
      <c r="E142" s="24" t="n">
        <v>1979.07</v>
      </c>
      <c r="F142" s="10" t="s">
        <v>31</v>
      </c>
      <c r="G142" s="11" t="s">
        <v>95</v>
      </c>
      <c r="H142" s="24" t="n">
        <v>1999.08</v>
      </c>
      <c r="I142" s="10" t="s">
        <v>44</v>
      </c>
      <c r="J142" s="10" t="s">
        <v>77</v>
      </c>
      <c r="K142" s="10" t="s">
        <v>35</v>
      </c>
      <c r="L142" s="12" t="s">
        <v>212</v>
      </c>
      <c r="M142" s="10" t="s">
        <v>37</v>
      </c>
      <c r="N142" s="10" t="s">
        <v>38</v>
      </c>
      <c r="O142" s="10" t="s">
        <v>141</v>
      </c>
      <c r="P142" s="10" t="s">
        <v>193</v>
      </c>
      <c r="Q142" s="13" t="n">
        <v>57</v>
      </c>
      <c r="R142" s="14" t="n">
        <f aca="false">Q142*0.3</f>
        <v>17.1</v>
      </c>
      <c r="S142" s="14" t="n">
        <v>114.77</v>
      </c>
      <c r="T142" s="15" t="n">
        <f aca="false">S142*0.5</f>
        <v>57.385</v>
      </c>
      <c r="U142" s="13" t="n">
        <v>7</v>
      </c>
      <c r="V142" s="14" t="n">
        <f aca="false">U142*0.2</f>
        <v>1.4</v>
      </c>
      <c r="W142" s="14" t="n">
        <f aca="false">R142+T142+V142</f>
        <v>75.885</v>
      </c>
      <c r="X142" s="16" t="s">
        <v>64</v>
      </c>
    </row>
    <row r="143" s="17" customFormat="true" ht="22.15" hidden="false" customHeight="true" outlineLevel="0" collapsed="false">
      <c r="A143" s="9" t="n">
        <v>139</v>
      </c>
      <c r="B143" s="10" t="s">
        <v>426</v>
      </c>
      <c r="C143" s="12" t="s">
        <v>49</v>
      </c>
      <c r="D143" s="12" t="s">
        <v>50</v>
      </c>
      <c r="E143" s="18" t="s">
        <v>427</v>
      </c>
      <c r="F143" s="19" t="s">
        <v>323</v>
      </c>
      <c r="G143" s="20" t="s">
        <v>140</v>
      </c>
      <c r="H143" s="18" t="s">
        <v>225</v>
      </c>
      <c r="I143" s="12" t="s">
        <v>33</v>
      </c>
      <c r="J143" s="12" t="s">
        <v>34</v>
      </c>
      <c r="K143" s="12" t="s">
        <v>35</v>
      </c>
      <c r="L143" s="12" t="s">
        <v>377</v>
      </c>
      <c r="M143" s="12" t="s">
        <v>37</v>
      </c>
      <c r="N143" s="12" t="s">
        <v>38</v>
      </c>
      <c r="O143" s="12" t="s">
        <v>141</v>
      </c>
      <c r="P143" s="12" t="s">
        <v>193</v>
      </c>
      <c r="Q143" s="13" t="n">
        <v>76</v>
      </c>
      <c r="R143" s="14" t="n">
        <f aca="false">Q143*0.3</f>
        <v>22.8</v>
      </c>
      <c r="S143" s="14" t="n">
        <v>105.32</v>
      </c>
      <c r="T143" s="15" t="n">
        <f aca="false">S143*0.5</f>
        <v>52.66</v>
      </c>
      <c r="U143" s="13" t="n">
        <v>1</v>
      </c>
      <c r="V143" s="14" t="n">
        <f aca="false">U143*0.2</f>
        <v>0.2</v>
      </c>
      <c r="W143" s="14" t="n">
        <f aca="false">R143+T143+V143</f>
        <v>75.66</v>
      </c>
      <c r="X143" s="16" t="s">
        <v>64</v>
      </c>
    </row>
    <row r="144" s="17" customFormat="true" ht="22.15" hidden="false" customHeight="true" outlineLevel="0" collapsed="false">
      <c r="A144" s="9" t="n">
        <v>140</v>
      </c>
      <c r="B144" s="21" t="s">
        <v>428</v>
      </c>
      <c r="C144" s="12" t="s">
        <v>29</v>
      </c>
      <c r="D144" s="12" t="s">
        <v>30</v>
      </c>
      <c r="E144" s="18" t="s">
        <v>429</v>
      </c>
      <c r="F144" s="19" t="s">
        <v>31</v>
      </c>
      <c r="G144" s="20" t="s">
        <v>55</v>
      </c>
      <c r="H144" s="18" t="s">
        <v>96</v>
      </c>
      <c r="I144" s="12" t="s">
        <v>33</v>
      </c>
      <c r="J144" s="12" t="s">
        <v>34</v>
      </c>
      <c r="K144" s="12" t="s">
        <v>35</v>
      </c>
      <c r="L144" s="12" t="s">
        <v>198</v>
      </c>
      <c r="M144" s="12" t="s">
        <v>37</v>
      </c>
      <c r="N144" s="12" t="s">
        <v>38</v>
      </c>
      <c r="O144" s="12" t="s">
        <v>141</v>
      </c>
      <c r="P144" s="21" t="s">
        <v>193</v>
      </c>
      <c r="Q144" s="13" t="n">
        <v>64</v>
      </c>
      <c r="R144" s="14" t="n">
        <f aca="false">Q144*0.3</f>
        <v>19.2</v>
      </c>
      <c r="S144" s="14" t="n">
        <v>105.79</v>
      </c>
      <c r="T144" s="15" t="n">
        <f aca="false">S144*0.5</f>
        <v>52.895</v>
      </c>
      <c r="U144" s="13" t="n">
        <v>17</v>
      </c>
      <c r="V144" s="14" t="n">
        <f aca="false">U144*0.2</f>
        <v>3.4</v>
      </c>
      <c r="W144" s="14" t="n">
        <f aca="false">R144+T144+V144</f>
        <v>75.495</v>
      </c>
      <c r="X144" s="16" t="s">
        <v>64</v>
      </c>
    </row>
    <row r="145" s="17" customFormat="true" ht="22.15" hidden="false" customHeight="true" outlineLevel="0" collapsed="false">
      <c r="A145" s="9" t="n">
        <v>141</v>
      </c>
      <c r="B145" s="10" t="s">
        <v>430</v>
      </c>
      <c r="C145" s="10" t="s">
        <v>29</v>
      </c>
      <c r="D145" s="10" t="s">
        <v>50</v>
      </c>
      <c r="E145" s="24" t="n">
        <v>1978.08</v>
      </c>
      <c r="F145" s="10" t="s">
        <v>31</v>
      </c>
      <c r="G145" s="11" t="s">
        <v>130</v>
      </c>
      <c r="H145" s="24" t="s">
        <v>96</v>
      </c>
      <c r="I145" s="10" t="s">
        <v>33</v>
      </c>
      <c r="J145" s="10" t="s">
        <v>34</v>
      </c>
      <c r="K145" s="10" t="s">
        <v>35</v>
      </c>
      <c r="L145" s="12" t="s">
        <v>431</v>
      </c>
      <c r="M145" s="10" t="s">
        <v>37</v>
      </c>
      <c r="N145" s="10" t="s">
        <v>38</v>
      </c>
      <c r="O145" s="10" t="s">
        <v>141</v>
      </c>
      <c r="P145" s="10" t="s">
        <v>141</v>
      </c>
      <c r="Q145" s="13" t="n">
        <v>60</v>
      </c>
      <c r="R145" s="14" t="n">
        <f aca="false">Q145*0.3</f>
        <v>18</v>
      </c>
      <c r="S145" s="14" t="n">
        <v>110.235</v>
      </c>
      <c r="T145" s="15" t="n">
        <f aca="false">S145*0.5</f>
        <v>55.1175</v>
      </c>
      <c r="U145" s="13" t="n">
        <v>11</v>
      </c>
      <c r="V145" s="14" t="n">
        <f aca="false">U145*0.2</f>
        <v>2.2</v>
      </c>
      <c r="W145" s="14" t="n">
        <f aca="false">R145+T145+V145</f>
        <v>75.3175</v>
      </c>
      <c r="X145" s="16" t="s">
        <v>64</v>
      </c>
    </row>
    <row r="146" s="17" customFormat="true" ht="22.15" hidden="false" customHeight="true" outlineLevel="0" collapsed="false">
      <c r="A146" s="9" t="n">
        <v>142</v>
      </c>
      <c r="B146" s="10" t="s">
        <v>432</v>
      </c>
      <c r="C146" s="10" t="s">
        <v>49</v>
      </c>
      <c r="D146" s="10" t="s">
        <v>50</v>
      </c>
      <c r="E146" s="24" t="n">
        <v>1984.08</v>
      </c>
      <c r="F146" s="10" t="s">
        <v>31</v>
      </c>
      <c r="G146" s="11" t="s">
        <v>59</v>
      </c>
      <c r="H146" s="24" t="n">
        <v>2007.09</v>
      </c>
      <c r="I146" s="10" t="s">
        <v>33</v>
      </c>
      <c r="J146" s="10" t="s">
        <v>34</v>
      </c>
      <c r="K146" s="10" t="s">
        <v>34</v>
      </c>
      <c r="L146" s="12" t="s">
        <v>431</v>
      </c>
      <c r="M146" s="10" t="s">
        <v>431</v>
      </c>
      <c r="N146" s="10" t="s">
        <v>38</v>
      </c>
      <c r="O146" s="10" t="s">
        <v>141</v>
      </c>
      <c r="P146" s="10" t="s">
        <v>141</v>
      </c>
      <c r="Q146" s="13" t="n">
        <v>76</v>
      </c>
      <c r="R146" s="14" t="n">
        <f aca="false">Q146*0.3</f>
        <v>22.8</v>
      </c>
      <c r="S146" s="14" t="n">
        <v>101.165</v>
      </c>
      <c r="T146" s="15" t="n">
        <f aca="false">S146*0.5</f>
        <v>50.5825</v>
      </c>
      <c r="U146" s="13" t="n">
        <v>7</v>
      </c>
      <c r="V146" s="14" t="n">
        <f aca="false">U146*0.2</f>
        <v>1.4</v>
      </c>
      <c r="W146" s="14" t="n">
        <f aca="false">R146+T146+V146</f>
        <v>74.7825</v>
      </c>
      <c r="X146" s="16" t="s">
        <v>64</v>
      </c>
    </row>
    <row r="147" s="17" customFormat="true" ht="22.15" hidden="false" customHeight="true" outlineLevel="0" collapsed="false">
      <c r="A147" s="9" t="n">
        <v>143</v>
      </c>
      <c r="B147" s="12" t="s">
        <v>433</v>
      </c>
      <c r="C147" s="12" t="s">
        <v>49</v>
      </c>
      <c r="D147" s="12" t="s">
        <v>42</v>
      </c>
      <c r="E147" s="18" t="s">
        <v>434</v>
      </c>
      <c r="F147" s="19" t="s">
        <v>31</v>
      </c>
      <c r="G147" s="20" t="s">
        <v>144</v>
      </c>
      <c r="H147" s="18" t="s">
        <v>435</v>
      </c>
      <c r="I147" s="12" t="s">
        <v>44</v>
      </c>
      <c r="J147" s="12" t="s">
        <v>77</v>
      </c>
      <c r="K147" s="12" t="s">
        <v>35</v>
      </c>
      <c r="L147" s="12" t="s">
        <v>436</v>
      </c>
      <c r="M147" s="12" t="s">
        <v>249</v>
      </c>
      <c r="N147" s="12" t="s">
        <v>38</v>
      </c>
      <c r="O147" s="12" t="s">
        <v>193</v>
      </c>
      <c r="P147" s="12" t="s">
        <v>193</v>
      </c>
      <c r="Q147" s="13" t="n">
        <v>68</v>
      </c>
      <c r="R147" s="14" t="n">
        <f aca="false">Q147*0.3</f>
        <v>20.4</v>
      </c>
      <c r="S147" s="14" t="n">
        <v>106.26</v>
      </c>
      <c r="T147" s="15" t="n">
        <f aca="false">S147*0.5</f>
        <v>53.13</v>
      </c>
      <c r="U147" s="13" t="n">
        <v>6</v>
      </c>
      <c r="V147" s="14" t="n">
        <f aca="false">U147*0.2</f>
        <v>1.2</v>
      </c>
      <c r="W147" s="14" t="n">
        <f aca="false">R147+T147+V147</f>
        <v>74.73</v>
      </c>
      <c r="X147" s="16" t="s">
        <v>64</v>
      </c>
    </row>
    <row r="148" s="17" customFormat="true" ht="22.15" hidden="false" customHeight="true" outlineLevel="0" collapsed="false">
      <c r="A148" s="9" t="n">
        <v>144</v>
      </c>
      <c r="B148" s="21" t="s">
        <v>437</v>
      </c>
      <c r="C148" s="21" t="s">
        <v>49</v>
      </c>
      <c r="D148" s="21" t="s">
        <v>89</v>
      </c>
      <c r="E148" s="24" t="n">
        <v>1978.6</v>
      </c>
      <c r="F148" s="10" t="s">
        <v>438</v>
      </c>
      <c r="G148" s="11" t="s">
        <v>439</v>
      </c>
      <c r="H148" s="24" t="n">
        <v>2006.9</v>
      </c>
      <c r="I148" s="12" t="s">
        <v>44</v>
      </c>
      <c r="J148" s="12" t="s">
        <v>35</v>
      </c>
      <c r="K148" s="12" t="s">
        <v>35</v>
      </c>
      <c r="L148" s="12" t="s">
        <v>186</v>
      </c>
      <c r="M148" s="12" t="s">
        <v>186</v>
      </c>
      <c r="N148" s="12" t="s">
        <v>38</v>
      </c>
      <c r="O148" s="12" t="s">
        <v>193</v>
      </c>
      <c r="P148" s="12" t="s">
        <v>193</v>
      </c>
      <c r="Q148" s="13" t="n">
        <v>67</v>
      </c>
      <c r="R148" s="14" t="n">
        <f aca="false">Q148*0.3</f>
        <v>20.1</v>
      </c>
      <c r="S148" s="14" t="n">
        <v>100.8</v>
      </c>
      <c r="T148" s="15" t="n">
        <f aca="false">S148*0.5</f>
        <v>50.4</v>
      </c>
      <c r="U148" s="13" t="n">
        <v>19</v>
      </c>
      <c r="V148" s="14" t="n">
        <f aca="false">U148*0.2</f>
        <v>3.8</v>
      </c>
      <c r="W148" s="14" t="n">
        <f aca="false">R148+T148+V148</f>
        <v>74.3</v>
      </c>
      <c r="X148" s="16" t="s">
        <v>64</v>
      </c>
    </row>
    <row r="149" s="17" customFormat="true" ht="22.15" hidden="false" customHeight="true" outlineLevel="0" collapsed="false">
      <c r="A149" s="9" t="n">
        <v>145</v>
      </c>
      <c r="B149" s="21" t="s">
        <v>440</v>
      </c>
      <c r="C149" s="12" t="s">
        <v>29</v>
      </c>
      <c r="D149" s="12" t="s">
        <v>42</v>
      </c>
      <c r="E149" s="18" t="s">
        <v>441</v>
      </c>
      <c r="F149" s="19" t="s">
        <v>442</v>
      </c>
      <c r="G149" s="20" t="s">
        <v>144</v>
      </c>
      <c r="H149" s="18" t="s">
        <v>117</v>
      </c>
      <c r="I149" s="12" t="s">
        <v>33</v>
      </c>
      <c r="J149" s="12" t="s">
        <v>133</v>
      </c>
      <c r="K149" s="12" t="s">
        <v>35</v>
      </c>
      <c r="L149" s="12" t="s">
        <v>198</v>
      </c>
      <c r="M149" s="12" t="s">
        <v>37</v>
      </c>
      <c r="N149" s="21" t="s">
        <v>38</v>
      </c>
      <c r="O149" s="12" t="s">
        <v>193</v>
      </c>
      <c r="P149" s="12" t="s">
        <v>193</v>
      </c>
      <c r="Q149" s="13" t="n">
        <v>66</v>
      </c>
      <c r="R149" s="14" t="n">
        <f aca="false">Q149*0.3</f>
        <v>19.8</v>
      </c>
      <c r="S149" s="14" t="n">
        <v>106.835</v>
      </c>
      <c r="T149" s="15" t="n">
        <f aca="false">S149*0.5</f>
        <v>53.4175</v>
      </c>
      <c r="U149" s="13" t="n">
        <v>3</v>
      </c>
      <c r="V149" s="14" t="n">
        <f aca="false">U149*0.2</f>
        <v>0.6</v>
      </c>
      <c r="W149" s="14" t="n">
        <f aca="false">R149+T149+V149</f>
        <v>73.8175</v>
      </c>
      <c r="X149" s="16" t="s">
        <v>64</v>
      </c>
    </row>
    <row r="150" s="17" customFormat="true" ht="22.15" hidden="false" customHeight="true" outlineLevel="0" collapsed="false">
      <c r="A150" s="9" t="n">
        <v>146</v>
      </c>
      <c r="B150" s="10" t="s">
        <v>443</v>
      </c>
      <c r="C150" s="12" t="s">
        <v>49</v>
      </c>
      <c r="D150" s="12" t="s">
        <v>50</v>
      </c>
      <c r="E150" s="18" t="s">
        <v>444</v>
      </c>
      <c r="F150" s="19" t="s">
        <v>31</v>
      </c>
      <c r="G150" s="20" t="s">
        <v>63</v>
      </c>
      <c r="H150" s="18" t="s">
        <v>225</v>
      </c>
      <c r="I150" s="12" t="s">
        <v>44</v>
      </c>
      <c r="J150" s="12" t="s">
        <v>34</v>
      </c>
      <c r="K150" s="12" t="s">
        <v>35</v>
      </c>
      <c r="L150" s="12" t="s">
        <v>249</v>
      </c>
      <c r="M150" s="12" t="s">
        <v>37</v>
      </c>
      <c r="N150" s="12" t="s">
        <v>38</v>
      </c>
      <c r="O150" s="12" t="s">
        <v>141</v>
      </c>
      <c r="P150" s="12" t="s">
        <v>193</v>
      </c>
      <c r="Q150" s="13" t="n">
        <v>65</v>
      </c>
      <c r="R150" s="14" t="n">
        <f aca="false">Q150*0.3</f>
        <v>19.5</v>
      </c>
      <c r="S150" s="14" t="n">
        <v>99.005</v>
      </c>
      <c r="T150" s="15" t="n">
        <f aca="false">S150*0.5</f>
        <v>49.5025</v>
      </c>
      <c r="U150" s="13" t="n">
        <v>24</v>
      </c>
      <c r="V150" s="14" t="n">
        <f aca="false">U150*0.2</f>
        <v>4.8</v>
      </c>
      <c r="W150" s="14" t="n">
        <f aca="false">R150+T150+V150</f>
        <v>73.8025</v>
      </c>
      <c r="X150" s="16" t="s">
        <v>64</v>
      </c>
    </row>
    <row r="151" s="17" customFormat="true" ht="22.15" hidden="false" customHeight="true" outlineLevel="0" collapsed="false">
      <c r="A151" s="9" t="n">
        <v>147</v>
      </c>
      <c r="B151" s="12" t="s">
        <v>445</v>
      </c>
      <c r="C151" s="12" t="s">
        <v>49</v>
      </c>
      <c r="D151" s="12" t="s">
        <v>89</v>
      </c>
      <c r="E151" s="18" t="s">
        <v>296</v>
      </c>
      <c r="F151" s="19" t="s">
        <v>31</v>
      </c>
      <c r="G151" s="20" t="s">
        <v>75</v>
      </c>
      <c r="H151" s="18" t="s">
        <v>275</v>
      </c>
      <c r="I151" s="12" t="s">
        <v>33</v>
      </c>
      <c r="J151" s="12" t="s">
        <v>133</v>
      </c>
      <c r="K151" s="12" t="s">
        <v>35</v>
      </c>
      <c r="L151" s="12" t="s">
        <v>198</v>
      </c>
      <c r="M151" s="12" t="s">
        <v>186</v>
      </c>
      <c r="N151" s="12" t="s">
        <v>38</v>
      </c>
      <c r="O151" s="12" t="s">
        <v>193</v>
      </c>
      <c r="P151" s="12" t="s">
        <v>193</v>
      </c>
      <c r="Q151" s="13" t="n">
        <v>58</v>
      </c>
      <c r="R151" s="14" t="n">
        <f aca="false">Q151*0.3</f>
        <v>17.4</v>
      </c>
      <c r="S151" s="14" t="n">
        <v>111.57</v>
      </c>
      <c r="T151" s="15" t="n">
        <f aca="false">S151*0.5</f>
        <v>55.785</v>
      </c>
      <c r="U151" s="13" t="n">
        <v>3</v>
      </c>
      <c r="V151" s="14" t="n">
        <f aca="false">U151*0.2</f>
        <v>0.6</v>
      </c>
      <c r="W151" s="14" t="n">
        <f aca="false">R151+T151+V151</f>
        <v>73.785</v>
      </c>
      <c r="X151" s="16" t="s">
        <v>64</v>
      </c>
    </row>
    <row r="152" s="17" customFormat="true" ht="22.15" hidden="false" customHeight="true" outlineLevel="0" collapsed="false">
      <c r="A152" s="9" t="n">
        <v>148</v>
      </c>
      <c r="B152" s="10" t="s">
        <v>446</v>
      </c>
      <c r="C152" s="12" t="s">
        <v>49</v>
      </c>
      <c r="D152" s="12" t="s">
        <v>50</v>
      </c>
      <c r="E152" s="18" t="s">
        <v>111</v>
      </c>
      <c r="F152" s="19" t="s">
        <v>31</v>
      </c>
      <c r="G152" s="20" t="s">
        <v>140</v>
      </c>
      <c r="H152" s="18" t="s">
        <v>253</v>
      </c>
      <c r="I152" s="12" t="s">
        <v>44</v>
      </c>
      <c r="J152" s="12" t="s">
        <v>34</v>
      </c>
      <c r="K152" s="12" t="s">
        <v>34</v>
      </c>
      <c r="L152" s="12" t="s">
        <v>242</v>
      </c>
      <c r="M152" s="12" t="s">
        <v>242</v>
      </c>
      <c r="N152" s="12" t="s">
        <v>38</v>
      </c>
      <c r="O152" s="12" t="s">
        <v>141</v>
      </c>
      <c r="P152" s="12" t="s">
        <v>193</v>
      </c>
      <c r="Q152" s="13" t="n">
        <v>59</v>
      </c>
      <c r="R152" s="14" t="n">
        <f aca="false">Q152*0.3</f>
        <v>17.7</v>
      </c>
      <c r="S152" s="14" t="n">
        <v>108.76</v>
      </c>
      <c r="T152" s="15" t="n">
        <f aca="false">S152*0.5</f>
        <v>54.38</v>
      </c>
      <c r="U152" s="13" t="n">
        <v>7</v>
      </c>
      <c r="V152" s="14" t="n">
        <f aca="false">U152*0.2</f>
        <v>1.4</v>
      </c>
      <c r="W152" s="14" t="n">
        <f aca="false">R152+T152+V152</f>
        <v>73.48</v>
      </c>
      <c r="X152" s="16" t="s">
        <v>64</v>
      </c>
    </row>
    <row r="153" s="17" customFormat="true" ht="22.15" hidden="false" customHeight="true" outlineLevel="0" collapsed="false">
      <c r="A153" s="9" t="n">
        <v>149</v>
      </c>
      <c r="B153" s="10" t="s">
        <v>447</v>
      </c>
      <c r="C153" s="10" t="s">
        <v>29</v>
      </c>
      <c r="D153" s="10" t="s">
        <v>50</v>
      </c>
      <c r="E153" s="24" t="n">
        <v>1979.6</v>
      </c>
      <c r="F153" s="10" t="s">
        <v>31</v>
      </c>
      <c r="G153" s="11" t="s">
        <v>316</v>
      </c>
      <c r="H153" s="24" t="n">
        <v>2000.7</v>
      </c>
      <c r="I153" s="10" t="s">
        <v>44</v>
      </c>
      <c r="J153" s="10" t="s">
        <v>77</v>
      </c>
      <c r="K153" s="10" t="s">
        <v>35</v>
      </c>
      <c r="L153" s="12" t="s">
        <v>448</v>
      </c>
      <c r="M153" s="10" t="s">
        <v>37</v>
      </c>
      <c r="N153" s="10" t="s">
        <v>38</v>
      </c>
      <c r="O153" s="10" t="s">
        <v>141</v>
      </c>
      <c r="P153" s="10" t="s">
        <v>141</v>
      </c>
      <c r="Q153" s="13" t="n">
        <v>41</v>
      </c>
      <c r="R153" s="14" t="n">
        <f aca="false">Q153*0.3</f>
        <v>12.3</v>
      </c>
      <c r="S153" s="14" t="n">
        <v>110.755</v>
      </c>
      <c r="T153" s="15" t="n">
        <f aca="false">S153*0.5</f>
        <v>55.3775</v>
      </c>
      <c r="U153" s="13" t="n">
        <v>29</v>
      </c>
      <c r="V153" s="14" t="n">
        <f aca="false">U153*0.2</f>
        <v>5.8</v>
      </c>
      <c r="W153" s="14" t="n">
        <f aca="false">R153+T153+V153</f>
        <v>73.4775</v>
      </c>
      <c r="X153" s="16" t="s">
        <v>64</v>
      </c>
    </row>
    <row r="154" s="17" customFormat="true" ht="22.15" hidden="false" customHeight="true" outlineLevel="0" collapsed="false">
      <c r="A154" s="9" t="n">
        <v>150</v>
      </c>
      <c r="B154" s="12" t="s">
        <v>449</v>
      </c>
      <c r="C154" s="12" t="s">
        <v>29</v>
      </c>
      <c r="D154" s="12" t="s">
        <v>89</v>
      </c>
      <c r="E154" s="18" t="s">
        <v>399</v>
      </c>
      <c r="F154" s="19" t="s">
        <v>31</v>
      </c>
      <c r="G154" s="20" t="s">
        <v>144</v>
      </c>
      <c r="H154" s="18" t="s">
        <v>450</v>
      </c>
      <c r="I154" s="12" t="s">
        <v>44</v>
      </c>
      <c r="J154" s="12" t="s">
        <v>77</v>
      </c>
      <c r="K154" s="12" t="s">
        <v>35</v>
      </c>
      <c r="L154" s="12" t="s">
        <v>451</v>
      </c>
      <c r="M154" s="12" t="s">
        <v>91</v>
      </c>
      <c r="N154" s="10" t="s">
        <v>38</v>
      </c>
      <c r="O154" s="12" t="s">
        <v>193</v>
      </c>
      <c r="P154" s="12" t="s">
        <v>193</v>
      </c>
      <c r="Q154" s="13" t="n">
        <v>67</v>
      </c>
      <c r="R154" s="14" t="n">
        <f aca="false">Q154*0.3</f>
        <v>20.1</v>
      </c>
      <c r="S154" s="14" t="n">
        <v>101.43</v>
      </c>
      <c r="T154" s="15" t="n">
        <f aca="false">S154*0.5</f>
        <v>50.715</v>
      </c>
      <c r="U154" s="13" t="n">
        <v>13</v>
      </c>
      <c r="V154" s="14" t="n">
        <f aca="false">U154*0.2</f>
        <v>2.6</v>
      </c>
      <c r="W154" s="14" t="n">
        <f aca="false">R154+T154+V154</f>
        <v>73.415</v>
      </c>
      <c r="X154" s="16" t="s">
        <v>64</v>
      </c>
    </row>
    <row r="155" s="17" customFormat="true" ht="22.15" hidden="false" customHeight="true" outlineLevel="0" collapsed="false">
      <c r="A155" s="9" t="n">
        <v>151</v>
      </c>
      <c r="B155" s="21" t="s">
        <v>452</v>
      </c>
      <c r="C155" s="12" t="s">
        <v>49</v>
      </c>
      <c r="D155" s="12" t="s">
        <v>85</v>
      </c>
      <c r="E155" s="18" t="s">
        <v>318</v>
      </c>
      <c r="F155" s="19" t="s">
        <v>31</v>
      </c>
      <c r="G155" s="20" t="s">
        <v>55</v>
      </c>
      <c r="H155" s="18" t="s">
        <v>308</v>
      </c>
      <c r="I155" s="12" t="s">
        <v>33</v>
      </c>
      <c r="J155" s="12" t="s">
        <v>34</v>
      </c>
      <c r="K155" s="12" t="s">
        <v>35</v>
      </c>
      <c r="L155" s="12" t="s">
        <v>377</v>
      </c>
      <c r="M155" s="12" t="s">
        <v>186</v>
      </c>
      <c r="N155" s="12" t="s">
        <v>38</v>
      </c>
      <c r="O155" s="21" t="s">
        <v>141</v>
      </c>
      <c r="P155" s="21" t="s">
        <v>193</v>
      </c>
      <c r="Q155" s="13" t="n">
        <v>65</v>
      </c>
      <c r="R155" s="14" t="n">
        <f aca="false">Q155*0.3</f>
        <v>19.5</v>
      </c>
      <c r="S155" s="14" t="n">
        <v>105.085</v>
      </c>
      <c r="T155" s="15" t="n">
        <f aca="false">S155*0.5</f>
        <v>52.5425</v>
      </c>
      <c r="U155" s="13" t="n">
        <v>6</v>
      </c>
      <c r="V155" s="14" t="n">
        <f aca="false">U155*0.2</f>
        <v>1.2</v>
      </c>
      <c r="W155" s="14" t="n">
        <f aca="false">R155+T155+V155</f>
        <v>73.2425</v>
      </c>
      <c r="X155" s="16" t="s">
        <v>64</v>
      </c>
    </row>
    <row r="156" s="17" customFormat="true" ht="22.15" hidden="false" customHeight="true" outlineLevel="0" collapsed="false">
      <c r="A156" s="9" t="n">
        <v>152</v>
      </c>
      <c r="B156" s="10" t="s">
        <v>453</v>
      </c>
      <c r="C156" s="10" t="s">
        <v>29</v>
      </c>
      <c r="D156" s="10" t="s">
        <v>50</v>
      </c>
      <c r="E156" s="24" t="n">
        <v>1984.1</v>
      </c>
      <c r="F156" s="10" t="s">
        <v>454</v>
      </c>
      <c r="G156" s="11" t="s">
        <v>59</v>
      </c>
      <c r="H156" s="24" t="n">
        <v>2008.09</v>
      </c>
      <c r="I156" s="10" t="s">
        <v>33</v>
      </c>
      <c r="J156" s="10" t="s">
        <v>35</v>
      </c>
      <c r="K156" s="10" t="s">
        <v>35</v>
      </c>
      <c r="L156" s="12" t="s">
        <v>78</v>
      </c>
      <c r="M156" s="10" t="s">
        <v>78</v>
      </c>
      <c r="N156" s="10" t="s">
        <v>38</v>
      </c>
      <c r="O156" s="10" t="s">
        <v>141</v>
      </c>
      <c r="P156" s="10" t="s">
        <v>141</v>
      </c>
      <c r="Q156" s="13" t="n">
        <v>59</v>
      </c>
      <c r="R156" s="14" t="n">
        <f aca="false">Q156*0.3</f>
        <v>17.7</v>
      </c>
      <c r="S156" s="14" t="n">
        <v>106.97</v>
      </c>
      <c r="T156" s="15" t="n">
        <f aca="false">S156*0.5</f>
        <v>53.485</v>
      </c>
      <c r="U156" s="13" t="n">
        <v>9</v>
      </c>
      <c r="V156" s="14" t="n">
        <f aca="false">U156*0.2</f>
        <v>1.8</v>
      </c>
      <c r="W156" s="14" t="n">
        <f aca="false">R156+T156+V156</f>
        <v>72.985</v>
      </c>
      <c r="X156" s="16" t="s">
        <v>64</v>
      </c>
    </row>
    <row r="157" s="17" customFormat="true" ht="22.15" hidden="false" customHeight="true" outlineLevel="0" collapsed="false">
      <c r="A157" s="9" t="n">
        <v>153</v>
      </c>
      <c r="B157" s="10" t="s">
        <v>455</v>
      </c>
      <c r="C157" s="10" t="s">
        <v>49</v>
      </c>
      <c r="D157" s="10" t="s">
        <v>30</v>
      </c>
      <c r="E157" s="24" t="n">
        <v>1981.12</v>
      </c>
      <c r="F157" s="10" t="s">
        <v>31</v>
      </c>
      <c r="G157" s="11" t="s">
        <v>140</v>
      </c>
      <c r="H157" s="24" t="s">
        <v>96</v>
      </c>
      <c r="I157" s="10" t="s">
        <v>33</v>
      </c>
      <c r="J157" s="10" t="s">
        <v>34</v>
      </c>
      <c r="K157" s="10" t="s">
        <v>35</v>
      </c>
      <c r="L157" s="12" t="s">
        <v>259</v>
      </c>
      <c r="M157" s="10" t="s">
        <v>91</v>
      </c>
      <c r="N157" s="10" t="s">
        <v>38</v>
      </c>
      <c r="O157" s="10" t="s">
        <v>141</v>
      </c>
      <c r="P157" s="10" t="s">
        <v>141</v>
      </c>
      <c r="Q157" s="13" t="n">
        <v>71</v>
      </c>
      <c r="R157" s="14" t="n">
        <f aca="false">Q157*0.3</f>
        <v>21.3</v>
      </c>
      <c r="S157" s="14" t="n">
        <v>101.425</v>
      </c>
      <c r="T157" s="15" t="n">
        <f aca="false">S157*0.5</f>
        <v>50.7125</v>
      </c>
      <c r="U157" s="13" t="n">
        <v>2</v>
      </c>
      <c r="V157" s="14" t="n">
        <f aca="false">U157*0.2</f>
        <v>0.4</v>
      </c>
      <c r="W157" s="14" t="n">
        <f aca="false">R157+T157+V157</f>
        <v>72.4125</v>
      </c>
      <c r="X157" s="16" t="s">
        <v>64</v>
      </c>
    </row>
    <row r="158" s="17" customFormat="true" ht="22.15" hidden="false" customHeight="true" outlineLevel="0" collapsed="false">
      <c r="A158" s="9" t="n">
        <v>154</v>
      </c>
      <c r="B158" s="21" t="s">
        <v>456</v>
      </c>
      <c r="C158" s="12" t="s">
        <v>29</v>
      </c>
      <c r="D158" s="12" t="s">
        <v>50</v>
      </c>
      <c r="E158" s="18" t="s">
        <v>457</v>
      </c>
      <c r="F158" s="19" t="s">
        <v>31</v>
      </c>
      <c r="G158" s="20" t="s">
        <v>55</v>
      </c>
      <c r="H158" s="18" t="s">
        <v>83</v>
      </c>
      <c r="I158" s="12" t="s">
        <v>33</v>
      </c>
      <c r="J158" s="12" t="s">
        <v>35</v>
      </c>
      <c r="K158" s="12" t="s">
        <v>35</v>
      </c>
      <c r="L158" s="12" t="s">
        <v>37</v>
      </c>
      <c r="M158" s="12" t="s">
        <v>37</v>
      </c>
      <c r="N158" s="12" t="s">
        <v>38</v>
      </c>
      <c r="O158" s="12" t="s">
        <v>141</v>
      </c>
      <c r="P158" s="12" t="s">
        <v>193</v>
      </c>
      <c r="Q158" s="13" t="n">
        <v>56</v>
      </c>
      <c r="R158" s="14" t="n">
        <f aca="false">Q158*0.3</f>
        <v>16.8</v>
      </c>
      <c r="S158" s="14" t="n">
        <v>103.3</v>
      </c>
      <c r="T158" s="15" t="n">
        <f aca="false">S158*0.5</f>
        <v>51.65</v>
      </c>
      <c r="U158" s="13" t="n">
        <v>19</v>
      </c>
      <c r="V158" s="14" t="n">
        <f aca="false">U158*0.2</f>
        <v>3.8</v>
      </c>
      <c r="W158" s="14" t="n">
        <f aca="false">R158+T158+V158</f>
        <v>72.25</v>
      </c>
      <c r="X158" s="16" t="s">
        <v>64</v>
      </c>
    </row>
    <row r="159" s="17" customFormat="true" ht="22.15" hidden="false" customHeight="true" outlineLevel="0" collapsed="false">
      <c r="A159" s="9" t="n">
        <v>155</v>
      </c>
      <c r="B159" s="10" t="s">
        <v>458</v>
      </c>
      <c r="C159" s="10" t="s">
        <v>49</v>
      </c>
      <c r="D159" s="10" t="s">
        <v>50</v>
      </c>
      <c r="E159" s="24" t="n">
        <v>1982.02</v>
      </c>
      <c r="F159" s="10" t="s">
        <v>31</v>
      </c>
      <c r="G159" s="11" t="s">
        <v>95</v>
      </c>
      <c r="H159" s="24" t="n">
        <v>2003.12</v>
      </c>
      <c r="I159" s="10" t="s">
        <v>44</v>
      </c>
      <c r="J159" s="10" t="s">
        <v>77</v>
      </c>
      <c r="K159" s="10" t="s">
        <v>35</v>
      </c>
      <c r="L159" s="12" t="s">
        <v>212</v>
      </c>
      <c r="M159" s="10" t="s">
        <v>385</v>
      </c>
      <c r="N159" s="10" t="s">
        <v>38</v>
      </c>
      <c r="O159" s="10" t="s">
        <v>141</v>
      </c>
      <c r="P159" s="10" t="s">
        <v>193</v>
      </c>
      <c r="Q159" s="13" t="n">
        <v>61</v>
      </c>
      <c r="R159" s="14" t="n">
        <f aca="false">Q159*0.3</f>
        <v>18.3</v>
      </c>
      <c r="S159" s="14" t="n">
        <v>103.9</v>
      </c>
      <c r="T159" s="15" t="n">
        <f aca="false">S159*0.5</f>
        <v>51.95</v>
      </c>
      <c r="U159" s="13" t="n">
        <v>10</v>
      </c>
      <c r="V159" s="14" t="n">
        <f aca="false">U159*0.2</f>
        <v>2</v>
      </c>
      <c r="W159" s="14" t="n">
        <f aca="false">R159+T159+V159</f>
        <v>72.25</v>
      </c>
      <c r="X159" s="16" t="s">
        <v>64</v>
      </c>
    </row>
    <row r="160" s="17" customFormat="true" ht="22.15" hidden="false" customHeight="true" outlineLevel="0" collapsed="false">
      <c r="A160" s="9" t="n">
        <v>156</v>
      </c>
      <c r="B160" s="12" t="s">
        <v>459</v>
      </c>
      <c r="C160" s="12" t="s">
        <v>49</v>
      </c>
      <c r="D160" s="12" t="s">
        <v>30</v>
      </c>
      <c r="E160" s="18" t="s">
        <v>460</v>
      </c>
      <c r="F160" s="19" t="s">
        <v>314</v>
      </c>
      <c r="G160" s="20" t="s">
        <v>138</v>
      </c>
      <c r="H160" s="18" t="s">
        <v>83</v>
      </c>
      <c r="I160" s="12" t="s">
        <v>33</v>
      </c>
      <c r="J160" s="12" t="s">
        <v>35</v>
      </c>
      <c r="K160" s="12" t="s">
        <v>35</v>
      </c>
      <c r="L160" s="12" t="s">
        <v>207</v>
      </c>
      <c r="M160" s="12" t="s">
        <v>207</v>
      </c>
      <c r="N160" s="12" t="s">
        <v>38</v>
      </c>
      <c r="O160" s="12" t="s">
        <v>141</v>
      </c>
      <c r="P160" s="12" t="s">
        <v>193</v>
      </c>
      <c r="Q160" s="13" t="n">
        <v>63</v>
      </c>
      <c r="R160" s="14" t="n">
        <f aca="false">Q160*0.3</f>
        <v>18.9</v>
      </c>
      <c r="S160" s="14" t="n">
        <v>105.335</v>
      </c>
      <c r="T160" s="15" t="n">
        <f aca="false">S160*0.5</f>
        <v>52.6675</v>
      </c>
      <c r="U160" s="13" t="n">
        <v>3</v>
      </c>
      <c r="V160" s="14" t="n">
        <f aca="false">U160*0.2</f>
        <v>0.6</v>
      </c>
      <c r="W160" s="14" t="n">
        <f aca="false">R160+T160+V160</f>
        <v>72.1675</v>
      </c>
      <c r="X160" s="16" t="s">
        <v>64</v>
      </c>
    </row>
    <row r="161" s="17" customFormat="true" ht="22.15" hidden="false" customHeight="true" outlineLevel="0" collapsed="false">
      <c r="A161" s="9" t="n">
        <v>157</v>
      </c>
      <c r="B161" s="10" t="s">
        <v>461</v>
      </c>
      <c r="C161" s="10" t="s">
        <v>29</v>
      </c>
      <c r="D161" s="10" t="s">
        <v>50</v>
      </c>
      <c r="E161" s="24" t="n">
        <v>1988.03</v>
      </c>
      <c r="F161" s="10" t="s">
        <v>31</v>
      </c>
      <c r="G161" s="11" t="s">
        <v>140</v>
      </c>
      <c r="H161" s="24" t="n">
        <v>2010.09</v>
      </c>
      <c r="I161" s="10" t="s">
        <v>33</v>
      </c>
      <c r="J161" s="10" t="s">
        <v>34</v>
      </c>
      <c r="K161" s="10" t="s">
        <v>34</v>
      </c>
      <c r="L161" s="12" t="s">
        <v>377</v>
      </c>
      <c r="M161" s="10" t="s">
        <v>377</v>
      </c>
      <c r="N161" s="10" t="s">
        <v>38</v>
      </c>
      <c r="O161" s="10" t="s">
        <v>141</v>
      </c>
      <c r="P161" s="10" t="s">
        <v>328</v>
      </c>
      <c r="Q161" s="13" t="n">
        <v>57</v>
      </c>
      <c r="R161" s="14" t="n">
        <f aca="false">Q161*0.3</f>
        <v>17.1</v>
      </c>
      <c r="S161" s="14" t="n">
        <v>103.685</v>
      </c>
      <c r="T161" s="15" t="n">
        <f aca="false">S161*0.5</f>
        <v>51.8425</v>
      </c>
      <c r="U161" s="13" t="n">
        <v>15</v>
      </c>
      <c r="V161" s="14" t="n">
        <f aca="false">U161*0.2</f>
        <v>3</v>
      </c>
      <c r="W161" s="14" t="n">
        <f aca="false">R161+T161+V161</f>
        <v>71.9425</v>
      </c>
      <c r="X161" s="16" t="s">
        <v>64</v>
      </c>
    </row>
    <row r="162" s="17" customFormat="true" ht="22.15" hidden="false" customHeight="true" outlineLevel="0" collapsed="false">
      <c r="A162" s="9" t="n">
        <v>158</v>
      </c>
      <c r="B162" s="12" t="s">
        <v>462</v>
      </c>
      <c r="C162" s="12" t="s">
        <v>49</v>
      </c>
      <c r="D162" s="12" t="s">
        <v>50</v>
      </c>
      <c r="E162" s="18" t="s">
        <v>463</v>
      </c>
      <c r="F162" s="19" t="s">
        <v>31</v>
      </c>
      <c r="G162" s="20" t="s">
        <v>464</v>
      </c>
      <c r="H162" s="18" t="s">
        <v>465</v>
      </c>
      <c r="I162" s="12" t="s">
        <v>44</v>
      </c>
      <c r="J162" s="12" t="s">
        <v>77</v>
      </c>
      <c r="K162" s="12" t="s">
        <v>35</v>
      </c>
      <c r="L162" s="12" t="s">
        <v>212</v>
      </c>
      <c r="M162" s="12" t="s">
        <v>37</v>
      </c>
      <c r="N162" s="12" t="s">
        <v>38</v>
      </c>
      <c r="O162" s="12" t="s">
        <v>141</v>
      </c>
      <c r="P162" s="12" t="s">
        <v>193</v>
      </c>
      <c r="Q162" s="13" t="n">
        <v>59</v>
      </c>
      <c r="R162" s="14" t="n">
        <f aca="false">Q162*0.3</f>
        <v>17.7</v>
      </c>
      <c r="S162" s="14" t="n">
        <v>102.41</v>
      </c>
      <c r="T162" s="15" t="n">
        <f aca="false">S162*0.5</f>
        <v>51.205</v>
      </c>
      <c r="U162" s="13" t="n">
        <v>15</v>
      </c>
      <c r="V162" s="14" t="n">
        <f aca="false">U162*0.2</f>
        <v>3</v>
      </c>
      <c r="W162" s="14" t="n">
        <f aca="false">R162+T162+V162</f>
        <v>71.905</v>
      </c>
      <c r="X162" s="16" t="s">
        <v>64</v>
      </c>
    </row>
    <row r="163" s="17" customFormat="true" ht="22.15" hidden="false" customHeight="true" outlineLevel="0" collapsed="false">
      <c r="A163" s="9" t="n">
        <v>159</v>
      </c>
      <c r="B163" s="10" t="s">
        <v>466</v>
      </c>
      <c r="C163" s="10" t="s">
        <v>49</v>
      </c>
      <c r="D163" s="10" t="s">
        <v>50</v>
      </c>
      <c r="E163" s="22" t="s">
        <v>143</v>
      </c>
      <c r="F163" s="10" t="s">
        <v>467</v>
      </c>
      <c r="G163" s="11" t="s">
        <v>140</v>
      </c>
      <c r="H163" s="24" t="n">
        <v>2009.09</v>
      </c>
      <c r="I163" s="10" t="s">
        <v>33</v>
      </c>
      <c r="J163" s="10" t="s">
        <v>133</v>
      </c>
      <c r="K163" s="10" t="s">
        <v>35</v>
      </c>
      <c r="L163" s="12" t="s">
        <v>242</v>
      </c>
      <c r="M163" s="10" t="s">
        <v>242</v>
      </c>
      <c r="N163" s="10" t="s">
        <v>38</v>
      </c>
      <c r="O163" s="10" t="s">
        <v>141</v>
      </c>
      <c r="P163" s="10" t="s">
        <v>193</v>
      </c>
      <c r="Q163" s="13" t="n">
        <v>62</v>
      </c>
      <c r="R163" s="14" t="n">
        <f aca="false">Q163*0.3</f>
        <v>18.6</v>
      </c>
      <c r="S163" s="14" t="n">
        <v>100.91</v>
      </c>
      <c r="T163" s="15" t="n">
        <f aca="false">S163*0.5</f>
        <v>50.455</v>
      </c>
      <c r="U163" s="13" t="n">
        <v>14</v>
      </c>
      <c r="V163" s="14" t="n">
        <f aca="false">U163*0.2</f>
        <v>2.8</v>
      </c>
      <c r="W163" s="14" t="n">
        <f aca="false">R163+T163+V163</f>
        <v>71.855</v>
      </c>
      <c r="X163" s="16" t="s">
        <v>64</v>
      </c>
    </row>
    <row r="164" s="17" customFormat="true" ht="22.15" hidden="false" customHeight="true" outlineLevel="0" collapsed="false">
      <c r="A164" s="9" t="n">
        <v>160</v>
      </c>
      <c r="B164" s="12" t="s">
        <v>468</v>
      </c>
      <c r="C164" s="12" t="s">
        <v>29</v>
      </c>
      <c r="D164" s="12" t="s">
        <v>89</v>
      </c>
      <c r="E164" s="18" t="s">
        <v>469</v>
      </c>
      <c r="F164" s="19" t="s">
        <v>31</v>
      </c>
      <c r="G164" s="20" t="s">
        <v>55</v>
      </c>
      <c r="H164" s="18" t="s">
        <v>96</v>
      </c>
      <c r="I164" s="12" t="s">
        <v>33</v>
      </c>
      <c r="J164" s="12" t="s">
        <v>34</v>
      </c>
      <c r="K164" s="12" t="s">
        <v>35</v>
      </c>
      <c r="L164" s="12" t="s">
        <v>249</v>
      </c>
      <c r="M164" s="12" t="s">
        <v>37</v>
      </c>
      <c r="N164" s="12" t="s">
        <v>38</v>
      </c>
      <c r="O164" s="12" t="s">
        <v>141</v>
      </c>
      <c r="P164" s="12" t="s">
        <v>193</v>
      </c>
      <c r="Q164" s="13" t="n">
        <v>52</v>
      </c>
      <c r="R164" s="14" t="n">
        <f aca="false">Q164*0.3</f>
        <v>15.6</v>
      </c>
      <c r="S164" s="14" t="n">
        <v>106.73</v>
      </c>
      <c r="T164" s="15" t="n">
        <f aca="false">S164*0.5</f>
        <v>53.365</v>
      </c>
      <c r="U164" s="13" t="n">
        <v>14</v>
      </c>
      <c r="V164" s="14" t="n">
        <f aca="false">U164*0.2</f>
        <v>2.8</v>
      </c>
      <c r="W164" s="14" t="n">
        <f aca="false">R164+T164+V164</f>
        <v>71.765</v>
      </c>
      <c r="X164" s="16" t="s">
        <v>64</v>
      </c>
    </row>
    <row r="165" s="17" customFormat="true" ht="22.15" hidden="false" customHeight="true" outlineLevel="0" collapsed="false">
      <c r="A165" s="9" t="n">
        <v>161</v>
      </c>
      <c r="B165" s="21" t="s">
        <v>470</v>
      </c>
      <c r="C165" s="12" t="s">
        <v>29</v>
      </c>
      <c r="D165" s="12" t="s">
        <v>50</v>
      </c>
      <c r="E165" s="18" t="s">
        <v>471</v>
      </c>
      <c r="F165" s="19" t="s">
        <v>31</v>
      </c>
      <c r="G165" s="20" t="s">
        <v>144</v>
      </c>
      <c r="H165" s="18" t="s">
        <v>76</v>
      </c>
      <c r="I165" s="12" t="s">
        <v>33</v>
      </c>
      <c r="J165" s="12" t="s">
        <v>45</v>
      </c>
      <c r="K165" s="12" t="s">
        <v>35</v>
      </c>
      <c r="L165" s="12" t="s">
        <v>212</v>
      </c>
      <c r="M165" s="12" t="s">
        <v>472</v>
      </c>
      <c r="N165" s="12" t="s">
        <v>38</v>
      </c>
      <c r="O165" s="12" t="s">
        <v>193</v>
      </c>
      <c r="P165" s="12" t="s">
        <v>193</v>
      </c>
      <c r="Q165" s="13" t="n">
        <v>69</v>
      </c>
      <c r="R165" s="14" t="n">
        <f aca="false">Q165*0.3</f>
        <v>20.7</v>
      </c>
      <c r="S165" s="14" t="n">
        <v>98.045</v>
      </c>
      <c r="T165" s="15" t="n">
        <f aca="false">S165*0.5</f>
        <v>49.0225</v>
      </c>
      <c r="U165" s="13" t="n">
        <v>9</v>
      </c>
      <c r="V165" s="14" t="n">
        <f aca="false">U165*0.2</f>
        <v>1.8</v>
      </c>
      <c r="W165" s="14" t="n">
        <f aca="false">R165+T165+V165</f>
        <v>71.5225</v>
      </c>
      <c r="X165" s="16" t="s">
        <v>64</v>
      </c>
    </row>
    <row r="166" s="17" customFormat="true" ht="22.15" hidden="false" customHeight="true" outlineLevel="0" collapsed="false">
      <c r="A166" s="9" t="n">
        <v>162</v>
      </c>
      <c r="B166" s="10" t="s">
        <v>473</v>
      </c>
      <c r="C166" s="10" t="s">
        <v>49</v>
      </c>
      <c r="D166" s="10" t="s">
        <v>30</v>
      </c>
      <c r="E166" s="24" t="n">
        <v>1979.6</v>
      </c>
      <c r="F166" s="10" t="s">
        <v>31</v>
      </c>
      <c r="G166" s="11" t="s">
        <v>130</v>
      </c>
      <c r="H166" s="24" t="s">
        <v>96</v>
      </c>
      <c r="I166" s="10" t="s">
        <v>33</v>
      </c>
      <c r="J166" s="10" t="s">
        <v>34</v>
      </c>
      <c r="K166" s="10" t="s">
        <v>35</v>
      </c>
      <c r="L166" s="12" t="s">
        <v>474</v>
      </c>
      <c r="M166" s="10" t="s">
        <v>78</v>
      </c>
      <c r="N166" s="10" t="s">
        <v>38</v>
      </c>
      <c r="O166" s="10" t="s">
        <v>141</v>
      </c>
      <c r="P166" s="10" t="s">
        <v>141</v>
      </c>
      <c r="Q166" s="13" t="n">
        <v>63</v>
      </c>
      <c r="R166" s="14" t="n">
        <f aca="false">Q166*0.3</f>
        <v>18.9</v>
      </c>
      <c r="S166" s="14" t="n">
        <v>99.79</v>
      </c>
      <c r="T166" s="15" t="n">
        <f aca="false">S166*0.5</f>
        <v>49.895</v>
      </c>
      <c r="U166" s="13" t="n">
        <v>13</v>
      </c>
      <c r="V166" s="14" t="n">
        <f aca="false">U166*0.2</f>
        <v>2.6</v>
      </c>
      <c r="W166" s="14" t="n">
        <f aca="false">R166+T166+V166</f>
        <v>71.395</v>
      </c>
      <c r="X166" s="16" t="s">
        <v>64</v>
      </c>
    </row>
    <row r="167" s="17" customFormat="true" ht="22.15" hidden="false" customHeight="true" outlineLevel="0" collapsed="false">
      <c r="A167" s="9" t="n">
        <v>163</v>
      </c>
      <c r="B167" s="12" t="s">
        <v>475</v>
      </c>
      <c r="C167" s="12" t="s">
        <v>29</v>
      </c>
      <c r="D167" s="12" t="s">
        <v>89</v>
      </c>
      <c r="E167" s="18" t="s">
        <v>476</v>
      </c>
      <c r="F167" s="19" t="s">
        <v>31</v>
      </c>
      <c r="G167" s="20" t="s">
        <v>75</v>
      </c>
      <c r="H167" s="18" t="s">
        <v>113</v>
      </c>
      <c r="I167" s="12" t="s">
        <v>33</v>
      </c>
      <c r="J167" s="12" t="s">
        <v>34</v>
      </c>
      <c r="K167" s="12" t="s">
        <v>35</v>
      </c>
      <c r="L167" s="12" t="s">
        <v>198</v>
      </c>
      <c r="M167" s="12" t="s">
        <v>37</v>
      </c>
      <c r="N167" s="12" t="s">
        <v>38</v>
      </c>
      <c r="O167" s="12" t="s">
        <v>141</v>
      </c>
      <c r="P167" s="12" t="s">
        <v>193</v>
      </c>
      <c r="Q167" s="13" t="n">
        <v>46</v>
      </c>
      <c r="R167" s="14" t="n">
        <f aca="false">Q167*0.3</f>
        <v>13.8</v>
      </c>
      <c r="S167" s="14" t="n">
        <v>113.74</v>
      </c>
      <c r="T167" s="15" t="n">
        <f aca="false">S167*0.5</f>
        <v>56.87</v>
      </c>
      <c r="U167" s="13" t="n">
        <v>3</v>
      </c>
      <c r="V167" s="14" t="n">
        <f aca="false">U167*0.2</f>
        <v>0.6</v>
      </c>
      <c r="W167" s="14" t="n">
        <f aca="false">R167+T167+V167</f>
        <v>71.27</v>
      </c>
      <c r="X167" s="16" t="s">
        <v>64</v>
      </c>
    </row>
    <row r="168" s="17" customFormat="true" ht="22.15" hidden="false" customHeight="true" outlineLevel="0" collapsed="false">
      <c r="A168" s="9" t="n">
        <v>164</v>
      </c>
      <c r="B168" s="10" t="s">
        <v>477</v>
      </c>
      <c r="C168" s="10" t="s">
        <v>49</v>
      </c>
      <c r="D168" s="10" t="s">
        <v>30</v>
      </c>
      <c r="E168" s="24" t="n">
        <v>1979.03</v>
      </c>
      <c r="F168" s="10" t="s">
        <v>31</v>
      </c>
      <c r="G168" s="11" t="s">
        <v>112</v>
      </c>
      <c r="H168" s="24" t="n">
        <v>2006.12</v>
      </c>
      <c r="I168" s="10" t="s">
        <v>33</v>
      </c>
      <c r="J168" s="10" t="s">
        <v>34</v>
      </c>
      <c r="K168" s="10" t="s">
        <v>35</v>
      </c>
      <c r="L168" s="10" t="s">
        <v>37</v>
      </c>
      <c r="M168" s="10" t="s">
        <v>37</v>
      </c>
      <c r="N168" s="10" t="s">
        <v>38</v>
      </c>
      <c r="O168" s="10" t="s">
        <v>141</v>
      </c>
      <c r="P168" s="10" t="s">
        <v>141</v>
      </c>
      <c r="Q168" s="13" t="n">
        <v>53</v>
      </c>
      <c r="R168" s="14" t="n">
        <f aca="false">Q168*0.3</f>
        <v>15.9</v>
      </c>
      <c r="S168" s="14" t="n">
        <v>106.52</v>
      </c>
      <c r="T168" s="15" t="n">
        <f aca="false">S168*0.5</f>
        <v>53.26</v>
      </c>
      <c r="U168" s="13" t="n">
        <v>10</v>
      </c>
      <c r="V168" s="14" t="n">
        <f aca="false">U168*0.2</f>
        <v>2</v>
      </c>
      <c r="W168" s="14" t="n">
        <f aca="false">R168+T168+V168</f>
        <v>71.16</v>
      </c>
      <c r="X168" s="16" t="s">
        <v>64</v>
      </c>
    </row>
    <row r="169" s="17" customFormat="true" ht="22.15" hidden="false" customHeight="true" outlineLevel="0" collapsed="false">
      <c r="A169" s="9" t="n">
        <v>165</v>
      </c>
      <c r="B169" s="10" t="s">
        <v>478</v>
      </c>
      <c r="C169" s="10" t="s">
        <v>49</v>
      </c>
      <c r="D169" s="10" t="s">
        <v>50</v>
      </c>
      <c r="E169" s="24" t="n">
        <v>1985.01</v>
      </c>
      <c r="F169" s="10" t="s">
        <v>192</v>
      </c>
      <c r="G169" s="11" t="s">
        <v>93</v>
      </c>
      <c r="H169" s="24" t="n">
        <v>2008.09</v>
      </c>
      <c r="I169" s="10" t="s">
        <v>33</v>
      </c>
      <c r="J169" s="10" t="s">
        <v>35</v>
      </c>
      <c r="K169" s="10" t="s">
        <v>35</v>
      </c>
      <c r="L169" s="12" t="s">
        <v>37</v>
      </c>
      <c r="M169" s="10" t="s">
        <v>37</v>
      </c>
      <c r="N169" s="10" t="s">
        <v>38</v>
      </c>
      <c r="O169" s="10" t="s">
        <v>141</v>
      </c>
      <c r="P169" s="10" t="s">
        <v>141</v>
      </c>
      <c r="Q169" s="13" t="n">
        <v>59</v>
      </c>
      <c r="R169" s="14" t="n">
        <f aca="false">Q169*0.3</f>
        <v>17.7</v>
      </c>
      <c r="S169" s="14" t="n">
        <v>104.385</v>
      </c>
      <c r="T169" s="15" t="n">
        <f aca="false">S169*0.5</f>
        <v>52.1925</v>
      </c>
      <c r="U169" s="13" t="n">
        <v>5</v>
      </c>
      <c r="V169" s="14" t="n">
        <f aca="false">U169*0.2</f>
        <v>1</v>
      </c>
      <c r="W169" s="14" t="n">
        <f aca="false">R169+T169+V169</f>
        <v>70.8925</v>
      </c>
      <c r="X169" s="16" t="s">
        <v>64</v>
      </c>
    </row>
    <row r="170" s="17" customFormat="true" ht="22.15" hidden="false" customHeight="true" outlineLevel="0" collapsed="false">
      <c r="A170" s="9" t="n">
        <v>166</v>
      </c>
      <c r="B170" s="10" t="s">
        <v>479</v>
      </c>
      <c r="C170" s="10" t="s">
        <v>29</v>
      </c>
      <c r="D170" s="10" t="s">
        <v>50</v>
      </c>
      <c r="E170" s="24" t="n">
        <v>1990.02</v>
      </c>
      <c r="F170" s="10" t="s">
        <v>31</v>
      </c>
      <c r="G170" s="11" t="s">
        <v>55</v>
      </c>
      <c r="H170" s="24" t="n">
        <v>2012.09</v>
      </c>
      <c r="I170" s="10" t="s">
        <v>33</v>
      </c>
      <c r="J170" s="10" t="s">
        <v>35</v>
      </c>
      <c r="K170" s="10" t="s">
        <v>35</v>
      </c>
      <c r="L170" s="12" t="s">
        <v>186</v>
      </c>
      <c r="M170" s="10" t="s">
        <v>186</v>
      </c>
      <c r="N170" s="10" t="s">
        <v>38</v>
      </c>
      <c r="O170" s="10" t="s">
        <v>141</v>
      </c>
      <c r="P170" s="10" t="s">
        <v>141</v>
      </c>
      <c r="Q170" s="13" t="n">
        <v>65</v>
      </c>
      <c r="R170" s="14" t="n">
        <f aca="false">Q170*0.3</f>
        <v>19.5</v>
      </c>
      <c r="S170" s="14" t="n">
        <v>100.965</v>
      </c>
      <c r="T170" s="15" t="n">
        <f aca="false">S170*0.5</f>
        <v>50.4825</v>
      </c>
      <c r="U170" s="13" t="n">
        <v>4</v>
      </c>
      <c r="V170" s="14" t="n">
        <f aca="false">U170*0.2</f>
        <v>0.8</v>
      </c>
      <c r="W170" s="14" t="n">
        <f aca="false">R170+T170+V170</f>
        <v>70.7825</v>
      </c>
      <c r="X170" s="16" t="s">
        <v>64</v>
      </c>
    </row>
    <row r="171" s="17" customFormat="true" ht="22.15" hidden="false" customHeight="true" outlineLevel="0" collapsed="false">
      <c r="A171" s="9" t="n">
        <v>167</v>
      </c>
      <c r="B171" s="12" t="s">
        <v>480</v>
      </c>
      <c r="C171" s="12" t="s">
        <v>29</v>
      </c>
      <c r="D171" s="12" t="s">
        <v>50</v>
      </c>
      <c r="E171" s="18" t="s">
        <v>481</v>
      </c>
      <c r="F171" s="19" t="s">
        <v>248</v>
      </c>
      <c r="G171" s="20" t="s">
        <v>205</v>
      </c>
      <c r="H171" s="18" t="s">
        <v>83</v>
      </c>
      <c r="I171" s="12" t="s">
        <v>33</v>
      </c>
      <c r="J171" s="12" t="s">
        <v>34</v>
      </c>
      <c r="K171" s="12" t="s">
        <v>35</v>
      </c>
      <c r="L171" s="12" t="s">
        <v>377</v>
      </c>
      <c r="M171" s="12" t="s">
        <v>91</v>
      </c>
      <c r="N171" s="12" t="s">
        <v>38</v>
      </c>
      <c r="O171" s="12" t="s">
        <v>141</v>
      </c>
      <c r="P171" s="12" t="s">
        <v>193</v>
      </c>
      <c r="Q171" s="13" t="n">
        <v>55</v>
      </c>
      <c r="R171" s="14" t="n">
        <f aca="false">Q171*0.3</f>
        <v>16.5</v>
      </c>
      <c r="S171" s="14" t="n">
        <v>103.115</v>
      </c>
      <c r="T171" s="15" t="n">
        <f aca="false">S171*0.5</f>
        <v>51.5575</v>
      </c>
      <c r="U171" s="13" t="n">
        <v>13</v>
      </c>
      <c r="V171" s="14" t="n">
        <f aca="false">U171*0.2</f>
        <v>2.6</v>
      </c>
      <c r="W171" s="14" t="n">
        <f aca="false">R171+T171+V171</f>
        <v>70.6575</v>
      </c>
      <c r="X171" s="16" t="s">
        <v>64</v>
      </c>
    </row>
    <row r="172" s="17" customFormat="true" ht="22.15" hidden="false" customHeight="true" outlineLevel="0" collapsed="false">
      <c r="A172" s="9" t="n">
        <v>168</v>
      </c>
      <c r="B172" s="10" t="s">
        <v>482</v>
      </c>
      <c r="C172" s="10" t="s">
        <v>49</v>
      </c>
      <c r="D172" s="10" t="s">
        <v>30</v>
      </c>
      <c r="E172" s="24" t="n">
        <v>1979.06</v>
      </c>
      <c r="F172" s="10" t="s">
        <v>31</v>
      </c>
      <c r="G172" s="11" t="s">
        <v>71</v>
      </c>
      <c r="H172" s="24" t="n">
        <v>1999.08</v>
      </c>
      <c r="I172" s="10" t="s">
        <v>33</v>
      </c>
      <c r="J172" s="10" t="s">
        <v>77</v>
      </c>
      <c r="K172" s="10" t="s">
        <v>35</v>
      </c>
      <c r="L172" s="12" t="s">
        <v>212</v>
      </c>
      <c r="M172" s="10" t="s">
        <v>91</v>
      </c>
      <c r="N172" s="10" t="s">
        <v>38</v>
      </c>
      <c r="O172" s="10" t="s">
        <v>141</v>
      </c>
      <c r="P172" s="10" t="s">
        <v>141</v>
      </c>
      <c r="Q172" s="13" t="n">
        <v>47</v>
      </c>
      <c r="R172" s="14" t="n">
        <f aca="false">Q172*0.3</f>
        <v>14.1</v>
      </c>
      <c r="S172" s="14" t="n">
        <v>110.535</v>
      </c>
      <c r="T172" s="15" t="n">
        <f aca="false">S172*0.5</f>
        <v>55.2675</v>
      </c>
      <c r="U172" s="13" t="n">
        <v>6</v>
      </c>
      <c r="V172" s="14" t="n">
        <f aca="false">U172*0.2</f>
        <v>1.2</v>
      </c>
      <c r="W172" s="14" t="n">
        <f aca="false">R172+T172+V172</f>
        <v>70.5675</v>
      </c>
      <c r="X172" s="16" t="s">
        <v>64</v>
      </c>
    </row>
    <row r="173" s="17" customFormat="true" ht="22.15" hidden="false" customHeight="true" outlineLevel="0" collapsed="false">
      <c r="A173" s="9" t="n">
        <v>169</v>
      </c>
      <c r="B173" s="10" t="s">
        <v>483</v>
      </c>
      <c r="C173" s="10" t="s">
        <v>49</v>
      </c>
      <c r="D173" s="10" t="s">
        <v>50</v>
      </c>
      <c r="E173" s="18" t="s">
        <v>352</v>
      </c>
      <c r="F173" s="10" t="s">
        <v>31</v>
      </c>
      <c r="G173" s="11" t="s">
        <v>95</v>
      </c>
      <c r="H173" s="22" t="s">
        <v>353</v>
      </c>
      <c r="I173" s="10" t="s">
        <v>33</v>
      </c>
      <c r="J173" s="10" t="s">
        <v>133</v>
      </c>
      <c r="K173" s="10" t="s">
        <v>133</v>
      </c>
      <c r="L173" s="12" t="s">
        <v>179</v>
      </c>
      <c r="M173" s="10" t="s">
        <v>198</v>
      </c>
      <c r="N173" s="10" t="s">
        <v>38</v>
      </c>
      <c r="O173" s="10" t="s">
        <v>141</v>
      </c>
      <c r="P173" s="10" t="s">
        <v>193</v>
      </c>
      <c r="Q173" s="13" t="n">
        <v>46</v>
      </c>
      <c r="R173" s="14" t="n">
        <f aca="false">Q173*0.3</f>
        <v>13.8</v>
      </c>
      <c r="S173" s="14" t="n">
        <v>112.475</v>
      </c>
      <c r="T173" s="15" t="n">
        <f aca="false">S173*0.5</f>
        <v>56.2375</v>
      </c>
      <c r="U173" s="13" t="n">
        <v>2</v>
      </c>
      <c r="V173" s="14" t="n">
        <f aca="false">U173*0.2</f>
        <v>0.4</v>
      </c>
      <c r="W173" s="14" t="n">
        <f aca="false">R173+T173+V173</f>
        <v>70.4375</v>
      </c>
      <c r="X173" s="16" t="s">
        <v>64</v>
      </c>
    </row>
    <row r="174" s="17" customFormat="true" ht="22.15" hidden="false" customHeight="true" outlineLevel="0" collapsed="false">
      <c r="A174" s="9" t="n">
        <v>170</v>
      </c>
      <c r="B174" s="10" t="s">
        <v>484</v>
      </c>
      <c r="C174" s="10" t="s">
        <v>49</v>
      </c>
      <c r="D174" s="10" t="s">
        <v>50</v>
      </c>
      <c r="E174" s="22" t="s">
        <v>143</v>
      </c>
      <c r="F174" s="10" t="s">
        <v>224</v>
      </c>
      <c r="G174" s="11" t="s">
        <v>138</v>
      </c>
      <c r="H174" s="24" t="n">
        <v>2009.9</v>
      </c>
      <c r="I174" s="10" t="s">
        <v>44</v>
      </c>
      <c r="J174" s="10" t="s">
        <v>34</v>
      </c>
      <c r="K174" s="10" t="s">
        <v>35</v>
      </c>
      <c r="L174" s="12" t="s">
        <v>431</v>
      </c>
      <c r="M174" s="10" t="s">
        <v>91</v>
      </c>
      <c r="N174" s="10" t="s">
        <v>38</v>
      </c>
      <c r="O174" s="10" t="s">
        <v>141</v>
      </c>
      <c r="P174" s="10" t="s">
        <v>141</v>
      </c>
      <c r="Q174" s="13" t="n">
        <v>62</v>
      </c>
      <c r="R174" s="14" t="n">
        <f aca="false">Q174*0.3</f>
        <v>18.6</v>
      </c>
      <c r="S174" s="14" t="n">
        <v>95.59</v>
      </c>
      <c r="T174" s="15" t="n">
        <f aca="false">S174*0.5</f>
        <v>47.795</v>
      </c>
      <c r="U174" s="13" t="n">
        <v>17</v>
      </c>
      <c r="V174" s="14" t="n">
        <f aca="false">U174*0.2</f>
        <v>3.4</v>
      </c>
      <c r="W174" s="14" t="n">
        <f aca="false">R174+T174+V174</f>
        <v>69.795</v>
      </c>
      <c r="X174" s="16" t="s">
        <v>64</v>
      </c>
    </row>
    <row r="175" s="17" customFormat="true" ht="22.15" hidden="false" customHeight="true" outlineLevel="0" collapsed="false">
      <c r="A175" s="9" t="n">
        <v>171</v>
      </c>
      <c r="B175" s="10" t="s">
        <v>485</v>
      </c>
      <c r="C175" s="10" t="s">
        <v>49</v>
      </c>
      <c r="D175" s="10" t="s">
        <v>50</v>
      </c>
      <c r="E175" s="24" t="n">
        <v>1979.11</v>
      </c>
      <c r="F175" s="10" t="s">
        <v>31</v>
      </c>
      <c r="G175" s="11" t="s">
        <v>71</v>
      </c>
      <c r="H175" s="22" t="s">
        <v>486</v>
      </c>
      <c r="I175" s="10" t="s">
        <v>44</v>
      </c>
      <c r="J175" s="10" t="s">
        <v>77</v>
      </c>
      <c r="K175" s="10" t="s">
        <v>34</v>
      </c>
      <c r="L175" s="12" t="s">
        <v>487</v>
      </c>
      <c r="M175" s="10" t="s">
        <v>78</v>
      </c>
      <c r="N175" s="10" t="s">
        <v>38</v>
      </c>
      <c r="O175" s="10" t="s">
        <v>141</v>
      </c>
      <c r="P175" s="10" t="s">
        <v>141</v>
      </c>
      <c r="Q175" s="13" t="n">
        <v>50</v>
      </c>
      <c r="R175" s="14" t="n">
        <f aca="false">Q175*0.3</f>
        <v>15</v>
      </c>
      <c r="S175" s="14" t="n">
        <v>108.61</v>
      </c>
      <c r="T175" s="15" t="n">
        <f aca="false">S175*0.5</f>
        <v>54.305</v>
      </c>
      <c r="U175" s="13" t="n">
        <v>2</v>
      </c>
      <c r="V175" s="14" t="n">
        <f aca="false">U175*0.2</f>
        <v>0.4</v>
      </c>
      <c r="W175" s="14" t="n">
        <f aca="false">R175+T175+V175</f>
        <v>69.705</v>
      </c>
      <c r="X175" s="16" t="s">
        <v>64</v>
      </c>
    </row>
    <row r="176" s="17" customFormat="true" ht="22.15" hidden="false" customHeight="true" outlineLevel="0" collapsed="false">
      <c r="A176" s="9" t="n">
        <v>172</v>
      </c>
      <c r="B176" s="10" t="s">
        <v>488</v>
      </c>
      <c r="C176" s="10" t="s">
        <v>29</v>
      </c>
      <c r="D176" s="10" t="s">
        <v>50</v>
      </c>
      <c r="E176" s="22" t="s">
        <v>489</v>
      </c>
      <c r="F176" s="10" t="s">
        <v>160</v>
      </c>
      <c r="G176" s="11" t="s">
        <v>490</v>
      </c>
      <c r="H176" s="24" t="n">
        <v>2009.09</v>
      </c>
      <c r="I176" s="10" t="s">
        <v>33</v>
      </c>
      <c r="J176" s="10" t="s">
        <v>35</v>
      </c>
      <c r="K176" s="10" t="s">
        <v>35</v>
      </c>
      <c r="L176" s="12" t="s">
        <v>491</v>
      </c>
      <c r="M176" s="12" t="s">
        <v>491</v>
      </c>
      <c r="N176" s="10" t="s">
        <v>38</v>
      </c>
      <c r="O176" s="10" t="s">
        <v>141</v>
      </c>
      <c r="P176" s="10" t="s">
        <v>72</v>
      </c>
      <c r="Q176" s="13" t="n">
        <v>67</v>
      </c>
      <c r="R176" s="14" t="n">
        <f aca="false">Q176*0.3</f>
        <v>20.1</v>
      </c>
      <c r="S176" s="14" t="n">
        <v>93.42</v>
      </c>
      <c r="T176" s="15" t="n">
        <f aca="false">S176*0.5</f>
        <v>46.71</v>
      </c>
      <c r="U176" s="13" t="n">
        <v>14</v>
      </c>
      <c r="V176" s="14" t="n">
        <f aca="false">U176*0.2</f>
        <v>2.8</v>
      </c>
      <c r="W176" s="14" t="n">
        <f aca="false">R176+T176+V176</f>
        <v>69.61</v>
      </c>
      <c r="X176" s="16" t="s">
        <v>64</v>
      </c>
    </row>
    <row r="177" s="17" customFormat="true" ht="22.15" hidden="false" customHeight="true" outlineLevel="0" collapsed="false">
      <c r="A177" s="9" t="n">
        <v>173</v>
      </c>
      <c r="B177" s="10" t="s">
        <v>492</v>
      </c>
      <c r="C177" s="10" t="s">
        <v>49</v>
      </c>
      <c r="D177" s="10" t="s">
        <v>42</v>
      </c>
      <c r="E177" s="24" t="n">
        <v>1984.09</v>
      </c>
      <c r="F177" s="10" t="s">
        <v>31</v>
      </c>
      <c r="G177" s="11" t="s">
        <v>166</v>
      </c>
      <c r="H177" s="24" t="n">
        <v>2006.1</v>
      </c>
      <c r="I177" s="10" t="s">
        <v>33</v>
      </c>
      <c r="J177" s="10" t="s">
        <v>34</v>
      </c>
      <c r="K177" s="10" t="s">
        <v>35</v>
      </c>
      <c r="L177" s="12" t="s">
        <v>47</v>
      </c>
      <c r="M177" s="10" t="s">
        <v>91</v>
      </c>
      <c r="N177" s="10" t="s">
        <v>38</v>
      </c>
      <c r="O177" s="10" t="s">
        <v>141</v>
      </c>
      <c r="P177" s="10" t="s">
        <v>141</v>
      </c>
      <c r="Q177" s="13" t="n">
        <v>45</v>
      </c>
      <c r="R177" s="14" t="n">
        <f aca="false">Q177*0.3</f>
        <v>13.5</v>
      </c>
      <c r="S177" s="14" t="n">
        <v>105.625</v>
      </c>
      <c r="T177" s="15" t="n">
        <f aca="false">S177*0.5</f>
        <v>52.8125</v>
      </c>
      <c r="U177" s="13" t="n">
        <v>16</v>
      </c>
      <c r="V177" s="14" t="n">
        <f aca="false">U177*0.2</f>
        <v>3.2</v>
      </c>
      <c r="W177" s="14" t="n">
        <f aca="false">R177+T177+V177</f>
        <v>69.5125</v>
      </c>
      <c r="X177" s="16" t="s">
        <v>64</v>
      </c>
    </row>
    <row r="178" s="17" customFormat="true" ht="22.15" hidden="false" customHeight="true" outlineLevel="0" collapsed="false">
      <c r="A178" s="9" t="n">
        <v>174</v>
      </c>
      <c r="B178" s="10" t="s">
        <v>493</v>
      </c>
      <c r="C178" s="10" t="s">
        <v>29</v>
      </c>
      <c r="D178" s="10" t="s">
        <v>50</v>
      </c>
      <c r="E178" s="24" t="n">
        <v>1975.05</v>
      </c>
      <c r="F178" s="10" t="s">
        <v>31</v>
      </c>
      <c r="G178" s="11" t="s">
        <v>138</v>
      </c>
      <c r="H178" s="24" t="n">
        <v>2002.11</v>
      </c>
      <c r="I178" s="10" t="s">
        <v>44</v>
      </c>
      <c r="J178" s="10" t="s">
        <v>35</v>
      </c>
      <c r="K178" s="10" t="s">
        <v>35</v>
      </c>
      <c r="L178" s="12" t="s">
        <v>494</v>
      </c>
      <c r="M178" s="12" t="s">
        <v>494</v>
      </c>
      <c r="N178" s="10" t="s">
        <v>38</v>
      </c>
      <c r="O178" s="10" t="s">
        <v>141</v>
      </c>
      <c r="P178" s="10" t="s">
        <v>141</v>
      </c>
      <c r="Q178" s="13" t="n">
        <v>53</v>
      </c>
      <c r="R178" s="14" t="n">
        <f aca="false">Q178*0.3</f>
        <v>15.9</v>
      </c>
      <c r="S178" s="14" t="n">
        <v>106.235</v>
      </c>
      <c r="T178" s="15" t="n">
        <f aca="false">S178*0.5</f>
        <v>53.1175</v>
      </c>
      <c r="U178" s="13" t="n">
        <v>2</v>
      </c>
      <c r="V178" s="14" t="n">
        <f aca="false">U178*0.2</f>
        <v>0.4</v>
      </c>
      <c r="W178" s="14" t="n">
        <f aca="false">R178+T178+V178</f>
        <v>69.4175</v>
      </c>
      <c r="X178" s="16" t="s">
        <v>64</v>
      </c>
    </row>
    <row r="179" s="17" customFormat="true" ht="22.15" hidden="false" customHeight="true" outlineLevel="0" collapsed="false">
      <c r="A179" s="9" t="n">
        <v>175</v>
      </c>
      <c r="B179" s="10" t="s">
        <v>495</v>
      </c>
      <c r="C179" s="12" t="s">
        <v>29</v>
      </c>
      <c r="D179" s="12" t="s">
        <v>50</v>
      </c>
      <c r="E179" s="18" t="s">
        <v>496</v>
      </c>
      <c r="F179" s="19" t="s">
        <v>31</v>
      </c>
      <c r="G179" s="20" t="s">
        <v>93</v>
      </c>
      <c r="H179" s="18" t="s">
        <v>497</v>
      </c>
      <c r="I179" s="12" t="s">
        <v>44</v>
      </c>
      <c r="J179" s="12" t="s">
        <v>45</v>
      </c>
      <c r="K179" s="12" t="s">
        <v>35</v>
      </c>
      <c r="L179" s="12" t="s">
        <v>212</v>
      </c>
      <c r="M179" s="12" t="s">
        <v>37</v>
      </c>
      <c r="N179" s="12" t="s">
        <v>38</v>
      </c>
      <c r="O179" s="12" t="s">
        <v>141</v>
      </c>
      <c r="P179" s="12" t="s">
        <v>193</v>
      </c>
      <c r="Q179" s="13" t="n">
        <v>56</v>
      </c>
      <c r="R179" s="14" t="n">
        <f aca="false">Q179*0.3</f>
        <v>16.8</v>
      </c>
      <c r="S179" s="14" t="n">
        <v>102.01</v>
      </c>
      <c r="T179" s="15" t="n">
        <f aca="false">S179*0.5</f>
        <v>51.005</v>
      </c>
      <c r="U179" s="13" t="n">
        <v>8</v>
      </c>
      <c r="V179" s="14" t="n">
        <f aca="false">U179*0.2</f>
        <v>1.6</v>
      </c>
      <c r="W179" s="14" t="n">
        <f aca="false">R179+T179+V179</f>
        <v>69.405</v>
      </c>
      <c r="X179" s="16" t="s">
        <v>64</v>
      </c>
    </row>
    <row r="180" s="17" customFormat="true" ht="22.15" hidden="false" customHeight="true" outlineLevel="0" collapsed="false">
      <c r="A180" s="9" t="n">
        <v>176</v>
      </c>
      <c r="B180" s="12" t="s">
        <v>498</v>
      </c>
      <c r="C180" s="12" t="s">
        <v>29</v>
      </c>
      <c r="D180" s="12" t="s">
        <v>42</v>
      </c>
      <c r="E180" s="18" t="s">
        <v>499</v>
      </c>
      <c r="F180" s="19" t="s">
        <v>31</v>
      </c>
      <c r="G180" s="20" t="s">
        <v>234</v>
      </c>
      <c r="H180" s="18" t="s">
        <v>308</v>
      </c>
      <c r="I180" s="12" t="s">
        <v>33</v>
      </c>
      <c r="J180" s="12" t="s">
        <v>133</v>
      </c>
      <c r="K180" s="12" t="s">
        <v>35</v>
      </c>
      <c r="L180" s="12" t="s">
        <v>500</v>
      </c>
      <c r="M180" s="12" t="s">
        <v>37</v>
      </c>
      <c r="N180" s="12" t="s">
        <v>38</v>
      </c>
      <c r="O180" s="12" t="s">
        <v>193</v>
      </c>
      <c r="P180" s="12" t="s">
        <v>193</v>
      </c>
      <c r="Q180" s="13" t="n">
        <v>56</v>
      </c>
      <c r="R180" s="14" t="n">
        <f aca="false">Q180*0.3</f>
        <v>16.8</v>
      </c>
      <c r="S180" s="14" t="n">
        <v>93.135</v>
      </c>
      <c r="T180" s="15" t="n">
        <f aca="false">S180*0.5</f>
        <v>46.5675</v>
      </c>
      <c r="U180" s="13" t="n">
        <v>29</v>
      </c>
      <c r="V180" s="14" t="n">
        <f aca="false">U180*0.2</f>
        <v>5.8</v>
      </c>
      <c r="W180" s="14" t="n">
        <f aca="false">R180+T180+V180</f>
        <v>69.1675</v>
      </c>
      <c r="X180" s="16" t="s">
        <v>64</v>
      </c>
    </row>
    <row r="181" s="17" customFormat="true" ht="22.15" hidden="false" customHeight="true" outlineLevel="0" collapsed="false">
      <c r="A181" s="9" t="n">
        <v>177</v>
      </c>
      <c r="B181" s="10" t="s">
        <v>501</v>
      </c>
      <c r="C181" s="10" t="s">
        <v>29</v>
      </c>
      <c r="D181" s="10" t="s">
        <v>50</v>
      </c>
      <c r="E181" s="24" t="n">
        <v>1986.09</v>
      </c>
      <c r="F181" s="10" t="s">
        <v>31</v>
      </c>
      <c r="G181" s="11" t="s">
        <v>138</v>
      </c>
      <c r="H181" s="24" t="n">
        <v>2010.9</v>
      </c>
      <c r="I181" s="10" t="s">
        <v>33</v>
      </c>
      <c r="J181" s="10" t="s">
        <v>35</v>
      </c>
      <c r="K181" s="10" t="s">
        <v>35</v>
      </c>
      <c r="L181" s="12" t="s">
        <v>202</v>
      </c>
      <c r="M181" s="12" t="s">
        <v>202</v>
      </c>
      <c r="N181" s="10" t="s">
        <v>38</v>
      </c>
      <c r="O181" s="10" t="s">
        <v>141</v>
      </c>
      <c r="P181" s="10" t="s">
        <v>141</v>
      </c>
      <c r="Q181" s="13" t="n">
        <v>58</v>
      </c>
      <c r="R181" s="14" t="n">
        <f aca="false">Q181*0.3</f>
        <v>17.4</v>
      </c>
      <c r="S181" s="14" t="n">
        <v>100.7</v>
      </c>
      <c r="T181" s="15" t="n">
        <f aca="false">S181*0.5</f>
        <v>50.35</v>
      </c>
      <c r="U181" s="13" t="n">
        <v>7</v>
      </c>
      <c r="V181" s="14" t="n">
        <f aca="false">U181*0.2</f>
        <v>1.4</v>
      </c>
      <c r="W181" s="14" t="n">
        <f aca="false">R181+T181+V181</f>
        <v>69.15</v>
      </c>
      <c r="X181" s="16" t="s">
        <v>64</v>
      </c>
    </row>
    <row r="182" s="17" customFormat="true" ht="22.15" hidden="false" customHeight="true" outlineLevel="0" collapsed="false">
      <c r="A182" s="9" t="n">
        <v>178</v>
      </c>
      <c r="B182" s="10" t="s">
        <v>502</v>
      </c>
      <c r="C182" s="10" t="s">
        <v>29</v>
      </c>
      <c r="D182" s="10" t="s">
        <v>50</v>
      </c>
      <c r="E182" s="24" t="n">
        <v>1986.04</v>
      </c>
      <c r="F182" s="10" t="s">
        <v>31</v>
      </c>
      <c r="G182" s="11" t="s">
        <v>103</v>
      </c>
      <c r="H182" s="22" t="s">
        <v>104</v>
      </c>
      <c r="I182" s="10" t="s">
        <v>33</v>
      </c>
      <c r="J182" s="10" t="s">
        <v>35</v>
      </c>
      <c r="K182" s="10" t="s">
        <v>35</v>
      </c>
      <c r="L182" s="12" t="s">
        <v>503</v>
      </c>
      <c r="M182" s="10" t="s">
        <v>503</v>
      </c>
      <c r="N182" s="10" t="s">
        <v>38</v>
      </c>
      <c r="O182" s="10" t="s">
        <v>141</v>
      </c>
      <c r="P182" s="10" t="s">
        <v>193</v>
      </c>
      <c r="Q182" s="13" t="n">
        <v>68</v>
      </c>
      <c r="R182" s="14" t="n">
        <f aca="false">Q182*0.3</f>
        <v>20.4</v>
      </c>
      <c r="S182" s="14" t="n">
        <v>94.67</v>
      </c>
      <c r="T182" s="15" t="n">
        <f aca="false">S182*0.5</f>
        <v>47.335</v>
      </c>
      <c r="U182" s="13" t="n">
        <v>7</v>
      </c>
      <c r="V182" s="14" t="n">
        <f aca="false">U182*0.2</f>
        <v>1.4</v>
      </c>
      <c r="W182" s="14" t="n">
        <f aca="false">R182+T182+V182</f>
        <v>69.135</v>
      </c>
      <c r="X182" s="16" t="s">
        <v>64</v>
      </c>
    </row>
    <row r="183" s="17" customFormat="true" ht="22.15" hidden="false" customHeight="true" outlineLevel="0" collapsed="false">
      <c r="A183" s="9" t="n">
        <v>179</v>
      </c>
      <c r="B183" s="10" t="s">
        <v>504</v>
      </c>
      <c r="C183" s="10" t="s">
        <v>29</v>
      </c>
      <c r="D183" s="10" t="s">
        <v>30</v>
      </c>
      <c r="E183" s="24" t="n">
        <v>1970.04</v>
      </c>
      <c r="F183" s="10" t="s">
        <v>31</v>
      </c>
      <c r="G183" s="11" t="s">
        <v>103</v>
      </c>
      <c r="H183" s="24" t="n">
        <v>1992.09</v>
      </c>
      <c r="I183" s="10" t="s">
        <v>44</v>
      </c>
      <c r="J183" s="10" t="s">
        <v>133</v>
      </c>
      <c r="K183" s="10" t="s">
        <v>133</v>
      </c>
      <c r="L183" s="12" t="s">
        <v>212</v>
      </c>
      <c r="M183" s="12" t="s">
        <v>212</v>
      </c>
      <c r="N183" s="12" t="s">
        <v>38</v>
      </c>
      <c r="O183" s="12" t="s">
        <v>141</v>
      </c>
      <c r="P183" s="12" t="s">
        <v>193</v>
      </c>
      <c r="Q183" s="13" t="n">
        <v>62</v>
      </c>
      <c r="R183" s="14" t="n">
        <f aca="false">Q183*0.3</f>
        <v>18.6</v>
      </c>
      <c r="S183" s="14" t="n">
        <v>100.155</v>
      </c>
      <c r="T183" s="15" t="n">
        <f aca="false">S183*0.5</f>
        <v>50.0775</v>
      </c>
      <c r="U183" s="13" t="n">
        <v>2</v>
      </c>
      <c r="V183" s="14" t="n">
        <f aca="false">U183*0.2</f>
        <v>0.4</v>
      </c>
      <c r="W183" s="14" t="n">
        <f aca="false">R183+T183+V183</f>
        <v>69.0775</v>
      </c>
      <c r="X183" s="16" t="s">
        <v>64</v>
      </c>
    </row>
    <row r="184" s="17" customFormat="true" ht="22.15" hidden="false" customHeight="true" outlineLevel="0" collapsed="false">
      <c r="A184" s="9" t="n">
        <v>180</v>
      </c>
      <c r="B184" s="10" t="s">
        <v>505</v>
      </c>
      <c r="C184" s="10" t="s">
        <v>29</v>
      </c>
      <c r="D184" s="10" t="s">
        <v>50</v>
      </c>
      <c r="E184" s="24" t="n">
        <v>1977.6</v>
      </c>
      <c r="F184" s="10" t="s">
        <v>506</v>
      </c>
      <c r="G184" s="11" t="s">
        <v>59</v>
      </c>
      <c r="H184" s="24" t="n">
        <v>1999.8</v>
      </c>
      <c r="I184" s="10" t="s">
        <v>44</v>
      </c>
      <c r="J184" s="10" t="s">
        <v>77</v>
      </c>
      <c r="K184" s="10" t="s">
        <v>35</v>
      </c>
      <c r="L184" s="12" t="s">
        <v>78</v>
      </c>
      <c r="M184" s="10" t="s">
        <v>78</v>
      </c>
      <c r="N184" s="10" t="s">
        <v>38</v>
      </c>
      <c r="O184" s="10" t="s">
        <v>141</v>
      </c>
      <c r="P184" s="10" t="s">
        <v>141</v>
      </c>
      <c r="Q184" s="13" t="n">
        <v>73</v>
      </c>
      <c r="R184" s="14" t="n">
        <f aca="false">Q184*0.3</f>
        <v>21.9</v>
      </c>
      <c r="S184" s="14" t="n">
        <v>94.175</v>
      </c>
      <c r="T184" s="15" t="n">
        <f aca="false">S184*0.5</f>
        <v>47.0875</v>
      </c>
      <c r="U184" s="13" t="n">
        <v>0</v>
      </c>
      <c r="V184" s="14" t="n">
        <f aca="false">U184*0.2</f>
        <v>0</v>
      </c>
      <c r="W184" s="14" t="n">
        <f aca="false">R184+T184+V184</f>
        <v>68.9875</v>
      </c>
      <c r="X184" s="16" t="s">
        <v>64</v>
      </c>
    </row>
    <row r="185" s="17" customFormat="true" ht="22.15" hidden="false" customHeight="true" outlineLevel="0" collapsed="false">
      <c r="A185" s="9" t="n">
        <v>181</v>
      </c>
      <c r="B185" s="12" t="s">
        <v>507</v>
      </c>
      <c r="C185" s="12" t="s">
        <v>49</v>
      </c>
      <c r="D185" s="12" t="s">
        <v>50</v>
      </c>
      <c r="E185" s="18" t="s">
        <v>508</v>
      </c>
      <c r="F185" s="19" t="s">
        <v>31</v>
      </c>
      <c r="G185" s="11" t="s">
        <v>123</v>
      </c>
      <c r="H185" s="18" t="s">
        <v>324</v>
      </c>
      <c r="I185" s="12" t="s">
        <v>33</v>
      </c>
      <c r="J185" s="12" t="s">
        <v>34</v>
      </c>
      <c r="K185" s="12" t="s">
        <v>35</v>
      </c>
      <c r="L185" s="12" t="s">
        <v>259</v>
      </c>
      <c r="M185" s="12" t="s">
        <v>186</v>
      </c>
      <c r="N185" s="12" t="s">
        <v>38</v>
      </c>
      <c r="O185" s="12" t="s">
        <v>141</v>
      </c>
      <c r="P185" s="12" t="s">
        <v>193</v>
      </c>
      <c r="Q185" s="13" t="n">
        <v>61</v>
      </c>
      <c r="R185" s="14" t="n">
        <f aca="false">Q185*0.3</f>
        <v>18.3</v>
      </c>
      <c r="S185" s="14" t="n">
        <v>97.47</v>
      </c>
      <c r="T185" s="15" t="n">
        <f aca="false">S185*0.5</f>
        <v>48.735</v>
      </c>
      <c r="U185" s="13" t="n">
        <v>8</v>
      </c>
      <c r="V185" s="14" t="n">
        <f aca="false">U185*0.2</f>
        <v>1.6</v>
      </c>
      <c r="W185" s="14" t="n">
        <f aca="false">R185+T185+V185</f>
        <v>68.635</v>
      </c>
      <c r="X185" s="16" t="s">
        <v>64</v>
      </c>
    </row>
    <row r="186" s="17" customFormat="true" ht="22.15" hidden="false" customHeight="true" outlineLevel="0" collapsed="false">
      <c r="A186" s="9" t="n">
        <v>182</v>
      </c>
      <c r="B186" s="12" t="s">
        <v>509</v>
      </c>
      <c r="C186" s="12" t="s">
        <v>49</v>
      </c>
      <c r="D186" s="12" t="s">
        <v>50</v>
      </c>
      <c r="E186" s="18" t="s">
        <v>111</v>
      </c>
      <c r="F186" s="19" t="s">
        <v>31</v>
      </c>
      <c r="G186" s="20" t="s">
        <v>130</v>
      </c>
      <c r="H186" s="18" t="s">
        <v>83</v>
      </c>
      <c r="I186" s="12" t="s">
        <v>33</v>
      </c>
      <c r="J186" s="12" t="s">
        <v>35</v>
      </c>
      <c r="K186" s="12" t="s">
        <v>35</v>
      </c>
      <c r="L186" s="12" t="s">
        <v>239</v>
      </c>
      <c r="M186" s="12" t="s">
        <v>239</v>
      </c>
      <c r="N186" s="12" t="s">
        <v>38</v>
      </c>
      <c r="O186" s="12" t="s">
        <v>193</v>
      </c>
      <c r="P186" s="12" t="s">
        <v>193</v>
      </c>
      <c r="Q186" s="13" t="n">
        <v>69</v>
      </c>
      <c r="R186" s="14" t="n">
        <f aca="false">Q186*0.3</f>
        <v>20.7</v>
      </c>
      <c r="S186" s="14" t="n">
        <v>94.3</v>
      </c>
      <c r="T186" s="15" t="n">
        <f aca="false">S186*0.5</f>
        <v>47.15</v>
      </c>
      <c r="U186" s="13" t="n">
        <v>3</v>
      </c>
      <c r="V186" s="14" t="n">
        <f aca="false">U186*0.2</f>
        <v>0.6</v>
      </c>
      <c r="W186" s="14" t="n">
        <f aca="false">R186+T186+V186</f>
        <v>68.45</v>
      </c>
      <c r="X186" s="16" t="s">
        <v>64</v>
      </c>
    </row>
    <row r="187" s="17" customFormat="true" ht="22.15" hidden="false" customHeight="true" outlineLevel="0" collapsed="false">
      <c r="A187" s="9" t="n">
        <v>183</v>
      </c>
      <c r="B187" s="10" t="s">
        <v>510</v>
      </c>
      <c r="C187" s="10" t="s">
        <v>29</v>
      </c>
      <c r="D187" s="10" t="s">
        <v>50</v>
      </c>
      <c r="E187" s="24" t="n">
        <v>1987.07</v>
      </c>
      <c r="F187" s="10" t="s">
        <v>31</v>
      </c>
      <c r="G187" s="11" t="s">
        <v>140</v>
      </c>
      <c r="H187" s="24" t="n">
        <v>2010.09</v>
      </c>
      <c r="I187" s="10" t="s">
        <v>33</v>
      </c>
      <c r="J187" s="10" t="s">
        <v>35</v>
      </c>
      <c r="K187" s="10" t="s">
        <v>35</v>
      </c>
      <c r="L187" s="12" t="s">
        <v>186</v>
      </c>
      <c r="M187" s="12" t="s">
        <v>186</v>
      </c>
      <c r="N187" s="10" t="s">
        <v>38</v>
      </c>
      <c r="O187" s="10" t="s">
        <v>141</v>
      </c>
      <c r="P187" s="10" t="s">
        <v>193</v>
      </c>
      <c r="Q187" s="13" t="n">
        <v>61</v>
      </c>
      <c r="R187" s="14" t="n">
        <f aca="false">Q187*0.3</f>
        <v>18.3</v>
      </c>
      <c r="S187" s="14" t="n">
        <v>97.365</v>
      </c>
      <c r="T187" s="15" t="n">
        <f aca="false">S187*0.5</f>
        <v>48.6825</v>
      </c>
      <c r="U187" s="13" t="n">
        <v>5</v>
      </c>
      <c r="V187" s="14" t="n">
        <f aca="false">U187*0.2</f>
        <v>1</v>
      </c>
      <c r="W187" s="14" t="n">
        <f aca="false">R187+T187+V187</f>
        <v>67.9825</v>
      </c>
      <c r="X187" s="16" t="s">
        <v>64</v>
      </c>
    </row>
    <row r="188" s="17" customFormat="true" ht="22.15" hidden="false" customHeight="true" outlineLevel="0" collapsed="false">
      <c r="A188" s="9" t="n">
        <v>184</v>
      </c>
      <c r="B188" s="10" t="s">
        <v>511</v>
      </c>
      <c r="C188" s="12" t="s">
        <v>29</v>
      </c>
      <c r="D188" s="12" t="s">
        <v>89</v>
      </c>
      <c r="E188" s="18" t="s">
        <v>512</v>
      </c>
      <c r="F188" s="19" t="s">
        <v>31</v>
      </c>
      <c r="G188" s="20" t="s">
        <v>103</v>
      </c>
      <c r="H188" s="18" t="s">
        <v>513</v>
      </c>
      <c r="I188" s="12" t="s">
        <v>44</v>
      </c>
      <c r="J188" s="12" t="s">
        <v>212</v>
      </c>
      <c r="K188" s="12" t="s">
        <v>35</v>
      </c>
      <c r="L188" s="12" t="s">
        <v>212</v>
      </c>
      <c r="M188" s="12" t="s">
        <v>37</v>
      </c>
      <c r="N188" s="12" t="s">
        <v>38</v>
      </c>
      <c r="O188" s="12" t="s">
        <v>193</v>
      </c>
      <c r="P188" s="12" t="s">
        <v>193</v>
      </c>
      <c r="Q188" s="13" t="n">
        <v>55</v>
      </c>
      <c r="R188" s="14" t="n">
        <f aca="false">Q188*0.3</f>
        <v>16.5</v>
      </c>
      <c r="S188" s="14" t="n">
        <v>101.665</v>
      </c>
      <c r="T188" s="15" t="n">
        <f aca="false">S188*0.5</f>
        <v>50.8325</v>
      </c>
      <c r="U188" s="13" t="n">
        <v>3</v>
      </c>
      <c r="V188" s="14" t="n">
        <f aca="false">U188*0.2</f>
        <v>0.6</v>
      </c>
      <c r="W188" s="14" t="n">
        <f aca="false">R188+T188+V188</f>
        <v>67.9325</v>
      </c>
      <c r="X188" s="16" t="s">
        <v>64</v>
      </c>
    </row>
    <row r="189" s="17" customFormat="true" ht="22.15" hidden="false" customHeight="true" outlineLevel="0" collapsed="false">
      <c r="A189" s="9" t="n">
        <v>185</v>
      </c>
      <c r="B189" s="10" t="s">
        <v>514</v>
      </c>
      <c r="C189" s="10" t="s">
        <v>29</v>
      </c>
      <c r="D189" s="10" t="s">
        <v>50</v>
      </c>
      <c r="E189" s="24" t="n">
        <v>1986.09</v>
      </c>
      <c r="F189" s="10" t="s">
        <v>129</v>
      </c>
      <c r="G189" s="11" t="s">
        <v>59</v>
      </c>
      <c r="H189" s="24" t="n">
        <v>2009.09</v>
      </c>
      <c r="I189" s="10" t="s">
        <v>33</v>
      </c>
      <c r="J189" s="10" t="s">
        <v>34</v>
      </c>
      <c r="K189" s="10" t="s">
        <v>34</v>
      </c>
      <c r="L189" s="12" t="s">
        <v>474</v>
      </c>
      <c r="M189" s="12" t="s">
        <v>474</v>
      </c>
      <c r="N189" s="10" t="s">
        <v>38</v>
      </c>
      <c r="O189" s="10" t="s">
        <v>141</v>
      </c>
      <c r="P189" s="10" t="s">
        <v>141</v>
      </c>
      <c r="Q189" s="13" t="n">
        <v>35</v>
      </c>
      <c r="R189" s="14" t="n">
        <f aca="false">Q189*0.3</f>
        <v>10.5</v>
      </c>
      <c r="S189" s="14" t="n">
        <v>110.02</v>
      </c>
      <c r="T189" s="15" t="n">
        <f aca="false">S189*0.5</f>
        <v>55.01</v>
      </c>
      <c r="U189" s="13" t="n">
        <v>12</v>
      </c>
      <c r="V189" s="14" t="n">
        <f aca="false">U189*0.2</f>
        <v>2.4</v>
      </c>
      <c r="W189" s="14" t="n">
        <f aca="false">R189+T189+V189</f>
        <v>67.91</v>
      </c>
      <c r="X189" s="16" t="s">
        <v>64</v>
      </c>
    </row>
    <row r="190" s="17" customFormat="true" ht="22.15" hidden="false" customHeight="true" outlineLevel="0" collapsed="false">
      <c r="A190" s="9" t="n">
        <v>186</v>
      </c>
      <c r="B190" s="10" t="s">
        <v>515</v>
      </c>
      <c r="C190" s="10" t="s">
        <v>49</v>
      </c>
      <c r="D190" s="10" t="s">
        <v>50</v>
      </c>
      <c r="E190" s="24" t="n">
        <v>1981.01</v>
      </c>
      <c r="F190" s="10" t="s">
        <v>31</v>
      </c>
      <c r="G190" s="11" t="s">
        <v>130</v>
      </c>
      <c r="H190" s="24" t="n">
        <v>2004.08</v>
      </c>
      <c r="I190" s="10" t="s">
        <v>33</v>
      </c>
      <c r="J190" s="10" t="s">
        <v>34</v>
      </c>
      <c r="K190" s="10" t="s">
        <v>35</v>
      </c>
      <c r="L190" s="12" t="s">
        <v>220</v>
      </c>
      <c r="M190" s="10" t="s">
        <v>37</v>
      </c>
      <c r="N190" s="10" t="s">
        <v>38</v>
      </c>
      <c r="O190" s="10" t="s">
        <v>141</v>
      </c>
      <c r="P190" s="10" t="s">
        <v>141</v>
      </c>
      <c r="Q190" s="13" t="n">
        <v>65</v>
      </c>
      <c r="R190" s="14" t="n">
        <f aca="false">Q190*0.3</f>
        <v>19.5</v>
      </c>
      <c r="S190" s="14" t="n">
        <v>95.615</v>
      </c>
      <c r="T190" s="15" t="n">
        <f aca="false">S190*0.5</f>
        <v>47.8075</v>
      </c>
      <c r="U190" s="13" t="n">
        <v>3</v>
      </c>
      <c r="V190" s="14" t="n">
        <f aca="false">U190*0.2</f>
        <v>0.6</v>
      </c>
      <c r="W190" s="14" t="n">
        <f aca="false">R190+T190+V190</f>
        <v>67.9075</v>
      </c>
      <c r="X190" s="16" t="s">
        <v>64</v>
      </c>
    </row>
    <row r="191" s="17" customFormat="true" ht="22.15" hidden="false" customHeight="true" outlineLevel="0" collapsed="false">
      <c r="A191" s="9" t="n">
        <v>187</v>
      </c>
      <c r="B191" s="10" t="s">
        <v>516</v>
      </c>
      <c r="C191" s="12" t="s">
        <v>49</v>
      </c>
      <c r="D191" s="12" t="s">
        <v>30</v>
      </c>
      <c r="E191" s="18" t="s">
        <v>74</v>
      </c>
      <c r="F191" s="19" t="s">
        <v>31</v>
      </c>
      <c r="G191" s="20" t="s">
        <v>55</v>
      </c>
      <c r="H191" s="18" t="s">
        <v>113</v>
      </c>
      <c r="I191" s="12" t="s">
        <v>33</v>
      </c>
      <c r="J191" s="12" t="s">
        <v>34</v>
      </c>
      <c r="K191" s="12" t="s">
        <v>35</v>
      </c>
      <c r="L191" s="12" t="s">
        <v>47</v>
      </c>
      <c r="M191" s="12" t="s">
        <v>91</v>
      </c>
      <c r="N191" s="12" t="s">
        <v>38</v>
      </c>
      <c r="O191" s="12" t="s">
        <v>141</v>
      </c>
      <c r="P191" s="12" t="s">
        <v>517</v>
      </c>
      <c r="Q191" s="13" t="n">
        <v>52</v>
      </c>
      <c r="R191" s="14" t="n">
        <f aca="false">Q191*0.3</f>
        <v>15.6</v>
      </c>
      <c r="S191" s="14" t="n">
        <v>102.165</v>
      </c>
      <c r="T191" s="15" t="n">
        <f aca="false">S191*0.5</f>
        <v>51.0825</v>
      </c>
      <c r="U191" s="13" t="n">
        <v>6</v>
      </c>
      <c r="V191" s="14" t="n">
        <f aca="false">U191*0.2</f>
        <v>1.2</v>
      </c>
      <c r="W191" s="14" t="n">
        <f aca="false">R191+T191+V191</f>
        <v>67.8825</v>
      </c>
      <c r="X191" s="16" t="s">
        <v>64</v>
      </c>
    </row>
    <row r="192" s="17" customFormat="true" ht="22.15" hidden="false" customHeight="true" outlineLevel="0" collapsed="false">
      <c r="A192" s="9" t="n">
        <v>188</v>
      </c>
      <c r="B192" s="12" t="s">
        <v>518</v>
      </c>
      <c r="C192" s="12" t="s">
        <v>29</v>
      </c>
      <c r="D192" s="12" t="s">
        <v>50</v>
      </c>
      <c r="E192" s="18" t="s">
        <v>519</v>
      </c>
      <c r="F192" s="19" t="s">
        <v>31</v>
      </c>
      <c r="G192" s="20" t="s">
        <v>520</v>
      </c>
      <c r="H192" s="18" t="s">
        <v>253</v>
      </c>
      <c r="I192" s="12" t="s">
        <v>44</v>
      </c>
      <c r="J192" s="12" t="s">
        <v>34</v>
      </c>
      <c r="K192" s="12" t="s">
        <v>35</v>
      </c>
      <c r="L192" s="12" t="s">
        <v>521</v>
      </c>
      <c r="M192" s="12" t="s">
        <v>37</v>
      </c>
      <c r="N192" s="12" t="s">
        <v>38</v>
      </c>
      <c r="O192" s="12" t="s">
        <v>193</v>
      </c>
      <c r="P192" s="12" t="s">
        <v>193</v>
      </c>
      <c r="Q192" s="13" t="n">
        <v>67</v>
      </c>
      <c r="R192" s="14" t="n">
        <f aca="false">Q192*0.3</f>
        <v>20.1</v>
      </c>
      <c r="S192" s="14" t="n">
        <v>90.685</v>
      </c>
      <c r="T192" s="15" t="n">
        <f aca="false">S192*0.5</f>
        <v>45.3425</v>
      </c>
      <c r="U192" s="13" t="n">
        <v>12</v>
      </c>
      <c r="V192" s="14" t="n">
        <f aca="false">U192*0.2</f>
        <v>2.4</v>
      </c>
      <c r="W192" s="14" t="n">
        <f aca="false">R192+T192+V192</f>
        <v>67.8425</v>
      </c>
      <c r="X192" s="16" t="s">
        <v>64</v>
      </c>
    </row>
    <row r="193" s="17" customFormat="true" ht="22.15" hidden="false" customHeight="true" outlineLevel="0" collapsed="false">
      <c r="A193" s="9" t="n">
        <v>189</v>
      </c>
      <c r="B193" s="10" t="s">
        <v>522</v>
      </c>
      <c r="C193" s="12" t="s">
        <v>29</v>
      </c>
      <c r="D193" s="12" t="s">
        <v>50</v>
      </c>
      <c r="E193" s="18" t="s">
        <v>523</v>
      </c>
      <c r="F193" s="19" t="s">
        <v>31</v>
      </c>
      <c r="G193" s="20" t="s">
        <v>67</v>
      </c>
      <c r="H193" s="18" t="s">
        <v>245</v>
      </c>
      <c r="I193" s="12" t="s">
        <v>33</v>
      </c>
      <c r="J193" s="12" t="s">
        <v>35</v>
      </c>
      <c r="K193" s="12" t="s">
        <v>35</v>
      </c>
      <c r="L193" s="12" t="s">
        <v>97</v>
      </c>
      <c r="M193" s="12" t="s">
        <v>97</v>
      </c>
      <c r="N193" s="12" t="s">
        <v>38</v>
      </c>
      <c r="O193" s="12" t="s">
        <v>141</v>
      </c>
      <c r="P193" s="12" t="s">
        <v>193</v>
      </c>
      <c r="Q193" s="13" t="n">
        <v>41</v>
      </c>
      <c r="R193" s="14" t="n">
        <f aca="false">Q193*0.3</f>
        <v>12.3</v>
      </c>
      <c r="S193" s="14" t="n">
        <v>110.155</v>
      </c>
      <c r="T193" s="15" t="n">
        <f aca="false">S193*0.5</f>
        <v>55.0775</v>
      </c>
      <c r="U193" s="13" t="n">
        <v>2</v>
      </c>
      <c r="V193" s="14" t="n">
        <f aca="false">U193*0.2</f>
        <v>0.4</v>
      </c>
      <c r="W193" s="14" t="n">
        <f aca="false">R193+T193+V193</f>
        <v>67.7775</v>
      </c>
      <c r="X193" s="16" t="s">
        <v>64</v>
      </c>
    </row>
    <row r="194" s="17" customFormat="true" ht="22.15" hidden="false" customHeight="true" outlineLevel="0" collapsed="false">
      <c r="A194" s="9" t="n">
        <v>190</v>
      </c>
      <c r="B194" s="10" t="s">
        <v>524</v>
      </c>
      <c r="C194" s="10" t="s">
        <v>29</v>
      </c>
      <c r="D194" s="10" t="s">
        <v>50</v>
      </c>
      <c r="E194" s="24" t="n">
        <v>1985.01</v>
      </c>
      <c r="F194" s="10" t="s">
        <v>31</v>
      </c>
      <c r="G194" s="11" t="s">
        <v>130</v>
      </c>
      <c r="H194" s="24" t="n">
        <v>2010.09</v>
      </c>
      <c r="I194" s="10" t="s">
        <v>33</v>
      </c>
      <c r="J194" s="10" t="s">
        <v>35</v>
      </c>
      <c r="K194" s="10" t="s">
        <v>35</v>
      </c>
      <c r="L194" s="12" t="s">
        <v>186</v>
      </c>
      <c r="M194" s="12" t="s">
        <v>186</v>
      </c>
      <c r="N194" s="10" t="s">
        <v>38</v>
      </c>
      <c r="O194" s="10" t="s">
        <v>141</v>
      </c>
      <c r="P194" s="10" t="s">
        <v>141</v>
      </c>
      <c r="Q194" s="13" t="n">
        <v>66</v>
      </c>
      <c r="R194" s="14" t="n">
        <f aca="false">Q194*0.3</f>
        <v>19.8</v>
      </c>
      <c r="S194" s="14" t="n">
        <v>91.925</v>
      </c>
      <c r="T194" s="15" t="n">
        <f aca="false">S194*0.5</f>
        <v>45.9625</v>
      </c>
      <c r="U194" s="13" t="n">
        <v>8</v>
      </c>
      <c r="V194" s="14" t="n">
        <f aca="false">U194*0.2</f>
        <v>1.6</v>
      </c>
      <c r="W194" s="14" t="n">
        <f aca="false">R194+T194+V194</f>
        <v>67.3625</v>
      </c>
      <c r="X194" s="16" t="s">
        <v>64</v>
      </c>
    </row>
    <row r="195" s="17" customFormat="true" ht="22.15" hidden="false" customHeight="true" outlineLevel="0" collapsed="false">
      <c r="A195" s="9" t="n">
        <v>191</v>
      </c>
      <c r="B195" s="12" t="s">
        <v>525</v>
      </c>
      <c r="C195" s="12" t="s">
        <v>29</v>
      </c>
      <c r="D195" s="12" t="s">
        <v>50</v>
      </c>
      <c r="E195" s="18" t="s">
        <v>526</v>
      </c>
      <c r="F195" s="19" t="s">
        <v>31</v>
      </c>
      <c r="G195" s="20" t="s">
        <v>170</v>
      </c>
      <c r="H195" s="18" t="s">
        <v>527</v>
      </c>
      <c r="I195" s="12" t="s">
        <v>44</v>
      </c>
      <c r="J195" s="12" t="s">
        <v>77</v>
      </c>
      <c r="K195" s="12" t="s">
        <v>35</v>
      </c>
      <c r="L195" s="12" t="s">
        <v>212</v>
      </c>
      <c r="M195" s="12" t="s">
        <v>91</v>
      </c>
      <c r="N195" s="12" t="s">
        <v>38</v>
      </c>
      <c r="O195" s="12" t="s">
        <v>141</v>
      </c>
      <c r="P195" s="12" t="s">
        <v>193</v>
      </c>
      <c r="Q195" s="13" t="n">
        <v>44</v>
      </c>
      <c r="R195" s="14" t="n">
        <f aca="false">Q195*0.3</f>
        <v>13.2</v>
      </c>
      <c r="S195" s="14" t="n">
        <v>107.84</v>
      </c>
      <c r="T195" s="15" t="n">
        <f aca="false">S195*0.5</f>
        <v>53.92</v>
      </c>
      <c r="U195" s="13" t="n">
        <v>1</v>
      </c>
      <c r="V195" s="14" t="n">
        <f aca="false">U195*0.2</f>
        <v>0.2</v>
      </c>
      <c r="W195" s="14" t="n">
        <f aca="false">R195+T195+V195</f>
        <v>67.32</v>
      </c>
      <c r="X195" s="16" t="s">
        <v>64</v>
      </c>
    </row>
    <row r="196" s="17" customFormat="true" ht="22.15" hidden="false" customHeight="true" outlineLevel="0" collapsed="false">
      <c r="A196" s="9" t="n">
        <v>192</v>
      </c>
      <c r="B196" s="10" t="s">
        <v>528</v>
      </c>
      <c r="C196" s="10" t="s">
        <v>29</v>
      </c>
      <c r="D196" s="10" t="s">
        <v>50</v>
      </c>
      <c r="E196" s="24" t="n">
        <v>1984.09</v>
      </c>
      <c r="F196" s="10" t="s">
        <v>31</v>
      </c>
      <c r="G196" s="11" t="s">
        <v>166</v>
      </c>
      <c r="H196" s="24" t="n">
        <v>2004.08</v>
      </c>
      <c r="I196" s="10" t="s">
        <v>33</v>
      </c>
      <c r="J196" s="10" t="s">
        <v>77</v>
      </c>
      <c r="K196" s="10" t="s">
        <v>35</v>
      </c>
      <c r="L196" s="12" t="s">
        <v>529</v>
      </c>
      <c r="M196" s="10" t="s">
        <v>37</v>
      </c>
      <c r="N196" s="10" t="s">
        <v>38</v>
      </c>
      <c r="O196" s="10" t="s">
        <v>141</v>
      </c>
      <c r="P196" s="10" t="s">
        <v>141</v>
      </c>
      <c r="Q196" s="13" t="n">
        <v>73</v>
      </c>
      <c r="R196" s="14" t="n">
        <f aca="false">Q196*0.3</f>
        <v>21.9</v>
      </c>
      <c r="S196" s="14" t="n">
        <v>84.985</v>
      </c>
      <c r="T196" s="15" t="n">
        <f aca="false">S196*0.5</f>
        <v>42.4925</v>
      </c>
      <c r="U196" s="13" t="n">
        <v>11</v>
      </c>
      <c r="V196" s="14" t="n">
        <f aca="false">U196*0.2</f>
        <v>2.2</v>
      </c>
      <c r="W196" s="14" t="n">
        <f aca="false">R196+T196+V196</f>
        <v>66.5925</v>
      </c>
      <c r="X196" s="16" t="s">
        <v>64</v>
      </c>
    </row>
    <row r="197" s="17" customFormat="true" ht="22.15" hidden="false" customHeight="true" outlineLevel="0" collapsed="false">
      <c r="A197" s="9" t="n">
        <v>193</v>
      </c>
      <c r="B197" s="12" t="s">
        <v>530</v>
      </c>
      <c r="C197" s="21" t="s">
        <v>49</v>
      </c>
      <c r="D197" s="12" t="s">
        <v>50</v>
      </c>
      <c r="E197" s="18" t="s">
        <v>330</v>
      </c>
      <c r="F197" s="19" t="s">
        <v>31</v>
      </c>
      <c r="G197" s="20" t="s">
        <v>319</v>
      </c>
      <c r="H197" s="18" t="s">
        <v>211</v>
      </c>
      <c r="I197" s="12" t="s">
        <v>44</v>
      </c>
      <c r="J197" s="12" t="s">
        <v>77</v>
      </c>
      <c r="K197" s="12" t="s">
        <v>35</v>
      </c>
      <c r="L197" s="12" t="s">
        <v>212</v>
      </c>
      <c r="M197" s="12" t="s">
        <v>186</v>
      </c>
      <c r="N197" s="12" t="s">
        <v>38</v>
      </c>
      <c r="O197" s="12" t="s">
        <v>141</v>
      </c>
      <c r="P197" s="12" t="s">
        <v>193</v>
      </c>
      <c r="Q197" s="13" t="n">
        <v>47</v>
      </c>
      <c r="R197" s="14" t="n">
        <f aca="false">Q197*0.3</f>
        <v>14.1</v>
      </c>
      <c r="S197" s="14" t="n">
        <v>100.47</v>
      </c>
      <c r="T197" s="15" t="n">
        <f aca="false">S197*0.5</f>
        <v>50.235</v>
      </c>
      <c r="U197" s="13" t="n">
        <v>10</v>
      </c>
      <c r="V197" s="14" t="n">
        <f aca="false">U197*0.2</f>
        <v>2</v>
      </c>
      <c r="W197" s="14" t="n">
        <f aca="false">R197+T197+V197</f>
        <v>66.335</v>
      </c>
      <c r="X197" s="16" t="s">
        <v>64</v>
      </c>
    </row>
    <row r="198" s="17" customFormat="true" ht="22.15" hidden="false" customHeight="true" outlineLevel="0" collapsed="false">
      <c r="A198" s="9" t="n">
        <v>194</v>
      </c>
      <c r="B198" s="10" t="s">
        <v>531</v>
      </c>
      <c r="C198" s="10" t="s">
        <v>49</v>
      </c>
      <c r="D198" s="10" t="s">
        <v>50</v>
      </c>
      <c r="E198" s="24" t="n">
        <v>1978.06</v>
      </c>
      <c r="F198" s="10" t="s">
        <v>31</v>
      </c>
      <c r="G198" s="11" t="s">
        <v>170</v>
      </c>
      <c r="H198" s="24" t="n">
        <v>1998.07</v>
      </c>
      <c r="I198" s="10" t="s">
        <v>44</v>
      </c>
      <c r="J198" s="10" t="s">
        <v>45</v>
      </c>
      <c r="K198" s="10" t="s">
        <v>35</v>
      </c>
      <c r="L198" s="12" t="s">
        <v>212</v>
      </c>
      <c r="M198" s="10" t="s">
        <v>37</v>
      </c>
      <c r="N198" s="10" t="s">
        <v>38</v>
      </c>
      <c r="O198" s="10" t="s">
        <v>141</v>
      </c>
      <c r="P198" s="10" t="s">
        <v>141</v>
      </c>
      <c r="Q198" s="13" t="n">
        <v>42</v>
      </c>
      <c r="R198" s="14" t="n">
        <f aca="false">Q198*0.3</f>
        <v>12.6</v>
      </c>
      <c r="S198" s="14" t="n">
        <v>101.98</v>
      </c>
      <c r="T198" s="15" t="n">
        <f aca="false">S198*0.5</f>
        <v>50.99</v>
      </c>
      <c r="U198" s="13" t="n">
        <v>10</v>
      </c>
      <c r="V198" s="14" t="n">
        <f aca="false">U198*0.2</f>
        <v>2</v>
      </c>
      <c r="W198" s="14" t="n">
        <f aca="false">R198+T198+V198</f>
        <v>65.59</v>
      </c>
      <c r="X198" s="16" t="s">
        <v>64</v>
      </c>
    </row>
    <row r="199" s="17" customFormat="true" ht="22.15" hidden="false" customHeight="true" outlineLevel="0" collapsed="false">
      <c r="A199" s="9" t="n">
        <v>195</v>
      </c>
      <c r="B199" s="10" t="s">
        <v>532</v>
      </c>
      <c r="C199" s="10" t="s">
        <v>29</v>
      </c>
      <c r="D199" s="10" t="s">
        <v>50</v>
      </c>
      <c r="E199" s="24" t="n">
        <v>1985.03</v>
      </c>
      <c r="F199" s="10" t="s">
        <v>31</v>
      </c>
      <c r="G199" s="11" t="s">
        <v>144</v>
      </c>
      <c r="H199" s="24" t="n">
        <v>2010.09</v>
      </c>
      <c r="I199" s="10" t="s">
        <v>33</v>
      </c>
      <c r="J199" s="10" t="s">
        <v>34</v>
      </c>
      <c r="K199" s="10" t="s">
        <v>35</v>
      </c>
      <c r="L199" s="12" t="s">
        <v>377</v>
      </c>
      <c r="M199" s="10" t="s">
        <v>377</v>
      </c>
      <c r="N199" s="10" t="s">
        <v>38</v>
      </c>
      <c r="O199" s="10" t="s">
        <v>141</v>
      </c>
      <c r="P199" s="10" t="s">
        <v>141</v>
      </c>
      <c r="Q199" s="13" t="n">
        <v>43</v>
      </c>
      <c r="R199" s="14" t="n">
        <f aca="false">Q199*0.3</f>
        <v>12.9</v>
      </c>
      <c r="S199" s="14" t="n">
        <v>103.6</v>
      </c>
      <c r="T199" s="15" t="n">
        <f aca="false">S199*0.5</f>
        <v>51.8</v>
      </c>
      <c r="U199" s="13" t="n">
        <v>4</v>
      </c>
      <c r="V199" s="14" t="n">
        <f aca="false">U199*0.2</f>
        <v>0.8</v>
      </c>
      <c r="W199" s="14" t="n">
        <f aca="false">R199+T199+V199</f>
        <v>65.5</v>
      </c>
      <c r="X199" s="16" t="s">
        <v>64</v>
      </c>
    </row>
    <row r="200" s="17" customFormat="true" ht="22.15" hidden="false" customHeight="true" outlineLevel="0" collapsed="false">
      <c r="A200" s="9" t="n">
        <v>196</v>
      </c>
      <c r="B200" s="12" t="s">
        <v>533</v>
      </c>
      <c r="C200" s="12" t="s">
        <v>29</v>
      </c>
      <c r="D200" s="12" t="s">
        <v>50</v>
      </c>
      <c r="E200" s="18" t="s">
        <v>534</v>
      </c>
      <c r="F200" s="19" t="s">
        <v>31</v>
      </c>
      <c r="G200" s="20" t="s">
        <v>170</v>
      </c>
      <c r="H200" s="18" t="s">
        <v>535</v>
      </c>
      <c r="I200" s="12" t="s">
        <v>417</v>
      </c>
      <c r="J200" s="12" t="s">
        <v>77</v>
      </c>
      <c r="K200" s="12" t="s">
        <v>34</v>
      </c>
      <c r="L200" s="12" t="s">
        <v>536</v>
      </c>
      <c r="M200" s="12" t="s">
        <v>78</v>
      </c>
      <c r="N200" s="12" t="s">
        <v>38</v>
      </c>
      <c r="O200" s="12" t="s">
        <v>141</v>
      </c>
      <c r="P200" s="12" t="s">
        <v>193</v>
      </c>
      <c r="Q200" s="13" t="n">
        <v>48</v>
      </c>
      <c r="R200" s="14" t="n">
        <f aca="false">Q200*0.3</f>
        <v>14.4</v>
      </c>
      <c r="S200" s="14" t="n">
        <v>95.625</v>
      </c>
      <c r="T200" s="15" t="n">
        <f aca="false">S200*0.5</f>
        <v>47.8125</v>
      </c>
      <c r="U200" s="13" t="n">
        <v>16</v>
      </c>
      <c r="V200" s="14" t="n">
        <f aca="false">U200*0.2</f>
        <v>3.2</v>
      </c>
      <c r="W200" s="14" t="n">
        <f aca="false">R200+T200+V200</f>
        <v>65.4125</v>
      </c>
      <c r="X200" s="16" t="s">
        <v>64</v>
      </c>
    </row>
    <row r="201" s="17" customFormat="true" ht="22.15" hidden="false" customHeight="true" outlineLevel="0" collapsed="false">
      <c r="A201" s="9" t="n">
        <v>197</v>
      </c>
      <c r="B201" s="10" t="s">
        <v>537</v>
      </c>
      <c r="C201" s="10" t="s">
        <v>29</v>
      </c>
      <c r="D201" s="10" t="s">
        <v>50</v>
      </c>
      <c r="E201" s="24" t="n">
        <v>1987.8</v>
      </c>
      <c r="F201" s="10" t="s">
        <v>192</v>
      </c>
      <c r="G201" s="11" t="s">
        <v>138</v>
      </c>
      <c r="H201" s="24" t="n">
        <v>2010.09</v>
      </c>
      <c r="I201" s="10" t="s">
        <v>33</v>
      </c>
      <c r="J201" s="10" t="s">
        <v>35</v>
      </c>
      <c r="K201" s="10" t="s">
        <v>35</v>
      </c>
      <c r="L201" s="12" t="s">
        <v>186</v>
      </c>
      <c r="M201" s="12" t="s">
        <v>186</v>
      </c>
      <c r="N201" s="10" t="s">
        <v>38</v>
      </c>
      <c r="O201" s="10" t="s">
        <v>141</v>
      </c>
      <c r="P201" s="10" t="s">
        <v>193</v>
      </c>
      <c r="Q201" s="13" t="n">
        <v>47</v>
      </c>
      <c r="R201" s="14" t="n">
        <f aca="false">Q201*0.3</f>
        <v>14.1</v>
      </c>
      <c r="S201" s="14" t="n">
        <v>100.155</v>
      </c>
      <c r="T201" s="15" t="n">
        <f aca="false">S201*0.5</f>
        <v>50.0775</v>
      </c>
      <c r="U201" s="13" t="n">
        <v>6</v>
      </c>
      <c r="V201" s="14" t="n">
        <f aca="false">U201*0.2</f>
        <v>1.2</v>
      </c>
      <c r="W201" s="14" t="n">
        <f aca="false">R201+T201+V201</f>
        <v>65.3775</v>
      </c>
      <c r="X201" s="16" t="s">
        <v>64</v>
      </c>
    </row>
    <row r="202" s="17" customFormat="true" ht="22.15" hidden="false" customHeight="true" outlineLevel="0" collapsed="false">
      <c r="A202" s="9" t="n">
        <v>198</v>
      </c>
      <c r="B202" s="10" t="s">
        <v>538</v>
      </c>
      <c r="C202" s="10" t="s">
        <v>49</v>
      </c>
      <c r="D202" s="10" t="s">
        <v>539</v>
      </c>
      <c r="E202" s="24" t="n">
        <v>1983.02</v>
      </c>
      <c r="F202" s="10" t="s">
        <v>31</v>
      </c>
      <c r="G202" s="11" t="s">
        <v>166</v>
      </c>
      <c r="H202" s="24" t="n">
        <v>2003.12</v>
      </c>
      <c r="I202" s="10" t="s">
        <v>33</v>
      </c>
      <c r="J202" s="10" t="s">
        <v>77</v>
      </c>
      <c r="K202" s="10" t="s">
        <v>35</v>
      </c>
      <c r="L202" s="12" t="s">
        <v>212</v>
      </c>
      <c r="M202" s="10" t="s">
        <v>91</v>
      </c>
      <c r="N202" s="10" t="s">
        <v>38</v>
      </c>
      <c r="O202" s="10" t="s">
        <v>141</v>
      </c>
      <c r="P202" s="10" t="s">
        <v>141</v>
      </c>
      <c r="Q202" s="13" t="n">
        <v>56</v>
      </c>
      <c r="R202" s="14" t="n">
        <f aca="false">Q202*0.3</f>
        <v>16.8</v>
      </c>
      <c r="S202" s="14" t="n">
        <v>93.83</v>
      </c>
      <c r="T202" s="15" t="n">
        <f aca="false">S202*0.5</f>
        <v>46.915</v>
      </c>
      <c r="U202" s="13" t="n">
        <v>8</v>
      </c>
      <c r="V202" s="14" t="n">
        <f aca="false">U202*0.2</f>
        <v>1.6</v>
      </c>
      <c r="W202" s="14" t="n">
        <f aca="false">R202+T202+V202</f>
        <v>65.315</v>
      </c>
      <c r="X202" s="16" t="s">
        <v>64</v>
      </c>
    </row>
    <row r="203" s="17" customFormat="true" ht="22.15" hidden="false" customHeight="true" outlineLevel="0" collapsed="false">
      <c r="A203" s="9" t="n">
        <v>199</v>
      </c>
      <c r="B203" s="10" t="s">
        <v>540</v>
      </c>
      <c r="C203" s="10" t="s">
        <v>29</v>
      </c>
      <c r="D203" s="10" t="s">
        <v>30</v>
      </c>
      <c r="E203" s="24" t="n">
        <v>1986.11</v>
      </c>
      <c r="F203" s="10" t="s">
        <v>126</v>
      </c>
      <c r="G203" s="11" t="s">
        <v>238</v>
      </c>
      <c r="H203" s="24" t="n">
        <v>2010.09</v>
      </c>
      <c r="I203" s="10" t="s">
        <v>33</v>
      </c>
      <c r="J203" s="10" t="s">
        <v>34</v>
      </c>
      <c r="K203" s="10" t="s">
        <v>35</v>
      </c>
      <c r="L203" s="12" t="s">
        <v>377</v>
      </c>
      <c r="M203" s="10" t="s">
        <v>91</v>
      </c>
      <c r="N203" s="10" t="s">
        <v>38</v>
      </c>
      <c r="O203" s="10" t="s">
        <v>141</v>
      </c>
      <c r="P203" s="10" t="s">
        <v>72</v>
      </c>
      <c r="Q203" s="13" t="n">
        <v>46</v>
      </c>
      <c r="R203" s="14" t="n">
        <f aca="false">Q203*0.3</f>
        <v>13.8</v>
      </c>
      <c r="S203" s="14" t="n">
        <v>101.9</v>
      </c>
      <c r="T203" s="15" t="n">
        <f aca="false">S203*0.5</f>
        <v>50.95</v>
      </c>
      <c r="U203" s="13" t="n">
        <v>2</v>
      </c>
      <c r="V203" s="14" t="n">
        <f aca="false">U203*0.2</f>
        <v>0.4</v>
      </c>
      <c r="W203" s="14" t="n">
        <f aca="false">R203+T203+V203</f>
        <v>65.15</v>
      </c>
      <c r="X203" s="16" t="s">
        <v>64</v>
      </c>
    </row>
    <row r="204" s="17" customFormat="true" ht="22.15" hidden="false" customHeight="true" outlineLevel="0" collapsed="false">
      <c r="A204" s="9" t="n">
        <v>200</v>
      </c>
      <c r="B204" s="12" t="s">
        <v>541</v>
      </c>
      <c r="C204" s="12" t="s">
        <v>29</v>
      </c>
      <c r="D204" s="12" t="s">
        <v>89</v>
      </c>
      <c r="E204" s="18" t="s">
        <v>489</v>
      </c>
      <c r="F204" s="19" t="s">
        <v>31</v>
      </c>
      <c r="G204" s="20" t="s">
        <v>67</v>
      </c>
      <c r="H204" s="18" t="s">
        <v>83</v>
      </c>
      <c r="I204" s="12" t="s">
        <v>33</v>
      </c>
      <c r="J204" s="12" t="s">
        <v>35</v>
      </c>
      <c r="K204" s="12" t="s">
        <v>35</v>
      </c>
      <c r="L204" s="12" t="s">
        <v>186</v>
      </c>
      <c r="M204" s="12" t="s">
        <v>186</v>
      </c>
      <c r="N204" s="12" t="s">
        <v>38</v>
      </c>
      <c r="O204" s="12" t="s">
        <v>141</v>
      </c>
      <c r="P204" s="12" t="s">
        <v>193</v>
      </c>
      <c r="Q204" s="13" t="n">
        <v>40</v>
      </c>
      <c r="R204" s="14" t="n">
        <f aca="false">Q204*0.3</f>
        <v>12</v>
      </c>
      <c r="S204" s="14" t="n">
        <v>105.07</v>
      </c>
      <c r="T204" s="15" t="n">
        <f aca="false">S204*0.5</f>
        <v>52.535</v>
      </c>
      <c r="U204" s="13" t="n">
        <v>3</v>
      </c>
      <c r="V204" s="14" t="n">
        <f aca="false">U204*0.2</f>
        <v>0.6</v>
      </c>
      <c r="W204" s="14" t="n">
        <f aca="false">R204+T204+V204</f>
        <v>65.135</v>
      </c>
      <c r="X204" s="16" t="s">
        <v>64</v>
      </c>
    </row>
    <row r="205" s="17" customFormat="true" ht="22.15" hidden="false" customHeight="true" outlineLevel="0" collapsed="false">
      <c r="A205" s="9" t="n">
        <v>201</v>
      </c>
      <c r="B205" s="10" t="s">
        <v>542</v>
      </c>
      <c r="C205" s="10" t="s">
        <v>49</v>
      </c>
      <c r="D205" s="10" t="s">
        <v>50</v>
      </c>
      <c r="E205" s="22" t="s">
        <v>543</v>
      </c>
      <c r="F205" s="10" t="s">
        <v>390</v>
      </c>
      <c r="G205" s="11" t="s">
        <v>71</v>
      </c>
      <c r="H205" s="24" t="n">
        <v>2010.09</v>
      </c>
      <c r="I205" s="10" t="s">
        <v>33</v>
      </c>
      <c r="J205" s="10" t="s">
        <v>35</v>
      </c>
      <c r="K205" s="10" t="s">
        <v>35</v>
      </c>
      <c r="L205" s="12" t="s">
        <v>186</v>
      </c>
      <c r="M205" s="12" t="s">
        <v>186</v>
      </c>
      <c r="N205" s="10" t="s">
        <v>38</v>
      </c>
      <c r="O205" s="10" t="s">
        <v>141</v>
      </c>
      <c r="P205" s="10" t="s">
        <v>141</v>
      </c>
      <c r="Q205" s="13" t="n">
        <v>52</v>
      </c>
      <c r="R205" s="14" t="n">
        <f aca="false">Q205*0.3</f>
        <v>15.6</v>
      </c>
      <c r="S205" s="14" t="n">
        <v>97.27</v>
      </c>
      <c r="T205" s="15" t="n">
        <f aca="false">S205*0.5</f>
        <v>48.635</v>
      </c>
      <c r="U205" s="13" t="n">
        <v>3</v>
      </c>
      <c r="V205" s="14" t="n">
        <f aca="false">U205*0.2</f>
        <v>0.6</v>
      </c>
      <c r="W205" s="14" t="n">
        <f aca="false">R205+T205+V205</f>
        <v>64.835</v>
      </c>
      <c r="X205" s="16" t="s">
        <v>64</v>
      </c>
    </row>
    <row r="206" s="17" customFormat="true" ht="22.15" hidden="false" customHeight="true" outlineLevel="0" collapsed="false">
      <c r="A206" s="9" t="n">
        <v>202</v>
      </c>
      <c r="B206" s="10" t="s">
        <v>544</v>
      </c>
      <c r="C206" s="10" t="s">
        <v>29</v>
      </c>
      <c r="D206" s="10" t="s">
        <v>50</v>
      </c>
      <c r="E206" s="24" t="n">
        <v>1982.09</v>
      </c>
      <c r="F206" s="10" t="s">
        <v>31</v>
      </c>
      <c r="G206" s="11" t="s">
        <v>132</v>
      </c>
      <c r="H206" s="24" t="n">
        <v>2003.12</v>
      </c>
      <c r="I206" s="10" t="s">
        <v>33</v>
      </c>
      <c r="J206" s="10" t="s">
        <v>77</v>
      </c>
      <c r="K206" s="10" t="s">
        <v>35</v>
      </c>
      <c r="L206" s="12" t="s">
        <v>97</v>
      </c>
      <c r="M206" s="10" t="s">
        <v>37</v>
      </c>
      <c r="N206" s="10" t="s">
        <v>38</v>
      </c>
      <c r="O206" s="10" t="s">
        <v>141</v>
      </c>
      <c r="P206" s="10" t="s">
        <v>141</v>
      </c>
      <c r="Q206" s="13" t="n">
        <v>43</v>
      </c>
      <c r="R206" s="14" t="n">
        <f aca="false">Q206*0.3</f>
        <v>12.9</v>
      </c>
      <c r="S206" s="14" t="n">
        <v>97.56</v>
      </c>
      <c r="T206" s="15" t="n">
        <f aca="false">S206*0.5</f>
        <v>48.78</v>
      </c>
      <c r="U206" s="13" t="n">
        <v>14</v>
      </c>
      <c r="V206" s="14" t="n">
        <f aca="false">U206*0.2</f>
        <v>2.8</v>
      </c>
      <c r="W206" s="14" t="n">
        <f aca="false">R206+T206+V206</f>
        <v>64.48</v>
      </c>
      <c r="X206" s="16" t="s">
        <v>64</v>
      </c>
    </row>
    <row r="207" s="17" customFormat="true" ht="22.15" hidden="false" customHeight="true" outlineLevel="0" collapsed="false">
      <c r="A207" s="9" t="n">
        <v>203</v>
      </c>
      <c r="B207" s="10" t="s">
        <v>545</v>
      </c>
      <c r="C207" s="10" t="s">
        <v>29</v>
      </c>
      <c r="D207" s="10" t="s">
        <v>50</v>
      </c>
      <c r="E207" s="24" t="n">
        <v>1976.11</v>
      </c>
      <c r="F207" s="10" t="s">
        <v>31</v>
      </c>
      <c r="G207" s="11" t="s">
        <v>130</v>
      </c>
      <c r="H207" s="24" t="n">
        <v>1998.05</v>
      </c>
      <c r="I207" s="10" t="s">
        <v>417</v>
      </c>
      <c r="J207" s="10" t="s">
        <v>77</v>
      </c>
      <c r="K207" s="10" t="s">
        <v>34</v>
      </c>
      <c r="L207" s="12" t="s">
        <v>546</v>
      </c>
      <c r="M207" s="10" t="s">
        <v>78</v>
      </c>
      <c r="N207" s="10" t="s">
        <v>38</v>
      </c>
      <c r="O207" s="10" t="s">
        <v>141</v>
      </c>
      <c r="P207" s="10" t="s">
        <v>141</v>
      </c>
      <c r="Q207" s="13" t="n">
        <v>42</v>
      </c>
      <c r="R207" s="14" t="n">
        <f aca="false">Q207*0.3</f>
        <v>12.6</v>
      </c>
      <c r="S207" s="14" t="n">
        <v>100.53</v>
      </c>
      <c r="T207" s="15" t="n">
        <f aca="false">S207*0.5</f>
        <v>50.265</v>
      </c>
      <c r="U207" s="13" t="n">
        <v>6</v>
      </c>
      <c r="V207" s="14" t="n">
        <f aca="false">U207*0.2</f>
        <v>1.2</v>
      </c>
      <c r="W207" s="14" t="n">
        <f aca="false">R207+T207+V207</f>
        <v>64.065</v>
      </c>
      <c r="X207" s="16" t="s">
        <v>64</v>
      </c>
    </row>
    <row r="208" s="17" customFormat="true" ht="22.15" hidden="false" customHeight="true" outlineLevel="0" collapsed="false">
      <c r="A208" s="9" t="n">
        <v>204</v>
      </c>
      <c r="B208" s="10" t="s">
        <v>547</v>
      </c>
      <c r="C208" s="10" t="s">
        <v>29</v>
      </c>
      <c r="D208" s="10" t="s">
        <v>42</v>
      </c>
      <c r="E208" s="24" t="n">
        <v>1980.03</v>
      </c>
      <c r="F208" s="10" t="s">
        <v>31</v>
      </c>
      <c r="G208" s="11" t="s">
        <v>548</v>
      </c>
      <c r="H208" s="24" t="n">
        <v>1999.08</v>
      </c>
      <c r="I208" s="10" t="s">
        <v>44</v>
      </c>
      <c r="J208" s="10" t="s">
        <v>45</v>
      </c>
      <c r="K208" s="10" t="s">
        <v>34</v>
      </c>
      <c r="L208" s="12" t="s">
        <v>212</v>
      </c>
      <c r="M208" s="10" t="s">
        <v>78</v>
      </c>
      <c r="N208" s="10" t="s">
        <v>38</v>
      </c>
      <c r="O208" s="10" t="s">
        <v>141</v>
      </c>
      <c r="P208" s="10" t="s">
        <v>141</v>
      </c>
      <c r="Q208" s="13" t="n">
        <v>47</v>
      </c>
      <c r="R208" s="14" t="n">
        <f aca="false">Q208*0.3</f>
        <v>14.1</v>
      </c>
      <c r="S208" s="14" t="n">
        <v>94.005</v>
      </c>
      <c r="T208" s="15" t="n">
        <f aca="false">S208*0.5</f>
        <v>47.0025</v>
      </c>
      <c r="U208" s="13" t="n">
        <v>11</v>
      </c>
      <c r="V208" s="14" t="n">
        <f aca="false">U208*0.2</f>
        <v>2.2</v>
      </c>
      <c r="W208" s="14" t="n">
        <f aca="false">R208+T208+V208</f>
        <v>63.3025</v>
      </c>
      <c r="X208" s="16" t="s">
        <v>64</v>
      </c>
    </row>
    <row r="209" s="17" customFormat="true" ht="22.15" hidden="false" customHeight="true" outlineLevel="0" collapsed="false">
      <c r="A209" s="9" t="n">
        <v>205</v>
      </c>
      <c r="B209" s="10" t="s">
        <v>549</v>
      </c>
      <c r="C209" s="10" t="s">
        <v>49</v>
      </c>
      <c r="D209" s="10" t="s">
        <v>89</v>
      </c>
      <c r="E209" s="24" t="n">
        <v>1986.03</v>
      </c>
      <c r="F209" s="10" t="s">
        <v>31</v>
      </c>
      <c r="G209" s="11" t="s">
        <v>130</v>
      </c>
      <c r="H209" s="24" t="n">
        <v>2010.09</v>
      </c>
      <c r="I209" s="10" t="s">
        <v>33</v>
      </c>
      <c r="J209" s="10" t="s">
        <v>35</v>
      </c>
      <c r="K209" s="10" t="s">
        <v>35</v>
      </c>
      <c r="L209" s="12" t="s">
        <v>550</v>
      </c>
      <c r="M209" s="10" t="s">
        <v>551</v>
      </c>
      <c r="N209" s="10" t="s">
        <v>38</v>
      </c>
      <c r="O209" s="10" t="s">
        <v>141</v>
      </c>
      <c r="P209" s="10" t="s">
        <v>141</v>
      </c>
      <c r="Q209" s="13" t="n">
        <v>58</v>
      </c>
      <c r="R209" s="14" t="n">
        <f aca="false">Q209*0.3</f>
        <v>17.4</v>
      </c>
      <c r="S209" s="14" t="n">
        <v>89.68</v>
      </c>
      <c r="T209" s="15" t="n">
        <f aca="false">S209*0.5</f>
        <v>44.84</v>
      </c>
      <c r="U209" s="13" t="n">
        <v>5</v>
      </c>
      <c r="V209" s="14" t="n">
        <f aca="false">U209*0.2</f>
        <v>1</v>
      </c>
      <c r="W209" s="14" t="n">
        <f aca="false">R209+T209+V209</f>
        <v>63.24</v>
      </c>
      <c r="X209" s="16" t="s">
        <v>64</v>
      </c>
    </row>
    <row r="210" s="17" customFormat="true" ht="22.15" hidden="false" customHeight="true" outlineLevel="0" collapsed="false">
      <c r="A210" s="9" t="n">
        <v>206</v>
      </c>
      <c r="B210" s="10" t="s">
        <v>552</v>
      </c>
      <c r="C210" s="10" t="s">
        <v>29</v>
      </c>
      <c r="D210" s="10" t="s">
        <v>50</v>
      </c>
      <c r="E210" s="24" t="n">
        <v>1978.04</v>
      </c>
      <c r="F210" s="10" t="s">
        <v>31</v>
      </c>
      <c r="G210" s="11" t="s">
        <v>55</v>
      </c>
      <c r="H210" s="22" t="s">
        <v>253</v>
      </c>
      <c r="I210" s="12" t="s">
        <v>44</v>
      </c>
      <c r="J210" s="10" t="s">
        <v>34</v>
      </c>
      <c r="K210" s="10" t="s">
        <v>35</v>
      </c>
      <c r="L210" s="12" t="s">
        <v>500</v>
      </c>
      <c r="M210" s="10" t="s">
        <v>109</v>
      </c>
      <c r="N210" s="10" t="s">
        <v>38</v>
      </c>
      <c r="O210" s="10" t="s">
        <v>141</v>
      </c>
      <c r="P210" s="10" t="s">
        <v>193</v>
      </c>
      <c r="Q210" s="13" t="n">
        <v>56</v>
      </c>
      <c r="R210" s="14" t="n">
        <f aca="false">Q210*0.3</f>
        <v>16.8</v>
      </c>
      <c r="S210" s="14" t="n">
        <v>89.98</v>
      </c>
      <c r="T210" s="15" t="n">
        <f aca="false">S210*0.5</f>
        <v>44.99</v>
      </c>
      <c r="U210" s="13" t="n">
        <v>4</v>
      </c>
      <c r="V210" s="14" t="n">
        <f aca="false">U210*0.2</f>
        <v>0.8</v>
      </c>
      <c r="W210" s="14" t="n">
        <f aca="false">R210+T210+V210</f>
        <v>62.59</v>
      </c>
      <c r="X210" s="16" t="s">
        <v>64</v>
      </c>
    </row>
    <row r="211" s="17" customFormat="true" ht="22.15" hidden="false" customHeight="true" outlineLevel="0" collapsed="false">
      <c r="A211" s="9" t="n">
        <v>207</v>
      </c>
      <c r="B211" s="10" t="s">
        <v>553</v>
      </c>
      <c r="C211" s="12" t="s">
        <v>49</v>
      </c>
      <c r="D211" s="12" t="s">
        <v>50</v>
      </c>
      <c r="E211" s="18" t="s">
        <v>70</v>
      </c>
      <c r="F211" s="19" t="s">
        <v>31</v>
      </c>
      <c r="G211" s="20" t="s">
        <v>144</v>
      </c>
      <c r="H211" s="18" t="s">
        <v>275</v>
      </c>
      <c r="I211" s="12" t="s">
        <v>33</v>
      </c>
      <c r="J211" s="12" t="s">
        <v>34</v>
      </c>
      <c r="K211" s="12" t="s">
        <v>35</v>
      </c>
      <c r="L211" s="12" t="s">
        <v>186</v>
      </c>
      <c r="M211" s="12" t="s">
        <v>186</v>
      </c>
      <c r="N211" s="12" t="s">
        <v>38</v>
      </c>
      <c r="O211" s="12" t="s">
        <v>193</v>
      </c>
      <c r="P211" s="12" t="s">
        <v>193</v>
      </c>
      <c r="Q211" s="13" t="n">
        <v>41</v>
      </c>
      <c r="R211" s="14" t="n">
        <f aca="false">Q211*0.3</f>
        <v>12.3</v>
      </c>
      <c r="S211" s="14" t="n">
        <v>97.4</v>
      </c>
      <c r="T211" s="15" t="n">
        <f aca="false">S211*0.5</f>
        <v>48.7</v>
      </c>
      <c r="U211" s="13" t="n">
        <v>7</v>
      </c>
      <c r="V211" s="14" t="n">
        <f aca="false">U211*0.2</f>
        <v>1.4</v>
      </c>
      <c r="W211" s="14" t="n">
        <f aca="false">R211+T211+V211</f>
        <v>62.4</v>
      </c>
      <c r="X211" s="16" t="s">
        <v>64</v>
      </c>
    </row>
    <row r="212" s="17" customFormat="true" ht="22.15" hidden="false" customHeight="true" outlineLevel="0" collapsed="false">
      <c r="A212" s="9" t="n">
        <v>208</v>
      </c>
      <c r="B212" s="10" t="s">
        <v>554</v>
      </c>
      <c r="C212" s="10" t="s">
        <v>29</v>
      </c>
      <c r="D212" s="10" t="s">
        <v>30</v>
      </c>
      <c r="E212" s="24" t="n">
        <v>1981.09</v>
      </c>
      <c r="F212" s="10" t="s">
        <v>31</v>
      </c>
      <c r="G212" s="11" t="s">
        <v>55</v>
      </c>
      <c r="H212" s="24" t="n">
        <v>2000.11</v>
      </c>
      <c r="I212" s="10" t="s">
        <v>44</v>
      </c>
      <c r="J212" s="10" t="s">
        <v>77</v>
      </c>
      <c r="K212" s="10" t="s">
        <v>35</v>
      </c>
      <c r="L212" s="12" t="s">
        <v>529</v>
      </c>
      <c r="M212" s="10" t="s">
        <v>37</v>
      </c>
      <c r="N212" s="10" t="s">
        <v>38</v>
      </c>
      <c r="O212" s="10" t="s">
        <v>141</v>
      </c>
      <c r="P212" s="10" t="s">
        <v>141</v>
      </c>
      <c r="Q212" s="13" t="n">
        <v>43</v>
      </c>
      <c r="R212" s="14" t="n">
        <f aca="false">Q212*0.3</f>
        <v>12.9</v>
      </c>
      <c r="S212" s="14" t="n">
        <v>94.165</v>
      </c>
      <c r="T212" s="15" t="n">
        <f aca="false">S212*0.5</f>
        <v>47.0825</v>
      </c>
      <c r="U212" s="13" t="n">
        <v>6</v>
      </c>
      <c r="V212" s="14" t="n">
        <f aca="false">U212*0.2</f>
        <v>1.2</v>
      </c>
      <c r="W212" s="14" t="n">
        <f aca="false">R212+T212+V212</f>
        <v>61.1825</v>
      </c>
      <c r="X212" s="16" t="s">
        <v>64</v>
      </c>
    </row>
    <row r="213" s="17" customFormat="true" ht="22.15" hidden="false" customHeight="true" outlineLevel="0" collapsed="false">
      <c r="A213" s="9" t="n">
        <v>209</v>
      </c>
      <c r="B213" s="10" t="s">
        <v>555</v>
      </c>
      <c r="C213" s="10" t="s">
        <v>49</v>
      </c>
      <c r="D213" s="10" t="s">
        <v>30</v>
      </c>
      <c r="E213" s="24" t="n">
        <v>1980.09</v>
      </c>
      <c r="F213" s="10" t="s">
        <v>31</v>
      </c>
      <c r="G213" s="20" t="s">
        <v>32</v>
      </c>
      <c r="H213" s="22" t="s">
        <v>556</v>
      </c>
      <c r="I213" s="10" t="s">
        <v>33</v>
      </c>
      <c r="J213" s="10" t="s">
        <v>34</v>
      </c>
      <c r="K213" s="10" t="s">
        <v>35</v>
      </c>
      <c r="L213" s="12" t="s">
        <v>198</v>
      </c>
      <c r="M213" s="10" t="s">
        <v>37</v>
      </c>
      <c r="N213" s="10" t="s">
        <v>38</v>
      </c>
      <c r="O213" s="10" t="s">
        <v>387</v>
      </c>
      <c r="P213" s="10" t="s">
        <v>193</v>
      </c>
      <c r="Q213" s="13" t="n">
        <v>46</v>
      </c>
      <c r="R213" s="14" t="n">
        <f aca="false">Q213*0.3</f>
        <v>13.8</v>
      </c>
      <c r="S213" s="14" t="n">
        <v>91.31</v>
      </c>
      <c r="T213" s="15" t="n">
        <f aca="false">S213*0.5</f>
        <v>45.655</v>
      </c>
      <c r="U213" s="13" t="n">
        <v>3</v>
      </c>
      <c r="V213" s="14" t="n">
        <f aca="false">U213*0.2</f>
        <v>0.6</v>
      </c>
      <c r="W213" s="14" t="n">
        <f aca="false">R213+T213+V213</f>
        <v>60.055</v>
      </c>
      <c r="X213" s="16" t="s">
        <v>64</v>
      </c>
    </row>
    <row r="214" s="17" customFormat="true" ht="22.15" hidden="false" customHeight="true" outlineLevel="0" collapsed="false">
      <c r="A214" s="9" t="n">
        <v>210</v>
      </c>
      <c r="B214" s="12" t="s">
        <v>557</v>
      </c>
      <c r="C214" s="12" t="s">
        <v>49</v>
      </c>
      <c r="D214" s="12" t="s">
        <v>50</v>
      </c>
      <c r="E214" s="18" t="s">
        <v>558</v>
      </c>
      <c r="F214" s="19" t="s">
        <v>31</v>
      </c>
      <c r="G214" s="20" t="s">
        <v>166</v>
      </c>
      <c r="H214" s="18" t="s">
        <v>559</v>
      </c>
      <c r="I214" s="12" t="s">
        <v>44</v>
      </c>
      <c r="J214" s="12" t="s">
        <v>34</v>
      </c>
      <c r="K214" s="12" t="s">
        <v>35</v>
      </c>
      <c r="L214" s="12" t="s">
        <v>179</v>
      </c>
      <c r="M214" s="12" t="s">
        <v>37</v>
      </c>
      <c r="N214" s="12" t="s">
        <v>38</v>
      </c>
      <c r="O214" s="12" t="s">
        <v>193</v>
      </c>
      <c r="P214" s="12" t="s">
        <v>193</v>
      </c>
      <c r="Q214" s="13" t="n">
        <v>37</v>
      </c>
      <c r="R214" s="14" t="n">
        <f aca="false">Q214*0.3</f>
        <v>11.1</v>
      </c>
      <c r="S214" s="14" t="n">
        <v>96.255</v>
      </c>
      <c r="T214" s="15" t="n">
        <f aca="false">S214*0.5</f>
        <v>48.1275</v>
      </c>
      <c r="U214" s="13" t="n">
        <v>2</v>
      </c>
      <c r="V214" s="14" t="n">
        <f aca="false">U214*0.2</f>
        <v>0.4</v>
      </c>
      <c r="W214" s="14" t="n">
        <f aca="false">R214+T214+V214</f>
        <v>59.6275</v>
      </c>
      <c r="X214" s="16" t="s">
        <v>64</v>
      </c>
    </row>
    <row r="215" s="17" customFormat="true" ht="22.15" hidden="false" customHeight="true" outlineLevel="0" collapsed="false">
      <c r="A215" s="9" t="n">
        <v>211</v>
      </c>
      <c r="B215" s="12" t="s">
        <v>560</v>
      </c>
      <c r="C215" s="12" t="s">
        <v>29</v>
      </c>
      <c r="D215" s="12" t="s">
        <v>50</v>
      </c>
      <c r="E215" s="18" t="s">
        <v>304</v>
      </c>
      <c r="F215" s="19" t="s">
        <v>31</v>
      </c>
      <c r="G215" s="20" t="s">
        <v>75</v>
      </c>
      <c r="H215" s="18" t="s">
        <v>308</v>
      </c>
      <c r="I215" s="12" t="s">
        <v>33</v>
      </c>
      <c r="J215" s="12" t="s">
        <v>34</v>
      </c>
      <c r="K215" s="12" t="s">
        <v>35</v>
      </c>
      <c r="L215" s="12" t="s">
        <v>377</v>
      </c>
      <c r="M215" s="12" t="s">
        <v>186</v>
      </c>
      <c r="N215" s="12" t="s">
        <v>38</v>
      </c>
      <c r="O215" s="12" t="s">
        <v>141</v>
      </c>
      <c r="P215" s="12" t="s">
        <v>193</v>
      </c>
      <c r="Q215" s="13" t="n">
        <v>38</v>
      </c>
      <c r="R215" s="14" t="n">
        <f aca="false">Q215*0.3</f>
        <v>11.4</v>
      </c>
      <c r="S215" s="14" t="n">
        <v>94.125</v>
      </c>
      <c r="T215" s="15" t="n">
        <f aca="false">S215*0.5</f>
        <v>47.0625</v>
      </c>
      <c r="U215" s="13" t="n">
        <v>2</v>
      </c>
      <c r="V215" s="14" t="n">
        <f aca="false">U215*0.2</f>
        <v>0.4</v>
      </c>
      <c r="W215" s="14" t="n">
        <f aca="false">R215+T215+V215</f>
        <v>58.8625</v>
      </c>
      <c r="X215" s="16" t="s">
        <v>64</v>
      </c>
    </row>
    <row r="216" s="17" customFormat="true" ht="22.15" hidden="false" customHeight="true" outlineLevel="0" collapsed="false">
      <c r="A216" s="9" t="n">
        <v>212</v>
      </c>
      <c r="B216" s="10" t="s">
        <v>561</v>
      </c>
      <c r="C216" s="10" t="s">
        <v>49</v>
      </c>
      <c r="D216" s="10" t="s">
        <v>30</v>
      </c>
      <c r="E216" s="18" t="s">
        <v>562</v>
      </c>
      <c r="F216" s="10" t="s">
        <v>31</v>
      </c>
      <c r="G216" s="11" t="s">
        <v>123</v>
      </c>
      <c r="H216" s="24" t="n">
        <v>1999.1</v>
      </c>
      <c r="I216" s="10" t="s">
        <v>44</v>
      </c>
      <c r="J216" s="10" t="s">
        <v>77</v>
      </c>
      <c r="K216" s="10" t="s">
        <v>133</v>
      </c>
      <c r="L216" s="10" t="s">
        <v>563</v>
      </c>
      <c r="M216" s="10" t="s">
        <v>109</v>
      </c>
      <c r="N216" s="10" t="s">
        <v>38</v>
      </c>
      <c r="O216" s="10" t="s">
        <v>141</v>
      </c>
      <c r="P216" s="10" t="s">
        <v>193</v>
      </c>
      <c r="Q216" s="13" t="n">
        <v>32</v>
      </c>
      <c r="R216" s="14" t="n">
        <f aca="false">Q216*0.3</f>
        <v>9.6</v>
      </c>
      <c r="S216" s="14" t="n">
        <v>95.945</v>
      </c>
      <c r="T216" s="15" t="n">
        <f aca="false">S216*0.5</f>
        <v>47.9725</v>
      </c>
      <c r="U216" s="13" t="n">
        <v>6</v>
      </c>
      <c r="V216" s="14" t="n">
        <f aca="false">U216*0.2</f>
        <v>1.2</v>
      </c>
      <c r="W216" s="14" t="n">
        <f aca="false">R216+T216+V216</f>
        <v>58.7725</v>
      </c>
      <c r="X216" s="16" t="s">
        <v>64</v>
      </c>
    </row>
    <row r="217" s="17" customFormat="true" ht="22.15" hidden="false" customHeight="true" outlineLevel="0" collapsed="false">
      <c r="A217" s="9" t="n">
        <v>213</v>
      </c>
      <c r="B217" s="10" t="s">
        <v>564</v>
      </c>
      <c r="C217" s="10" t="s">
        <v>49</v>
      </c>
      <c r="D217" s="10" t="s">
        <v>50</v>
      </c>
      <c r="E217" s="24" t="n">
        <v>1986.11</v>
      </c>
      <c r="F217" s="10" t="s">
        <v>274</v>
      </c>
      <c r="G217" s="11" t="s">
        <v>138</v>
      </c>
      <c r="H217" s="24" t="n">
        <v>2010.9</v>
      </c>
      <c r="I217" s="10" t="s">
        <v>33</v>
      </c>
      <c r="J217" s="10" t="s">
        <v>35</v>
      </c>
      <c r="K217" s="10" t="s">
        <v>35</v>
      </c>
      <c r="L217" s="12" t="s">
        <v>193</v>
      </c>
      <c r="M217" s="10" t="s">
        <v>193</v>
      </c>
      <c r="N217" s="10" t="s">
        <v>38</v>
      </c>
      <c r="O217" s="10" t="s">
        <v>141</v>
      </c>
      <c r="P217" s="10" t="s">
        <v>141</v>
      </c>
      <c r="Q217" s="13" t="n">
        <v>56</v>
      </c>
      <c r="R217" s="14" t="n">
        <f aca="false">Q217*0.3</f>
        <v>16.8</v>
      </c>
      <c r="S217" s="14" t="n">
        <v>74.435</v>
      </c>
      <c r="T217" s="15" t="n">
        <f aca="false">S217*0.5</f>
        <v>37.2175</v>
      </c>
      <c r="U217" s="13" t="n">
        <v>12</v>
      </c>
      <c r="V217" s="14" t="n">
        <f aca="false">U217*0.2</f>
        <v>2.4</v>
      </c>
      <c r="W217" s="14" t="n">
        <f aca="false">R217+T217+V217</f>
        <v>56.4175</v>
      </c>
      <c r="X217" s="16" t="s">
        <v>64</v>
      </c>
    </row>
    <row r="218" s="17" customFormat="true" ht="22.15" hidden="false" customHeight="true" outlineLevel="0" collapsed="false">
      <c r="A218" s="9" t="n">
        <v>214</v>
      </c>
      <c r="B218" s="10" t="s">
        <v>565</v>
      </c>
      <c r="C218" s="10" t="s">
        <v>29</v>
      </c>
      <c r="D218" s="10" t="s">
        <v>50</v>
      </c>
      <c r="E218" s="24" t="n">
        <v>1982.06</v>
      </c>
      <c r="F218" s="10" t="s">
        <v>31</v>
      </c>
      <c r="G218" s="11" t="s">
        <v>144</v>
      </c>
      <c r="H218" s="24" t="n">
        <v>2006.09</v>
      </c>
      <c r="I218" s="10" t="s">
        <v>33</v>
      </c>
      <c r="J218" s="10" t="s">
        <v>34</v>
      </c>
      <c r="K218" s="10" t="s">
        <v>35</v>
      </c>
      <c r="L218" s="12" t="s">
        <v>377</v>
      </c>
      <c r="M218" s="12" t="s">
        <v>187</v>
      </c>
      <c r="N218" s="10" t="s">
        <v>38</v>
      </c>
      <c r="O218" s="10" t="s">
        <v>141</v>
      </c>
      <c r="P218" s="10" t="s">
        <v>141</v>
      </c>
      <c r="Q218" s="13" t="n">
        <v>48</v>
      </c>
      <c r="R218" s="14" t="n">
        <f aca="false">Q218*0.3</f>
        <v>14.4</v>
      </c>
      <c r="S218" s="14" t="n">
        <v>73.33</v>
      </c>
      <c r="T218" s="15" t="n">
        <f aca="false">S218*0.5</f>
        <v>36.665</v>
      </c>
      <c r="U218" s="13" t="n">
        <v>18</v>
      </c>
      <c r="V218" s="14" t="n">
        <f aca="false">U218*0.2</f>
        <v>3.6</v>
      </c>
      <c r="W218" s="14" t="n">
        <f aca="false">R218+T218+V218</f>
        <v>54.665</v>
      </c>
      <c r="X218" s="16" t="s">
        <v>64</v>
      </c>
    </row>
    <row r="219" s="17" customFormat="true" ht="22.15" hidden="false" customHeight="true" outlineLevel="0" collapsed="false">
      <c r="A219" s="9" t="n">
        <v>215</v>
      </c>
      <c r="B219" s="12" t="s">
        <v>566</v>
      </c>
      <c r="C219" s="12" t="s">
        <v>49</v>
      </c>
      <c r="D219" s="12" t="s">
        <v>50</v>
      </c>
      <c r="E219" s="18" t="s">
        <v>567</v>
      </c>
      <c r="F219" s="19" t="s">
        <v>568</v>
      </c>
      <c r="G219" s="20" t="s">
        <v>75</v>
      </c>
      <c r="H219" s="18" t="s">
        <v>104</v>
      </c>
      <c r="I219" s="12" t="s">
        <v>33</v>
      </c>
      <c r="J219" s="12" t="s">
        <v>35</v>
      </c>
      <c r="K219" s="12" t="s">
        <v>35</v>
      </c>
      <c r="L219" s="12" t="s">
        <v>569</v>
      </c>
      <c r="M219" s="12" t="s">
        <v>569</v>
      </c>
      <c r="N219" s="12" t="s">
        <v>38</v>
      </c>
      <c r="O219" s="12" t="s">
        <v>141</v>
      </c>
      <c r="P219" s="12" t="s">
        <v>193</v>
      </c>
      <c r="Q219" s="13" t="n">
        <v>62</v>
      </c>
      <c r="R219" s="14" t="n">
        <f aca="false">Q219*0.3</f>
        <v>18.6</v>
      </c>
      <c r="S219" s="14" t="n">
        <v>54.95</v>
      </c>
      <c r="T219" s="15" t="n">
        <f aca="false">S219*0.5</f>
        <v>27.475</v>
      </c>
      <c r="U219" s="13" t="n">
        <v>13</v>
      </c>
      <c r="V219" s="14" t="n">
        <f aca="false">U219*0.2</f>
        <v>2.6</v>
      </c>
      <c r="W219" s="14" t="n">
        <f aca="false">R219+T219+V219</f>
        <v>48.675</v>
      </c>
      <c r="X219" s="16" t="s">
        <v>64</v>
      </c>
    </row>
    <row r="220" s="17" customFormat="true" ht="22.15" hidden="false" customHeight="true" outlineLevel="0" collapsed="false">
      <c r="A220" s="9" t="n">
        <v>216</v>
      </c>
      <c r="B220" s="10" t="s">
        <v>570</v>
      </c>
      <c r="C220" s="12" t="s">
        <v>29</v>
      </c>
      <c r="D220" s="12" t="s">
        <v>571</v>
      </c>
      <c r="E220" s="18" t="s">
        <v>572</v>
      </c>
      <c r="F220" s="19" t="s">
        <v>31</v>
      </c>
      <c r="G220" s="20" t="s">
        <v>55</v>
      </c>
      <c r="H220" s="18" t="s">
        <v>573</v>
      </c>
      <c r="I220" s="12" t="s">
        <v>44</v>
      </c>
      <c r="J220" s="12" t="s">
        <v>45</v>
      </c>
      <c r="K220" s="12" t="s">
        <v>45</v>
      </c>
      <c r="L220" s="12" t="s">
        <v>212</v>
      </c>
      <c r="M220" s="12" t="s">
        <v>212</v>
      </c>
      <c r="N220" s="12" t="s">
        <v>38</v>
      </c>
      <c r="O220" s="12" t="s">
        <v>141</v>
      </c>
      <c r="P220" s="12" t="s">
        <v>193</v>
      </c>
      <c r="Q220" s="13" t="n">
        <v>42</v>
      </c>
      <c r="R220" s="14" t="n">
        <f aca="false">Q220*0.3</f>
        <v>12.6</v>
      </c>
      <c r="S220" s="14" t="n">
        <v>63.14</v>
      </c>
      <c r="T220" s="15" t="n">
        <f aca="false">S220*0.5</f>
        <v>31.57</v>
      </c>
      <c r="U220" s="13" t="n">
        <v>0</v>
      </c>
      <c r="V220" s="14" t="n">
        <f aca="false">U220*0.2</f>
        <v>0</v>
      </c>
      <c r="W220" s="14" t="n">
        <f aca="false">R220+T220+V220</f>
        <v>44.17</v>
      </c>
      <c r="X220" s="16" t="s">
        <v>64</v>
      </c>
    </row>
    <row r="221" s="17" customFormat="true" ht="22.15" hidden="false" customHeight="true" outlineLevel="0" collapsed="false">
      <c r="A221" s="9" t="n">
        <v>217</v>
      </c>
      <c r="B221" s="10" t="s">
        <v>574</v>
      </c>
      <c r="C221" s="10" t="s">
        <v>49</v>
      </c>
      <c r="D221" s="10" t="s">
        <v>42</v>
      </c>
      <c r="E221" s="24" t="n">
        <v>1982.1</v>
      </c>
      <c r="F221" s="10" t="s">
        <v>31</v>
      </c>
      <c r="G221" s="11" t="s">
        <v>575</v>
      </c>
      <c r="H221" s="24" t="n">
        <v>2001.03</v>
      </c>
      <c r="I221" s="10" t="s">
        <v>44</v>
      </c>
      <c r="J221" s="10" t="s">
        <v>77</v>
      </c>
      <c r="K221" s="10" t="s">
        <v>35</v>
      </c>
      <c r="L221" s="12" t="s">
        <v>179</v>
      </c>
      <c r="M221" s="10" t="s">
        <v>91</v>
      </c>
      <c r="N221" s="10" t="s">
        <v>38</v>
      </c>
      <c r="O221" s="10" t="s">
        <v>141</v>
      </c>
      <c r="P221" s="10" t="s">
        <v>141</v>
      </c>
      <c r="Q221" s="13" t="n">
        <v>52</v>
      </c>
      <c r="R221" s="14" t="n">
        <f aca="false">Q221*0.3</f>
        <v>15.6</v>
      </c>
      <c r="S221" s="14" t="n">
        <v>51.555</v>
      </c>
      <c r="T221" s="15" t="n">
        <f aca="false">S221*0.5</f>
        <v>25.7775</v>
      </c>
      <c r="U221" s="13" t="n">
        <v>2</v>
      </c>
      <c r="V221" s="14" t="n">
        <f aca="false">U221*0.2</f>
        <v>0.4</v>
      </c>
      <c r="W221" s="14" t="n">
        <f aca="false">R221+T221+V221</f>
        <v>41.7775</v>
      </c>
      <c r="X221" s="16" t="s">
        <v>64</v>
      </c>
    </row>
    <row r="222" s="17" customFormat="true" ht="22.15" hidden="false" customHeight="true" outlineLevel="0" collapsed="false">
      <c r="A222" s="9" t="n">
        <v>218</v>
      </c>
      <c r="B222" s="12" t="s">
        <v>576</v>
      </c>
      <c r="C222" s="12" t="s">
        <v>29</v>
      </c>
      <c r="D222" s="12" t="s">
        <v>50</v>
      </c>
      <c r="E222" s="18" t="s">
        <v>577</v>
      </c>
      <c r="F222" s="19" t="s">
        <v>31</v>
      </c>
      <c r="G222" s="20" t="s">
        <v>63</v>
      </c>
      <c r="H222" s="18" t="s">
        <v>104</v>
      </c>
      <c r="I222" s="12" t="s">
        <v>33</v>
      </c>
      <c r="J222" s="12" t="s">
        <v>35</v>
      </c>
      <c r="K222" s="12" t="s">
        <v>35</v>
      </c>
      <c r="L222" s="12" t="s">
        <v>186</v>
      </c>
      <c r="M222" s="12" t="s">
        <v>186</v>
      </c>
      <c r="N222" s="12" t="s">
        <v>38</v>
      </c>
      <c r="O222" s="12" t="s">
        <v>141</v>
      </c>
      <c r="P222" s="12" t="s">
        <v>578</v>
      </c>
      <c r="Q222" s="13" t="n">
        <v>78</v>
      </c>
      <c r="R222" s="14" t="n">
        <f aca="false">Q222*0.3</f>
        <v>23.4</v>
      </c>
      <c r="S222" s="14" t="n">
        <v>0</v>
      </c>
      <c r="T222" s="15" t="n">
        <f aca="false">S222*0.5</f>
        <v>0</v>
      </c>
      <c r="U222" s="13" t="n">
        <v>13</v>
      </c>
      <c r="V222" s="14" t="n">
        <f aca="false">U222*0.2</f>
        <v>2.6</v>
      </c>
      <c r="W222" s="14" t="n">
        <f aca="false">R222+T222+V222</f>
        <v>26</v>
      </c>
      <c r="X222" s="16" t="s">
        <v>64</v>
      </c>
      <c r="Y222" s="25"/>
      <c r="Z222" s="25"/>
      <c r="AA222" s="25"/>
      <c r="AB222" s="25"/>
      <c r="AC222" s="25"/>
    </row>
    <row r="223" s="17" customFormat="true" ht="22.15" hidden="false" customHeight="true" outlineLevel="0" collapsed="false">
      <c r="A223" s="9" t="n">
        <v>219</v>
      </c>
      <c r="B223" s="10" t="s">
        <v>579</v>
      </c>
      <c r="C223" s="12" t="s">
        <v>29</v>
      </c>
      <c r="D223" s="12" t="s">
        <v>50</v>
      </c>
      <c r="E223" s="18" t="s">
        <v>580</v>
      </c>
      <c r="F223" s="19" t="s">
        <v>192</v>
      </c>
      <c r="G223" s="20" t="s">
        <v>82</v>
      </c>
      <c r="H223" s="18" t="s">
        <v>225</v>
      </c>
      <c r="I223" s="12" t="s">
        <v>33</v>
      </c>
      <c r="J223" s="12" t="s">
        <v>34</v>
      </c>
      <c r="K223" s="12" t="s">
        <v>35</v>
      </c>
      <c r="L223" s="12" t="s">
        <v>500</v>
      </c>
      <c r="M223" s="12" t="s">
        <v>91</v>
      </c>
      <c r="N223" s="12" t="s">
        <v>38</v>
      </c>
      <c r="O223" s="12" t="s">
        <v>141</v>
      </c>
      <c r="P223" s="12" t="s">
        <v>164</v>
      </c>
      <c r="Q223" s="13" t="n">
        <v>67</v>
      </c>
      <c r="R223" s="14" t="n">
        <f aca="false">Q223*0.3</f>
        <v>20.1</v>
      </c>
      <c r="S223" s="14" t="n">
        <v>0</v>
      </c>
      <c r="T223" s="15" t="n">
        <f aca="false">S223*0.5</f>
        <v>0</v>
      </c>
      <c r="U223" s="13" t="n">
        <v>23</v>
      </c>
      <c r="V223" s="14" t="n">
        <f aca="false">U223*0.2</f>
        <v>4.6</v>
      </c>
      <c r="W223" s="14" t="n">
        <f aca="false">R223+T223+V223</f>
        <v>24.7</v>
      </c>
      <c r="X223" s="16" t="s">
        <v>64</v>
      </c>
    </row>
    <row r="224" s="17" customFormat="true" ht="22.15" hidden="false" customHeight="true" outlineLevel="0" collapsed="false">
      <c r="A224" s="9" t="n">
        <v>220</v>
      </c>
      <c r="B224" s="10" t="s">
        <v>581</v>
      </c>
      <c r="C224" s="10" t="s">
        <v>49</v>
      </c>
      <c r="D224" s="10" t="s">
        <v>50</v>
      </c>
      <c r="E224" s="24" t="n">
        <v>1976.12</v>
      </c>
      <c r="F224" s="10" t="s">
        <v>31</v>
      </c>
      <c r="G224" s="11" t="s">
        <v>166</v>
      </c>
      <c r="H224" s="24" t="n">
        <v>1996.8</v>
      </c>
      <c r="I224" s="10" t="s">
        <v>44</v>
      </c>
      <c r="J224" s="10" t="s">
        <v>77</v>
      </c>
      <c r="K224" s="10" t="s">
        <v>35</v>
      </c>
      <c r="L224" s="12" t="s">
        <v>212</v>
      </c>
      <c r="M224" s="10" t="s">
        <v>37</v>
      </c>
      <c r="N224" s="10" t="s">
        <v>38</v>
      </c>
      <c r="O224" s="10" t="s">
        <v>141</v>
      </c>
      <c r="P224" s="10" t="s">
        <v>72</v>
      </c>
      <c r="Q224" s="13" t="n">
        <v>72</v>
      </c>
      <c r="R224" s="14" t="n">
        <f aca="false">Q224*0.3</f>
        <v>21.6</v>
      </c>
      <c r="S224" s="14" t="n">
        <v>0</v>
      </c>
      <c r="T224" s="15" t="n">
        <f aca="false">S224*0.5</f>
        <v>0</v>
      </c>
      <c r="U224" s="13" t="n">
        <v>4</v>
      </c>
      <c r="V224" s="14" t="n">
        <f aca="false">U224*0.2</f>
        <v>0.8</v>
      </c>
      <c r="W224" s="14" t="n">
        <f aca="false">R224+T224+V224</f>
        <v>22.4</v>
      </c>
      <c r="X224" s="16" t="s">
        <v>64</v>
      </c>
    </row>
    <row r="225" s="17" customFormat="true" ht="22.15" hidden="false" customHeight="true" outlineLevel="0" collapsed="false">
      <c r="A225" s="9" t="n">
        <v>221</v>
      </c>
      <c r="B225" s="10" t="s">
        <v>582</v>
      </c>
      <c r="C225" s="10" t="s">
        <v>49</v>
      </c>
      <c r="D225" s="10" t="s">
        <v>42</v>
      </c>
      <c r="E225" s="24" t="n">
        <v>1982.11</v>
      </c>
      <c r="F225" s="10" t="s">
        <v>31</v>
      </c>
      <c r="G225" s="11" t="s">
        <v>82</v>
      </c>
      <c r="H225" s="24" t="n">
        <v>2008.9</v>
      </c>
      <c r="I225" s="10" t="s">
        <v>583</v>
      </c>
      <c r="J225" s="10" t="s">
        <v>35</v>
      </c>
      <c r="K225" s="10" t="s">
        <v>35</v>
      </c>
      <c r="L225" s="12" t="s">
        <v>235</v>
      </c>
      <c r="M225" s="12" t="s">
        <v>235</v>
      </c>
      <c r="N225" s="10" t="s">
        <v>38</v>
      </c>
      <c r="O225" s="10" t="s">
        <v>141</v>
      </c>
      <c r="P225" s="10" t="s">
        <v>72</v>
      </c>
      <c r="Q225" s="13" t="n">
        <v>39</v>
      </c>
      <c r="R225" s="14" t="n">
        <f aca="false">Q225*0.3</f>
        <v>11.7</v>
      </c>
      <c r="S225" s="14" t="n">
        <v>0</v>
      </c>
      <c r="T225" s="15" t="n">
        <f aca="false">S225*0.5</f>
        <v>0</v>
      </c>
      <c r="U225" s="13" t="n">
        <v>14</v>
      </c>
      <c r="V225" s="14" t="n">
        <f aca="false">U225*0.2</f>
        <v>2.8</v>
      </c>
      <c r="W225" s="14" t="n">
        <f aca="false">R225+T225+V225</f>
        <v>14.5</v>
      </c>
      <c r="X225" s="16" t="s">
        <v>64</v>
      </c>
    </row>
    <row r="226" s="17" customFormat="true" ht="22.15" hidden="false" customHeight="true" outlineLevel="0" collapsed="false">
      <c r="A226" s="9" t="n">
        <v>222</v>
      </c>
      <c r="B226" s="10" t="s">
        <v>584</v>
      </c>
      <c r="C226" s="10" t="s">
        <v>29</v>
      </c>
      <c r="D226" s="10" t="s">
        <v>50</v>
      </c>
      <c r="E226" s="24" t="n">
        <v>1981.08</v>
      </c>
      <c r="F226" s="10" t="s">
        <v>411</v>
      </c>
      <c r="G226" s="11" t="s">
        <v>140</v>
      </c>
      <c r="H226" s="24" t="n">
        <v>2009.09</v>
      </c>
      <c r="I226" s="10" t="s">
        <v>33</v>
      </c>
      <c r="J226" s="10" t="s">
        <v>35</v>
      </c>
      <c r="K226" s="10" t="s">
        <v>35</v>
      </c>
      <c r="L226" s="12" t="s">
        <v>585</v>
      </c>
      <c r="M226" s="12" t="s">
        <v>585</v>
      </c>
      <c r="N226" s="10" t="s">
        <v>38</v>
      </c>
      <c r="O226" s="10" t="s">
        <v>141</v>
      </c>
      <c r="P226" s="10" t="s">
        <v>141</v>
      </c>
      <c r="Q226" s="13" t="n">
        <v>0</v>
      </c>
      <c r="R226" s="14" t="n">
        <f aca="false">Q226*0.3</f>
        <v>0</v>
      </c>
      <c r="S226" s="14" t="n">
        <v>0</v>
      </c>
      <c r="T226" s="15" t="n">
        <f aca="false">S226*0.5</f>
        <v>0</v>
      </c>
      <c r="U226" s="13" t="n">
        <v>0</v>
      </c>
      <c r="V226" s="14" t="n">
        <f aca="false">U226*0.2</f>
        <v>0</v>
      </c>
      <c r="W226" s="14" t="n">
        <f aca="false">R226+T226+V226</f>
        <v>0</v>
      </c>
      <c r="X226" s="16" t="s">
        <v>64</v>
      </c>
    </row>
    <row r="227" s="17" customFormat="true" ht="22.15" hidden="false" customHeight="true" outlineLevel="0" collapsed="false">
      <c r="A227" s="9" t="n">
        <v>223</v>
      </c>
      <c r="B227" s="10" t="s">
        <v>586</v>
      </c>
      <c r="C227" s="10" t="s">
        <v>49</v>
      </c>
      <c r="D227" s="10" t="s">
        <v>50</v>
      </c>
      <c r="E227" s="22" t="s">
        <v>543</v>
      </c>
      <c r="F227" s="10" t="s">
        <v>587</v>
      </c>
      <c r="G227" s="11" t="s">
        <v>59</v>
      </c>
      <c r="H227" s="24" t="n">
        <v>2008.09</v>
      </c>
      <c r="I227" s="10" t="s">
        <v>44</v>
      </c>
      <c r="J227" s="10" t="s">
        <v>35</v>
      </c>
      <c r="K227" s="10" t="s">
        <v>35</v>
      </c>
      <c r="L227" s="12" t="s">
        <v>193</v>
      </c>
      <c r="M227" s="10" t="s">
        <v>193</v>
      </c>
      <c r="N227" s="10" t="s">
        <v>38</v>
      </c>
      <c r="O227" s="10" t="s">
        <v>328</v>
      </c>
      <c r="P227" s="10" t="s">
        <v>328</v>
      </c>
      <c r="Q227" s="13" t="n">
        <v>68</v>
      </c>
      <c r="R227" s="14" t="n">
        <f aca="false">Q227*0.3</f>
        <v>20.4</v>
      </c>
      <c r="S227" s="14" t="n">
        <v>133.325</v>
      </c>
      <c r="T227" s="15" t="n">
        <f aca="false">S227*0.5</f>
        <v>66.6625</v>
      </c>
      <c r="U227" s="13" t="n">
        <v>14</v>
      </c>
      <c r="V227" s="14" t="n">
        <f aca="false">U227*0.2</f>
        <v>2.8</v>
      </c>
      <c r="W227" s="14" t="n">
        <f aca="false">R227+T227+V227</f>
        <v>89.8625</v>
      </c>
      <c r="X227" s="16" t="s">
        <v>40</v>
      </c>
    </row>
    <row r="228" s="17" customFormat="true" ht="22.15" hidden="false" customHeight="true" outlineLevel="0" collapsed="false">
      <c r="A228" s="9" t="n">
        <v>224</v>
      </c>
      <c r="B228" s="10" t="s">
        <v>588</v>
      </c>
      <c r="C228" s="10" t="s">
        <v>49</v>
      </c>
      <c r="D228" s="10" t="s">
        <v>89</v>
      </c>
      <c r="E228" s="24" t="n">
        <v>1986.08</v>
      </c>
      <c r="F228" s="10" t="s">
        <v>31</v>
      </c>
      <c r="G228" s="11" t="s">
        <v>325</v>
      </c>
      <c r="H228" s="24" t="n">
        <v>2008.09</v>
      </c>
      <c r="I228" s="10" t="s">
        <v>33</v>
      </c>
      <c r="J228" s="10" t="s">
        <v>34</v>
      </c>
      <c r="K228" s="10" t="s">
        <v>35</v>
      </c>
      <c r="L228" s="12" t="s">
        <v>283</v>
      </c>
      <c r="M228" s="10" t="s">
        <v>37</v>
      </c>
      <c r="N228" s="10" t="s">
        <v>38</v>
      </c>
      <c r="O228" s="10" t="s">
        <v>328</v>
      </c>
      <c r="P228" s="10" t="s">
        <v>328</v>
      </c>
      <c r="Q228" s="13" t="n">
        <v>70</v>
      </c>
      <c r="R228" s="14" t="n">
        <f aca="false">Q228*0.3</f>
        <v>21</v>
      </c>
      <c r="S228" s="14" t="n">
        <v>125.98</v>
      </c>
      <c r="T228" s="15" t="n">
        <f aca="false">S228*0.5</f>
        <v>62.99</v>
      </c>
      <c r="U228" s="13" t="n">
        <v>17</v>
      </c>
      <c r="V228" s="14" t="n">
        <f aca="false">U228*0.2</f>
        <v>3.4</v>
      </c>
      <c r="W228" s="14" t="n">
        <f aca="false">R228+T228+V228</f>
        <v>87.39</v>
      </c>
      <c r="X228" s="16" t="s">
        <v>40</v>
      </c>
    </row>
    <row r="229" s="17" customFormat="true" ht="22.15" hidden="false" customHeight="true" outlineLevel="0" collapsed="false">
      <c r="A229" s="9" t="n">
        <v>225</v>
      </c>
      <c r="B229" s="10" t="s">
        <v>589</v>
      </c>
      <c r="C229" s="10" t="s">
        <v>49</v>
      </c>
      <c r="D229" s="10" t="s">
        <v>50</v>
      </c>
      <c r="E229" s="24" t="n">
        <v>1984.11</v>
      </c>
      <c r="F229" s="10" t="s">
        <v>590</v>
      </c>
      <c r="G229" s="11" t="s">
        <v>93</v>
      </c>
      <c r="H229" s="24" t="n">
        <v>2008.09</v>
      </c>
      <c r="I229" s="10" t="s">
        <v>33</v>
      </c>
      <c r="J229" s="10" t="s">
        <v>35</v>
      </c>
      <c r="K229" s="10" t="s">
        <v>35</v>
      </c>
      <c r="L229" s="12" t="s">
        <v>591</v>
      </c>
      <c r="M229" s="12" t="s">
        <v>591</v>
      </c>
      <c r="N229" s="10" t="s">
        <v>38</v>
      </c>
      <c r="O229" s="10" t="s">
        <v>328</v>
      </c>
      <c r="P229" s="10" t="s">
        <v>328</v>
      </c>
      <c r="Q229" s="13" t="n">
        <v>67</v>
      </c>
      <c r="R229" s="14" t="n">
        <f aca="false">Q229*0.3</f>
        <v>20.1</v>
      </c>
      <c r="S229" s="14" t="n">
        <v>125.255</v>
      </c>
      <c r="T229" s="15" t="n">
        <f aca="false">S229*0.5</f>
        <v>62.6275</v>
      </c>
      <c r="U229" s="13" t="n">
        <v>16</v>
      </c>
      <c r="V229" s="14" t="n">
        <f aca="false">U229*0.2</f>
        <v>3.2</v>
      </c>
      <c r="W229" s="14" t="n">
        <f aca="false">R229+T229+V229</f>
        <v>85.9275</v>
      </c>
      <c r="X229" s="16" t="s">
        <v>40</v>
      </c>
    </row>
    <row r="230" s="17" customFormat="true" ht="22.15" hidden="false" customHeight="true" outlineLevel="0" collapsed="false">
      <c r="A230" s="9" t="n">
        <v>226</v>
      </c>
      <c r="B230" s="12" t="s">
        <v>592</v>
      </c>
      <c r="C230" s="12" t="s">
        <v>49</v>
      </c>
      <c r="D230" s="12" t="s">
        <v>50</v>
      </c>
      <c r="E230" s="18" t="s">
        <v>593</v>
      </c>
      <c r="F230" s="19" t="s">
        <v>31</v>
      </c>
      <c r="G230" s="20" t="s">
        <v>127</v>
      </c>
      <c r="H230" s="18" t="s">
        <v>275</v>
      </c>
      <c r="I230" s="12" t="s">
        <v>33</v>
      </c>
      <c r="J230" s="12" t="s">
        <v>35</v>
      </c>
      <c r="K230" s="12" t="s">
        <v>35</v>
      </c>
      <c r="L230" s="12" t="s">
        <v>594</v>
      </c>
      <c r="M230" s="12" t="s">
        <v>594</v>
      </c>
      <c r="N230" s="12" t="s">
        <v>38</v>
      </c>
      <c r="O230" s="12" t="s">
        <v>328</v>
      </c>
      <c r="P230" s="12" t="s">
        <v>180</v>
      </c>
      <c r="Q230" s="13" t="n">
        <v>67</v>
      </c>
      <c r="R230" s="14" t="n">
        <f aca="false">Q230*0.3</f>
        <v>20.1</v>
      </c>
      <c r="S230" s="14" t="n">
        <v>130.425</v>
      </c>
      <c r="T230" s="15" t="n">
        <f aca="false">S230*0.5</f>
        <v>65.2125</v>
      </c>
      <c r="U230" s="13" t="n">
        <v>3</v>
      </c>
      <c r="V230" s="14" t="n">
        <f aca="false">U230*0.2</f>
        <v>0.6</v>
      </c>
      <c r="W230" s="14" t="n">
        <f aca="false">R230+T230+V230</f>
        <v>85.9125</v>
      </c>
      <c r="X230" s="16" t="s">
        <v>40</v>
      </c>
    </row>
    <row r="231" s="17" customFormat="true" ht="22.15" hidden="false" customHeight="true" outlineLevel="0" collapsed="false">
      <c r="A231" s="9" t="n">
        <v>227</v>
      </c>
      <c r="B231" s="10" t="s">
        <v>595</v>
      </c>
      <c r="C231" s="10" t="s">
        <v>49</v>
      </c>
      <c r="D231" s="10" t="s">
        <v>50</v>
      </c>
      <c r="E231" s="22" t="s">
        <v>143</v>
      </c>
      <c r="F231" s="10" t="s">
        <v>31</v>
      </c>
      <c r="G231" s="11" t="s">
        <v>82</v>
      </c>
      <c r="H231" s="24" t="n">
        <v>2009.09</v>
      </c>
      <c r="I231" s="10" t="s">
        <v>33</v>
      </c>
      <c r="J231" s="10" t="s">
        <v>34</v>
      </c>
      <c r="K231" s="10" t="s">
        <v>35</v>
      </c>
      <c r="L231" s="12" t="s">
        <v>407</v>
      </c>
      <c r="M231" s="10" t="s">
        <v>180</v>
      </c>
      <c r="N231" s="10" t="s">
        <v>38</v>
      </c>
      <c r="O231" s="10" t="s">
        <v>328</v>
      </c>
      <c r="P231" s="10" t="s">
        <v>328</v>
      </c>
      <c r="Q231" s="13" t="n">
        <v>66</v>
      </c>
      <c r="R231" s="14" t="n">
        <f aca="false">Q231*0.3</f>
        <v>19.8</v>
      </c>
      <c r="S231" s="14" t="n">
        <v>123.28</v>
      </c>
      <c r="T231" s="15" t="n">
        <f aca="false">S231*0.5</f>
        <v>61.64</v>
      </c>
      <c r="U231" s="13" t="n">
        <v>10</v>
      </c>
      <c r="V231" s="14" t="n">
        <f aca="false">U231*0.2</f>
        <v>2</v>
      </c>
      <c r="W231" s="14" t="n">
        <f aca="false">R231+T231+V231</f>
        <v>83.44</v>
      </c>
      <c r="X231" s="16" t="s">
        <v>40</v>
      </c>
    </row>
    <row r="232" s="17" customFormat="true" ht="22.15" hidden="false" customHeight="true" outlineLevel="0" collapsed="false">
      <c r="A232" s="9" t="n">
        <v>228</v>
      </c>
      <c r="B232" s="10" t="s">
        <v>596</v>
      </c>
      <c r="C232" s="10" t="s">
        <v>49</v>
      </c>
      <c r="D232" s="10" t="s">
        <v>50</v>
      </c>
      <c r="E232" s="24" t="n">
        <v>1987.12</v>
      </c>
      <c r="F232" s="10" t="s">
        <v>81</v>
      </c>
      <c r="G232" s="11" t="s">
        <v>55</v>
      </c>
      <c r="H232" s="24" t="n">
        <v>2010.09</v>
      </c>
      <c r="I232" s="10" t="s">
        <v>33</v>
      </c>
      <c r="J232" s="10" t="s">
        <v>35</v>
      </c>
      <c r="K232" s="10" t="s">
        <v>35</v>
      </c>
      <c r="L232" s="12" t="s">
        <v>503</v>
      </c>
      <c r="M232" s="10" t="s">
        <v>503</v>
      </c>
      <c r="N232" s="10" t="s">
        <v>38</v>
      </c>
      <c r="O232" s="10" t="s">
        <v>328</v>
      </c>
      <c r="P232" s="10" t="s">
        <v>328</v>
      </c>
      <c r="Q232" s="13" t="n">
        <v>73</v>
      </c>
      <c r="R232" s="14" t="n">
        <f aca="false">Q232*0.3</f>
        <v>21.9</v>
      </c>
      <c r="S232" s="14" t="n">
        <v>114.465</v>
      </c>
      <c r="T232" s="15" t="n">
        <f aca="false">S232*0.5</f>
        <v>57.2325</v>
      </c>
      <c r="U232" s="13" t="n">
        <v>14</v>
      </c>
      <c r="V232" s="14" t="n">
        <f aca="false">U232*0.2</f>
        <v>2.8</v>
      </c>
      <c r="W232" s="14" t="n">
        <f aca="false">R232+T232+V232</f>
        <v>81.9325</v>
      </c>
      <c r="X232" s="16" t="s">
        <v>64</v>
      </c>
    </row>
    <row r="233" s="17" customFormat="true" ht="22.15" hidden="false" customHeight="true" outlineLevel="0" collapsed="false">
      <c r="A233" s="9" t="n">
        <v>229</v>
      </c>
      <c r="B233" s="10" t="s">
        <v>597</v>
      </c>
      <c r="C233" s="12" t="s">
        <v>49</v>
      </c>
      <c r="D233" s="12" t="s">
        <v>50</v>
      </c>
      <c r="E233" s="18" t="s">
        <v>342</v>
      </c>
      <c r="F233" s="19" t="s">
        <v>598</v>
      </c>
      <c r="G233" s="20" t="s">
        <v>140</v>
      </c>
      <c r="H233" s="18" t="s">
        <v>104</v>
      </c>
      <c r="I233" s="12" t="s">
        <v>33</v>
      </c>
      <c r="J233" s="12" t="s">
        <v>35</v>
      </c>
      <c r="K233" s="12" t="s">
        <v>35</v>
      </c>
      <c r="L233" s="12" t="s">
        <v>599</v>
      </c>
      <c r="M233" s="12" t="s">
        <v>599</v>
      </c>
      <c r="N233" s="12" t="s">
        <v>38</v>
      </c>
      <c r="O233" s="12" t="s">
        <v>328</v>
      </c>
      <c r="P233" s="12" t="s">
        <v>180</v>
      </c>
      <c r="Q233" s="13" t="n">
        <v>55</v>
      </c>
      <c r="R233" s="14" t="n">
        <f aca="false">Q233*0.3</f>
        <v>16.5</v>
      </c>
      <c r="S233" s="14" t="n">
        <v>123.045</v>
      </c>
      <c r="T233" s="15" t="n">
        <f aca="false">S233*0.5</f>
        <v>61.5225</v>
      </c>
      <c r="U233" s="13" t="n">
        <v>15</v>
      </c>
      <c r="V233" s="14" t="n">
        <f aca="false">U233*0.2</f>
        <v>3</v>
      </c>
      <c r="W233" s="14" t="n">
        <f aca="false">R233+T233+V233</f>
        <v>81.0225</v>
      </c>
      <c r="X233" s="16" t="s">
        <v>64</v>
      </c>
    </row>
    <row r="234" s="17" customFormat="true" ht="22.15" hidden="false" customHeight="true" outlineLevel="0" collapsed="false">
      <c r="A234" s="9" t="n">
        <v>230</v>
      </c>
      <c r="B234" s="12" t="s">
        <v>600</v>
      </c>
      <c r="C234" s="12" t="s">
        <v>49</v>
      </c>
      <c r="D234" s="12" t="s">
        <v>42</v>
      </c>
      <c r="E234" s="18" t="s">
        <v>601</v>
      </c>
      <c r="F234" s="19" t="s">
        <v>248</v>
      </c>
      <c r="G234" s="20" t="s">
        <v>43</v>
      </c>
      <c r="H234" s="18" t="s">
        <v>83</v>
      </c>
      <c r="I234" s="12" t="s">
        <v>33</v>
      </c>
      <c r="J234" s="12" t="s">
        <v>35</v>
      </c>
      <c r="K234" s="12" t="s">
        <v>35</v>
      </c>
      <c r="L234" s="12" t="s">
        <v>591</v>
      </c>
      <c r="M234" s="12" t="s">
        <v>591</v>
      </c>
      <c r="N234" s="12" t="s">
        <v>38</v>
      </c>
      <c r="O234" s="12" t="s">
        <v>180</v>
      </c>
      <c r="P234" s="12" t="s">
        <v>180</v>
      </c>
      <c r="Q234" s="13" t="n">
        <v>80</v>
      </c>
      <c r="R234" s="14" t="n">
        <f aca="false">Q234*0.3</f>
        <v>24</v>
      </c>
      <c r="S234" s="14" t="n">
        <v>108.4</v>
      </c>
      <c r="T234" s="15" t="n">
        <f aca="false">S234*0.5</f>
        <v>54.2</v>
      </c>
      <c r="U234" s="13" t="n">
        <v>12</v>
      </c>
      <c r="V234" s="14" t="n">
        <f aca="false">U234*0.2</f>
        <v>2.4</v>
      </c>
      <c r="W234" s="14" t="n">
        <f aca="false">R234+T234+V234</f>
        <v>80.6</v>
      </c>
      <c r="X234" s="16" t="s">
        <v>64</v>
      </c>
    </row>
    <row r="235" s="17" customFormat="true" ht="22.15" hidden="false" customHeight="true" outlineLevel="0" collapsed="false">
      <c r="A235" s="9" t="n">
        <v>231</v>
      </c>
      <c r="B235" s="10" t="s">
        <v>602</v>
      </c>
      <c r="C235" s="12" t="s">
        <v>49</v>
      </c>
      <c r="D235" s="12" t="s">
        <v>30</v>
      </c>
      <c r="E235" s="18" t="s">
        <v>441</v>
      </c>
      <c r="F235" s="19" t="s">
        <v>31</v>
      </c>
      <c r="G235" s="20" t="s">
        <v>82</v>
      </c>
      <c r="H235" s="18" t="s">
        <v>324</v>
      </c>
      <c r="I235" s="12" t="s">
        <v>33</v>
      </c>
      <c r="J235" s="12" t="s">
        <v>35</v>
      </c>
      <c r="K235" s="12" t="s">
        <v>35</v>
      </c>
      <c r="L235" s="12" t="s">
        <v>180</v>
      </c>
      <c r="M235" s="12" t="s">
        <v>180</v>
      </c>
      <c r="N235" s="12" t="s">
        <v>38</v>
      </c>
      <c r="O235" s="12" t="s">
        <v>180</v>
      </c>
      <c r="P235" s="12" t="s">
        <v>180</v>
      </c>
      <c r="Q235" s="13" t="n">
        <v>60</v>
      </c>
      <c r="R235" s="14" t="n">
        <f aca="false">Q235*0.3</f>
        <v>18</v>
      </c>
      <c r="S235" s="14" t="n">
        <v>111.86</v>
      </c>
      <c r="T235" s="15" t="n">
        <f aca="false">S235*0.5</f>
        <v>55.93</v>
      </c>
      <c r="U235" s="13" t="n">
        <v>32</v>
      </c>
      <c r="V235" s="14" t="n">
        <f aca="false">U235*0.2</f>
        <v>6.4</v>
      </c>
      <c r="W235" s="14" t="n">
        <f aca="false">R235+T235+V235</f>
        <v>80.33</v>
      </c>
      <c r="X235" s="16" t="s">
        <v>64</v>
      </c>
    </row>
    <row r="236" s="17" customFormat="true" ht="22.15" hidden="false" customHeight="true" outlineLevel="0" collapsed="false">
      <c r="A236" s="9" t="n">
        <v>232</v>
      </c>
      <c r="B236" s="10" t="s">
        <v>603</v>
      </c>
      <c r="C236" s="12" t="s">
        <v>49</v>
      </c>
      <c r="D236" s="12" t="s">
        <v>50</v>
      </c>
      <c r="E236" s="18" t="s">
        <v>604</v>
      </c>
      <c r="F236" s="19" t="s">
        <v>31</v>
      </c>
      <c r="G236" s="20" t="s">
        <v>234</v>
      </c>
      <c r="H236" s="18" t="s">
        <v>113</v>
      </c>
      <c r="I236" s="12" t="s">
        <v>33</v>
      </c>
      <c r="J236" s="12" t="s">
        <v>34</v>
      </c>
      <c r="K236" s="12" t="s">
        <v>35</v>
      </c>
      <c r="L236" s="12" t="s">
        <v>37</v>
      </c>
      <c r="M236" s="12" t="s">
        <v>37</v>
      </c>
      <c r="N236" s="12" t="s">
        <v>38</v>
      </c>
      <c r="O236" s="12" t="s">
        <v>180</v>
      </c>
      <c r="P236" s="12" t="s">
        <v>605</v>
      </c>
      <c r="Q236" s="13" t="n">
        <v>65</v>
      </c>
      <c r="R236" s="14" t="n">
        <f aca="false">Q236*0.3</f>
        <v>19.5</v>
      </c>
      <c r="S236" s="14" t="n">
        <v>117.095</v>
      </c>
      <c r="T236" s="15" t="n">
        <f aca="false">S236*0.5</f>
        <v>58.5475</v>
      </c>
      <c r="U236" s="13" t="n">
        <v>8</v>
      </c>
      <c r="V236" s="14" t="n">
        <f aca="false">U236*0.2</f>
        <v>1.6</v>
      </c>
      <c r="W236" s="14" t="n">
        <f aca="false">R236+T236+V236</f>
        <v>79.6475</v>
      </c>
      <c r="X236" s="16" t="s">
        <v>64</v>
      </c>
    </row>
    <row r="237" s="17" customFormat="true" ht="22.15" hidden="false" customHeight="true" outlineLevel="0" collapsed="false">
      <c r="A237" s="9" t="n">
        <v>233</v>
      </c>
      <c r="B237" s="10" t="s">
        <v>606</v>
      </c>
      <c r="C237" s="10" t="s">
        <v>49</v>
      </c>
      <c r="D237" s="10" t="s">
        <v>30</v>
      </c>
      <c r="E237" s="24" t="n">
        <v>1982.05</v>
      </c>
      <c r="F237" s="10" t="s">
        <v>31</v>
      </c>
      <c r="G237" s="11" t="s">
        <v>130</v>
      </c>
      <c r="H237" s="24" t="s">
        <v>96</v>
      </c>
      <c r="I237" s="10" t="s">
        <v>44</v>
      </c>
      <c r="J237" s="10" t="s">
        <v>34</v>
      </c>
      <c r="K237" s="10" t="s">
        <v>35</v>
      </c>
      <c r="L237" s="12" t="s">
        <v>198</v>
      </c>
      <c r="M237" s="10" t="s">
        <v>37</v>
      </c>
      <c r="N237" s="10" t="s">
        <v>38</v>
      </c>
      <c r="O237" s="10" t="s">
        <v>328</v>
      </c>
      <c r="P237" s="10" t="s">
        <v>328</v>
      </c>
      <c r="Q237" s="13" t="n">
        <v>71</v>
      </c>
      <c r="R237" s="14" t="n">
        <f aca="false">Q237*0.3</f>
        <v>21.3</v>
      </c>
      <c r="S237" s="14" t="n">
        <v>112.005</v>
      </c>
      <c r="T237" s="15" t="n">
        <f aca="false">S237*0.5</f>
        <v>56.0025</v>
      </c>
      <c r="U237" s="13" t="n">
        <v>8</v>
      </c>
      <c r="V237" s="14" t="n">
        <f aca="false">U237*0.2</f>
        <v>1.6</v>
      </c>
      <c r="W237" s="14" t="n">
        <f aca="false">R237+T237+V237</f>
        <v>78.9025</v>
      </c>
      <c r="X237" s="16" t="s">
        <v>64</v>
      </c>
    </row>
    <row r="238" s="17" customFormat="true" ht="22.15" hidden="false" customHeight="true" outlineLevel="0" collapsed="false">
      <c r="A238" s="9" t="n">
        <v>234</v>
      </c>
      <c r="B238" s="10" t="s">
        <v>607</v>
      </c>
      <c r="C238" s="10" t="s">
        <v>49</v>
      </c>
      <c r="D238" s="10" t="s">
        <v>50</v>
      </c>
      <c r="E238" s="24" t="n">
        <v>1986.06</v>
      </c>
      <c r="F238" s="10" t="s">
        <v>587</v>
      </c>
      <c r="G238" s="11" t="s">
        <v>71</v>
      </c>
      <c r="H238" s="24" t="n">
        <v>2010.09</v>
      </c>
      <c r="I238" s="10" t="s">
        <v>33</v>
      </c>
      <c r="J238" s="10" t="s">
        <v>35</v>
      </c>
      <c r="K238" s="10" t="s">
        <v>35</v>
      </c>
      <c r="L238" s="12" t="s">
        <v>608</v>
      </c>
      <c r="M238" s="10" t="s">
        <v>608</v>
      </c>
      <c r="N238" s="10" t="s">
        <v>38</v>
      </c>
      <c r="O238" s="10" t="s">
        <v>328</v>
      </c>
      <c r="P238" s="10" t="s">
        <v>328</v>
      </c>
      <c r="Q238" s="13" t="n">
        <v>66</v>
      </c>
      <c r="R238" s="14" t="n">
        <f aca="false">Q238*0.3</f>
        <v>19.8</v>
      </c>
      <c r="S238" s="14" t="n">
        <v>111.785</v>
      </c>
      <c r="T238" s="15" t="n">
        <f aca="false">S238*0.5</f>
        <v>55.8925</v>
      </c>
      <c r="U238" s="13" t="n">
        <v>9</v>
      </c>
      <c r="V238" s="14" t="n">
        <f aca="false">U238*0.2</f>
        <v>1.8</v>
      </c>
      <c r="W238" s="14" t="n">
        <f aca="false">R238+T238+V238</f>
        <v>77.4925</v>
      </c>
      <c r="X238" s="16" t="s">
        <v>64</v>
      </c>
    </row>
    <row r="239" s="17" customFormat="true" ht="22.15" hidden="false" customHeight="true" outlineLevel="0" collapsed="false">
      <c r="A239" s="9" t="n">
        <v>235</v>
      </c>
      <c r="B239" s="12" t="s">
        <v>609</v>
      </c>
      <c r="C239" s="12" t="s">
        <v>49</v>
      </c>
      <c r="D239" s="12" t="s">
        <v>42</v>
      </c>
      <c r="E239" s="18" t="s">
        <v>489</v>
      </c>
      <c r="F239" s="19" t="s">
        <v>587</v>
      </c>
      <c r="G239" s="20" t="s">
        <v>404</v>
      </c>
      <c r="H239" s="18" t="s">
        <v>117</v>
      </c>
      <c r="I239" s="12" t="s">
        <v>33</v>
      </c>
      <c r="J239" s="12" t="s">
        <v>35</v>
      </c>
      <c r="K239" s="12" t="s">
        <v>35</v>
      </c>
      <c r="L239" s="12" t="s">
        <v>37</v>
      </c>
      <c r="M239" s="12" t="s">
        <v>37</v>
      </c>
      <c r="N239" s="21" t="s">
        <v>38</v>
      </c>
      <c r="O239" s="12" t="s">
        <v>180</v>
      </c>
      <c r="P239" s="12" t="s">
        <v>180</v>
      </c>
      <c r="Q239" s="13" t="n">
        <v>67</v>
      </c>
      <c r="R239" s="14" t="n">
        <f aca="false">Q239*0.3</f>
        <v>20.1</v>
      </c>
      <c r="S239" s="14" t="n">
        <v>107.115</v>
      </c>
      <c r="T239" s="15" t="n">
        <f aca="false">S239*0.5</f>
        <v>53.5575</v>
      </c>
      <c r="U239" s="13" t="n">
        <v>14</v>
      </c>
      <c r="V239" s="14" t="n">
        <f aca="false">U239*0.2</f>
        <v>2.8</v>
      </c>
      <c r="W239" s="14" t="n">
        <f aca="false">R239+T239+V239</f>
        <v>76.4575</v>
      </c>
      <c r="X239" s="16" t="s">
        <v>64</v>
      </c>
    </row>
    <row r="240" s="17" customFormat="true" ht="22.15" hidden="false" customHeight="true" outlineLevel="0" collapsed="false">
      <c r="A240" s="9" t="n">
        <v>236</v>
      </c>
      <c r="B240" s="10" t="s">
        <v>610</v>
      </c>
      <c r="C240" s="10" t="s">
        <v>49</v>
      </c>
      <c r="D240" s="10" t="s">
        <v>50</v>
      </c>
      <c r="E240" s="24" t="n">
        <v>1984.11</v>
      </c>
      <c r="F240" s="10" t="s">
        <v>31</v>
      </c>
      <c r="G240" s="11" t="s">
        <v>234</v>
      </c>
      <c r="H240" s="24" t="n">
        <v>2006.1</v>
      </c>
      <c r="I240" s="10" t="s">
        <v>33</v>
      </c>
      <c r="J240" s="10" t="s">
        <v>34</v>
      </c>
      <c r="K240" s="10" t="s">
        <v>35</v>
      </c>
      <c r="L240" s="12" t="s">
        <v>37</v>
      </c>
      <c r="M240" s="10" t="s">
        <v>37</v>
      </c>
      <c r="N240" s="10" t="s">
        <v>38</v>
      </c>
      <c r="O240" s="10" t="s">
        <v>328</v>
      </c>
      <c r="P240" s="10" t="s">
        <v>328</v>
      </c>
      <c r="Q240" s="13" t="n">
        <v>70</v>
      </c>
      <c r="R240" s="14" t="n">
        <f aca="false">Q240*0.3</f>
        <v>21</v>
      </c>
      <c r="S240" s="14" t="n">
        <v>106.005</v>
      </c>
      <c r="T240" s="15" t="n">
        <f aca="false">S240*0.5</f>
        <v>53.0025</v>
      </c>
      <c r="U240" s="13" t="n">
        <v>12</v>
      </c>
      <c r="V240" s="14" t="n">
        <f aca="false">U240*0.2</f>
        <v>2.4</v>
      </c>
      <c r="W240" s="14" t="n">
        <f aca="false">R240+T240+V240</f>
        <v>76.4025</v>
      </c>
      <c r="X240" s="16" t="s">
        <v>64</v>
      </c>
    </row>
    <row r="241" s="17" customFormat="true" ht="22.15" hidden="false" customHeight="true" outlineLevel="0" collapsed="false">
      <c r="A241" s="9" t="n">
        <v>237</v>
      </c>
      <c r="B241" s="10" t="s">
        <v>611</v>
      </c>
      <c r="C241" s="10" t="s">
        <v>49</v>
      </c>
      <c r="D241" s="10" t="s">
        <v>50</v>
      </c>
      <c r="E241" s="24" t="n">
        <v>1986.12</v>
      </c>
      <c r="F241" s="10" t="s">
        <v>160</v>
      </c>
      <c r="G241" s="11" t="s">
        <v>93</v>
      </c>
      <c r="H241" s="24" t="n">
        <v>2010.09</v>
      </c>
      <c r="I241" s="10" t="s">
        <v>33</v>
      </c>
      <c r="J241" s="10" t="s">
        <v>35</v>
      </c>
      <c r="K241" s="10" t="s">
        <v>35</v>
      </c>
      <c r="L241" s="12" t="s">
        <v>612</v>
      </c>
      <c r="M241" s="12" t="s">
        <v>612</v>
      </c>
      <c r="N241" s="10" t="s">
        <v>38</v>
      </c>
      <c r="O241" s="10" t="s">
        <v>328</v>
      </c>
      <c r="P241" s="10" t="s">
        <v>328</v>
      </c>
      <c r="Q241" s="13" t="n">
        <v>59</v>
      </c>
      <c r="R241" s="14" t="n">
        <f aca="false">Q241*0.3</f>
        <v>17.7</v>
      </c>
      <c r="S241" s="14" t="n">
        <v>115.02</v>
      </c>
      <c r="T241" s="15" t="n">
        <f aca="false">S241*0.5</f>
        <v>57.51</v>
      </c>
      <c r="U241" s="13" t="n">
        <v>4</v>
      </c>
      <c r="V241" s="14" t="n">
        <f aca="false">U241*0.2</f>
        <v>0.8</v>
      </c>
      <c r="W241" s="14" t="n">
        <f aca="false">R241+T241+V241</f>
        <v>76.01</v>
      </c>
      <c r="X241" s="16" t="s">
        <v>64</v>
      </c>
    </row>
    <row r="242" s="17" customFormat="true" ht="22.15" hidden="false" customHeight="true" outlineLevel="0" collapsed="false">
      <c r="A242" s="9" t="n">
        <v>238</v>
      </c>
      <c r="B242" s="12" t="s">
        <v>613</v>
      </c>
      <c r="C242" s="12" t="s">
        <v>29</v>
      </c>
      <c r="D242" s="12" t="s">
        <v>42</v>
      </c>
      <c r="E242" s="18" t="s">
        <v>614</v>
      </c>
      <c r="F242" s="19" t="s">
        <v>31</v>
      </c>
      <c r="G242" s="20" t="s">
        <v>144</v>
      </c>
      <c r="H242" s="18" t="s">
        <v>211</v>
      </c>
      <c r="I242" s="12" t="s">
        <v>44</v>
      </c>
      <c r="J242" s="12" t="s">
        <v>34</v>
      </c>
      <c r="K242" s="12" t="s">
        <v>35</v>
      </c>
      <c r="L242" s="12" t="s">
        <v>180</v>
      </c>
      <c r="M242" s="12" t="s">
        <v>180</v>
      </c>
      <c r="N242" s="12" t="s">
        <v>38</v>
      </c>
      <c r="O242" s="12" t="s">
        <v>180</v>
      </c>
      <c r="P242" s="12" t="s">
        <v>180</v>
      </c>
      <c r="Q242" s="13" t="n">
        <v>67</v>
      </c>
      <c r="R242" s="14" t="n">
        <f aca="false">Q242*0.3</f>
        <v>20.1</v>
      </c>
      <c r="S242" s="14" t="n">
        <v>108.475</v>
      </c>
      <c r="T242" s="15" t="n">
        <f aca="false">S242*0.5</f>
        <v>54.2375</v>
      </c>
      <c r="U242" s="13" t="n">
        <v>5</v>
      </c>
      <c r="V242" s="14" t="n">
        <f aca="false">U242*0.2</f>
        <v>1</v>
      </c>
      <c r="W242" s="14" t="n">
        <f aca="false">R242+T242+V242</f>
        <v>75.3375</v>
      </c>
      <c r="X242" s="16" t="s">
        <v>64</v>
      </c>
    </row>
    <row r="243" s="17" customFormat="true" ht="22.15" hidden="false" customHeight="true" outlineLevel="0" collapsed="false">
      <c r="A243" s="9" t="n">
        <v>239</v>
      </c>
      <c r="B243" s="10" t="s">
        <v>615</v>
      </c>
      <c r="C243" s="10" t="s">
        <v>49</v>
      </c>
      <c r="D243" s="10" t="s">
        <v>50</v>
      </c>
      <c r="E243" s="24" t="n">
        <v>1986.08</v>
      </c>
      <c r="F243" s="10" t="s">
        <v>31</v>
      </c>
      <c r="G243" s="11" t="s">
        <v>63</v>
      </c>
      <c r="H243" s="24" t="n">
        <v>2009.09</v>
      </c>
      <c r="I243" s="10" t="s">
        <v>33</v>
      </c>
      <c r="J243" s="10" t="s">
        <v>133</v>
      </c>
      <c r="K243" s="10" t="s">
        <v>35</v>
      </c>
      <c r="L243" s="12" t="s">
        <v>377</v>
      </c>
      <c r="M243" s="10" t="s">
        <v>37</v>
      </c>
      <c r="N243" s="10" t="s">
        <v>38</v>
      </c>
      <c r="O243" s="10" t="s">
        <v>328</v>
      </c>
      <c r="P243" s="10" t="s">
        <v>180</v>
      </c>
      <c r="Q243" s="13" t="n">
        <v>63</v>
      </c>
      <c r="R243" s="14" t="n">
        <f aca="false">Q243*0.3</f>
        <v>18.9</v>
      </c>
      <c r="S243" s="14" t="n">
        <v>107.125</v>
      </c>
      <c r="T243" s="15" t="n">
        <f aca="false">S243*0.5</f>
        <v>53.5625</v>
      </c>
      <c r="U243" s="13" t="n">
        <v>10</v>
      </c>
      <c r="V243" s="14" t="n">
        <f aca="false">U243*0.2</f>
        <v>2</v>
      </c>
      <c r="W243" s="14" t="n">
        <f aca="false">R243+T243+V243</f>
        <v>74.4625</v>
      </c>
      <c r="X243" s="16" t="s">
        <v>64</v>
      </c>
    </row>
    <row r="244" s="17" customFormat="true" ht="22.15" hidden="false" customHeight="true" outlineLevel="0" collapsed="false">
      <c r="A244" s="9" t="n">
        <v>240</v>
      </c>
      <c r="B244" s="10" t="s">
        <v>616</v>
      </c>
      <c r="C244" s="10" t="s">
        <v>49</v>
      </c>
      <c r="D244" s="10" t="s">
        <v>50</v>
      </c>
      <c r="E244" s="24" t="n">
        <v>1988.06</v>
      </c>
      <c r="F244" s="10" t="s">
        <v>126</v>
      </c>
      <c r="G244" s="11" t="s">
        <v>93</v>
      </c>
      <c r="H244" s="24" t="n">
        <v>2010.09</v>
      </c>
      <c r="I244" s="10" t="s">
        <v>33</v>
      </c>
      <c r="J244" s="10" t="s">
        <v>34</v>
      </c>
      <c r="K244" s="10" t="s">
        <v>35</v>
      </c>
      <c r="L244" s="12" t="s">
        <v>278</v>
      </c>
      <c r="M244" s="10" t="s">
        <v>37</v>
      </c>
      <c r="N244" s="10" t="s">
        <v>38</v>
      </c>
      <c r="O244" s="10" t="s">
        <v>328</v>
      </c>
      <c r="P244" s="10" t="s">
        <v>328</v>
      </c>
      <c r="Q244" s="13" t="n">
        <v>50</v>
      </c>
      <c r="R244" s="14" t="n">
        <f aca="false">Q244*0.3</f>
        <v>15</v>
      </c>
      <c r="S244" s="14" t="n">
        <v>114.94</v>
      </c>
      <c r="T244" s="15" t="n">
        <f aca="false">S244*0.5</f>
        <v>57.47</v>
      </c>
      <c r="U244" s="13" t="n">
        <v>8</v>
      </c>
      <c r="V244" s="14" t="n">
        <f aca="false">U244*0.2</f>
        <v>1.6</v>
      </c>
      <c r="W244" s="14" t="n">
        <f aca="false">R244+T244+V244</f>
        <v>74.07</v>
      </c>
      <c r="X244" s="16" t="s">
        <v>64</v>
      </c>
    </row>
    <row r="245" s="17" customFormat="true" ht="22.15" hidden="false" customHeight="true" outlineLevel="0" collapsed="false">
      <c r="A245" s="9" t="n">
        <v>241</v>
      </c>
      <c r="B245" s="10" t="s">
        <v>617</v>
      </c>
      <c r="C245" s="10" t="s">
        <v>49</v>
      </c>
      <c r="D245" s="10" t="s">
        <v>50</v>
      </c>
      <c r="E245" s="24" t="n">
        <v>1986.8</v>
      </c>
      <c r="F245" s="10" t="s">
        <v>31</v>
      </c>
      <c r="G245" s="11" t="s">
        <v>140</v>
      </c>
      <c r="H245" s="24" t="n">
        <v>2009.09</v>
      </c>
      <c r="I245" s="10" t="s">
        <v>33</v>
      </c>
      <c r="J245" s="10" t="s">
        <v>34</v>
      </c>
      <c r="K245" s="10" t="s">
        <v>35</v>
      </c>
      <c r="L245" s="12" t="s">
        <v>377</v>
      </c>
      <c r="M245" s="10" t="s">
        <v>37</v>
      </c>
      <c r="N245" s="10" t="s">
        <v>38</v>
      </c>
      <c r="O245" s="10" t="s">
        <v>328</v>
      </c>
      <c r="P245" s="10" t="s">
        <v>328</v>
      </c>
      <c r="Q245" s="13" t="n">
        <v>44</v>
      </c>
      <c r="R245" s="14" t="n">
        <f aca="false">Q245*0.3</f>
        <v>13.2</v>
      </c>
      <c r="S245" s="14" t="n">
        <v>119.265</v>
      </c>
      <c r="T245" s="15" t="n">
        <f aca="false">S245*0.5</f>
        <v>59.6325</v>
      </c>
      <c r="U245" s="13" t="n">
        <v>6</v>
      </c>
      <c r="V245" s="14" t="n">
        <f aca="false">U245*0.2</f>
        <v>1.2</v>
      </c>
      <c r="W245" s="14" t="n">
        <f aca="false">R245+T245+V245</f>
        <v>74.0325</v>
      </c>
      <c r="X245" s="16" t="s">
        <v>64</v>
      </c>
    </row>
    <row r="246" s="17" customFormat="true" ht="22.15" hidden="false" customHeight="true" outlineLevel="0" collapsed="false">
      <c r="A246" s="9" t="n">
        <v>242</v>
      </c>
      <c r="B246" s="12" t="s">
        <v>618</v>
      </c>
      <c r="C246" s="12" t="s">
        <v>49</v>
      </c>
      <c r="D246" s="12" t="s">
        <v>619</v>
      </c>
      <c r="E246" s="18" t="s">
        <v>247</v>
      </c>
      <c r="F246" s="19" t="s">
        <v>31</v>
      </c>
      <c r="G246" s="20" t="s">
        <v>144</v>
      </c>
      <c r="H246" s="18" t="s">
        <v>275</v>
      </c>
      <c r="I246" s="12" t="s">
        <v>33</v>
      </c>
      <c r="J246" s="12" t="s">
        <v>35</v>
      </c>
      <c r="K246" s="12" t="s">
        <v>35</v>
      </c>
      <c r="L246" s="12" t="s">
        <v>91</v>
      </c>
      <c r="M246" s="12" t="s">
        <v>91</v>
      </c>
      <c r="N246" s="12" t="s">
        <v>38</v>
      </c>
      <c r="O246" s="12" t="s">
        <v>180</v>
      </c>
      <c r="P246" s="12" t="s">
        <v>180</v>
      </c>
      <c r="Q246" s="13" t="n">
        <v>66</v>
      </c>
      <c r="R246" s="14" t="n">
        <f aca="false">Q246*0.3</f>
        <v>19.8</v>
      </c>
      <c r="S246" s="14" t="n">
        <v>104.905</v>
      </c>
      <c r="T246" s="15" t="n">
        <f aca="false">S246*0.5</f>
        <v>52.4525</v>
      </c>
      <c r="U246" s="13" t="n">
        <v>7</v>
      </c>
      <c r="V246" s="14" t="n">
        <f aca="false">U246*0.2</f>
        <v>1.4</v>
      </c>
      <c r="W246" s="14" t="n">
        <f aca="false">R246+T246+V246</f>
        <v>73.6525</v>
      </c>
      <c r="X246" s="16" t="s">
        <v>64</v>
      </c>
    </row>
    <row r="247" s="17" customFormat="true" ht="22.15" hidden="false" customHeight="true" outlineLevel="0" collapsed="false">
      <c r="A247" s="9" t="n">
        <v>243</v>
      </c>
      <c r="B247" s="10" t="s">
        <v>620</v>
      </c>
      <c r="C247" s="10" t="s">
        <v>49</v>
      </c>
      <c r="D247" s="10" t="s">
        <v>50</v>
      </c>
      <c r="E247" s="24" t="n">
        <v>1987.12</v>
      </c>
      <c r="F247" s="10" t="s">
        <v>31</v>
      </c>
      <c r="G247" s="11" t="s">
        <v>71</v>
      </c>
      <c r="H247" s="24" t="n">
        <v>2009.09</v>
      </c>
      <c r="I247" s="10" t="s">
        <v>33</v>
      </c>
      <c r="J247" s="10" t="s">
        <v>34</v>
      </c>
      <c r="K247" s="10" t="s">
        <v>35</v>
      </c>
      <c r="L247" s="12" t="s">
        <v>407</v>
      </c>
      <c r="M247" s="10" t="s">
        <v>91</v>
      </c>
      <c r="N247" s="10" t="s">
        <v>38</v>
      </c>
      <c r="O247" s="10" t="s">
        <v>328</v>
      </c>
      <c r="P247" s="10" t="s">
        <v>328</v>
      </c>
      <c r="Q247" s="13" t="n">
        <v>59</v>
      </c>
      <c r="R247" s="14" t="n">
        <f aca="false">Q247*0.3</f>
        <v>17.7</v>
      </c>
      <c r="S247" s="14" t="n">
        <v>108.295</v>
      </c>
      <c r="T247" s="15" t="n">
        <f aca="false">S247*0.5</f>
        <v>54.1475</v>
      </c>
      <c r="U247" s="13" t="n">
        <v>7</v>
      </c>
      <c r="V247" s="14" t="n">
        <f aca="false">U247*0.2</f>
        <v>1.4</v>
      </c>
      <c r="W247" s="14" t="n">
        <f aca="false">R247+T247+V247</f>
        <v>73.2475</v>
      </c>
      <c r="X247" s="16" t="s">
        <v>64</v>
      </c>
    </row>
    <row r="248" s="17" customFormat="true" ht="22.15" hidden="false" customHeight="true" outlineLevel="0" collapsed="false">
      <c r="A248" s="9" t="n">
        <v>244</v>
      </c>
      <c r="B248" s="10" t="s">
        <v>621</v>
      </c>
      <c r="C248" s="10" t="s">
        <v>49</v>
      </c>
      <c r="D248" s="10" t="s">
        <v>619</v>
      </c>
      <c r="E248" s="24" t="n">
        <v>1988.04</v>
      </c>
      <c r="F248" s="10" t="s">
        <v>622</v>
      </c>
      <c r="G248" s="11" t="s">
        <v>95</v>
      </c>
      <c r="H248" s="24" t="n">
        <v>2010.09</v>
      </c>
      <c r="I248" s="10" t="s">
        <v>33</v>
      </c>
      <c r="J248" s="10" t="s">
        <v>35</v>
      </c>
      <c r="K248" s="10" t="s">
        <v>35</v>
      </c>
      <c r="L248" s="12" t="s">
        <v>91</v>
      </c>
      <c r="M248" s="10" t="s">
        <v>91</v>
      </c>
      <c r="N248" s="10" t="s">
        <v>38</v>
      </c>
      <c r="O248" s="10" t="s">
        <v>328</v>
      </c>
      <c r="P248" s="10" t="s">
        <v>141</v>
      </c>
      <c r="Q248" s="13" t="n">
        <v>70</v>
      </c>
      <c r="R248" s="14" t="n">
        <f aca="false">Q248*0.3</f>
        <v>21</v>
      </c>
      <c r="S248" s="14" t="n">
        <v>96.74</v>
      </c>
      <c r="T248" s="15" t="n">
        <f aca="false">S248*0.5</f>
        <v>48.37</v>
      </c>
      <c r="U248" s="13" t="n">
        <v>18</v>
      </c>
      <c r="V248" s="14" t="n">
        <f aca="false">U248*0.2</f>
        <v>3.6</v>
      </c>
      <c r="W248" s="14" t="n">
        <f aca="false">R248+T248+V248</f>
        <v>72.97</v>
      </c>
      <c r="X248" s="16" t="s">
        <v>64</v>
      </c>
    </row>
    <row r="249" s="17" customFormat="true" ht="22.15" hidden="false" customHeight="true" outlineLevel="0" collapsed="false">
      <c r="A249" s="9" t="n">
        <v>245</v>
      </c>
      <c r="B249" s="12" t="s">
        <v>623</v>
      </c>
      <c r="C249" s="12" t="s">
        <v>49</v>
      </c>
      <c r="D249" s="12" t="s">
        <v>89</v>
      </c>
      <c r="E249" s="18" t="s">
        <v>342</v>
      </c>
      <c r="F249" s="19" t="s">
        <v>31</v>
      </c>
      <c r="G249" s="20" t="s">
        <v>43</v>
      </c>
      <c r="H249" s="18" t="s">
        <v>83</v>
      </c>
      <c r="I249" s="12" t="s">
        <v>33</v>
      </c>
      <c r="J249" s="12" t="s">
        <v>34</v>
      </c>
      <c r="K249" s="12" t="s">
        <v>35</v>
      </c>
      <c r="L249" s="12" t="s">
        <v>407</v>
      </c>
      <c r="M249" s="12" t="s">
        <v>37</v>
      </c>
      <c r="N249" s="12" t="s">
        <v>38</v>
      </c>
      <c r="O249" s="12" t="s">
        <v>180</v>
      </c>
      <c r="P249" s="21" t="s">
        <v>180</v>
      </c>
      <c r="Q249" s="13" t="n">
        <v>64</v>
      </c>
      <c r="R249" s="14" t="n">
        <f aca="false">Q249*0.3</f>
        <v>19.2</v>
      </c>
      <c r="S249" s="14" t="n">
        <v>104.13</v>
      </c>
      <c r="T249" s="15" t="n">
        <f aca="false">S249*0.5</f>
        <v>52.065</v>
      </c>
      <c r="U249" s="13" t="n">
        <v>5</v>
      </c>
      <c r="V249" s="14" t="n">
        <f aca="false">U249*0.2</f>
        <v>1</v>
      </c>
      <c r="W249" s="14" t="n">
        <f aca="false">R249+T249+V249</f>
        <v>72.265</v>
      </c>
      <c r="X249" s="16" t="s">
        <v>64</v>
      </c>
    </row>
    <row r="250" s="17" customFormat="true" ht="22.15" hidden="false" customHeight="true" outlineLevel="0" collapsed="false">
      <c r="A250" s="9" t="n">
        <v>246</v>
      </c>
      <c r="B250" s="10" t="s">
        <v>624</v>
      </c>
      <c r="C250" s="10" t="s">
        <v>49</v>
      </c>
      <c r="D250" s="10" t="s">
        <v>50</v>
      </c>
      <c r="E250" s="24" t="n">
        <v>1986.07</v>
      </c>
      <c r="F250" s="10" t="s">
        <v>31</v>
      </c>
      <c r="G250" s="11" t="s">
        <v>464</v>
      </c>
      <c r="H250" s="24" t="n">
        <v>2009.09</v>
      </c>
      <c r="I250" s="10" t="s">
        <v>33</v>
      </c>
      <c r="J250" s="10" t="s">
        <v>34</v>
      </c>
      <c r="K250" s="10" t="s">
        <v>35</v>
      </c>
      <c r="L250" s="12" t="s">
        <v>407</v>
      </c>
      <c r="M250" s="10" t="s">
        <v>407</v>
      </c>
      <c r="N250" s="10" t="s">
        <v>38</v>
      </c>
      <c r="O250" s="10" t="s">
        <v>328</v>
      </c>
      <c r="P250" s="10" t="s">
        <v>328</v>
      </c>
      <c r="Q250" s="13" t="n">
        <v>66</v>
      </c>
      <c r="R250" s="14" t="n">
        <f aca="false">Q250*0.3</f>
        <v>19.8</v>
      </c>
      <c r="S250" s="14" t="n">
        <v>97.88</v>
      </c>
      <c r="T250" s="15" t="n">
        <f aca="false">S250*0.5</f>
        <v>48.94</v>
      </c>
      <c r="U250" s="13" t="n">
        <v>0</v>
      </c>
      <c r="V250" s="14" t="n">
        <f aca="false">U250*0.2</f>
        <v>0</v>
      </c>
      <c r="W250" s="14" t="n">
        <f aca="false">R250+T250+V250</f>
        <v>68.74</v>
      </c>
      <c r="X250" s="16" t="s">
        <v>64</v>
      </c>
    </row>
    <row r="251" s="17" customFormat="true" ht="22.15" hidden="false" customHeight="true" outlineLevel="0" collapsed="false">
      <c r="A251" s="9" t="n">
        <v>247</v>
      </c>
      <c r="B251" s="10" t="s">
        <v>625</v>
      </c>
      <c r="C251" s="12" t="s">
        <v>49</v>
      </c>
      <c r="D251" s="12" t="s">
        <v>89</v>
      </c>
      <c r="E251" s="18" t="s">
        <v>429</v>
      </c>
      <c r="F251" s="19" t="s">
        <v>31</v>
      </c>
      <c r="G251" s="20" t="s">
        <v>130</v>
      </c>
      <c r="H251" s="18" t="s">
        <v>253</v>
      </c>
      <c r="I251" s="12" t="s">
        <v>33</v>
      </c>
      <c r="J251" s="12" t="s">
        <v>34</v>
      </c>
      <c r="K251" s="12" t="s">
        <v>35</v>
      </c>
      <c r="L251" s="12" t="s">
        <v>377</v>
      </c>
      <c r="M251" s="12" t="s">
        <v>377</v>
      </c>
      <c r="N251" s="12" t="s">
        <v>38</v>
      </c>
      <c r="O251" s="12" t="s">
        <v>180</v>
      </c>
      <c r="P251" s="12" t="s">
        <v>180</v>
      </c>
      <c r="Q251" s="13" t="n">
        <v>51</v>
      </c>
      <c r="R251" s="14" t="n">
        <f aca="false">Q251*0.3</f>
        <v>15.3</v>
      </c>
      <c r="S251" s="14" t="n">
        <v>102.195</v>
      </c>
      <c r="T251" s="15" t="n">
        <f aca="false">S251*0.5</f>
        <v>51.0975</v>
      </c>
      <c r="U251" s="13" t="n">
        <v>11</v>
      </c>
      <c r="V251" s="14" t="n">
        <f aca="false">U251*0.2</f>
        <v>2.2</v>
      </c>
      <c r="W251" s="14" t="n">
        <f aca="false">R251+T251+V251</f>
        <v>68.5975</v>
      </c>
      <c r="X251" s="16" t="s">
        <v>64</v>
      </c>
    </row>
    <row r="252" s="17" customFormat="true" ht="22.15" hidden="false" customHeight="true" outlineLevel="0" collapsed="false">
      <c r="A252" s="9" t="n">
        <v>248</v>
      </c>
      <c r="B252" s="12" t="s">
        <v>626</v>
      </c>
      <c r="C252" s="12" t="s">
        <v>49</v>
      </c>
      <c r="D252" s="12" t="s">
        <v>42</v>
      </c>
      <c r="E252" s="18" t="s">
        <v>627</v>
      </c>
      <c r="F252" s="19" t="s">
        <v>31</v>
      </c>
      <c r="G252" s="20" t="s">
        <v>75</v>
      </c>
      <c r="H252" s="18" t="s">
        <v>324</v>
      </c>
      <c r="I252" s="12" t="s">
        <v>33</v>
      </c>
      <c r="J252" s="12" t="s">
        <v>35</v>
      </c>
      <c r="K252" s="12" t="s">
        <v>35</v>
      </c>
      <c r="L252" s="12" t="s">
        <v>186</v>
      </c>
      <c r="M252" s="12" t="s">
        <v>186</v>
      </c>
      <c r="N252" s="10" t="s">
        <v>38</v>
      </c>
      <c r="O252" s="12" t="s">
        <v>180</v>
      </c>
      <c r="P252" s="12" t="s">
        <v>180</v>
      </c>
      <c r="Q252" s="13" t="n">
        <v>61</v>
      </c>
      <c r="R252" s="14" t="n">
        <f aca="false">Q252*0.3</f>
        <v>18.3</v>
      </c>
      <c r="S252" s="14" t="n">
        <v>95.69</v>
      </c>
      <c r="T252" s="15" t="n">
        <f aca="false">S252*0.5</f>
        <v>47.845</v>
      </c>
      <c r="U252" s="13" t="n">
        <v>3</v>
      </c>
      <c r="V252" s="14" t="n">
        <f aca="false">U252*0.2</f>
        <v>0.6</v>
      </c>
      <c r="W252" s="14" t="n">
        <f aca="false">R252+T252+V252</f>
        <v>66.745</v>
      </c>
      <c r="X252" s="16" t="s">
        <v>64</v>
      </c>
    </row>
    <row r="253" s="17" customFormat="true" ht="22.15" hidden="false" customHeight="true" outlineLevel="0" collapsed="false">
      <c r="A253" s="9" t="n">
        <v>249</v>
      </c>
      <c r="B253" s="12" t="s">
        <v>628</v>
      </c>
      <c r="C253" s="12" t="s">
        <v>29</v>
      </c>
      <c r="D253" s="12" t="s">
        <v>50</v>
      </c>
      <c r="E253" s="18" t="s">
        <v>629</v>
      </c>
      <c r="F253" s="19" t="s">
        <v>31</v>
      </c>
      <c r="G253" s="20" t="s">
        <v>63</v>
      </c>
      <c r="H253" s="18" t="s">
        <v>104</v>
      </c>
      <c r="I253" s="12" t="s">
        <v>44</v>
      </c>
      <c r="J253" s="12" t="s">
        <v>34</v>
      </c>
      <c r="K253" s="12" t="s">
        <v>34</v>
      </c>
      <c r="L253" s="12" t="s">
        <v>407</v>
      </c>
      <c r="M253" s="12" t="s">
        <v>407</v>
      </c>
      <c r="N253" s="12" t="s">
        <v>38</v>
      </c>
      <c r="O253" s="12" t="s">
        <v>328</v>
      </c>
      <c r="P253" s="12" t="s">
        <v>180</v>
      </c>
      <c r="Q253" s="13" t="n">
        <v>54</v>
      </c>
      <c r="R253" s="14" t="n">
        <f aca="false">Q253*0.3</f>
        <v>16.2</v>
      </c>
      <c r="S253" s="14" t="n">
        <v>91.835</v>
      </c>
      <c r="T253" s="15" t="n">
        <f aca="false">S253*0.5</f>
        <v>45.9175</v>
      </c>
      <c r="U253" s="13" t="n">
        <v>22</v>
      </c>
      <c r="V253" s="14" t="n">
        <f aca="false">U253*0.2</f>
        <v>4.4</v>
      </c>
      <c r="W253" s="14" t="n">
        <f aca="false">R253+T253+V253</f>
        <v>66.5175</v>
      </c>
      <c r="X253" s="16" t="s">
        <v>64</v>
      </c>
    </row>
    <row r="254" s="17" customFormat="true" ht="22.15" hidden="false" customHeight="true" outlineLevel="0" collapsed="false">
      <c r="A254" s="9" t="n">
        <v>250</v>
      </c>
      <c r="B254" s="10" t="s">
        <v>630</v>
      </c>
      <c r="C254" s="10" t="s">
        <v>49</v>
      </c>
      <c r="D254" s="10" t="s">
        <v>50</v>
      </c>
      <c r="E254" s="24" t="n">
        <v>1987.09</v>
      </c>
      <c r="F254" s="10" t="s">
        <v>568</v>
      </c>
      <c r="G254" s="11" t="s">
        <v>138</v>
      </c>
      <c r="H254" s="24" t="n">
        <v>2010.09</v>
      </c>
      <c r="I254" s="10" t="s">
        <v>33</v>
      </c>
      <c r="J254" s="10" t="s">
        <v>34</v>
      </c>
      <c r="K254" s="10" t="s">
        <v>35</v>
      </c>
      <c r="L254" s="12" t="s">
        <v>377</v>
      </c>
      <c r="M254" s="10" t="s">
        <v>91</v>
      </c>
      <c r="N254" s="10" t="s">
        <v>38</v>
      </c>
      <c r="O254" s="10" t="s">
        <v>328</v>
      </c>
      <c r="P254" s="10" t="s">
        <v>328</v>
      </c>
      <c r="Q254" s="13" t="n">
        <v>49</v>
      </c>
      <c r="R254" s="14" t="n">
        <f aca="false">Q254*0.3</f>
        <v>14.7</v>
      </c>
      <c r="S254" s="14" t="n">
        <v>100.785</v>
      </c>
      <c r="T254" s="15" t="n">
        <f aca="false">S254*0.5</f>
        <v>50.3925</v>
      </c>
      <c r="U254" s="13" t="n">
        <v>6</v>
      </c>
      <c r="V254" s="14" t="n">
        <f aca="false">U254*0.2</f>
        <v>1.2</v>
      </c>
      <c r="W254" s="14" t="n">
        <f aca="false">R254+T254+V254</f>
        <v>66.2925</v>
      </c>
      <c r="X254" s="16" t="s">
        <v>64</v>
      </c>
    </row>
    <row r="255" s="17" customFormat="true" ht="22.15" hidden="false" customHeight="true" outlineLevel="0" collapsed="false">
      <c r="A255" s="9" t="n">
        <v>251</v>
      </c>
      <c r="B255" s="10" t="s">
        <v>631</v>
      </c>
      <c r="C255" s="10" t="s">
        <v>49</v>
      </c>
      <c r="D255" s="10" t="s">
        <v>50</v>
      </c>
      <c r="E255" s="24" t="n">
        <v>1985.01</v>
      </c>
      <c r="F255" s="10" t="s">
        <v>506</v>
      </c>
      <c r="G255" s="11" t="s">
        <v>95</v>
      </c>
      <c r="H255" s="24" t="n">
        <v>2008.09</v>
      </c>
      <c r="I255" s="10" t="s">
        <v>44</v>
      </c>
      <c r="J255" s="10" t="s">
        <v>34</v>
      </c>
      <c r="K255" s="10" t="s">
        <v>35</v>
      </c>
      <c r="L255" s="12" t="s">
        <v>632</v>
      </c>
      <c r="M255" s="10" t="s">
        <v>37</v>
      </c>
      <c r="N255" s="10" t="s">
        <v>38</v>
      </c>
      <c r="O255" s="10" t="s">
        <v>328</v>
      </c>
      <c r="P255" s="10" t="s">
        <v>328</v>
      </c>
      <c r="Q255" s="13" t="n">
        <v>48</v>
      </c>
      <c r="R255" s="14" t="n">
        <f aca="false">Q255*0.3</f>
        <v>14.4</v>
      </c>
      <c r="S255" s="14" t="n">
        <v>90.27</v>
      </c>
      <c r="T255" s="15" t="n">
        <f aca="false">S255*0.5</f>
        <v>45.135</v>
      </c>
      <c r="U255" s="13" t="n">
        <v>18</v>
      </c>
      <c r="V255" s="14" t="n">
        <f aca="false">U255*0.2</f>
        <v>3.6</v>
      </c>
      <c r="W255" s="14" t="n">
        <f aca="false">R255+T255+V255</f>
        <v>63.135</v>
      </c>
      <c r="X255" s="16" t="s">
        <v>64</v>
      </c>
    </row>
    <row r="256" s="17" customFormat="true" ht="22.15" hidden="false" customHeight="true" outlineLevel="0" collapsed="false">
      <c r="A256" s="9" t="n">
        <v>252</v>
      </c>
      <c r="B256" s="12" t="s">
        <v>633</v>
      </c>
      <c r="C256" s="12" t="s">
        <v>29</v>
      </c>
      <c r="D256" s="12" t="s">
        <v>42</v>
      </c>
      <c r="E256" s="18" t="s">
        <v>247</v>
      </c>
      <c r="F256" s="19" t="s">
        <v>31</v>
      </c>
      <c r="G256" s="20" t="s">
        <v>140</v>
      </c>
      <c r="H256" s="18" t="s">
        <v>83</v>
      </c>
      <c r="I256" s="12" t="s">
        <v>33</v>
      </c>
      <c r="J256" s="12" t="s">
        <v>34</v>
      </c>
      <c r="K256" s="12" t="s">
        <v>35</v>
      </c>
      <c r="L256" s="12" t="s">
        <v>407</v>
      </c>
      <c r="M256" s="12" t="s">
        <v>407</v>
      </c>
      <c r="N256" s="12" t="s">
        <v>38</v>
      </c>
      <c r="O256" s="12" t="s">
        <v>180</v>
      </c>
      <c r="P256" s="12" t="s">
        <v>180</v>
      </c>
      <c r="Q256" s="13" t="n">
        <v>47</v>
      </c>
      <c r="R256" s="14" t="n">
        <f aca="false">Q256*0.3</f>
        <v>14.1</v>
      </c>
      <c r="S256" s="14" t="n">
        <v>84.99</v>
      </c>
      <c r="T256" s="15" t="n">
        <f aca="false">S256*0.5</f>
        <v>42.495</v>
      </c>
      <c r="U256" s="13" t="n">
        <v>14</v>
      </c>
      <c r="V256" s="14" t="n">
        <f aca="false">U256*0.2</f>
        <v>2.8</v>
      </c>
      <c r="W256" s="14" t="n">
        <f aca="false">R256+T256+V256</f>
        <v>59.395</v>
      </c>
      <c r="X256" s="16" t="s">
        <v>64</v>
      </c>
    </row>
    <row r="257" s="17" customFormat="true" ht="24" hidden="false" customHeight="true" outlineLevel="0" collapsed="false">
      <c r="A257" s="9" t="n">
        <v>253</v>
      </c>
      <c r="B257" s="10" t="s">
        <v>634</v>
      </c>
      <c r="C257" s="12" t="s">
        <v>49</v>
      </c>
      <c r="D257" s="12" t="s">
        <v>85</v>
      </c>
      <c r="E257" s="18" t="s">
        <v>143</v>
      </c>
      <c r="F257" s="19" t="s">
        <v>31</v>
      </c>
      <c r="G257" s="20" t="s">
        <v>59</v>
      </c>
      <c r="H257" s="18" t="s">
        <v>60</v>
      </c>
      <c r="I257" s="12" t="s">
        <v>33</v>
      </c>
      <c r="J257" s="12" t="s">
        <v>35</v>
      </c>
      <c r="K257" s="12" t="s">
        <v>35</v>
      </c>
      <c r="L257" s="12" t="s">
        <v>180</v>
      </c>
      <c r="M257" s="12" t="s">
        <v>180</v>
      </c>
      <c r="N257" s="12" t="s">
        <v>38</v>
      </c>
      <c r="O257" s="12" t="s">
        <v>180</v>
      </c>
      <c r="P257" s="12" t="s">
        <v>180</v>
      </c>
      <c r="Q257" s="13" t="n">
        <v>0</v>
      </c>
      <c r="R257" s="14" t="n">
        <f aca="false">Q257*0.3</f>
        <v>0</v>
      </c>
      <c r="S257" s="14" t="n">
        <v>0</v>
      </c>
      <c r="T257" s="15" t="n">
        <f aca="false">S257*0.5</f>
        <v>0</v>
      </c>
      <c r="U257" s="13" t="n">
        <v>0</v>
      </c>
      <c r="V257" s="14" t="n">
        <f aca="false">U257*0.2</f>
        <v>0</v>
      </c>
      <c r="W257" s="14" t="n">
        <f aca="false">R257+T257+V257</f>
        <v>0</v>
      </c>
      <c r="X257" s="16" t="s">
        <v>64</v>
      </c>
    </row>
    <row r="258" s="17" customFormat="true" ht="22.15" hidden="false" customHeight="true" outlineLevel="0" collapsed="false">
      <c r="A258" s="9" t="n">
        <v>254</v>
      </c>
      <c r="B258" s="26" t="s">
        <v>635</v>
      </c>
      <c r="C258" s="26" t="s">
        <v>49</v>
      </c>
      <c r="D258" s="26" t="s">
        <v>89</v>
      </c>
      <c r="E258" s="18" t="s">
        <v>255</v>
      </c>
      <c r="F258" s="10" t="s">
        <v>31</v>
      </c>
      <c r="G258" s="11" t="s">
        <v>636</v>
      </c>
      <c r="H258" s="24" t="n">
        <v>1999.08</v>
      </c>
      <c r="I258" s="26" t="s">
        <v>417</v>
      </c>
      <c r="J258" s="26" t="s">
        <v>34</v>
      </c>
      <c r="K258" s="26" t="s">
        <v>35</v>
      </c>
      <c r="L258" s="12" t="s">
        <v>36</v>
      </c>
      <c r="M258" s="26" t="s">
        <v>109</v>
      </c>
      <c r="N258" s="26" t="s">
        <v>637</v>
      </c>
      <c r="O258" s="26" t="s">
        <v>46</v>
      </c>
      <c r="P258" s="26" t="s">
        <v>46</v>
      </c>
      <c r="Q258" s="13" t="n">
        <v>57</v>
      </c>
      <c r="R258" s="14" t="n">
        <f aca="false">Q258*0.3</f>
        <v>17.1</v>
      </c>
      <c r="S258" s="14" t="n">
        <v>85.33</v>
      </c>
      <c r="T258" s="15" t="n">
        <f aca="false">S258*0.5</f>
        <v>42.665</v>
      </c>
      <c r="U258" s="13" t="n">
        <v>10</v>
      </c>
      <c r="V258" s="14" t="n">
        <f aca="false">U258*0.2</f>
        <v>2</v>
      </c>
      <c r="W258" s="14" t="n">
        <f aca="false">R258+T258+V258</f>
        <v>61.765</v>
      </c>
      <c r="X258" s="16" t="s">
        <v>40</v>
      </c>
    </row>
    <row r="259" s="17" customFormat="true" ht="22.15" hidden="false" customHeight="true" outlineLevel="0" collapsed="false">
      <c r="A259" s="9" t="n">
        <v>255</v>
      </c>
      <c r="B259" s="12" t="s">
        <v>638</v>
      </c>
      <c r="C259" s="12" t="s">
        <v>29</v>
      </c>
      <c r="D259" s="12" t="s">
        <v>50</v>
      </c>
      <c r="E259" s="18" t="s">
        <v>370</v>
      </c>
      <c r="F259" s="19" t="s">
        <v>454</v>
      </c>
      <c r="G259" s="20" t="s">
        <v>639</v>
      </c>
      <c r="H259" s="18" t="s">
        <v>225</v>
      </c>
      <c r="I259" s="12" t="s">
        <v>44</v>
      </c>
      <c r="J259" s="12" t="s">
        <v>35</v>
      </c>
      <c r="K259" s="12" t="s">
        <v>35</v>
      </c>
      <c r="L259" s="12" t="s">
        <v>52</v>
      </c>
      <c r="M259" s="12" t="s">
        <v>52</v>
      </c>
      <c r="N259" s="12" t="s">
        <v>637</v>
      </c>
      <c r="O259" s="12" t="s">
        <v>46</v>
      </c>
      <c r="P259" s="12" t="s">
        <v>46</v>
      </c>
      <c r="Q259" s="13" t="n">
        <v>59</v>
      </c>
      <c r="R259" s="14" t="n">
        <f aca="false">Q259*0.3</f>
        <v>17.7</v>
      </c>
      <c r="S259" s="14" t="n">
        <v>81</v>
      </c>
      <c r="T259" s="15" t="n">
        <f aca="false">S259*0.5</f>
        <v>40.5</v>
      </c>
      <c r="U259" s="13" t="n">
        <v>10</v>
      </c>
      <c r="V259" s="14" t="n">
        <f aca="false">U259*0.2</f>
        <v>2</v>
      </c>
      <c r="W259" s="14" t="n">
        <f aca="false">R259+T259+V259</f>
        <v>60.2</v>
      </c>
      <c r="X259" s="16" t="s">
        <v>40</v>
      </c>
    </row>
    <row r="260" s="17" customFormat="true" ht="22.15" hidden="false" customHeight="true" outlineLevel="0" collapsed="false">
      <c r="A260" s="9" t="n">
        <v>256</v>
      </c>
      <c r="B260" s="12" t="s">
        <v>640</v>
      </c>
      <c r="C260" s="12" t="s">
        <v>29</v>
      </c>
      <c r="D260" s="12" t="s">
        <v>30</v>
      </c>
      <c r="E260" s="18" t="s">
        <v>641</v>
      </c>
      <c r="F260" s="19" t="s">
        <v>31</v>
      </c>
      <c r="G260" s="20" t="s">
        <v>642</v>
      </c>
      <c r="H260" s="18" t="s">
        <v>643</v>
      </c>
      <c r="I260" s="12" t="s">
        <v>644</v>
      </c>
      <c r="J260" s="12" t="s">
        <v>34</v>
      </c>
      <c r="K260" s="12" t="s">
        <v>35</v>
      </c>
      <c r="L260" s="12" t="s">
        <v>36</v>
      </c>
      <c r="M260" s="12" t="s">
        <v>36</v>
      </c>
      <c r="N260" s="12" t="s">
        <v>637</v>
      </c>
      <c r="O260" s="12" t="s">
        <v>46</v>
      </c>
      <c r="P260" s="12" t="s">
        <v>46</v>
      </c>
      <c r="Q260" s="13" t="n">
        <v>49</v>
      </c>
      <c r="R260" s="14" t="n">
        <f aca="false">Q260*0.3</f>
        <v>14.7</v>
      </c>
      <c r="S260" s="14" t="n">
        <v>80.67</v>
      </c>
      <c r="T260" s="15" t="n">
        <f aca="false">S260*0.5</f>
        <v>40.335</v>
      </c>
      <c r="U260" s="13" t="n">
        <v>10</v>
      </c>
      <c r="V260" s="14" t="n">
        <f aca="false">U260*0.2</f>
        <v>2</v>
      </c>
      <c r="W260" s="14" t="n">
        <f aca="false">R260+T260+V260</f>
        <v>57.035</v>
      </c>
      <c r="X260" s="16" t="s">
        <v>40</v>
      </c>
    </row>
    <row r="261" s="17" customFormat="true" ht="22.15" hidden="false" customHeight="true" outlineLevel="0" collapsed="false">
      <c r="A261" s="9" t="n">
        <v>257</v>
      </c>
      <c r="B261" s="26" t="s">
        <v>645</v>
      </c>
      <c r="C261" s="26" t="s">
        <v>29</v>
      </c>
      <c r="D261" s="26" t="s">
        <v>571</v>
      </c>
      <c r="E261" s="24" t="n">
        <v>1985.11</v>
      </c>
      <c r="F261" s="10" t="s">
        <v>31</v>
      </c>
      <c r="G261" s="11" t="s">
        <v>646</v>
      </c>
      <c r="H261" s="24" t="n">
        <v>2009.9</v>
      </c>
      <c r="I261" s="26" t="s">
        <v>44</v>
      </c>
      <c r="J261" s="26" t="s">
        <v>35</v>
      </c>
      <c r="K261" s="26" t="s">
        <v>35</v>
      </c>
      <c r="L261" s="12" t="s">
        <v>36</v>
      </c>
      <c r="M261" s="26" t="s">
        <v>36</v>
      </c>
      <c r="N261" s="26" t="s">
        <v>637</v>
      </c>
      <c r="O261" s="26" t="s">
        <v>46</v>
      </c>
      <c r="P261" s="26" t="s">
        <v>46</v>
      </c>
      <c r="Q261" s="13" t="n">
        <v>42</v>
      </c>
      <c r="R261" s="14" t="n">
        <f aca="false">Q261*0.3</f>
        <v>12.6</v>
      </c>
      <c r="S261" s="14" t="n">
        <v>81.67</v>
      </c>
      <c r="T261" s="15" t="n">
        <f aca="false">S261*0.5</f>
        <v>40.835</v>
      </c>
      <c r="U261" s="13" t="n">
        <v>11</v>
      </c>
      <c r="V261" s="14" t="n">
        <f aca="false">U261*0.2</f>
        <v>2.2</v>
      </c>
      <c r="W261" s="14" t="n">
        <f aca="false">R261+T261+V261</f>
        <v>55.635</v>
      </c>
      <c r="X261" s="16" t="s">
        <v>64</v>
      </c>
    </row>
    <row r="262" s="17" customFormat="true" ht="22.15" hidden="false" customHeight="true" outlineLevel="0" collapsed="false">
      <c r="A262" s="9" t="n">
        <v>258</v>
      </c>
      <c r="B262" s="10" t="s">
        <v>647</v>
      </c>
      <c r="C262" s="12" t="s">
        <v>29</v>
      </c>
      <c r="D262" s="12" t="s">
        <v>50</v>
      </c>
      <c r="E262" s="18" t="s">
        <v>648</v>
      </c>
      <c r="F262" s="19" t="s">
        <v>31</v>
      </c>
      <c r="G262" s="20" t="s">
        <v>649</v>
      </c>
      <c r="H262" s="18" t="s">
        <v>650</v>
      </c>
      <c r="I262" s="12" t="s">
        <v>44</v>
      </c>
      <c r="J262" s="12" t="s">
        <v>34</v>
      </c>
      <c r="K262" s="12" t="s">
        <v>35</v>
      </c>
      <c r="L262" s="12" t="s">
        <v>105</v>
      </c>
      <c r="M262" s="12" t="s">
        <v>97</v>
      </c>
      <c r="N262" s="12" t="s">
        <v>637</v>
      </c>
      <c r="O262" s="12" t="s">
        <v>105</v>
      </c>
      <c r="P262" s="12" t="s">
        <v>105</v>
      </c>
      <c r="Q262" s="13" t="n">
        <v>77</v>
      </c>
      <c r="R262" s="14" t="n">
        <f aca="false">Q262*0.3</f>
        <v>23.1</v>
      </c>
      <c r="S262" s="14" t="n">
        <v>77.33</v>
      </c>
      <c r="T262" s="15" t="n">
        <f aca="false">S262*0.5</f>
        <v>38.665</v>
      </c>
      <c r="U262" s="13" t="n">
        <v>3</v>
      </c>
      <c r="V262" s="14" t="n">
        <f aca="false">U262*0.2</f>
        <v>0.6</v>
      </c>
      <c r="W262" s="14" t="n">
        <f aca="false">R262+T262+V262</f>
        <v>62.365</v>
      </c>
      <c r="X262" s="16" t="s">
        <v>40</v>
      </c>
    </row>
    <row r="263" s="17" customFormat="true" ht="22.15" hidden="false" customHeight="true" outlineLevel="0" collapsed="false">
      <c r="A263" s="9" t="n">
        <v>259</v>
      </c>
      <c r="B263" s="10" t="s">
        <v>651</v>
      </c>
      <c r="C263" s="10" t="s">
        <v>29</v>
      </c>
      <c r="D263" s="10" t="s">
        <v>42</v>
      </c>
      <c r="E263" s="18" t="s">
        <v>352</v>
      </c>
      <c r="F263" s="10" t="s">
        <v>31</v>
      </c>
      <c r="G263" s="11" t="s">
        <v>646</v>
      </c>
      <c r="H263" s="24" t="n">
        <v>2005.1</v>
      </c>
      <c r="I263" s="10" t="s">
        <v>44</v>
      </c>
      <c r="J263" s="10" t="s">
        <v>35</v>
      </c>
      <c r="K263" s="10" t="s">
        <v>35</v>
      </c>
      <c r="L263" s="12" t="s">
        <v>97</v>
      </c>
      <c r="M263" s="10" t="s">
        <v>97</v>
      </c>
      <c r="N263" s="10" t="s">
        <v>637</v>
      </c>
      <c r="O263" s="10" t="s">
        <v>105</v>
      </c>
      <c r="P263" s="10" t="s">
        <v>105</v>
      </c>
      <c r="Q263" s="13" t="n">
        <v>55</v>
      </c>
      <c r="R263" s="14" t="n">
        <f aca="false">Q263*0.3</f>
        <v>16.5</v>
      </c>
      <c r="S263" s="14" t="n">
        <v>85.67</v>
      </c>
      <c r="T263" s="15" t="n">
        <f aca="false">S263*0.5</f>
        <v>42.835</v>
      </c>
      <c r="U263" s="13" t="n">
        <v>6</v>
      </c>
      <c r="V263" s="14" t="n">
        <f aca="false">U263*0.2</f>
        <v>1.2</v>
      </c>
      <c r="W263" s="14" t="n">
        <f aca="false">R263+T263+V263</f>
        <v>60.535</v>
      </c>
      <c r="X263" s="16" t="s">
        <v>40</v>
      </c>
    </row>
    <row r="264" s="17" customFormat="true" ht="22.15" hidden="false" customHeight="true" outlineLevel="0" collapsed="false">
      <c r="A264" s="9" t="n">
        <v>260</v>
      </c>
      <c r="B264" s="21" t="s">
        <v>652</v>
      </c>
      <c r="C264" s="12" t="s">
        <v>29</v>
      </c>
      <c r="D264" s="12" t="s">
        <v>30</v>
      </c>
      <c r="E264" s="24" t="n">
        <v>1982.11</v>
      </c>
      <c r="F264" s="19" t="s">
        <v>31</v>
      </c>
      <c r="G264" s="11" t="s">
        <v>642</v>
      </c>
      <c r="H264" s="24" t="n">
        <v>2009.09</v>
      </c>
      <c r="I264" s="12" t="s">
        <v>33</v>
      </c>
      <c r="J264" s="12" t="s">
        <v>35</v>
      </c>
      <c r="K264" s="12" t="s">
        <v>35</v>
      </c>
      <c r="L264" s="12" t="s">
        <v>653</v>
      </c>
      <c r="M264" s="12" t="s">
        <v>653</v>
      </c>
      <c r="N264" s="12" t="s">
        <v>637</v>
      </c>
      <c r="O264" s="12" t="s">
        <v>105</v>
      </c>
      <c r="P264" s="12" t="s">
        <v>105</v>
      </c>
      <c r="Q264" s="13" t="n">
        <v>51</v>
      </c>
      <c r="R264" s="14" t="n">
        <f aca="false">Q264*0.3</f>
        <v>15.3</v>
      </c>
      <c r="S264" s="14" t="n">
        <v>77.17</v>
      </c>
      <c r="T264" s="15" t="n">
        <f aca="false">S264*0.5</f>
        <v>38.585</v>
      </c>
      <c r="U264" s="13" t="n">
        <v>7</v>
      </c>
      <c r="V264" s="14" t="n">
        <f aca="false">U264*0.2</f>
        <v>1.4</v>
      </c>
      <c r="W264" s="14" t="n">
        <f aca="false">R264+T264+V264</f>
        <v>55.285</v>
      </c>
      <c r="X264" s="16" t="s">
        <v>64</v>
      </c>
    </row>
    <row r="265" s="17" customFormat="true" ht="22.15" hidden="false" customHeight="true" outlineLevel="0" collapsed="false">
      <c r="A265" s="9" t="n">
        <v>261</v>
      </c>
      <c r="B265" s="21" t="s">
        <v>654</v>
      </c>
      <c r="C265" s="12" t="s">
        <v>49</v>
      </c>
      <c r="D265" s="12" t="s">
        <v>50</v>
      </c>
      <c r="E265" s="18" t="s">
        <v>655</v>
      </c>
      <c r="F265" s="19" t="s">
        <v>438</v>
      </c>
      <c r="G265" s="20" t="s">
        <v>656</v>
      </c>
      <c r="H265" s="18" t="s">
        <v>225</v>
      </c>
      <c r="I265" s="12" t="s">
        <v>33</v>
      </c>
      <c r="J265" s="12" t="s">
        <v>35</v>
      </c>
      <c r="K265" s="12" t="s">
        <v>35</v>
      </c>
      <c r="L265" s="12" t="s">
        <v>657</v>
      </c>
      <c r="M265" s="12" t="s">
        <v>657</v>
      </c>
      <c r="N265" s="21" t="s">
        <v>637</v>
      </c>
      <c r="O265" s="12" t="s">
        <v>105</v>
      </c>
      <c r="P265" s="21" t="s">
        <v>105</v>
      </c>
      <c r="Q265" s="13" t="n">
        <v>49</v>
      </c>
      <c r="R265" s="14" t="n">
        <f aca="false">Q265*0.3</f>
        <v>14.7</v>
      </c>
      <c r="S265" s="14" t="n">
        <v>79.67</v>
      </c>
      <c r="T265" s="15" t="n">
        <f aca="false">S265*0.5</f>
        <v>39.835</v>
      </c>
      <c r="U265" s="13" t="n">
        <v>3</v>
      </c>
      <c r="V265" s="14" t="n">
        <f aca="false">U265*0.2</f>
        <v>0.6</v>
      </c>
      <c r="W265" s="14" t="n">
        <f aca="false">R265+T265+V265</f>
        <v>55.135</v>
      </c>
      <c r="X265" s="16" t="s">
        <v>64</v>
      </c>
    </row>
    <row r="266" s="17" customFormat="true" ht="22.15" hidden="false" customHeight="true" outlineLevel="0" collapsed="false">
      <c r="A266" s="9" t="n">
        <v>262</v>
      </c>
      <c r="B266" s="12" t="s">
        <v>658</v>
      </c>
      <c r="C266" s="12" t="s">
        <v>49</v>
      </c>
      <c r="D266" s="12" t="s">
        <v>50</v>
      </c>
      <c r="E266" s="18" t="s">
        <v>593</v>
      </c>
      <c r="F266" s="19" t="s">
        <v>659</v>
      </c>
      <c r="G266" s="20" t="s">
        <v>660</v>
      </c>
      <c r="H266" s="18" t="s">
        <v>225</v>
      </c>
      <c r="I266" s="12" t="s">
        <v>33</v>
      </c>
      <c r="J266" s="12" t="s">
        <v>35</v>
      </c>
      <c r="K266" s="12" t="s">
        <v>35</v>
      </c>
      <c r="L266" s="12" t="s">
        <v>176</v>
      </c>
      <c r="M266" s="12" t="s">
        <v>176</v>
      </c>
      <c r="N266" s="12" t="s">
        <v>637</v>
      </c>
      <c r="O266" s="12" t="s">
        <v>146</v>
      </c>
      <c r="P266" s="12" t="s">
        <v>146</v>
      </c>
      <c r="Q266" s="13" t="n">
        <v>67</v>
      </c>
      <c r="R266" s="14" t="n">
        <f aca="false">Q266*0.3</f>
        <v>20.1</v>
      </c>
      <c r="S266" s="14" t="n">
        <v>85.33</v>
      </c>
      <c r="T266" s="15" t="n">
        <f aca="false">S266*0.5</f>
        <v>42.665</v>
      </c>
      <c r="U266" s="13" t="n">
        <v>11</v>
      </c>
      <c r="V266" s="14" t="n">
        <f aca="false">U266*0.2</f>
        <v>2.2</v>
      </c>
      <c r="W266" s="14" t="n">
        <f aca="false">R266+T266+V266</f>
        <v>64.965</v>
      </c>
      <c r="X266" s="16" t="s">
        <v>40</v>
      </c>
    </row>
    <row r="267" s="17" customFormat="true" ht="22.15" hidden="false" customHeight="true" outlineLevel="0" collapsed="false">
      <c r="A267" s="9" t="n">
        <v>263</v>
      </c>
      <c r="B267" s="26" t="s">
        <v>661</v>
      </c>
      <c r="C267" s="26" t="s">
        <v>49</v>
      </c>
      <c r="D267" s="26" t="s">
        <v>42</v>
      </c>
      <c r="E267" s="24" t="n">
        <v>1988.07</v>
      </c>
      <c r="F267" s="10" t="s">
        <v>31</v>
      </c>
      <c r="G267" s="11" t="s">
        <v>662</v>
      </c>
      <c r="H267" s="24" t="n">
        <v>2012.09</v>
      </c>
      <c r="I267" s="26" t="s">
        <v>33</v>
      </c>
      <c r="J267" s="26" t="s">
        <v>35</v>
      </c>
      <c r="K267" s="26" t="s">
        <v>35</v>
      </c>
      <c r="L267" s="12" t="s">
        <v>663</v>
      </c>
      <c r="M267" s="26" t="s">
        <v>663</v>
      </c>
      <c r="N267" s="26" t="s">
        <v>637</v>
      </c>
      <c r="O267" s="26" t="s">
        <v>146</v>
      </c>
      <c r="P267" s="26" t="s">
        <v>146</v>
      </c>
      <c r="Q267" s="13" t="n">
        <v>60</v>
      </c>
      <c r="R267" s="14" t="n">
        <f aca="false">Q267*0.3</f>
        <v>18</v>
      </c>
      <c r="S267" s="14" t="n">
        <v>85.83</v>
      </c>
      <c r="T267" s="15" t="n">
        <f aca="false">S267*0.5</f>
        <v>42.915</v>
      </c>
      <c r="U267" s="13" t="n">
        <v>14</v>
      </c>
      <c r="V267" s="14" t="n">
        <f aca="false">U267*0.2</f>
        <v>2.8</v>
      </c>
      <c r="W267" s="14" t="n">
        <f aca="false">R267+T267+V267</f>
        <v>63.715</v>
      </c>
      <c r="X267" s="16" t="s">
        <v>40</v>
      </c>
    </row>
    <row r="268" s="17" customFormat="true" ht="22.15" hidden="false" customHeight="true" outlineLevel="0" collapsed="false">
      <c r="A268" s="9" t="n">
        <v>264</v>
      </c>
      <c r="B268" s="10" t="s">
        <v>664</v>
      </c>
      <c r="C268" s="12" t="s">
        <v>49</v>
      </c>
      <c r="D268" s="12" t="s">
        <v>50</v>
      </c>
      <c r="E268" s="18" t="s">
        <v>304</v>
      </c>
      <c r="F268" s="19" t="s">
        <v>665</v>
      </c>
      <c r="G268" s="20" t="s">
        <v>666</v>
      </c>
      <c r="H268" s="18" t="s">
        <v>225</v>
      </c>
      <c r="I268" s="12" t="s">
        <v>44</v>
      </c>
      <c r="J268" s="12" t="s">
        <v>35</v>
      </c>
      <c r="K268" s="12" t="s">
        <v>35</v>
      </c>
      <c r="L268" s="12" t="s">
        <v>176</v>
      </c>
      <c r="M268" s="12" t="s">
        <v>176</v>
      </c>
      <c r="N268" s="12" t="s">
        <v>637</v>
      </c>
      <c r="O268" s="12" t="s">
        <v>667</v>
      </c>
      <c r="P268" s="12" t="s">
        <v>146</v>
      </c>
      <c r="Q268" s="13" t="n">
        <v>61</v>
      </c>
      <c r="R268" s="14" t="n">
        <f aca="false">Q268*0.3</f>
        <v>18.3</v>
      </c>
      <c r="S268" s="14" t="n">
        <v>84.5</v>
      </c>
      <c r="T268" s="15" t="n">
        <f aca="false">S268*0.5</f>
        <v>42.25</v>
      </c>
      <c r="U268" s="13" t="n">
        <v>8</v>
      </c>
      <c r="V268" s="14" t="n">
        <f aca="false">U268*0.2</f>
        <v>1.6</v>
      </c>
      <c r="W268" s="14" t="n">
        <f aca="false">R268+T268+V268</f>
        <v>62.15</v>
      </c>
      <c r="X268" s="16" t="s">
        <v>40</v>
      </c>
    </row>
    <row r="269" s="17" customFormat="true" ht="22.15" hidden="false" customHeight="true" outlineLevel="0" collapsed="false">
      <c r="A269" s="9" t="n">
        <v>265</v>
      </c>
      <c r="B269" s="10" t="s">
        <v>668</v>
      </c>
      <c r="C269" s="12" t="s">
        <v>49</v>
      </c>
      <c r="D269" s="12" t="s">
        <v>50</v>
      </c>
      <c r="E269" s="18" t="s">
        <v>269</v>
      </c>
      <c r="F269" s="19" t="s">
        <v>31</v>
      </c>
      <c r="G269" s="20" t="s">
        <v>649</v>
      </c>
      <c r="H269" s="18" t="s">
        <v>245</v>
      </c>
      <c r="I269" s="12" t="s">
        <v>44</v>
      </c>
      <c r="J269" s="12" t="s">
        <v>35</v>
      </c>
      <c r="K269" s="12" t="s">
        <v>35</v>
      </c>
      <c r="L269" s="12" t="s">
        <v>176</v>
      </c>
      <c r="M269" s="12" t="s">
        <v>176</v>
      </c>
      <c r="N269" s="12" t="s">
        <v>637</v>
      </c>
      <c r="O269" s="12" t="s">
        <v>146</v>
      </c>
      <c r="P269" s="12" t="s">
        <v>146</v>
      </c>
      <c r="Q269" s="13" t="n">
        <v>52</v>
      </c>
      <c r="R269" s="14" t="n">
        <f aca="false">Q269*0.3</f>
        <v>15.6</v>
      </c>
      <c r="S269" s="14" t="n">
        <v>82</v>
      </c>
      <c r="T269" s="15" t="n">
        <f aca="false">S269*0.5</f>
        <v>41</v>
      </c>
      <c r="U269" s="13" t="n">
        <v>9</v>
      </c>
      <c r="V269" s="14" t="n">
        <f aca="false">U269*0.2</f>
        <v>1.8</v>
      </c>
      <c r="W269" s="14" t="n">
        <f aca="false">R269+T269+V269</f>
        <v>58.4</v>
      </c>
      <c r="X269" s="16" t="s">
        <v>64</v>
      </c>
    </row>
    <row r="270" s="17" customFormat="true" ht="22.15" hidden="false" customHeight="true" outlineLevel="0" collapsed="false">
      <c r="A270" s="9" t="n">
        <v>266</v>
      </c>
      <c r="B270" s="10" t="s">
        <v>669</v>
      </c>
      <c r="C270" s="12" t="s">
        <v>49</v>
      </c>
      <c r="D270" s="12" t="s">
        <v>50</v>
      </c>
      <c r="E270" s="18" t="s">
        <v>670</v>
      </c>
      <c r="F270" s="19" t="s">
        <v>31</v>
      </c>
      <c r="G270" s="20" t="s">
        <v>671</v>
      </c>
      <c r="H270" s="18" t="s">
        <v>308</v>
      </c>
      <c r="I270" s="12" t="s">
        <v>33</v>
      </c>
      <c r="J270" s="12" t="s">
        <v>35</v>
      </c>
      <c r="K270" s="12" t="s">
        <v>35</v>
      </c>
      <c r="L270" s="12" t="s">
        <v>202</v>
      </c>
      <c r="M270" s="9"/>
      <c r="N270" s="26" t="s">
        <v>637</v>
      </c>
      <c r="O270" s="12" t="s">
        <v>200</v>
      </c>
      <c r="P270" s="12" t="s">
        <v>672</v>
      </c>
      <c r="Q270" s="13" t="n">
        <v>62</v>
      </c>
      <c r="R270" s="14" t="n">
        <f aca="false">Q270*0.3</f>
        <v>18.6</v>
      </c>
      <c r="S270" s="14" t="n">
        <v>81.83</v>
      </c>
      <c r="T270" s="15" t="n">
        <f aca="false">S270*0.5</f>
        <v>40.915</v>
      </c>
      <c r="U270" s="13" t="n">
        <v>2</v>
      </c>
      <c r="V270" s="14" t="n">
        <f aca="false">U270*0.2</f>
        <v>0.4</v>
      </c>
      <c r="W270" s="14" t="n">
        <f aca="false">R270+T270+V270</f>
        <v>59.915</v>
      </c>
      <c r="X270" s="16" t="s">
        <v>40</v>
      </c>
    </row>
    <row r="271" s="17" customFormat="true" ht="22.15" hidden="false" customHeight="true" outlineLevel="0" collapsed="false">
      <c r="A271" s="9" t="n">
        <v>267</v>
      </c>
      <c r="B271" s="10" t="s">
        <v>673</v>
      </c>
      <c r="C271" s="10" t="s">
        <v>49</v>
      </c>
      <c r="D271" s="10" t="s">
        <v>89</v>
      </c>
      <c r="E271" s="24" t="n">
        <v>1986.08</v>
      </c>
      <c r="F271" s="10" t="s">
        <v>31</v>
      </c>
      <c r="G271" s="11" t="s">
        <v>674</v>
      </c>
      <c r="H271" s="24" t="n">
        <v>2009.09</v>
      </c>
      <c r="I271" s="10" t="s">
        <v>33</v>
      </c>
      <c r="J271" s="10" t="s">
        <v>35</v>
      </c>
      <c r="K271" s="10" t="s">
        <v>35</v>
      </c>
      <c r="L271" s="12" t="s">
        <v>407</v>
      </c>
      <c r="M271" s="10" t="s">
        <v>407</v>
      </c>
      <c r="N271" s="10" t="s">
        <v>637</v>
      </c>
      <c r="O271" s="10" t="s">
        <v>675</v>
      </c>
      <c r="P271" s="10" t="s">
        <v>675</v>
      </c>
      <c r="Q271" s="13" t="n">
        <v>73</v>
      </c>
      <c r="R271" s="14" t="n">
        <f aca="false">Q271*0.3</f>
        <v>21.9</v>
      </c>
      <c r="S271" s="14" t="n">
        <v>121.68</v>
      </c>
      <c r="T271" s="15" t="n">
        <f aca="false">S271*0.5</f>
        <v>60.84</v>
      </c>
      <c r="U271" s="13" t="n">
        <v>9</v>
      </c>
      <c r="V271" s="14" t="n">
        <f aca="false">U271*0.2</f>
        <v>1.8</v>
      </c>
      <c r="W271" s="14" t="n">
        <f aca="false">R271+T271+V271</f>
        <v>84.54</v>
      </c>
      <c r="X271" s="16" t="s">
        <v>40</v>
      </c>
    </row>
    <row r="272" s="17" customFormat="true" ht="22.15" hidden="false" customHeight="true" outlineLevel="0" collapsed="false">
      <c r="A272" s="9" t="n">
        <v>268</v>
      </c>
      <c r="B272" s="12" t="s">
        <v>676</v>
      </c>
      <c r="C272" s="12" t="s">
        <v>49</v>
      </c>
      <c r="D272" s="12" t="s">
        <v>50</v>
      </c>
      <c r="E272" s="18" t="s">
        <v>304</v>
      </c>
      <c r="F272" s="19" t="s">
        <v>598</v>
      </c>
      <c r="G272" s="20" t="s">
        <v>666</v>
      </c>
      <c r="H272" s="18" t="s">
        <v>225</v>
      </c>
      <c r="I272" s="12" t="s">
        <v>33</v>
      </c>
      <c r="J272" s="12" t="s">
        <v>35</v>
      </c>
      <c r="K272" s="12" t="s">
        <v>35</v>
      </c>
      <c r="L272" s="12" t="s">
        <v>677</v>
      </c>
      <c r="M272" s="12" t="s">
        <v>677</v>
      </c>
      <c r="N272" s="12" t="s">
        <v>637</v>
      </c>
      <c r="O272" s="12" t="s">
        <v>675</v>
      </c>
      <c r="P272" s="12" t="s">
        <v>675</v>
      </c>
      <c r="Q272" s="13" t="n">
        <v>66</v>
      </c>
      <c r="R272" s="14" t="n">
        <f aca="false">Q272*0.3</f>
        <v>19.8</v>
      </c>
      <c r="S272" s="14" t="n">
        <v>102.4</v>
      </c>
      <c r="T272" s="15" t="n">
        <f aca="false">S272*0.5</f>
        <v>51.2</v>
      </c>
      <c r="U272" s="13" t="n">
        <v>2</v>
      </c>
      <c r="V272" s="14" t="n">
        <f aca="false">U272*0.2</f>
        <v>0.4</v>
      </c>
      <c r="W272" s="14" t="n">
        <f aca="false">R272+T272+V272</f>
        <v>71.4</v>
      </c>
      <c r="X272" s="16" t="s">
        <v>40</v>
      </c>
    </row>
    <row r="273" s="17" customFormat="true" ht="22.15" hidden="false" customHeight="true" outlineLevel="0" collapsed="false">
      <c r="A273" s="9" t="n">
        <v>269</v>
      </c>
      <c r="B273" s="10" t="s">
        <v>678</v>
      </c>
      <c r="C273" s="10" t="s">
        <v>49</v>
      </c>
      <c r="D273" s="10" t="s">
        <v>89</v>
      </c>
      <c r="E273" s="24" t="n">
        <v>1982.1</v>
      </c>
      <c r="F273" s="10" t="s">
        <v>31</v>
      </c>
      <c r="G273" s="11" t="s">
        <v>679</v>
      </c>
      <c r="H273" s="24" t="n">
        <v>2007.9</v>
      </c>
      <c r="I273" s="10" t="s">
        <v>44</v>
      </c>
      <c r="J273" s="10" t="s">
        <v>35</v>
      </c>
      <c r="K273" s="10" t="s">
        <v>35</v>
      </c>
      <c r="L273" s="12" t="s">
        <v>680</v>
      </c>
      <c r="M273" s="12" t="s">
        <v>680</v>
      </c>
      <c r="N273" s="10" t="s">
        <v>637</v>
      </c>
      <c r="O273" s="10" t="s">
        <v>675</v>
      </c>
      <c r="P273" s="10" t="s">
        <v>675</v>
      </c>
      <c r="Q273" s="13" t="n">
        <v>46</v>
      </c>
      <c r="R273" s="14" t="n">
        <f aca="false">Q273*0.3</f>
        <v>13.8</v>
      </c>
      <c r="S273" s="14" t="n">
        <v>104.7</v>
      </c>
      <c r="T273" s="15" t="n">
        <f aca="false">S273*0.5</f>
        <v>52.35</v>
      </c>
      <c r="U273" s="13" t="n">
        <v>17</v>
      </c>
      <c r="V273" s="14" t="n">
        <f aca="false">U273*0.2</f>
        <v>3.4</v>
      </c>
      <c r="W273" s="14" t="n">
        <f aca="false">R273+T273+V273</f>
        <v>69.55</v>
      </c>
      <c r="X273" s="16" t="s">
        <v>40</v>
      </c>
    </row>
    <row r="274" s="17" customFormat="true" ht="22.15" hidden="false" customHeight="true" outlineLevel="0" collapsed="false">
      <c r="A274" s="9" t="n">
        <v>270</v>
      </c>
      <c r="B274" s="12" t="s">
        <v>681</v>
      </c>
      <c r="C274" s="12" t="s">
        <v>49</v>
      </c>
      <c r="D274" s="12" t="s">
        <v>619</v>
      </c>
      <c r="E274" s="18" t="s">
        <v>543</v>
      </c>
      <c r="F274" s="19" t="s">
        <v>682</v>
      </c>
      <c r="G274" s="20" t="s">
        <v>683</v>
      </c>
      <c r="H274" s="18" t="s">
        <v>104</v>
      </c>
      <c r="I274" s="12" t="s">
        <v>44</v>
      </c>
      <c r="J274" s="12" t="s">
        <v>35</v>
      </c>
      <c r="K274" s="12" t="s">
        <v>35</v>
      </c>
      <c r="L274" s="12" t="s">
        <v>684</v>
      </c>
      <c r="M274" s="12" t="s">
        <v>684</v>
      </c>
      <c r="N274" s="12" t="s">
        <v>637</v>
      </c>
      <c r="O274" s="12" t="s">
        <v>675</v>
      </c>
      <c r="P274" s="12" t="s">
        <v>675</v>
      </c>
      <c r="Q274" s="13" t="n">
        <v>52</v>
      </c>
      <c r="R274" s="14" t="n">
        <f aca="false">Q274*0.3</f>
        <v>15.6</v>
      </c>
      <c r="S274" s="14" t="n">
        <v>97.36</v>
      </c>
      <c r="T274" s="15" t="n">
        <f aca="false">S274*0.5</f>
        <v>48.68</v>
      </c>
      <c r="U274" s="13" t="n">
        <v>17</v>
      </c>
      <c r="V274" s="14" t="n">
        <f aca="false">U274*0.2</f>
        <v>3.4</v>
      </c>
      <c r="W274" s="14" t="n">
        <f aca="false">R274+T274+V274</f>
        <v>67.68</v>
      </c>
      <c r="X274" s="16" t="s">
        <v>64</v>
      </c>
    </row>
    <row r="275" s="17" customFormat="true" ht="22.15" hidden="false" customHeight="true" outlineLevel="0" collapsed="false">
      <c r="A275" s="9" t="n">
        <v>271</v>
      </c>
      <c r="B275" s="10" t="s">
        <v>685</v>
      </c>
      <c r="C275" s="10" t="s">
        <v>49</v>
      </c>
      <c r="D275" s="10" t="s">
        <v>30</v>
      </c>
      <c r="E275" s="24" t="n">
        <v>1984.08</v>
      </c>
      <c r="F275" s="10" t="s">
        <v>192</v>
      </c>
      <c r="G275" s="11" t="s">
        <v>646</v>
      </c>
      <c r="H275" s="22" t="s">
        <v>117</v>
      </c>
      <c r="I275" s="10" t="s">
        <v>33</v>
      </c>
      <c r="J275" s="10" t="s">
        <v>35</v>
      </c>
      <c r="K275" s="10" t="s">
        <v>35</v>
      </c>
      <c r="L275" s="12" t="s">
        <v>180</v>
      </c>
      <c r="M275" s="10" t="s">
        <v>180</v>
      </c>
      <c r="N275" s="10" t="s">
        <v>637</v>
      </c>
      <c r="O275" s="10" t="s">
        <v>675</v>
      </c>
      <c r="P275" s="10" t="s">
        <v>675</v>
      </c>
      <c r="Q275" s="13" t="n">
        <v>48</v>
      </c>
      <c r="R275" s="14" t="n">
        <f aca="false">Q275*0.3</f>
        <v>14.4</v>
      </c>
      <c r="S275" s="14" t="n">
        <v>101.61</v>
      </c>
      <c r="T275" s="15" t="n">
        <f aca="false">S275*0.5</f>
        <v>50.805</v>
      </c>
      <c r="U275" s="13" t="n">
        <v>6</v>
      </c>
      <c r="V275" s="14" t="n">
        <f aca="false">U275*0.2</f>
        <v>1.2</v>
      </c>
      <c r="W275" s="14" t="n">
        <f aca="false">R275+T275+V275</f>
        <v>66.405</v>
      </c>
      <c r="X275" s="16" t="s">
        <v>64</v>
      </c>
    </row>
    <row r="276" s="17" customFormat="true" ht="22.15" hidden="false" customHeight="true" outlineLevel="0" collapsed="false">
      <c r="A276" s="9" t="n">
        <v>272</v>
      </c>
      <c r="B276" s="26" t="s">
        <v>686</v>
      </c>
      <c r="C276" s="26" t="s">
        <v>29</v>
      </c>
      <c r="D276" s="26" t="s">
        <v>42</v>
      </c>
      <c r="E276" s="24" t="n">
        <v>1986.09</v>
      </c>
      <c r="F276" s="10" t="s">
        <v>31</v>
      </c>
      <c r="G276" s="11" t="s">
        <v>666</v>
      </c>
      <c r="H276" s="24" t="n">
        <v>2009.09</v>
      </c>
      <c r="I276" s="26" t="s">
        <v>44</v>
      </c>
      <c r="J276" s="26" t="s">
        <v>35</v>
      </c>
      <c r="K276" s="26" t="s">
        <v>35</v>
      </c>
      <c r="L276" s="12" t="s">
        <v>52</v>
      </c>
      <c r="M276" s="26" t="s">
        <v>52</v>
      </c>
      <c r="N276" s="26" t="s">
        <v>637</v>
      </c>
      <c r="O276" s="26" t="s">
        <v>675</v>
      </c>
      <c r="P276" s="26" t="s">
        <v>675</v>
      </c>
      <c r="Q276" s="13" t="n">
        <v>51</v>
      </c>
      <c r="R276" s="14" t="n">
        <f aca="false">Q276*0.3</f>
        <v>15.3</v>
      </c>
      <c r="S276" s="14" t="n">
        <v>96.63</v>
      </c>
      <c r="T276" s="15" t="n">
        <f aca="false">S276*0.5</f>
        <v>48.315</v>
      </c>
      <c r="U276" s="13" t="n">
        <v>8</v>
      </c>
      <c r="V276" s="14" t="n">
        <f aca="false">U276*0.2</f>
        <v>1.6</v>
      </c>
      <c r="W276" s="14" t="n">
        <f aca="false">R276+T276+V276</f>
        <v>65.215</v>
      </c>
      <c r="X276" s="16" t="s">
        <v>64</v>
      </c>
    </row>
    <row r="277" s="17" customFormat="true" ht="22.15" hidden="false" customHeight="true" outlineLevel="0" collapsed="false">
      <c r="A277" s="9" t="n">
        <v>273</v>
      </c>
      <c r="B277" s="12" t="s">
        <v>687</v>
      </c>
      <c r="C277" s="12" t="s">
        <v>29</v>
      </c>
      <c r="D277" s="12" t="s">
        <v>30</v>
      </c>
      <c r="E277" s="18" t="s">
        <v>688</v>
      </c>
      <c r="F277" s="19" t="s">
        <v>31</v>
      </c>
      <c r="G277" s="20" t="s">
        <v>689</v>
      </c>
      <c r="H277" s="18" t="s">
        <v>301</v>
      </c>
      <c r="I277" s="12" t="s">
        <v>33</v>
      </c>
      <c r="J277" s="12" t="s">
        <v>35</v>
      </c>
      <c r="K277" s="12" t="s">
        <v>35</v>
      </c>
      <c r="L277" s="12" t="s">
        <v>690</v>
      </c>
      <c r="M277" s="12" t="s">
        <v>690</v>
      </c>
      <c r="N277" s="12" t="s">
        <v>637</v>
      </c>
      <c r="O277" s="12" t="s">
        <v>675</v>
      </c>
      <c r="P277" s="12" t="s">
        <v>675</v>
      </c>
      <c r="Q277" s="13" t="n">
        <v>48</v>
      </c>
      <c r="R277" s="14" t="n">
        <f aca="false">Q277*0.3</f>
        <v>14.4</v>
      </c>
      <c r="S277" s="14" t="n">
        <v>96.945</v>
      </c>
      <c r="T277" s="15" t="n">
        <f aca="false">S277*0.5</f>
        <v>48.4725</v>
      </c>
      <c r="U277" s="13" t="n">
        <v>4</v>
      </c>
      <c r="V277" s="14" t="n">
        <f aca="false">U277*0.2</f>
        <v>0.8</v>
      </c>
      <c r="W277" s="14" t="n">
        <f aca="false">R277+T277+V277</f>
        <v>63.6725</v>
      </c>
      <c r="X277" s="16" t="s">
        <v>64</v>
      </c>
    </row>
    <row r="278" s="17" customFormat="true" ht="22.15" hidden="false" customHeight="true" outlineLevel="0" collapsed="false">
      <c r="A278" s="9" t="n">
        <v>274</v>
      </c>
      <c r="B278" s="10" t="s">
        <v>691</v>
      </c>
      <c r="C278" s="12" t="s">
        <v>29</v>
      </c>
      <c r="D278" s="12" t="s">
        <v>50</v>
      </c>
      <c r="E278" s="18" t="s">
        <v>692</v>
      </c>
      <c r="F278" s="19" t="s">
        <v>31</v>
      </c>
      <c r="G278" s="20" t="s">
        <v>646</v>
      </c>
      <c r="H278" s="18" t="s">
        <v>693</v>
      </c>
      <c r="I278" s="12" t="s">
        <v>44</v>
      </c>
      <c r="J278" s="12" t="s">
        <v>77</v>
      </c>
      <c r="K278" s="12" t="s">
        <v>35</v>
      </c>
      <c r="L278" s="12" t="s">
        <v>546</v>
      </c>
      <c r="M278" s="12" t="s">
        <v>37</v>
      </c>
      <c r="N278" s="12" t="s">
        <v>637</v>
      </c>
      <c r="O278" s="12" t="s">
        <v>675</v>
      </c>
      <c r="P278" s="12" t="s">
        <v>675</v>
      </c>
      <c r="Q278" s="13" t="n">
        <v>61</v>
      </c>
      <c r="R278" s="14" t="n">
        <f aca="false">Q278*0.3</f>
        <v>18.3</v>
      </c>
      <c r="S278" s="14" t="n">
        <v>83.37</v>
      </c>
      <c r="T278" s="15" t="n">
        <f aca="false">S278*0.5</f>
        <v>41.685</v>
      </c>
      <c r="U278" s="13" t="n">
        <v>0</v>
      </c>
      <c r="V278" s="14" t="n">
        <f aca="false">U278*0.2</f>
        <v>0</v>
      </c>
      <c r="W278" s="14" t="n">
        <f aca="false">R278+T278+V278</f>
        <v>59.985</v>
      </c>
      <c r="X278" s="16" t="s">
        <v>64</v>
      </c>
    </row>
    <row r="279" s="17" customFormat="true" ht="22.15" hidden="false" customHeight="true" outlineLevel="0" collapsed="false">
      <c r="A279" s="9" t="n">
        <v>275</v>
      </c>
      <c r="B279" s="10" t="s">
        <v>694</v>
      </c>
      <c r="C279" s="12" t="s">
        <v>29</v>
      </c>
      <c r="D279" s="12" t="s">
        <v>50</v>
      </c>
      <c r="E279" s="18" t="s">
        <v>293</v>
      </c>
      <c r="F279" s="19" t="s">
        <v>31</v>
      </c>
      <c r="G279" s="20" t="s">
        <v>649</v>
      </c>
      <c r="H279" s="18" t="s">
        <v>650</v>
      </c>
      <c r="I279" s="12" t="s">
        <v>417</v>
      </c>
      <c r="J279" s="12" t="s">
        <v>34</v>
      </c>
      <c r="K279" s="12" t="s">
        <v>35</v>
      </c>
      <c r="L279" s="12" t="s">
        <v>474</v>
      </c>
      <c r="M279" s="12" t="s">
        <v>91</v>
      </c>
      <c r="N279" s="12" t="s">
        <v>637</v>
      </c>
      <c r="O279" s="12" t="s">
        <v>675</v>
      </c>
      <c r="P279" s="12" t="s">
        <v>675</v>
      </c>
      <c r="Q279" s="13" t="n">
        <v>49</v>
      </c>
      <c r="R279" s="14" t="n">
        <f aca="false">Q279*0.3</f>
        <v>14.7</v>
      </c>
      <c r="S279" s="14" t="n">
        <v>87.435</v>
      </c>
      <c r="T279" s="15" t="n">
        <f aca="false">S279*0.5</f>
        <v>43.7175</v>
      </c>
      <c r="U279" s="13" t="n">
        <v>0</v>
      </c>
      <c r="V279" s="14" t="n">
        <f aca="false">U279*0.2</f>
        <v>0</v>
      </c>
      <c r="W279" s="14" t="n">
        <f aca="false">R279+T279+V279</f>
        <v>58.4175</v>
      </c>
      <c r="X279" s="16" t="s">
        <v>64</v>
      </c>
    </row>
    <row r="280" s="17" customFormat="true" ht="22.15" hidden="false" customHeight="true" outlineLevel="0" collapsed="false">
      <c r="A280" s="9" t="n">
        <v>276</v>
      </c>
      <c r="B280" s="10" t="s">
        <v>695</v>
      </c>
      <c r="C280" s="12" t="s">
        <v>49</v>
      </c>
      <c r="D280" s="12" t="s">
        <v>50</v>
      </c>
      <c r="E280" s="18" t="s">
        <v>696</v>
      </c>
      <c r="F280" s="19" t="s">
        <v>31</v>
      </c>
      <c r="G280" s="20" t="s">
        <v>649</v>
      </c>
      <c r="H280" s="18" t="s">
        <v>650</v>
      </c>
      <c r="I280" s="12" t="s">
        <v>44</v>
      </c>
      <c r="J280" s="12" t="s">
        <v>34</v>
      </c>
      <c r="K280" s="12" t="s">
        <v>35</v>
      </c>
      <c r="L280" s="12" t="s">
        <v>180</v>
      </c>
      <c r="M280" s="12" t="s">
        <v>180</v>
      </c>
      <c r="N280" s="12" t="s">
        <v>637</v>
      </c>
      <c r="O280" s="12" t="s">
        <v>675</v>
      </c>
      <c r="P280" s="12" t="s">
        <v>675</v>
      </c>
      <c r="Q280" s="13" t="n">
        <v>36</v>
      </c>
      <c r="R280" s="14" t="n">
        <f aca="false">Q280*0.3</f>
        <v>10.8</v>
      </c>
      <c r="S280" s="14" t="n">
        <v>93.58</v>
      </c>
      <c r="T280" s="15" t="n">
        <f aca="false">S280*0.5</f>
        <v>46.79</v>
      </c>
      <c r="U280" s="13" t="n">
        <v>0</v>
      </c>
      <c r="V280" s="14" t="n">
        <f aca="false">U280*0.2</f>
        <v>0</v>
      </c>
      <c r="W280" s="14" t="n">
        <f aca="false">R280+T280+V280</f>
        <v>57.59</v>
      </c>
      <c r="X280" s="16" t="s">
        <v>64</v>
      </c>
    </row>
    <row r="281" s="17" customFormat="true" ht="22.15" hidden="false" customHeight="true" outlineLevel="0" collapsed="false">
      <c r="A281" s="9" t="n">
        <v>277</v>
      </c>
      <c r="B281" s="21" t="s">
        <v>697</v>
      </c>
      <c r="C281" s="12" t="s">
        <v>29</v>
      </c>
      <c r="D281" s="12" t="s">
        <v>30</v>
      </c>
      <c r="E281" s="18" t="s">
        <v>698</v>
      </c>
      <c r="F281" s="19" t="s">
        <v>192</v>
      </c>
      <c r="G281" s="20" t="s">
        <v>666</v>
      </c>
      <c r="H281" s="18" t="s">
        <v>60</v>
      </c>
      <c r="I281" s="12" t="s">
        <v>33</v>
      </c>
      <c r="J281" s="12" t="s">
        <v>35</v>
      </c>
      <c r="K281" s="12" t="s">
        <v>35</v>
      </c>
      <c r="L281" s="12" t="s">
        <v>699</v>
      </c>
      <c r="M281" s="12" t="s">
        <v>699</v>
      </c>
      <c r="N281" s="21" t="s">
        <v>637</v>
      </c>
      <c r="O281" s="12" t="s">
        <v>699</v>
      </c>
      <c r="P281" s="21" t="s">
        <v>699</v>
      </c>
      <c r="Q281" s="13" t="n">
        <v>58</v>
      </c>
      <c r="R281" s="14" t="n">
        <f aca="false">Q281*0.3</f>
        <v>17.4</v>
      </c>
      <c r="S281" s="14" t="n">
        <v>98.715</v>
      </c>
      <c r="T281" s="15" t="n">
        <f aca="false">S281*0.5</f>
        <v>49.3575</v>
      </c>
      <c r="U281" s="13" t="n">
        <v>18</v>
      </c>
      <c r="V281" s="14" t="n">
        <f aca="false">U281*0.2</f>
        <v>3.6</v>
      </c>
      <c r="W281" s="14" t="n">
        <f aca="false">R281+T281+V281</f>
        <v>70.3575</v>
      </c>
      <c r="X281" s="16" t="s">
        <v>40</v>
      </c>
    </row>
    <row r="282" s="17" customFormat="true" ht="22.15" hidden="false" customHeight="true" outlineLevel="0" collapsed="false">
      <c r="A282" s="9" t="n">
        <v>278</v>
      </c>
      <c r="B282" s="12" t="s">
        <v>700</v>
      </c>
      <c r="C282" s="12" t="s">
        <v>29</v>
      </c>
      <c r="D282" s="12" t="s">
        <v>701</v>
      </c>
      <c r="E282" s="18" t="s">
        <v>247</v>
      </c>
      <c r="F282" s="19" t="s">
        <v>622</v>
      </c>
      <c r="G282" s="20" t="s">
        <v>660</v>
      </c>
      <c r="H282" s="18" t="s">
        <v>225</v>
      </c>
      <c r="I282" s="12" t="s">
        <v>33</v>
      </c>
      <c r="J282" s="12" t="s">
        <v>35</v>
      </c>
      <c r="K282" s="12" t="s">
        <v>35</v>
      </c>
      <c r="L282" s="12" t="s">
        <v>680</v>
      </c>
      <c r="M282" s="12" t="s">
        <v>680</v>
      </c>
      <c r="N282" s="12" t="s">
        <v>637</v>
      </c>
      <c r="O282" s="12" t="s">
        <v>699</v>
      </c>
      <c r="P282" s="12" t="s">
        <v>699</v>
      </c>
      <c r="Q282" s="13" t="n">
        <v>71</v>
      </c>
      <c r="R282" s="14" t="n">
        <f aca="false">Q282*0.3</f>
        <v>21.3</v>
      </c>
      <c r="S282" s="14" t="n">
        <v>91.565</v>
      </c>
      <c r="T282" s="15" t="n">
        <f aca="false">S282*0.5</f>
        <v>45.7825</v>
      </c>
      <c r="U282" s="13" t="n">
        <v>2</v>
      </c>
      <c r="V282" s="14" t="n">
        <f aca="false">U282*0.2</f>
        <v>0.4</v>
      </c>
      <c r="W282" s="14" t="n">
        <f aca="false">R282+T282+V282</f>
        <v>67.4825</v>
      </c>
      <c r="X282" s="16" t="s">
        <v>40</v>
      </c>
    </row>
    <row r="283" s="17" customFormat="true" ht="22.15" hidden="false" customHeight="true" outlineLevel="0" collapsed="false">
      <c r="A283" s="9" t="n">
        <v>279</v>
      </c>
      <c r="B283" s="12" t="s">
        <v>702</v>
      </c>
      <c r="C283" s="12" t="s">
        <v>29</v>
      </c>
      <c r="D283" s="12" t="s">
        <v>30</v>
      </c>
      <c r="E283" s="18" t="s">
        <v>703</v>
      </c>
      <c r="F283" s="19" t="s">
        <v>31</v>
      </c>
      <c r="G283" s="20" t="s">
        <v>704</v>
      </c>
      <c r="H283" s="18" t="s">
        <v>705</v>
      </c>
      <c r="I283" s="12" t="s">
        <v>706</v>
      </c>
      <c r="J283" s="12" t="s">
        <v>35</v>
      </c>
      <c r="K283" s="12" t="s">
        <v>35</v>
      </c>
      <c r="L283" s="12" t="s">
        <v>707</v>
      </c>
      <c r="M283" s="12" t="s">
        <v>707</v>
      </c>
      <c r="N283" s="21" t="s">
        <v>637</v>
      </c>
      <c r="O283" s="21" t="s">
        <v>708</v>
      </c>
      <c r="P283" s="21" t="s">
        <v>699</v>
      </c>
      <c r="Q283" s="13" t="n">
        <v>61</v>
      </c>
      <c r="R283" s="14" t="n">
        <f aca="false">Q283*0.3</f>
        <v>18.3</v>
      </c>
      <c r="S283" s="14" t="n">
        <v>0</v>
      </c>
      <c r="T283" s="15" t="n">
        <f aca="false">S283*0.5</f>
        <v>0</v>
      </c>
      <c r="U283" s="13" t="n">
        <v>4</v>
      </c>
      <c r="V283" s="14" t="n">
        <f aca="false">U283*0.2</f>
        <v>0.8</v>
      </c>
      <c r="W283" s="14" t="n">
        <f aca="false">R283+T283+V283</f>
        <v>19.1</v>
      </c>
      <c r="X283" s="16" t="s">
        <v>40</v>
      </c>
    </row>
    <row r="284" s="17" customFormat="true" ht="22.15" hidden="false" customHeight="true" outlineLevel="0" collapsed="false">
      <c r="A284" s="9" t="n">
        <v>280</v>
      </c>
      <c r="B284" s="21" t="s">
        <v>709</v>
      </c>
      <c r="C284" s="12" t="s">
        <v>29</v>
      </c>
      <c r="D284" s="12" t="s">
        <v>30</v>
      </c>
      <c r="E284" s="18" t="s">
        <v>710</v>
      </c>
      <c r="F284" s="19" t="s">
        <v>31</v>
      </c>
      <c r="G284" s="20" t="s">
        <v>711</v>
      </c>
      <c r="H284" s="18" t="s">
        <v>712</v>
      </c>
      <c r="I284" s="12" t="s">
        <v>713</v>
      </c>
      <c r="J284" s="12" t="s">
        <v>45</v>
      </c>
      <c r="K284" s="12" t="s">
        <v>35</v>
      </c>
      <c r="L284" s="12" t="s">
        <v>46</v>
      </c>
      <c r="M284" s="12" t="s">
        <v>714</v>
      </c>
      <c r="N284" s="12" t="s">
        <v>637</v>
      </c>
      <c r="O284" s="21" t="s">
        <v>708</v>
      </c>
      <c r="P284" s="21" t="s">
        <v>699</v>
      </c>
      <c r="Q284" s="13" t="n">
        <v>51</v>
      </c>
      <c r="R284" s="14" t="n">
        <f aca="false">Q284*0.3</f>
        <v>15.3</v>
      </c>
      <c r="S284" s="14" t="n">
        <v>0</v>
      </c>
      <c r="T284" s="15" t="n">
        <f aca="false">S284*0.5</f>
        <v>0</v>
      </c>
      <c r="U284" s="13" t="n">
        <v>0</v>
      </c>
      <c r="V284" s="14" t="n">
        <f aca="false">U284*0.2</f>
        <v>0</v>
      </c>
      <c r="W284" s="14" t="n">
        <f aca="false">R284+T284+V284</f>
        <v>15.3</v>
      </c>
      <c r="X284" s="16" t="s">
        <v>40</v>
      </c>
    </row>
    <row r="285" s="17" customFormat="true" ht="22.15" hidden="false" customHeight="true" outlineLevel="0" collapsed="false">
      <c r="A285" s="9" t="n">
        <v>281</v>
      </c>
      <c r="B285" s="12" t="s">
        <v>715</v>
      </c>
      <c r="C285" s="12" t="s">
        <v>29</v>
      </c>
      <c r="D285" s="12" t="s">
        <v>30</v>
      </c>
      <c r="E285" s="18" t="s">
        <v>716</v>
      </c>
      <c r="F285" s="19" t="s">
        <v>31</v>
      </c>
      <c r="G285" s="20" t="s">
        <v>717</v>
      </c>
      <c r="H285" s="18" t="s">
        <v>718</v>
      </c>
      <c r="I285" s="12" t="s">
        <v>44</v>
      </c>
      <c r="J285" s="12" t="s">
        <v>45</v>
      </c>
      <c r="K285" s="12" t="s">
        <v>35</v>
      </c>
      <c r="L285" s="12" t="s">
        <v>212</v>
      </c>
      <c r="M285" s="12" t="s">
        <v>91</v>
      </c>
      <c r="N285" s="12" t="s">
        <v>637</v>
      </c>
      <c r="O285" s="12" t="s">
        <v>699</v>
      </c>
      <c r="P285" s="12" t="s">
        <v>699</v>
      </c>
      <c r="Q285" s="13" t="n">
        <v>0</v>
      </c>
      <c r="R285" s="14" t="n">
        <f aca="false">Q285*0.3</f>
        <v>0</v>
      </c>
      <c r="S285" s="14" t="n">
        <v>0</v>
      </c>
      <c r="T285" s="15" t="n">
        <f aca="false">S285*0.5</f>
        <v>0</v>
      </c>
      <c r="U285" s="13" t="n">
        <v>0</v>
      </c>
      <c r="V285" s="14" t="n">
        <f aca="false">U285*0.2</f>
        <v>0</v>
      </c>
      <c r="W285" s="14" t="n">
        <f aca="false">R285+T285+V285</f>
        <v>0</v>
      </c>
      <c r="X285" s="16" t="s">
        <v>64</v>
      </c>
    </row>
    <row r="286" s="17" customFormat="true" ht="22.15" hidden="false" customHeight="true" outlineLevel="0" collapsed="false">
      <c r="A286" s="9" t="n">
        <v>282</v>
      </c>
      <c r="B286" s="12" t="s">
        <v>719</v>
      </c>
      <c r="C286" s="12" t="s">
        <v>29</v>
      </c>
      <c r="D286" s="12" t="s">
        <v>50</v>
      </c>
      <c r="E286" s="18" t="s">
        <v>720</v>
      </c>
      <c r="F286" s="19" t="s">
        <v>31</v>
      </c>
      <c r="G286" s="20" t="s">
        <v>666</v>
      </c>
      <c r="H286" s="18" t="s">
        <v>721</v>
      </c>
      <c r="I286" s="12" t="s">
        <v>722</v>
      </c>
      <c r="J286" s="12" t="s">
        <v>77</v>
      </c>
      <c r="K286" s="12" t="s">
        <v>35</v>
      </c>
      <c r="L286" s="12" t="s">
        <v>212</v>
      </c>
      <c r="M286" s="12" t="s">
        <v>220</v>
      </c>
      <c r="N286" s="12" t="s">
        <v>637</v>
      </c>
      <c r="O286" s="12" t="s">
        <v>723</v>
      </c>
      <c r="P286" s="12" t="s">
        <v>723</v>
      </c>
      <c r="Q286" s="13" t="n">
        <v>74</v>
      </c>
      <c r="R286" s="14" t="n">
        <f aca="false">Q286*0.3</f>
        <v>22.2</v>
      </c>
      <c r="S286" s="14" t="n">
        <v>105.27</v>
      </c>
      <c r="T286" s="15" t="n">
        <f aca="false">S286*0.5</f>
        <v>52.635</v>
      </c>
      <c r="U286" s="13" t="n">
        <v>16</v>
      </c>
      <c r="V286" s="14" t="n">
        <f aca="false">U286*0.2</f>
        <v>3.2</v>
      </c>
      <c r="W286" s="14" t="n">
        <f aca="false">R286+T286+V286</f>
        <v>78.035</v>
      </c>
      <c r="X286" s="16" t="s">
        <v>40</v>
      </c>
    </row>
    <row r="287" s="17" customFormat="true" ht="22.15" hidden="false" customHeight="true" outlineLevel="0" collapsed="false">
      <c r="A287" s="9" t="n">
        <v>283</v>
      </c>
      <c r="B287" s="10" t="s">
        <v>724</v>
      </c>
      <c r="C287" s="10" t="s">
        <v>49</v>
      </c>
      <c r="D287" s="10" t="s">
        <v>725</v>
      </c>
      <c r="E287" s="24" t="n">
        <v>1984.06</v>
      </c>
      <c r="F287" s="10" t="s">
        <v>726</v>
      </c>
      <c r="G287" s="11" t="s">
        <v>660</v>
      </c>
      <c r="H287" s="24" t="n">
        <v>2007.08</v>
      </c>
      <c r="I287" s="10" t="s">
        <v>33</v>
      </c>
      <c r="J287" s="10" t="s">
        <v>35</v>
      </c>
      <c r="K287" s="10" t="s">
        <v>35</v>
      </c>
      <c r="L287" s="10" t="s">
        <v>727</v>
      </c>
      <c r="M287" s="10" t="s">
        <v>727</v>
      </c>
      <c r="N287" s="10" t="s">
        <v>637</v>
      </c>
      <c r="O287" s="10" t="s">
        <v>723</v>
      </c>
      <c r="P287" s="10" t="s">
        <v>723</v>
      </c>
      <c r="Q287" s="13" t="n">
        <v>74</v>
      </c>
      <c r="R287" s="14" t="n">
        <f aca="false">Q287*0.3</f>
        <v>22.2</v>
      </c>
      <c r="S287" s="14" t="n">
        <v>106.955</v>
      </c>
      <c r="T287" s="15" t="n">
        <f aca="false">S287*0.5</f>
        <v>53.4775</v>
      </c>
      <c r="U287" s="13" t="n">
        <v>8</v>
      </c>
      <c r="V287" s="14" t="n">
        <f aca="false">U287*0.2</f>
        <v>1.6</v>
      </c>
      <c r="W287" s="14" t="n">
        <f aca="false">R287+T287+V287</f>
        <v>77.2775</v>
      </c>
      <c r="X287" s="16" t="s">
        <v>40</v>
      </c>
    </row>
    <row r="288" s="17" customFormat="true" ht="22.15" hidden="false" customHeight="true" outlineLevel="0" collapsed="false">
      <c r="A288" s="9" t="n">
        <v>284</v>
      </c>
      <c r="B288" s="12" t="s">
        <v>728</v>
      </c>
      <c r="C288" s="12" t="s">
        <v>49</v>
      </c>
      <c r="D288" s="12" t="s">
        <v>50</v>
      </c>
      <c r="E288" s="18" t="s">
        <v>729</v>
      </c>
      <c r="F288" s="19" t="s">
        <v>31</v>
      </c>
      <c r="G288" s="20" t="s">
        <v>730</v>
      </c>
      <c r="H288" s="18" t="s">
        <v>256</v>
      </c>
      <c r="I288" s="12" t="s">
        <v>722</v>
      </c>
      <c r="J288" s="12" t="s">
        <v>34</v>
      </c>
      <c r="K288" s="12" t="s">
        <v>35</v>
      </c>
      <c r="L288" s="12" t="s">
        <v>731</v>
      </c>
      <c r="M288" s="12" t="s">
        <v>109</v>
      </c>
      <c r="N288" s="12" t="s">
        <v>637</v>
      </c>
      <c r="O288" s="12" t="s">
        <v>723</v>
      </c>
      <c r="P288" s="12" t="s">
        <v>723</v>
      </c>
      <c r="Q288" s="13" t="n">
        <v>59</v>
      </c>
      <c r="R288" s="14" t="n">
        <f aca="false">Q288*0.3</f>
        <v>17.7</v>
      </c>
      <c r="S288" s="14" t="n">
        <v>106.575</v>
      </c>
      <c r="T288" s="15" t="n">
        <f aca="false">S288*0.5</f>
        <v>53.2875</v>
      </c>
      <c r="U288" s="13" t="n">
        <v>13</v>
      </c>
      <c r="V288" s="14" t="n">
        <f aca="false">U288*0.2</f>
        <v>2.6</v>
      </c>
      <c r="W288" s="14" t="n">
        <f aca="false">R288+T288+V288</f>
        <v>73.5875</v>
      </c>
      <c r="X288" s="16" t="s">
        <v>40</v>
      </c>
    </row>
    <row r="289" s="17" customFormat="true" ht="22.15" hidden="false" customHeight="true" outlineLevel="0" collapsed="false">
      <c r="A289" s="9" t="n">
        <v>285</v>
      </c>
      <c r="B289" s="12" t="s">
        <v>732</v>
      </c>
      <c r="C289" s="12" t="s">
        <v>29</v>
      </c>
      <c r="D289" s="12" t="s">
        <v>89</v>
      </c>
      <c r="E289" s="18" t="s">
        <v>733</v>
      </c>
      <c r="F289" s="19" t="s">
        <v>31</v>
      </c>
      <c r="G289" s="20" t="s">
        <v>734</v>
      </c>
      <c r="H289" s="18" t="s">
        <v>735</v>
      </c>
      <c r="I289" s="12" t="s">
        <v>722</v>
      </c>
      <c r="J289" s="12" t="s">
        <v>34</v>
      </c>
      <c r="K289" s="12" t="s">
        <v>35</v>
      </c>
      <c r="L289" s="12" t="s">
        <v>37</v>
      </c>
      <c r="M289" s="12" t="s">
        <v>37</v>
      </c>
      <c r="N289" s="12" t="s">
        <v>637</v>
      </c>
      <c r="O289" s="12" t="s">
        <v>723</v>
      </c>
      <c r="P289" s="12" t="s">
        <v>723</v>
      </c>
      <c r="Q289" s="13" t="n">
        <v>65</v>
      </c>
      <c r="R289" s="14" t="n">
        <f aca="false">Q289*0.3</f>
        <v>19.5</v>
      </c>
      <c r="S289" s="14" t="n">
        <v>98.11</v>
      </c>
      <c r="T289" s="15" t="n">
        <f aca="false">S289*0.5</f>
        <v>49.055</v>
      </c>
      <c r="U289" s="13" t="n">
        <v>15</v>
      </c>
      <c r="V289" s="14" t="n">
        <f aca="false">U289*0.2</f>
        <v>3</v>
      </c>
      <c r="W289" s="14" t="n">
        <f aca="false">R289+T289+V289</f>
        <v>71.555</v>
      </c>
      <c r="X289" s="16" t="s">
        <v>64</v>
      </c>
    </row>
    <row r="290" s="17" customFormat="true" ht="22.15" hidden="false" customHeight="true" outlineLevel="0" collapsed="false">
      <c r="A290" s="9" t="n">
        <v>286</v>
      </c>
      <c r="B290" s="10" t="s">
        <v>736</v>
      </c>
      <c r="C290" s="12" t="s">
        <v>29</v>
      </c>
      <c r="D290" s="12" t="s">
        <v>50</v>
      </c>
      <c r="E290" s="18" t="s">
        <v>737</v>
      </c>
      <c r="F290" s="19" t="s">
        <v>31</v>
      </c>
      <c r="G290" s="20" t="s">
        <v>679</v>
      </c>
      <c r="H290" s="18" t="s">
        <v>225</v>
      </c>
      <c r="I290" s="12" t="s">
        <v>44</v>
      </c>
      <c r="J290" s="12" t="s">
        <v>35</v>
      </c>
      <c r="K290" s="12" t="s">
        <v>35</v>
      </c>
      <c r="L290" s="12" t="s">
        <v>249</v>
      </c>
      <c r="M290" s="12" t="s">
        <v>249</v>
      </c>
      <c r="N290" s="12" t="s">
        <v>637</v>
      </c>
      <c r="O290" s="12" t="s">
        <v>738</v>
      </c>
      <c r="P290" s="12" t="s">
        <v>738</v>
      </c>
      <c r="Q290" s="13" t="n">
        <v>66</v>
      </c>
      <c r="R290" s="14" t="n">
        <f aca="false">Q290*0.3</f>
        <v>19.8</v>
      </c>
      <c r="S290" s="14" t="n">
        <v>97.92</v>
      </c>
      <c r="T290" s="15" t="n">
        <f aca="false">S290*0.5</f>
        <v>48.96</v>
      </c>
      <c r="U290" s="13" t="n">
        <v>13</v>
      </c>
      <c r="V290" s="14" t="n">
        <f aca="false">U290*0.2</f>
        <v>2.6</v>
      </c>
      <c r="W290" s="14" t="n">
        <f aca="false">R290+T290+V290</f>
        <v>71.36</v>
      </c>
      <c r="X290" s="16" t="s">
        <v>64</v>
      </c>
    </row>
    <row r="291" s="17" customFormat="true" ht="22.15" hidden="false" customHeight="true" outlineLevel="0" collapsed="false">
      <c r="A291" s="9" t="n">
        <v>287</v>
      </c>
      <c r="B291" s="10" t="s">
        <v>739</v>
      </c>
      <c r="C291" s="12" t="s">
        <v>49</v>
      </c>
      <c r="D291" s="12" t="s">
        <v>50</v>
      </c>
      <c r="E291" s="18" t="s">
        <v>740</v>
      </c>
      <c r="F291" s="19" t="s">
        <v>31</v>
      </c>
      <c r="G291" s="20" t="s">
        <v>666</v>
      </c>
      <c r="H291" s="18" t="s">
        <v>225</v>
      </c>
      <c r="I291" s="12" t="s">
        <v>33</v>
      </c>
      <c r="J291" s="12" t="s">
        <v>35</v>
      </c>
      <c r="K291" s="12" t="s">
        <v>35</v>
      </c>
      <c r="L291" s="12" t="s">
        <v>599</v>
      </c>
      <c r="M291" s="12" t="s">
        <v>599</v>
      </c>
      <c r="N291" s="12" t="s">
        <v>637</v>
      </c>
      <c r="O291" s="12" t="s">
        <v>738</v>
      </c>
      <c r="P291" s="12" t="s">
        <v>738</v>
      </c>
      <c r="Q291" s="13" t="n">
        <v>76</v>
      </c>
      <c r="R291" s="14" t="n">
        <f aca="false">Q291*0.3</f>
        <v>22.8</v>
      </c>
      <c r="S291" s="14" t="n">
        <v>93.96</v>
      </c>
      <c r="T291" s="15" t="n">
        <f aca="false">S291*0.5</f>
        <v>46.98</v>
      </c>
      <c r="U291" s="13" t="n">
        <v>4</v>
      </c>
      <c r="V291" s="14" t="n">
        <f aca="false">U291*0.2</f>
        <v>0.8</v>
      </c>
      <c r="W291" s="14" t="n">
        <f aca="false">R291+T291+V291</f>
        <v>70.58</v>
      </c>
      <c r="X291" s="16" t="s">
        <v>64</v>
      </c>
    </row>
    <row r="292" s="17" customFormat="true" ht="22.15" hidden="false" customHeight="true" outlineLevel="0" collapsed="false">
      <c r="A292" s="9" t="n">
        <v>288</v>
      </c>
      <c r="B292" s="12" t="s">
        <v>741</v>
      </c>
      <c r="C292" s="12" t="s">
        <v>49</v>
      </c>
      <c r="D292" s="12" t="s">
        <v>50</v>
      </c>
      <c r="E292" s="18" t="s">
        <v>742</v>
      </c>
      <c r="F292" s="19" t="s">
        <v>31</v>
      </c>
      <c r="G292" s="20" t="s">
        <v>660</v>
      </c>
      <c r="H292" s="18" t="s">
        <v>245</v>
      </c>
      <c r="I292" s="12" t="s">
        <v>33</v>
      </c>
      <c r="J292" s="12" t="s">
        <v>35</v>
      </c>
      <c r="K292" s="12" t="s">
        <v>35</v>
      </c>
      <c r="L292" s="12" t="s">
        <v>503</v>
      </c>
      <c r="M292" s="12" t="s">
        <v>503</v>
      </c>
      <c r="N292" s="12" t="s">
        <v>637</v>
      </c>
      <c r="O292" s="12" t="s">
        <v>743</v>
      </c>
      <c r="P292" s="12" t="s">
        <v>743</v>
      </c>
      <c r="Q292" s="13" t="n">
        <v>81</v>
      </c>
      <c r="R292" s="14" t="n">
        <f aca="false">Q292*0.3</f>
        <v>24.3</v>
      </c>
      <c r="S292" s="14" t="n">
        <v>120.205</v>
      </c>
      <c r="T292" s="15" t="n">
        <f aca="false">S292*0.5</f>
        <v>60.1025</v>
      </c>
      <c r="U292" s="13" t="n">
        <v>10</v>
      </c>
      <c r="V292" s="14" t="n">
        <f aca="false">U292*0.2</f>
        <v>2</v>
      </c>
      <c r="W292" s="14" t="n">
        <f aca="false">R292+T292+V292</f>
        <v>86.4025</v>
      </c>
      <c r="X292" s="16" t="s">
        <v>40</v>
      </c>
    </row>
    <row r="293" s="17" customFormat="true" ht="22.15" hidden="false" customHeight="true" outlineLevel="0" collapsed="false">
      <c r="A293" s="9" t="n">
        <v>289</v>
      </c>
      <c r="B293" s="26" t="s">
        <v>744</v>
      </c>
      <c r="C293" s="26" t="s">
        <v>29</v>
      </c>
      <c r="D293" s="26" t="s">
        <v>42</v>
      </c>
      <c r="E293" s="24" t="n">
        <v>1983.02</v>
      </c>
      <c r="F293" s="10" t="s">
        <v>31</v>
      </c>
      <c r="G293" s="11" t="s">
        <v>662</v>
      </c>
      <c r="H293" s="24" t="n">
        <v>2006.09</v>
      </c>
      <c r="I293" s="26" t="s">
        <v>44</v>
      </c>
      <c r="J293" s="26" t="s">
        <v>34</v>
      </c>
      <c r="K293" s="26" t="s">
        <v>35</v>
      </c>
      <c r="L293" s="12" t="s">
        <v>200</v>
      </c>
      <c r="M293" s="26" t="s">
        <v>37</v>
      </c>
      <c r="N293" s="26" t="s">
        <v>637</v>
      </c>
      <c r="O293" s="26" t="s">
        <v>743</v>
      </c>
      <c r="P293" s="26" t="s">
        <v>743</v>
      </c>
      <c r="Q293" s="13" t="n">
        <v>66</v>
      </c>
      <c r="R293" s="14" t="n">
        <f aca="false">Q293*0.3</f>
        <v>19.8</v>
      </c>
      <c r="S293" s="14" t="n">
        <v>106.565</v>
      </c>
      <c r="T293" s="15" t="n">
        <f aca="false">S293*0.5</f>
        <v>53.2825</v>
      </c>
      <c r="U293" s="13" t="n">
        <v>22</v>
      </c>
      <c r="V293" s="14" t="n">
        <f aca="false">U293*0.2</f>
        <v>4.4</v>
      </c>
      <c r="W293" s="14" t="n">
        <f aca="false">R293+T293+V293</f>
        <v>77.4825</v>
      </c>
      <c r="X293" s="16" t="s">
        <v>40</v>
      </c>
    </row>
    <row r="294" s="17" customFormat="true" ht="22.15" hidden="false" customHeight="true" outlineLevel="0" collapsed="false">
      <c r="A294" s="9" t="n">
        <v>290</v>
      </c>
      <c r="B294" s="12" t="s">
        <v>745</v>
      </c>
      <c r="C294" s="12" t="s">
        <v>49</v>
      </c>
      <c r="D294" s="12" t="s">
        <v>30</v>
      </c>
      <c r="E294" s="18" t="s">
        <v>746</v>
      </c>
      <c r="F294" s="19" t="s">
        <v>81</v>
      </c>
      <c r="G294" s="20" t="s">
        <v>747</v>
      </c>
      <c r="H294" s="18" t="s">
        <v>225</v>
      </c>
      <c r="I294" s="12" t="s">
        <v>33</v>
      </c>
      <c r="J294" s="12" t="s">
        <v>35</v>
      </c>
      <c r="K294" s="12" t="s">
        <v>35</v>
      </c>
      <c r="L294" s="12" t="s">
        <v>207</v>
      </c>
      <c r="M294" s="12" t="s">
        <v>207</v>
      </c>
      <c r="N294" s="12" t="s">
        <v>637</v>
      </c>
      <c r="O294" s="12" t="s">
        <v>743</v>
      </c>
      <c r="P294" s="12" t="s">
        <v>743</v>
      </c>
      <c r="Q294" s="13" t="n">
        <v>72</v>
      </c>
      <c r="R294" s="14" t="n">
        <f aca="false">Q294*0.3</f>
        <v>21.6</v>
      </c>
      <c r="S294" s="14" t="n">
        <v>103.395</v>
      </c>
      <c r="T294" s="15" t="n">
        <f aca="false">S294*0.5</f>
        <v>51.6975</v>
      </c>
      <c r="U294" s="13" t="n">
        <v>9</v>
      </c>
      <c r="V294" s="14" t="n">
        <f aca="false">U294*0.2</f>
        <v>1.8</v>
      </c>
      <c r="W294" s="14" t="n">
        <f aca="false">R294+T294+V294</f>
        <v>75.0975</v>
      </c>
      <c r="X294" s="16" t="s">
        <v>40</v>
      </c>
    </row>
    <row r="295" s="17" customFormat="true" ht="22.15" hidden="false" customHeight="true" outlineLevel="0" collapsed="false">
      <c r="A295" s="9" t="n">
        <v>291</v>
      </c>
      <c r="B295" s="10" t="s">
        <v>748</v>
      </c>
      <c r="C295" s="10" t="s">
        <v>29</v>
      </c>
      <c r="D295" s="10" t="s">
        <v>152</v>
      </c>
      <c r="E295" s="24" t="n">
        <v>1986.09</v>
      </c>
      <c r="F295" s="10" t="s">
        <v>749</v>
      </c>
      <c r="G295" s="11" t="s">
        <v>674</v>
      </c>
      <c r="H295" s="22" t="s">
        <v>225</v>
      </c>
      <c r="I295" s="10" t="s">
        <v>33</v>
      </c>
      <c r="J295" s="10" t="s">
        <v>35</v>
      </c>
      <c r="K295" s="10" t="s">
        <v>35</v>
      </c>
      <c r="L295" s="12" t="s">
        <v>750</v>
      </c>
      <c r="M295" s="10" t="s">
        <v>750</v>
      </c>
      <c r="N295" s="10" t="s">
        <v>637</v>
      </c>
      <c r="O295" s="10" t="s">
        <v>743</v>
      </c>
      <c r="P295" s="10" t="s">
        <v>743</v>
      </c>
      <c r="Q295" s="13" t="n">
        <v>63</v>
      </c>
      <c r="R295" s="14" t="n">
        <f aca="false">Q295*0.3</f>
        <v>18.9</v>
      </c>
      <c r="S295" s="14" t="n">
        <v>104.54</v>
      </c>
      <c r="T295" s="15" t="n">
        <f aca="false">S295*0.5</f>
        <v>52.27</v>
      </c>
      <c r="U295" s="13" t="n">
        <v>7</v>
      </c>
      <c r="V295" s="14" t="n">
        <f aca="false">U295*0.2</f>
        <v>1.4</v>
      </c>
      <c r="W295" s="14" t="n">
        <f aca="false">R295+T295+V295</f>
        <v>72.57</v>
      </c>
      <c r="X295" s="16" t="s">
        <v>40</v>
      </c>
    </row>
    <row r="296" s="17" customFormat="true" ht="22.15" hidden="false" customHeight="true" outlineLevel="0" collapsed="false">
      <c r="A296" s="9" t="n">
        <v>292</v>
      </c>
      <c r="B296" s="21" t="s">
        <v>751</v>
      </c>
      <c r="C296" s="12" t="s">
        <v>29</v>
      </c>
      <c r="D296" s="12" t="s">
        <v>50</v>
      </c>
      <c r="E296" s="18" t="s">
        <v>247</v>
      </c>
      <c r="F296" s="19" t="s">
        <v>438</v>
      </c>
      <c r="G296" s="20" t="s">
        <v>752</v>
      </c>
      <c r="H296" s="18" t="s">
        <v>83</v>
      </c>
      <c r="I296" s="12" t="s">
        <v>44</v>
      </c>
      <c r="J296" s="12" t="s">
        <v>35</v>
      </c>
      <c r="K296" s="12" t="s">
        <v>35</v>
      </c>
      <c r="L296" s="12" t="s">
        <v>750</v>
      </c>
      <c r="M296" s="12" t="s">
        <v>750</v>
      </c>
      <c r="N296" s="12" t="s">
        <v>637</v>
      </c>
      <c r="O296" s="21" t="s">
        <v>743</v>
      </c>
      <c r="P296" s="21" t="s">
        <v>743</v>
      </c>
      <c r="Q296" s="13" t="n">
        <v>57</v>
      </c>
      <c r="R296" s="14" t="n">
        <f aca="false">Q296*0.3</f>
        <v>17.1</v>
      </c>
      <c r="S296" s="14" t="n">
        <v>106.335</v>
      </c>
      <c r="T296" s="15" t="n">
        <f aca="false">S296*0.5</f>
        <v>53.1675</v>
      </c>
      <c r="U296" s="13" t="n">
        <v>9</v>
      </c>
      <c r="V296" s="14" t="n">
        <f aca="false">U296*0.2</f>
        <v>1.8</v>
      </c>
      <c r="W296" s="14" t="n">
        <f aca="false">R296+T296+V296</f>
        <v>72.0675</v>
      </c>
      <c r="X296" s="16" t="s">
        <v>40</v>
      </c>
    </row>
    <row r="297" s="17" customFormat="true" ht="22.15" hidden="false" customHeight="true" outlineLevel="0" collapsed="false">
      <c r="A297" s="9" t="n">
        <v>293</v>
      </c>
      <c r="B297" s="10" t="s">
        <v>753</v>
      </c>
      <c r="C297" s="12" t="s">
        <v>29</v>
      </c>
      <c r="D297" s="12" t="s">
        <v>50</v>
      </c>
      <c r="E297" s="18" t="s">
        <v>754</v>
      </c>
      <c r="F297" s="19" t="s">
        <v>31</v>
      </c>
      <c r="G297" s="20" t="s">
        <v>649</v>
      </c>
      <c r="H297" s="18" t="s">
        <v>301</v>
      </c>
      <c r="I297" s="12" t="s">
        <v>44</v>
      </c>
      <c r="J297" s="12" t="s">
        <v>35</v>
      </c>
      <c r="K297" s="12" t="s">
        <v>35</v>
      </c>
      <c r="L297" s="12" t="s">
        <v>750</v>
      </c>
      <c r="M297" s="12" t="s">
        <v>750</v>
      </c>
      <c r="N297" s="12" t="s">
        <v>637</v>
      </c>
      <c r="O297" s="12" t="s">
        <v>743</v>
      </c>
      <c r="P297" s="12" t="s">
        <v>743</v>
      </c>
      <c r="Q297" s="13" t="n">
        <v>59</v>
      </c>
      <c r="R297" s="14" t="n">
        <f aca="false">Q297*0.3</f>
        <v>17.7</v>
      </c>
      <c r="S297" s="14" t="n">
        <v>105.63</v>
      </c>
      <c r="T297" s="15" t="n">
        <f aca="false">S297*0.5</f>
        <v>52.815</v>
      </c>
      <c r="U297" s="13" t="n">
        <v>7</v>
      </c>
      <c r="V297" s="14" t="n">
        <f aca="false">U297*0.2</f>
        <v>1.4</v>
      </c>
      <c r="W297" s="14" t="n">
        <f aca="false">R297+T297+V297</f>
        <v>71.915</v>
      </c>
      <c r="X297" s="16" t="s">
        <v>40</v>
      </c>
    </row>
    <row r="298" s="17" customFormat="true" ht="22.15" hidden="false" customHeight="true" outlineLevel="0" collapsed="false">
      <c r="A298" s="9" t="n">
        <v>294</v>
      </c>
      <c r="B298" s="10" t="s">
        <v>755</v>
      </c>
      <c r="C298" s="12" t="s">
        <v>29</v>
      </c>
      <c r="D298" s="12" t="s">
        <v>50</v>
      </c>
      <c r="E298" s="18" t="s">
        <v>463</v>
      </c>
      <c r="F298" s="19" t="s">
        <v>31</v>
      </c>
      <c r="G298" s="20" t="s">
        <v>646</v>
      </c>
      <c r="H298" s="18" t="s">
        <v>301</v>
      </c>
      <c r="I298" s="12" t="s">
        <v>33</v>
      </c>
      <c r="J298" s="12" t="s">
        <v>35</v>
      </c>
      <c r="K298" s="12" t="s">
        <v>35</v>
      </c>
      <c r="L298" s="12" t="s">
        <v>259</v>
      </c>
      <c r="M298" s="12" t="s">
        <v>259</v>
      </c>
      <c r="N298" s="12" t="s">
        <v>637</v>
      </c>
      <c r="O298" s="12" t="s">
        <v>743</v>
      </c>
      <c r="P298" s="12" t="s">
        <v>743</v>
      </c>
      <c r="Q298" s="13" t="n">
        <v>62</v>
      </c>
      <c r="R298" s="14" t="n">
        <f aca="false">Q298*0.3</f>
        <v>18.6</v>
      </c>
      <c r="S298" s="14" t="n">
        <v>103.015</v>
      </c>
      <c r="T298" s="15" t="n">
        <f aca="false">S298*0.5</f>
        <v>51.5075</v>
      </c>
      <c r="U298" s="13" t="n">
        <v>4</v>
      </c>
      <c r="V298" s="14" t="n">
        <f aca="false">U298*0.2</f>
        <v>0.8</v>
      </c>
      <c r="W298" s="14" t="n">
        <f aca="false">R298+T298+V298</f>
        <v>70.9075</v>
      </c>
      <c r="X298" s="16" t="s">
        <v>64</v>
      </c>
    </row>
    <row r="299" s="17" customFormat="true" ht="22.15" hidden="false" customHeight="true" outlineLevel="0" collapsed="false">
      <c r="A299" s="9" t="n">
        <v>295</v>
      </c>
      <c r="B299" s="12" t="s">
        <v>756</v>
      </c>
      <c r="C299" s="12" t="s">
        <v>29</v>
      </c>
      <c r="D299" s="12" t="s">
        <v>50</v>
      </c>
      <c r="E299" s="18" t="s">
        <v>757</v>
      </c>
      <c r="F299" s="19" t="s">
        <v>31</v>
      </c>
      <c r="G299" s="20" t="s">
        <v>660</v>
      </c>
      <c r="H299" s="18" t="s">
        <v>758</v>
      </c>
      <c r="I299" s="12" t="s">
        <v>33</v>
      </c>
      <c r="J299" s="12" t="s">
        <v>35</v>
      </c>
      <c r="K299" s="12" t="s">
        <v>35</v>
      </c>
      <c r="L299" s="12" t="s">
        <v>750</v>
      </c>
      <c r="M299" s="12" t="s">
        <v>750</v>
      </c>
      <c r="N299" s="10" t="s">
        <v>637</v>
      </c>
      <c r="O299" s="12" t="s">
        <v>743</v>
      </c>
      <c r="P299" s="12" t="s">
        <v>743</v>
      </c>
      <c r="Q299" s="13" t="n">
        <v>72</v>
      </c>
      <c r="R299" s="14" t="n">
        <f aca="false">Q299*0.3</f>
        <v>21.6</v>
      </c>
      <c r="S299" s="14" t="n">
        <v>82.8</v>
      </c>
      <c r="T299" s="15" t="n">
        <f aca="false">S299*0.5</f>
        <v>41.4</v>
      </c>
      <c r="U299" s="13" t="n">
        <v>1</v>
      </c>
      <c r="V299" s="14" t="n">
        <f aca="false">U299*0.2</f>
        <v>0.2</v>
      </c>
      <c r="W299" s="14" t="n">
        <f aca="false">R299+T299+V299</f>
        <v>63.2</v>
      </c>
      <c r="X299" s="16" t="s">
        <v>64</v>
      </c>
    </row>
    <row r="300" s="17" customFormat="true" ht="22.15" hidden="false" customHeight="true" outlineLevel="0" collapsed="false">
      <c r="A300" s="9" t="n">
        <v>296</v>
      </c>
      <c r="B300" s="10" t="s">
        <v>759</v>
      </c>
      <c r="C300" s="12" t="s">
        <v>49</v>
      </c>
      <c r="D300" s="12" t="s">
        <v>30</v>
      </c>
      <c r="E300" s="18" t="s">
        <v>760</v>
      </c>
      <c r="F300" s="19" t="s">
        <v>31</v>
      </c>
      <c r="G300" s="20" t="s">
        <v>666</v>
      </c>
      <c r="H300" s="18" t="s">
        <v>225</v>
      </c>
      <c r="I300" s="12" t="s">
        <v>33</v>
      </c>
      <c r="J300" s="12" t="s">
        <v>35</v>
      </c>
      <c r="K300" s="12" t="s">
        <v>35</v>
      </c>
      <c r="L300" s="12" t="s">
        <v>750</v>
      </c>
      <c r="M300" s="12" t="s">
        <v>750</v>
      </c>
      <c r="N300" s="12" t="s">
        <v>637</v>
      </c>
      <c r="O300" s="12" t="s">
        <v>743</v>
      </c>
      <c r="P300" s="12" t="s">
        <v>743</v>
      </c>
      <c r="Q300" s="13" t="n">
        <v>55</v>
      </c>
      <c r="R300" s="14" t="n">
        <f aca="false">Q300*0.3</f>
        <v>16.5</v>
      </c>
      <c r="S300" s="14" t="n">
        <v>90.705</v>
      </c>
      <c r="T300" s="15" t="n">
        <f aca="false">S300*0.5</f>
        <v>45.3525</v>
      </c>
      <c r="U300" s="13" t="n">
        <v>3</v>
      </c>
      <c r="V300" s="14" t="n">
        <f aca="false">U300*0.2</f>
        <v>0.6</v>
      </c>
      <c r="W300" s="14" t="n">
        <f aca="false">R300+T300+V300</f>
        <v>62.4525</v>
      </c>
      <c r="X300" s="16" t="s">
        <v>64</v>
      </c>
    </row>
    <row r="301" s="17" customFormat="true" ht="22.15" hidden="false" customHeight="true" outlineLevel="0" collapsed="false">
      <c r="A301" s="9" t="n">
        <v>297</v>
      </c>
      <c r="B301" s="12" t="s">
        <v>761</v>
      </c>
      <c r="C301" s="12" t="s">
        <v>29</v>
      </c>
      <c r="D301" s="12" t="s">
        <v>50</v>
      </c>
      <c r="E301" s="18" t="s">
        <v>214</v>
      </c>
      <c r="F301" s="19" t="s">
        <v>31</v>
      </c>
      <c r="G301" s="20" t="s">
        <v>762</v>
      </c>
      <c r="H301" s="18" t="s">
        <v>763</v>
      </c>
      <c r="I301" s="12" t="s">
        <v>722</v>
      </c>
      <c r="J301" s="12" t="s">
        <v>34</v>
      </c>
      <c r="K301" s="12" t="s">
        <v>35</v>
      </c>
      <c r="L301" s="12" t="s">
        <v>677</v>
      </c>
      <c r="M301" s="12" t="s">
        <v>193</v>
      </c>
      <c r="N301" s="12" t="s">
        <v>637</v>
      </c>
      <c r="O301" s="12" t="s">
        <v>743</v>
      </c>
      <c r="P301" s="12" t="s">
        <v>743</v>
      </c>
      <c r="Q301" s="13" t="n">
        <v>58</v>
      </c>
      <c r="R301" s="14" t="n">
        <f aca="false">Q301*0.3</f>
        <v>17.4</v>
      </c>
      <c r="S301" s="14" t="n">
        <v>77.155</v>
      </c>
      <c r="T301" s="15" t="n">
        <f aca="false">S301*0.5</f>
        <v>38.5775</v>
      </c>
      <c r="U301" s="13" t="n">
        <v>3</v>
      </c>
      <c r="V301" s="14" t="n">
        <f aca="false">U301*0.2</f>
        <v>0.6</v>
      </c>
      <c r="W301" s="14" t="n">
        <f aca="false">R301+T301+V301</f>
        <v>56.5775</v>
      </c>
      <c r="X301" s="16" t="s">
        <v>64</v>
      </c>
    </row>
    <row r="302" s="17" customFormat="true" ht="22.15" hidden="false" customHeight="true" outlineLevel="0" collapsed="false">
      <c r="A302" s="9" t="n">
        <v>298</v>
      </c>
      <c r="B302" s="21" t="s">
        <v>764</v>
      </c>
      <c r="C302" s="12" t="s">
        <v>29</v>
      </c>
      <c r="D302" s="12" t="s">
        <v>85</v>
      </c>
      <c r="E302" s="18" t="s">
        <v>508</v>
      </c>
      <c r="F302" s="19" t="s">
        <v>137</v>
      </c>
      <c r="G302" s="20" t="s">
        <v>666</v>
      </c>
      <c r="H302" s="18" t="s">
        <v>60</v>
      </c>
      <c r="I302" s="12" t="s">
        <v>33</v>
      </c>
      <c r="J302" s="12" t="s">
        <v>35</v>
      </c>
      <c r="K302" s="12" t="s">
        <v>35</v>
      </c>
      <c r="L302" s="12" t="s">
        <v>677</v>
      </c>
      <c r="M302" s="12" t="s">
        <v>677</v>
      </c>
      <c r="N302" s="21" t="s">
        <v>637</v>
      </c>
      <c r="O302" s="12" t="s">
        <v>677</v>
      </c>
      <c r="P302" s="21" t="s">
        <v>677</v>
      </c>
      <c r="Q302" s="13" t="n">
        <v>66</v>
      </c>
      <c r="R302" s="14" t="n">
        <f aca="false">Q302*0.3</f>
        <v>19.8</v>
      </c>
      <c r="S302" s="14" t="n">
        <v>125.25</v>
      </c>
      <c r="T302" s="15" t="n">
        <f aca="false">S302*0.5</f>
        <v>62.625</v>
      </c>
      <c r="U302" s="13" t="n">
        <v>15</v>
      </c>
      <c r="V302" s="14" t="n">
        <f aca="false">U302*0.2</f>
        <v>3</v>
      </c>
      <c r="W302" s="14" t="n">
        <f aca="false">R302+T302+V302</f>
        <v>85.425</v>
      </c>
      <c r="X302" s="16" t="s">
        <v>40</v>
      </c>
    </row>
    <row r="303" s="17" customFormat="true" ht="22.15" hidden="false" customHeight="true" outlineLevel="0" collapsed="false">
      <c r="A303" s="9" t="n">
        <v>299</v>
      </c>
      <c r="B303" s="26" t="s">
        <v>765</v>
      </c>
      <c r="C303" s="21" t="s">
        <v>49</v>
      </c>
      <c r="D303" s="21" t="s">
        <v>30</v>
      </c>
      <c r="E303" s="24" t="n">
        <v>1975.08</v>
      </c>
      <c r="F303" s="10" t="s">
        <v>31</v>
      </c>
      <c r="G303" s="11" t="s">
        <v>671</v>
      </c>
      <c r="H303" s="22" t="s">
        <v>766</v>
      </c>
      <c r="I303" s="21" t="s">
        <v>417</v>
      </c>
      <c r="J303" s="21" t="s">
        <v>34</v>
      </c>
      <c r="K303" s="21" t="s">
        <v>35</v>
      </c>
      <c r="L303" s="12" t="s">
        <v>767</v>
      </c>
      <c r="M303" s="21" t="s">
        <v>474</v>
      </c>
      <c r="N303" s="21" t="s">
        <v>637</v>
      </c>
      <c r="O303" s="21" t="s">
        <v>677</v>
      </c>
      <c r="P303" s="21" t="s">
        <v>677</v>
      </c>
      <c r="Q303" s="13" t="n">
        <v>56</v>
      </c>
      <c r="R303" s="14" t="n">
        <f aca="false">Q303*0.3</f>
        <v>16.8</v>
      </c>
      <c r="S303" s="14" t="n">
        <v>110.305</v>
      </c>
      <c r="T303" s="15" t="n">
        <f aca="false">S303*0.5</f>
        <v>55.1525</v>
      </c>
      <c r="U303" s="13" t="n">
        <v>3</v>
      </c>
      <c r="V303" s="14" t="n">
        <f aca="false">U303*0.2</f>
        <v>0.6</v>
      </c>
      <c r="W303" s="14" t="n">
        <f aca="false">R303+T303+V303</f>
        <v>72.5525</v>
      </c>
      <c r="X303" s="16" t="s">
        <v>40</v>
      </c>
    </row>
    <row r="304" s="17" customFormat="true" ht="22.15" hidden="false" customHeight="true" outlineLevel="0" collapsed="false">
      <c r="A304" s="9" t="n">
        <v>300</v>
      </c>
      <c r="B304" s="10" t="s">
        <v>768</v>
      </c>
      <c r="C304" s="12" t="s">
        <v>29</v>
      </c>
      <c r="D304" s="12" t="s">
        <v>50</v>
      </c>
      <c r="E304" s="18" t="s">
        <v>593</v>
      </c>
      <c r="F304" s="19" t="s">
        <v>31</v>
      </c>
      <c r="G304" s="20" t="s">
        <v>671</v>
      </c>
      <c r="H304" s="18" t="s">
        <v>225</v>
      </c>
      <c r="I304" s="12" t="s">
        <v>33</v>
      </c>
      <c r="J304" s="12" t="s">
        <v>35</v>
      </c>
      <c r="K304" s="12" t="s">
        <v>35</v>
      </c>
      <c r="L304" s="12" t="s">
        <v>677</v>
      </c>
      <c r="M304" s="12" t="s">
        <v>677</v>
      </c>
      <c r="N304" s="12" t="s">
        <v>637</v>
      </c>
      <c r="O304" s="12" t="s">
        <v>677</v>
      </c>
      <c r="P304" s="12" t="s">
        <v>677</v>
      </c>
      <c r="Q304" s="13" t="n">
        <v>63</v>
      </c>
      <c r="R304" s="14" t="n">
        <f aca="false">Q304*0.3</f>
        <v>18.9</v>
      </c>
      <c r="S304" s="14" t="n">
        <v>85.905</v>
      </c>
      <c r="T304" s="15" t="n">
        <f aca="false">S304*0.5</f>
        <v>42.9525</v>
      </c>
      <c r="U304" s="13" t="n">
        <v>0</v>
      </c>
      <c r="V304" s="14" t="n">
        <f aca="false">U304*0.2</f>
        <v>0</v>
      </c>
      <c r="W304" s="14" t="n">
        <f aca="false">R304+T304+V304</f>
        <v>61.8525</v>
      </c>
      <c r="X304" s="16" t="s">
        <v>40</v>
      </c>
    </row>
    <row r="305" s="17" customFormat="true" ht="22.15" hidden="false" customHeight="true" outlineLevel="0" collapsed="false">
      <c r="A305" s="9" t="n">
        <v>301</v>
      </c>
      <c r="B305" s="10" t="s">
        <v>769</v>
      </c>
      <c r="C305" s="10" t="s">
        <v>29</v>
      </c>
      <c r="D305" s="10" t="s">
        <v>85</v>
      </c>
      <c r="E305" s="24" t="n">
        <v>1975.04</v>
      </c>
      <c r="F305" s="10" t="s">
        <v>31</v>
      </c>
      <c r="G305" s="11" t="s">
        <v>674</v>
      </c>
      <c r="H305" s="22" t="s">
        <v>770</v>
      </c>
      <c r="I305" s="10" t="s">
        <v>417</v>
      </c>
      <c r="J305" s="10" t="s">
        <v>77</v>
      </c>
      <c r="K305" s="10" t="s">
        <v>35</v>
      </c>
      <c r="L305" s="12" t="s">
        <v>212</v>
      </c>
      <c r="M305" s="10" t="s">
        <v>180</v>
      </c>
      <c r="N305" s="10" t="s">
        <v>637</v>
      </c>
      <c r="O305" s="10" t="s">
        <v>677</v>
      </c>
      <c r="P305" s="10" t="s">
        <v>677</v>
      </c>
      <c r="Q305" s="13" t="n">
        <v>58</v>
      </c>
      <c r="R305" s="14" t="n">
        <f aca="false">Q305*0.3</f>
        <v>17.4</v>
      </c>
      <c r="S305" s="14" t="n">
        <v>81.52</v>
      </c>
      <c r="T305" s="15" t="n">
        <f aca="false">S305*0.5</f>
        <v>40.76</v>
      </c>
      <c r="U305" s="13" t="n">
        <v>16</v>
      </c>
      <c r="V305" s="14" t="n">
        <f aca="false">U305*0.2</f>
        <v>3.2</v>
      </c>
      <c r="W305" s="14" t="n">
        <f aca="false">R305+T305+V305</f>
        <v>61.36</v>
      </c>
      <c r="X305" s="16" t="s">
        <v>64</v>
      </c>
    </row>
    <row r="306" s="17" customFormat="true" ht="22.15" hidden="false" customHeight="true" outlineLevel="0" collapsed="false">
      <c r="A306" s="9" t="n">
        <v>302</v>
      </c>
      <c r="B306" s="12" t="s">
        <v>771</v>
      </c>
      <c r="C306" s="12" t="s">
        <v>49</v>
      </c>
      <c r="D306" s="12" t="s">
        <v>50</v>
      </c>
      <c r="E306" s="18" t="s">
        <v>508</v>
      </c>
      <c r="F306" s="19" t="s">
        <v>772</v>
      </c>
      <c r="G306" s="20" t="s">
        <v>752</v>
      </c>
      <c r="H306" s="18" t="s">
        <v>225</v>
      </c>
      <c r="I306" s="12" t="s">
        <v>33</v>
      </c>
      <c r="J306" s="12" t="s">
        <v>133</v>
      </c>
      <c r="K306" s="12" t="s">
        <v>35</v>
      </c>
      <c r="L306" s="12" t="s">
        <v>773</v>
      </c>
      <c r="M306" s="12" t="s">
        <v>91</v>
      </c>
      <c r="N306" s="12" t="s">
        <v>637</v>
      </c>
      <c r="O306" s="12" t="s">
        <v>773</v>
      </c>
      <c r="P306" s="12" t="s">
        <v>773</v>
      </c>
      <c r="Q306" s="13" t="n">
        <v>60</v>
      </c>
      <c r="R306" s="14" t="n">
        <f aca="false">Q306*0.3</f>
        <v>18</v>
      </c>
      <c r="S306" s="14" t="n">
        <v>117.335</v>
      </c>
      <c r="T306" s="15" t="n">
        <f aca="false">S306*0.5</f>
        <v>58.6675</v>
      </c>
      <c r="U306" s="13" t="n">
        <v>14</v>
      </c>
      <c r="V306" s="14" t="n">
        <f aca="false">U306*0.2</f>
        <v>2.8</v>
      </c>
      <c r="W306" s="14" t="n">
        <f aca="false">R306+T306+V306</f>
        <v>79.4675</v>
      </c>
      <c r="X306" s="16" t="s">
        <v>40</v>
      </c>
    </row>
    <row r="307" s="17" customFormat="true" ht="22.15" hidden="false" customHeight="true" outlineLevel="0" collapsed="false">
      <c r="A307" s="9" t="n">
        <v>303</v>
      </c>
      <c r="B307" s="12" t="s">
        <v>774</v>
      </c>
      <c r="C307" s="12" t="s">
        <v>49</v>
      </c>
      <c r="D307" s="12" t="s">
        <v>50</v>
      </c>
      <c r="E307" s="18" t="s">
        <v>698</v>
      </c>
      <c r="F307" s="19" t="s">
        <v>31</v>
      </c>
      <c r="G307" s="20" t="s">
        <v>730</v>
      </c>
      <c r="H307" s="18" t="s">
        <v>56</v>
      </c>
      <c r="I307" s="12" t="s">
        <v>33</v>
      </c>
      <c r="J307" s="12" t="s">
        <v>35</v>
      </c>
      <c r="K307" s="12" t="s">
        <v>35</v>
      </c>
      <c r="L307" s="12" t="s">
        <v>249</v>
      </c>
      <c r="M307" s="12" t="s">
        <v>249</v>
      </c>
      <c r="N307" s="12" t="s">
        <v>637</v>
      </c>
      <c r="O307" s="12" t="s">
        <v>773</v>
      </c>
      <c r="P307" s="12" t="s">
        <v>773</v>
      </c>
      <c r="Q307" s="13" t="n">
        <v>78</v>
      </c>
      <c r="R307" s="14" t="n">
        <f aca="false">Q307*0.3</f>
        <v>23.4</v>
      </c>
      <c r="S307" s="14" t="n">
        <v>109.89</v>
      </c>
      <c r="T307" s="15" t="n">
        <f aca="false">S307*0.5</f>
        <v>54.945</v>
      </c>
      <c r="U307" s="13" t="n">
        <v>3</v>
      </c>
      <c r="V307" s="14" t="n">
        <f aca="false">U307*0.2</f>
        <v>0.6</v>
      </c>
      <c r="W307" s="14" t="n">
        <f aca="false">R307+T307+V307</f>
        <v>78.945</v>
      </c>
      <c r="X307" s="16" t="s">
        <v>40</v>
      </c>
    </row>
    <row r="308" s="17" customFormat="true" ht="22.15" hidden="false" customHeight="true" outlineLevel="0" collapsed="false">
      <c r="A308" s="9" t="n">
        <v>304</v>
      </c>
      <c r="B308" s="10" t="s">
        <v>775</v>
      </c>
      <c r="C308" s="10" t="s">
        <v>29</v>
      </c>
      <c r="D308" s="10" t="s">
        <v>42</v>
      </c>
      <c r="E308" s="24" t="n">
        <v>1980.11</v>
      </c>
      <c r="F308" s="10" t="s">
        <v>31</v>
      </c>
      <c r="G308" s="11" t="s">
        <v>679</v>
      </c>
      <c r="H308" s="22" t="s">
        <v>650</v>
      </c>
      <c r="I308" s="10" t="s">
        <v>417</v>
      </c>
      <c r="J308" s="10" t="s">
        <v>34</v>
      </c>
      <c r="K308" s="10" t="s">
        <v>35</v>
      </c>
      <c r="L308" s="12" t="s">
        <v>500</v>
      </c>
      <c r="M308" s="10" t="s">
        <v>207</v>
      </c>
      <c r="N308" s="10" t="s">
        <v>637</v>
      </c>
      <c r="O308" s="10" t="s">
        <v>773</v>
      </c>
      <c r="P308" s="10" t="s">
        <v>773</v>
      </c>
      <c r="Q308" s="13" t="n">
        <v>71</v>
      </c>
      <c r="R308" s="14" t="n">
        <f aca="false">Q308*0.3</f>
        <v>21.3</v>
      </c>
      <c r="S308" s="14" t="n">
        <v>109.06</v>
      </c>
      <c r="T308" s="15" t="n">
        <f aca="false">S308*0.5</f>
        <v>54.53</v>
      </c>
      <c r="U308" s="13" t="n">
        <v>12</v>
      </c>
      <c r="V308" s="14" t="n">
        <f aca="false">U308*0.2</f>
        <v>2.4</v>
      </c>
      <c r="W308" s="14" t="n">
        <f aca="false">R308+T308+V308</f>
        <v>78.23</v>
      </c>
      <c r="X308" s="16" t="s">
        <v>40</v>
      </c>
    </row>
    <row r="309" s="17" customFormat="true" ht="22.15" hidden="false" customHeight="true" outlineLevel="0" collapsed="false">
      <c r="A309" s="9" t="n">
        <v>305</v>
      </c>
      <c r="B309" s="10" t="s">
        <v>776</v>
      </c>
      <c r="C309" s="10" t="s">
        <v>49</v>
      </c>
      <c r="D309" s="10" t="s">
        <v>42</v>
      </c>
      <c r="E309" s="24" t="n">
        <v>1988.11</v>
      </c>
      <c r="F309" s="10" t="s">
        <v>31</v>
      </c>
      <c r="G309" s="11" t="s">
        <v>679</v>
      </c>
      <c r="H309" s="24" t="n">
        <v>2012.09</v>
      </c>
      <c r="I309" s="10" t="s">
        <v>33</v>
      </c>
      <c r="J309" s="10" t="s">
        <v>35</v>
      </c>
      <c r="K309" s="10" t="s">
        <v>35</v>
      </c>
      <c r="L309" s="12" t="s">
        <v>249</v>
      </c>
      <c r="M309" s="10" t="s">
        <v>249</v>
      </c>
      <c r="N309" s="10" t="s">
        <v>637</v>
      </c>
      <c r="O309" s="10" t="s">
        <v>773</v>
      </c>
      <c r="P309" s="10" t="s">
        <v>773</v>
      </c>
      <c r="Q309" s="13" t="n">
        <v>77</v>
      </c>
      <c r="R309" s="14" t="n">
        <f aca="false">Q309*0.3</f>
        <v>23.1</v>
      </c>
      <c r="S309" s="14" t="n">
        <v>104.705</v>
      </c>
      <c r="T309" s="15" t="n">
        <f aca="false">S309*0.5</f>
        <v>52.3525</v>
      </c>
      <c r="U309" s="13" t="n">
        <v>7</v>
      </c>
      <c r="V309" s="14" t="n">
        <f aca="false">U309*0.2</f>
        <v>1.4</v>
      </c>
      <c r="W309" s="14" t="n">
        <f aca="false">R309+T309+V309</f>
        <v>76.8525</v>
      </c>
      <c r="X309" s="16" t="s">
        <v>40</v>
      </c>
    </row>
    <row r="310" s="17" customFormat="true" ht="22.15" hidden="false" customHeight="true" outlineLevel="0" collapsed="false">
      <c r="A310" s="9" t="n">
        <v>306</v>
      </c>
      <c r="B310" s="26" t="s">
        <v>777</v>
      </c>
      <c r="C310" s="26" t="s">
        <v>49</v>
      </c>
      <c r="D310" s="26" t="s">
        <v>89</v>
      </c>
      <c r="E310" s="24" t="n">
        <v>1977.08</v>
      </c>
      <c r="F310" s="10" t="s">
        <v>31</v>
      </c>
      <c r="G310" s="11" t="s">
        <v>671</v>
      </c>
      <c r="H310" s="24" t="n">
        <v>2002.1</v>
      </c>
      <c r="I310" s="26" t="s">
        <v>44</v>
      </c>
      <c r="J310" s="26" t="s">
        <v>35</v>
      </c>
      <c r="K310" s="26" t="s">
        <v>35</v>
      </c>
      <c r="L310" s="12" t="s">
        <v>778</v>
      </c>
      <c r="M310" s="12" t="s">
        <v>778</v>
      </c>
      <c r="N310" s="26" t="s">
        <v>637</v>
      </c>
      <c r="O310" s="26" t="s">
        <v>773</v>
      </c>
      <c r="P310" s="26" t="s">
        <v>773</v>
      </c>
      <c r="Q310" s="13" t="n">
        <v>54</v>
      </c>
      <c r="R310" s="14" t="n">
        <f aca="false">Q310*0.3</f>
        <v>16.2</v>
      </c>
      <c r="S310" s="14" t="n">
        <v>107.975</v>
      </c>
      <c r="T310" s="15" t="n">
        <f aca="false">S310*0.5</f>
        <v>53.9875</v>
      </c>
      <c r="U310" s="13" t="n">
        <v>8</v>
      </c>
      <c r="V310" s="14" t="n">
        <f aca="false">U310*0.2</f>
        <v>1.6</v>
      </c>
      <c r="W310" s="14" t="n">
        <f aca="false">R310+T310+V310</f>
        <v>71.7875</v>
      </c>
      <c r="X310" s="16" t="s">
        <v>64</v>
      </c>
    </row>
    <row r="311" s="17" customFormat="true" ht="22.15" hidden="false" customHeight="true" outlineLevel="0" collapsed="false">
      <c r="A311" s="9" t="n">
        <v>307</v>
      </c>
      <c r="B311" s="12" t="s">
        <v>779</v>
      </c>
      <c r="C311" s="12" t="s">
        <v>780</v>
      </c>
      <c r="D311" s="12" t="s">
        <v>50</v>
      </c>
      <c r="E311" s="18" t="s">
        <v>781</v>
      </c>
      <c r="F311" s="19" t="s">
        <v>31</v>
      </c>
      <c r="G311" s="20" t="s">
        <v>649</v>
      </c>
      <c r="H311" s="18" t="s">
        <v>56</v>
      </c>
      <c r="I311" s="12" t="s">
        <v>33</v>
      </c>
      <c r="J311" s="12" t="s">
        <v>35</v>
      </c>
      <c r="K311" s="12" t="s">
        <v>35</v>
      </c>
      <c r="L311" s="12" t="s">
        <v>782</v>
      </c>
      <c r="M311" s="12" t="s">
        <v>782</v>
      </c>
      <c r="N311" s="12" t="s">
        <v>637</v>
      </c>
      <c r="O311" s="12" t="s">
        <v>773</v>
      </c>
      <c r="P311" s="12" t="s">
        <v>773</v>
      </c>
      <c r="Q311" s="13" t="n">
        <v>66</v>
      </c>
      <c r="R311" s="14" t="n">
        <f aca="false">Q311*0.3</f>
        <v>19.8</v>
      </c>
      <c r="S311" s="14" t="n">
        <v>96.955</v>
      </c>
      <c r="T311" s="15" t="n">
        <f aca="false">S311*0.5</f>
        <v>48.4775</v>
      </c>
      <c r="U311" s="13" t="n">
        <v>8</v>
      </c>
      <c r="V311" s="14" t="n">
        <f aca="false">U311*0.2</f>
        <v>1.6</v>
      </c>
      <c r="W311" s="14" t="n">
        <f aca="false">R311+T311+V311</f>
        <v>69.8775</v>
      </c>
      <c r="X311" s="16" t="s">
        <v>64</v>
      </c>
    </row>
    <row r="312" s="17" customFormat="true" ht="22.15" hidden="false" customHeight="true" outlineLevel="0" collapsed="false">
      <c r="A312" s="9" t="n">
        <v>308</v>
      </c>
      <c r="B312" s="10" t="s">
        <v>783</v>
      </c>
      <c r="C312" s="10" t="s">
        <v>29</v>
      </c>
      <c r="D312" s="10" t="s">
        <v>50</v>
      </c>
      <c r="E312" s="24" t="n">
        <v>1980.09</v>
      </c>
      <c r="F312" s="10" t="s">
        <v>31</v>
      </c>
      <c r="G312" s="11" t="s">
        <v>674</v>
      </c>
      <c r="H312" s="22" t="s">
        <v>113</v>
      </c>
      <c r="I312" s="10" t="s">
        <v>33</v>
      </c>
      <c r="J312" s="10" t="s">
        <v>34</v>
      </c>
      <c r="K312" s="10" t="s">
        <v>35</v>
      </c>
      <c r="L312" s="12" t="s">
        <v>750</v>
      </c>
      <c r="M312" s="10" t="s">
        <v>750</v>
      </c>
      <c r="N312" s="10" t="s">
        <v>637</v>
      </c>
      <c r="O312" s="10" t="s">
        <v>773</v>
      </c>
      <c r="P312" s="10" t="s">
        <v>773</v>
      </c>
      <c r="Q312" s="13" t="n">
        <v>62</v>
      </c>
      <c r="R312" s="14" t="n">
        <f aca="false">Q312*0.3</f>
        <v>18.6</v>
      </c>
      <c r="S312" s="14" t="n">
        <v>83.75</v>
      </c>
      <c r="T312" s="15" t="n">
        <f aca="false">S312*0.5</f>
        <v>41.875</v>
      </c>
      <c r="U312" s="13" t="n">
        <v>4</v>
      </c>
      <c r="V312" s="14" t="n">
        <f aca="false">U312*0.2</f>
        <v>0.8</v>
      </c>
      <c r="W312" s="14" t="n">
        <f aca="false">R312+T312+V312</f>
        <v>61.275</v>
      </c>
      <c r="X312" s="16" t="s">
        <v>64</v>
      </c>
    </row>
    <row r="313" s="17" customFormat="true" ht="22.15" hidden="false" customHeight="true" outlineLevel="0" collapsed="false">
      <c r="A313" s="9" t="n">
        <v>309</v>
      </c>
      <c r="B313" s="10" t="s">
        <v>784</v>
      </c>
      <c r="C313" s="10" t="s">
        <v>49</v>
      </c>
      <c r="D313" s="10" t="s">
        <v>89</v>
      </c>
      <c r="E313" s="24" t="n">
        <v>1975.12</v>
      </c>
      <c r="F313" s="10" t="s">
        <v>31</v>
      </c>
      <c r="G313" s="11" t="s">
        <v>674</v>
      </c>
      <c r="H313" s="24" t="n">
        <v>1993.9</v>
      </c>
      <c r="I313" s="10" t="s">
        <v>417</v>
      </c>
      <c r="J313" s="10" t="s">
        <v>77</v>
      </c>
      <c r="K313" s="10" t="s">
        <v>35</v>
      </c>
      <c r="L313" s="12" t="s">
        <v>212</v>
      </c>
      <c r="M313" s="10" t="s">
        <v>37</v>
      </c>
      <c r="N313" s="10" t="s">
        <v>637</v>
      </c>
      <c r="O313" s="10" t="s">
        <v>164</v>
      </c>
      <c r="P313" s="10" t="s">
        <v>164</v>
      </c>
      <c r="Q313" s="13" t="n">
        <v>72</v>
      </c>
      <c r="R313" s="14" t="n">
        <f aca="false">Q313*0.3</f>
        <v>21.6</v>
      </c>
      <c r="S313" s="14" t="n">
        <v>97.685</v>
      </c>
      <c r="T313" s="15" t="n">
        <f aca="false">S313*0.5</f>
        <v>48.8425</v>
      </c>
      <c r="U313" s="13" t="n">
        <v>13</v>
      </c>
      <c r="V313" s="14" t="n">
        <f aca="false">U313*0.2</f>
        <v>2.6</v>
      </c>
      <c r="W313" s="14" t="n">
        <f aca="false">R313+T313+V313</f>
        <v>73.0425</v>
      </c>
      <c r="X313" s="16" t="s">
        <v>40</v>
      </c>
    </row>
    <row r="314" s="17" customFormat="true" ht="22.15" hidden="false" customHeight="true" outlineLevel="0" collapsed="false">
      <c r="A314" s="9" t="n">
        <v>310</v>
      </c>
      <c r="B314" s="12" t="s">
        <v>785</v>
      </c>
      <c r="C314" s="12" t="s">
        <v>49</v>
      </c>
      <c r="D314" s="12" t="s">
        <v>50</v>
      </c>
      <c r="E314" s="18" t="s">
        <v>760</v>
      </c>
      <c r="F314" s="19" t="s">
        <v>31</v>
      </c>
      <c r="G314" s="20" t="s">
        <v>683</v>
      </c>
      <c r="H314" s="18" t="s">
        <v>225</v>
      </c>
      <c r="I314" s="12" t="s">
        <v>33</v>
      </c>
      <c r="J314" s="12" t="s">
        <v>35</v>
      </c>
      <c r="K314" s="12" t="s">
        <v>35</v>
      </c>
      <c r="L314" s="12" t="s">
        <v>37</v>
      </c>
      <c r="M314" s="12" t="s">
        <v>37</v>
      </c>
      <c r="N314" s="12" t="s">
        <v>637</v>
      </c>
      <c r="O314" s="12" t="s">
        <v>164</v>
      </c>
      <c r="P314" s="12" t="s">
        <v>164</v>
      </c>
      <c r="Q314" s="13" t="n">
        <v>59</v>
      </c>
      <c r="R314" s="14" t="n">
        <f aca="false">Q314*0.3</f>
        <v>17.7</v>
      </c>
      <c r="S314" s="14" t="n">
        <v>104.455</v>
      </c>
      <c r="T314" s="15" t="n">
        <f aca="false">S314*0.5</f>
        <v>52.2275</v>
      </c>
      <c r="U314" s="13" t="n">
        <v>8</v>
      </c>
      <c r="V314" s="14" t="n">
        <f aca="false">U314*0.2</f>
        <v>1.6</v>
      </c>
      <c r="W314" s="14" t="n">
        <f aca="false">R314+T314+V314</f>
        <v>71.5275</v>
      </c>
      <c r="X314" s="16" t="s">
        <v>40</v>
      </c>
    </row>
    <row r="315" s="17" customFormat="true" ht="22.15" hidden="false" customHeight="true" outlineLevel="0" collapsed="false">
      <c r="A315" s="9" t="n">
        <v>311</v>
      </c>
      <c r="B315" s="12" t="s">
        <v>786</v>
      </c>
      <c r="C315" s="12" t="s">
        <v>49</v>
      </c>
      <c r="D315" s="12" t="s">
        <v>50</v>
      </c>
      <c r="E315" s="18" t="s">
        <v>740</v>
      </c>
      <c r="F315" s="19" t="s">
        <v>192</v>
      </c>
      <c r="G315" s="20" t="s">
        <v>660</v>
      </c>
      <c r="H315" s="18" t="s">
        <v>225</v>
      </c>
      <c r="I315" s="12" t="s">
        <v>33</v>
      </c>
      <c r="J315" s="12" t="s">
        <v>35</v>
      </c>
      <c r="K315" s="12" t="s">
        <v>35</v>
      </c>
      <c r="L315" s="12" t="s">
        <v>37</v>
      </c>
      <c r="M315" s="12" t="s">
        <v>37</v>
      </c>
      <c r="N315" s="12" t="s">
        <v>637</v>
      </c>
      <c r="O315" s="12" t="s">
        <v>164</v>
      </c>
      <c r="P315" s="12" t="s">
        <v>164</v>
      </c>
      <c r="Q315" s="13" t="n">
        <v>68</v>
      </c>
      <c r="R315" s="14" t="n">
        <f aca="false">Q315*0.3</f>
        <v>20.4</v>
      </c>
      <c r="S315" s="14" t="n">
        <v>86.74</v>
      </c>
      <c r="T315" s="15" t="n">
        <f aca="false">S315*0.5</f>
        <v>43.37</v>
      </c>
      <c r="U315" s="13" t="n">
        <v>7</v>
      </c>
      <c r="V315" s="14" t="n">
        <f aca="false">U315*0.2</f>
        <v>1.4</v>
      </c>
      <c r="W315" s="14" t="n">
        <f aca="false">R315+T315+V315</f>
        <v>65.17</v>
      </c>
      <c r="X315" s="16" t="s">
        <v>40</v>
      </c>
    </row>
    <row r="316" s="17" customFormat="true" ht="22.15" hidden="false" customHeight="true" outlineLevel="0" collapsed="false">
      <c r="A316" s="9" t="n">
        <v>312</v>
      </c>
      <c r="B316" s="12" t="s">
        <v>787</v>
      </c>
      <c r="C316" s="12" t="s">
        <v>29</v>
      </c>
      <c r="D316" s="12" t="s">
        <v>50</v>
      </c>
      <c r="E316" s="18" t="s">
        <v>788</v>
      </c>
      <c r="F316" s="19" t="s">
        <v>31</v>
      </c>
      <c r="G316" s="20" t="s">
        <v>789</v>
      </c>
      <c r="H316" s="18" t="s">
        <v>76</v>
      </c>
      <c r="I316" s="12" t="s">
        <v>44</v>
      </c>
      <c r="J316" s="12" t="s">
        <v>45</v>
      </c>
      <c r="K316" s="12" t="s">
        <v>35</v>
      </c>
      <c r="L316" s="12" t="s">
        <v>212</v>
      </c>
      <c r="M316" s="12" t="s">
        <v>91</v>
      </c>
      <c r="N316" s="12" t="s">
        <v>637</v>
      </c>
      <c r="O316" s="12" t="s">
        <v>164</v>
      </c>
      <c r="P316" s="12" t="s">
        <v>164</v>
      </c>
      <c r="Q316" s="13" t="n">
        <v>36</v>
      </c>
      <c r="R316" s="14" t="n">
        <f aca="false">Q316*0.3</f>
        <v>10.8</v>
      </c>
      <c r="S316" s="14" t="n">
        <v>86.675</v>
      </c>
      <c r="T316" s="15" t="n">
        <f aca="false">S316*0.5</f>
        <v>43.3375</v>
      </c>
      <c r="U316" s="13" t="n">
        <v>12</v>
      </c>
      <c r="V316" s="14" t="n">
        <f aca="false">U316*0.2</f>
        <v>2.4</v>
      </c>
      <c r="W316" s="14" t="n">
        <f aca="false">R316+T316+V316</f>
        <v>56.5375</v>
      </c>
      <c r="X316" s="16" t="s">
        <v>40</v>
      </c>
    </row>
    <row r="317" s="17" customFormat="true" ht="22.15" hidden="false" customHeight="true" outlineLevel="0" collapsed="false">
      <c r="A317" s="9" t="n">
        <v>313</v>
      </c>
      <c r="B317" s="21" t="s">
        <v>790</v>
      </c>
      <c r="C317" s="21" t="s">
        <v>29</v>
      </c>
      <c r="D317" s="21" t="s">
        <v>50</v>
      </c>
      <c r="E317" s="18" t="s">
        <v>791</v>
      </c>
      <c r="F317" s="19" t="s">
        <v>31</v>
      </c>
      <c r="G317" s="20" t="s">
        <v>792</v>
      </c>
      <c r="H317" s="18" t="s">
        <v>793</v>
      </c>
      <c r="I317" s="12" t="s">
        <v>713</v>
      </c>
      <c r="J317" s="12" t="s">
        <v>45</v>
      </c>
      <c r="K317" s="12" t="s">
        <v>35</v>
      </c>
      <c r="L317" s="12" t="s">
        <v>212</v>
      </c>
      <c r="M317" s="12" t="s">
        <v>37</v>
      </c>
      <c r="N317" s="12" t="s">
        <v>637</v>
      </c>
      <c r="O317" s="21" t="s">
        <v>794</v>
      </c>
      <c r="P317" s="21" t="s">
        <v>164</v>
      </c>
      <c r="Q317" s="13" t="n">
        <v>53</v>
      </c>
      <c r="R317" s="14" t="n">
        <f aca="false">Q317*0.3</f>
        <v>15.9</v>
      </c>
      <c r="S317" s="14" t="n">
        <v>0</v>
      </c>
      <c r="T317" s="15" t="n">
        <f aca="false">S317*0.5</f>
        <v>0</v>
      </c>
      <c r="U317" s="13" t="n">
        <v>20</v>
      </c>
      <c r="V317" s="14" t="n">
        <f aca="false">U317*0.2</f>
        <v>4</v>
      </c>
      <c r="W317" s="14" t="n">
        <f aca="false">R317+T317+V317</f>
        <v>19.9</v>
      </c>
      <c r="X317" s="16" t="s">
        <v>40</v>
      </c>
    </row>
    <row r="318" s="17" customFormat="true" ht="22.15" hidden="false" customHeight="true" outlineLevel="0" collapsed="false">
      <c r="A318" s="9" t="n">
        <v>314</v>
      </c>
      <c r="B318" s="21" t="s">
        <v>795</v>
      </c>
      <c r="C318" s="12" t="s">
        <v>29</v>
      </c>
      <c r="D318" s="12" t="s">
        <v>50</v>
      </c>
      <c r="E318" s="18" t="s">
        <v>754</v>
      </c>
      <c r="F318" s="19" t="s">
        <v>31</v>
      </c>
      <c r="G318" s="20" t="s">
        <v>796</v>
      </c>
      <c r="H318" s="18" t="s">
        <v>797</v>
      </c>
      <c r="I318" s="12" t="s">
        <v>713</v>
      </c>
      <c r="J318" s="12" t="s">
        <v>77</v>
      </c>
      <c r="K318" s="12" t="s">
        <v>35</v>
      </c>
      <c r="L318" s="12" t="s">
        <v>212</v>
      </c>
      <c r="M318" s="12" t="s">
        <v>91</v>
      </c>
      <c r="N318" s="21" t="s">
        <v>637</v>
      </c>
      <c r="O318" s="12" t="s">
        <v>794</v>
      </c>
      <c r="P318" s="21" t="s">
        <v>164</v>
      </c>
      <c r="Q318" s="13" t="n">
        <v>54</v>
      </c>
      <c r="R318" s="14" t="n">
        <f aca="false">Q318*0.3</f>
        <v>16.2</v>
      </c>
      <c r="S318" s="14" t="n">
        <v>0</v>
      </c>
      <c r="T318" s="15" t="n">
        <f aca="false">S318*0.5</f>
        <v>0</v>
      </c>
      <c r="U318" s="13" t="n">
        <v>5</v>
      </c>
      <c r="V318" s="14" t="n">
        <f aca="false">U318*0.2</f>
        <v>1</v>
      </c>
      <c r="W318" s="14" t="n">
        <f aca="false">R318+T318+V318</f>
        <v>17.2</v>
      </c>
      <c r="X318" s="16" t="s">
        <v>40</v>
      </c>
    </row>
    <row r="319" s="17" customFormat="true" ht="22.15" hidden="false" customHeight="true" outlineLevel="0" collapsed="false">
      <c r="A319" s="9" t="n">
        <v>315</v>
      </c>
      <c r="B319" s="12" t="s">
        <v>798</v>
      </c>
      <c r="C319" s="12" t="s">
        <v>29</v>
      </c>
      <c r="D319" s="12" t="s">
        <v>30</v>
      </c>
      <c r="E319" s="18" t="s">
        <v>799</v>
      </c>
      <c r="F319" s="19" t="s">
        <v>31</v>
      </c>
      <c r="G319" s="20" t="s">
        <v>642</v>
      </c>
      <c r="H319" s="18" t="s">
        <v>800</v>
      </c>
      <c r="I319" s="12" t="s">
        <v>713</v>
      </c>
      <c r="J319" s="12" t="s">
        <v>45</v>
      </c>
      <c r="K319" s="12" t="s">
        <v>35</v>
      </c>
      <c r="L319" s="12" t="s">
        <v>212</v>
      </c>
      <c r="M319" s="12" t="s">
        <v>37</v>
      </c>
      <c r="N319" s="12" t="s">
        <v>637</v>
      </c>
      <c r="O319" s="21" t="s">
        <v>794</v>
      </c>
      <c r="P319" s="12" t="s">
        <v>164</v>
      </c>
      <c r="Q319" s="13" t="n">
        <v>55</v>
      </c>
      <c r="R319" s="14" t="n">
        <f aca="false">Q319*0.3</f>
        <v>16.5</v>
      </c>
      <c r="S319" s="14" t="n">
        <v>0</v>
      </c>
      <c r="T319" s="15" t="n">
        <f aca="false">S319*0.5</f>
        <v>0</v>
      </c>
      <c r="U319" s="13" t="n">
        <v>3</v>
      </c>
      <c r="V319" s="14" t="n">
        <f aca="false">U319*0.2</f>
        <v>0.6</v>
      </c>
      <c r="W319" s="14" t="n">
        <f aca="false">R319+T319+V319</f>
        <v>17.1</v>
      </c>
      <c r="X319" s="16" t="s">
        <v>40</v>
      </c>
    </row>
    <row r="320" s="17" customFormat="true" ht="22.15" hidden="false" customHeight="true" outlineLevel="0" collapsed="false">
      <c r="A320" s="9" t="n">
        <v>316</v>
      </c>
      <c r="B320" s="12" t="s">
        <v>801</v>
      </c>
      <c r="C320" s="12" t="s">
        <v>29</v>
      </c>
      <c r="D320" s="12" t="s">
        <v>50</v>
      </c>
      <c r="E320" s="18" t="s">
        <v>802</v>
      </c>
      <c r="F320" s="19" t="s">
        <v>31</v>
      </c>
      <c r="G320" s="20" t="s">
        <v>671</v>
      </c>
      <c r="H320" s="18" t="s">
        <v>803</v>
      </c>
      <c r="I320" s="12" t="s">
        <v>644</v>
      </c>
      <c r="J320" s="12" t="s">
        <v>34</v>
      </c>
      <c r="K320" s="12" t="s">
        <v>35</v>
      </c>
      <c r="L320" s="12" t="s">
        <v>37</v>
      </c>
      <c r="M320" s="12" t="s">
        <v>37</v>
      </c>
      <c r="N320" s="21" t="s">
        <v>637</v>
      </c>
      <c r="O320" s="12" t="s">
        <v>794</v>
      </c>
      <c r="P320" s="12" t="s">
        <v>164</v>
      </c>
      <c r="Q320" s="13" t="n">
        <v>37</v>
      </c>
      <c r="R320" s="14" t="n">
        <f aca="false">Q320*0.3</f>
        <v>11.1</v>
      </c>
      <c r="S320" s="14" t="n">
        <v>0</v>
      </c>
      <c r="T320" s="15" t="n">
        <f aca="false">S320*0.5</f>
        <v>0</v>
      </c>
      <c r="U320" s="13"/>
      <c r="V320" s="14" t="n">
        <f aca="false">U320*0.2</f>
        <v>0</v>
      </c>
      <c r="W320" s="14" t="n">
        <f aca="false">R320+T320+V320</f>
        <v>11.1</v>
      </c>
      <c r="X320" s="16" t="s">
        <v>40</v>
      </c>
    </row>
    <row r="321" s="17" customFormat="true" ht="22.15" hidden="false" customHeight="true" outlineLevel="0" collapsed="false">
      <c r="A321" s="9" t="n">
        <v>317</v>
      </c>
      <c r="B321" s="10" t="s">
        <v>804</v>
      </c>
      <c r="C321" s="12" t="s">
        <v>49</v>
      </c>
      <c r="D321" s="12" t="s">
        <v>50</v>
      </c>
      <c r="E321" s="18" t="s">
        <v>805</v>
      </c>
      <c r="F321" s="19" t="s">
        <v>31</v>
      </c>
      <c r="G321" s="20" t="s">
        <v>649</v>
      </c>
      <c r="H321" s="18" t="s">
        <v>650</v>
      </c>
      <c r="I321" s="12" t="s">
        <v>44</v>
      </c>
      <c r="J321" s="12" t="s">
        <v>34</v>
      </c>
      <c r="K321" s="12" t="s">
        <v>35</v>
      </c>
      <c r="L321" s="12" t="s">
        <v>193</v>
      </c>
      <c r="M321" s="12" t="s">
        <v>193</v>
      </c>
      <c r="N321" s="12" t="s">
        <v>637</v>
      </c>
      <c r="O321" s="12" t="s">
        <v>193</v>
      </c>
      <c r="P321" s="12" t="s">
        <v>193</v>
      </c>
      <c r="Q321" s="13" t="n">
        <v>68</v>
      </c>
      <c r="R321" s="14" t="n">
        <f aca="false">Q321*0.3</f>
        <v>20.4</v>
      </c>
      <c r="S321" s="14" t="n">
        <v>122.635</v>
      </c>
      <c r="T321" s="15" t="n">
        <f aca="false">S321*0.5</f>
        <v>61.3175</v>
      </c>
      <c r="U321" s="13" t="n">
        <v>5</v>
      </c>
      <c r="V321" s="14" t="n">
        <f aca="false">U321*0.2</f>
        <v>1</v>
      </c>
      <c r="W321" s="14" t="n">
        <f aca="false">R321+T321+V321</f>
        <v>82.7175</v>
      </c>
      <c r="X321" s="16" t="s">
        <v>40</v>
      </c>
    </row>
    <row r="322" s="17" customFormat="true" ht="22.15" hidden="false" customHeight="true" outlineLevel="0" collapsed="false">
      <c r="A322" s="9" t="n">
        <v>318</v>
      </c>
      <c r="B322" s="10" t="s">
        <v>806</v>
      </c>
      <c r="C322" s="12" t="s">
        <v>29</v>
      </c>
      <c r="D322" s="12" t="s">
        <v>50</v>
      </c>
      <c r="E322" s="18" t="s">
        <v>807</v>
      </c>
      <c r="F322" s="19" t="s">
        <v>31</v>
      </c>
      <c r="G322" s="20" t="s">
        <v>649</v>
      </c>
      <c r="H322" s="18" t="s">
        <v>808</v>
      </c>
      <c r="I322" s="12" t="s">
        <v>417</v>
      </c>
      <c r="J322" s="12" t="s">
        <v>34</v>
      </c>
      <c r="K322" s="12" t="s">
        <v>35</v>
      </c>
      <c r="L322" s="12" t="s">
        <v>193</v>
      </c>
      <c r="M322" s="12" t="s">
        <v>193</v>
      </c>
      <c r="N322" s="12" t="s">
        <v>637</v>
      </c>
      <c r="O322" s="12" t="s">
        <v>193</v>
      </c>
      <c r="P322" s="12" t="s">
        <v>193</v>
      </c>
      <c r="Q322" s="13" t="n">
        <v>76</v>
      </c>
      <c r="R322" s="14" t="n">
        <f aca="false">Q322*0.3</f>
        <v>22.8</v>
      </c>
      <c r="S322" s="14" t="n">
        <v>101.145</v>
      </c>
      <c r="T322" s="15" t="n">
        <f aca="false">S322*0.5</f>
        <v>50.5725</v>
      </c>
      <c r="U322" s="13" t="n">
        <v>8</v>
      </c>
      <c r="V322" s="14" t="n">
        <f aca="false">U322*0.2</f>
        <v>1.6</v>
      </c>
      <c r="W322" s="14" t="n">
        <f aca="false">R322+T322+V322</f>
        <v>74.9725</v>
      </c>
      <c r="X322" s="16" t="s">
        <v>40</v>
      </c>
    </row>
    <row r="323" s="17" customFormat="true" ht="22.15" hidden="false" customHeight="true" outlineLevel="0" collapsed="false">
      <c r="A323" s="9" t="n">
        <v>319</v>
      </c>
      <c r="B323" s="10" t="s">
        <v>809</v>
      </c>
      <c r="C323" s="10" t="s">
        <v>29</v>
      </c>
      <c r="D323" s="10" t="s">
        <v>50</v>
      </c>
      <c r="E323" s="24" t="n">
        <v>1983.03</v>
      </c>
      <c r="F323" s="10" t="s">
        <v>31</v>
      </c>
      <c r="G323" s="11" t="s">
        <v>646</v>
      </c>
      <c r="H323" s="22" t="s">
        <v>117</v>
      </c>
      <c r="I323" s="10" t="s">
        <v>44</v>
      </c>
      <c r="J323" s="10" t="s">
        <v>35</v>
      </c>
      <c r="K323" s="10" t="s">
        <v>35</v>
      </c>
      <c r="L323" s="12" t="s">
        <v>750</v>
      </c>
      <c r="M323" s="10" t="s">
        <v>750</v>
      </c>
      <c r="N323" s="10" t="s">
        <v>637</v>
      </c>
      <c r="O323" s="10" t="s">
        <v>193</v>
      </c>
      <c r="P323" s="10" t="s">
        <v>193</v>
      </c>
      <c r="Q323" s="13" t="n">
        <v>51</v>
      </c>
      <c r="R323" s="14" t="n">
        <f aca="false">Q323*0.3</f>
        <v>15.3</v>
      </c>
      <c r="S323" s="14" t="n">
        <v>110.39</v>
      </c>
      <c r="T323" s="15" t="n">
        <f aca="false">S323*0.5</f>
        <v>55.195</v>
      </c>
      <c r="U323" s="13" t="n">
        <v>14</v>
      </c>
      <c r="V323" s="14" t="n">
        <f aca="false">U323*0.2</f>
        <v>2.8</v>
      </c>
      <c r="W323" s="14" t="n">
        <f aca="false">R323+T323+V323</f>
        <v>73.295</v>
      </c>
      <c r="X323" s="16" t="s">
        <v>40</v>
      </c>
    </row>
    <row r="324" s="17" customFormat="true" ht="22.15" hidden="false" customHeight="true" outlineLevel="0" collapsed="false">
      <c r="A324" s="9" t="n">
        <v>320</v>
      </c>
      <c r="B324" s="10" t="s">
        <v>810</v>
      </c>
      <c r="C324" s="12" t="s">
        <v>29</v>
      </c>
      <c r="D324" s="12" t="s">
        <v>30</v>
      </c>
      <c r="E324" s="18" t="s">
        <v>811</v>
      </c>
      <c r="F324" s="19" t="s">
        <v>31</v>
      </c>
      <c r="G324" s="20" t="s">
        <v>649</v>
      </c>
      <c r="H324" s="18" t="s">
        <v>76</v>
      </c>
      <c r="I324" s="12" t="s">
        <v>417</v>
      </c>
      <c r="J324" s="12" t="s">
        <v>35</v>
      </c>
      <c r="K324" s="12" t="s">
        <v>35</v>
      </c>
      <c r="L324" s="12" t="s">
        <v>97</v>
      </c>
      <c r="M324" s="12" t="s">
        <v>97</v>
      </c>
      <c r="N324" s="12" t="s">
        <v>637</v>
      </c>
      <c r="O324" s="12" t="s">
        <v>193</v>
      </c>
      <c r="P324" s="12" t="s">
        <v>193</v>
      </c>
      <c r="Q324" s="13" t="n">
        <v>72</v>
      </c>
      <c r="R324" s="14" t="n">
        <f aca="false">Q324*0.3</f>
        <v>21.6</v>
      </c>
      <c r="S324" s="14" t="n">
        <v>87.385</v>
      </c>
      <c r="T324" s="15" t="n">
        <f aca="false">S324*0.5</f>
        <v>43.6925</v>
      </c>
      <c r="U324" s="13" t="n">
        <v>2</v>
      </c>
      <c r="V324" s="14" t="n">
        <f aca="false">U324*0.2</f>
        <v>0.4</v>
      </c>
      <c r="W324" s="14" t="n">
        <f aca="false">R324+T324+V324</f>
        <v>65.6925</v>
      </c>
      <c r="X324" s="16" t="s">
        <v>40</v>
      </c>
    </row>
    <row r="325" s="17" customFormat="true" ht="22.15" hidden="false" customHeight="true" outlineLevel="0" collapsed="false">
      <c r="A325" s="9" t="n">
        <v>321</v>
      </c>
      <c r="B325" s="26" t="s">
        <v>812</v>
      </c>
      <c r="C325" s="21" t="s">
        <v>29</v>
      </c>
      <c r="D325" s="21" t="s">
        <v>50</v>
      </c>
      <c r="E325" s="24" t="n">
        <v>1971.11</v>
      </c>
      <c r="F325" s="10" t="s">
        <v>31</v>
      </c>
      <c r="G325" s="11" t="s">
        <v>646</v>
      </c>
      <c r="H325" s="22" t="s">
        <v>813</v>
      </c>
      <c r="I325" s="21" t="s">
        <v>417</v>
      </c>
      <c r="J325" s="21" t="s">
        <v>34</v>
      </c>
      <c r="K325" s="21" t="s">
        <v>35</v>
      </c>
      <c r="L325" s="12" t="s">
        <v>431</v>
      </c>
      <c r="M325" s="10" t="s">
        <v>431</v>
      </c>
      <c r="N325" s="10" t="s">
        <v>637</v>
      </c>
      <c r="O325" s="10" t="s">
        <v>193</v>
      </c>
      <c r="P325" s="10" t="s">
        <v>193</v>
      </c>
      <c r="Q325" s="13" t="n">
        <v>65</v>
      </c>
      <c r="R325" s="14" t="n">
        <f aca="false">Q325*0.3</f>
        <v>19.5</v>
      </c>
      <c r="S325" s="14" t="n">
        <v>86.485</v>
      </c>
      <c r="T325" s="15" t="n">
        <f aca="false">S325*0.5</f>
        <v>43.2425</v>
      </c>
      <c r="U325" s="13" t="n">
        <v>0</v>
      </c>
      <c r="V325" s="14" t="n">
        <f aca="false">U325*0.2</f>
        <v>0</v>
      </c>
      <c r="W325" s="14" t="n">
        <f aca="false">R325+T325+V325</f>
        <v>62.7425</v>
      </c>
      <c r="X325" s="16" t="s">
        <v>40</v>
      </c>
    </row>
    <row r="326" s="17" customFormat="true" ht="22.15" hidden="false" customHeight="true" outlineLevel="0" collapsed="false">
      <c r="A326" s="9" t="n">
        <v>322</v>
      </c>
      <c r="B326" s="12" t="s">
        <v>814</v>
      </c>
      <c r="C326" s="12" t="s">
        <v>49</v>
      </c>
      <c r="D326" s="12" t="s">
        <v>50</v>
      </c>
      <c r="E326" s="18" t="s">
        <v>815</v>
      </c>
      <c r="F326" s="19" t="s">
        <v>31</v>
      </c>
      <c r="G326" s="20" t="s">
        <v>656</v>
      </c>
      <c r="H326" s="18" t="s">
        <v>225</v>
      </c>
      <c r="I326" s="12" t="s">
        <v>44</v>
      </c>
      <c r="J326" s="12" t="s">
        <v>35</v>
      </c>
      <c r="K326" s="12" t="s">
        <v>35</v>
      </c>
      <c r="L326" s="12" t="s">
        <v>193</v>
      </c>
      <c r="M326" s="12" t="s">
        <v>193</v>
      </c>
      <c r="N326" s="12" t="s">
        <v>637</v>
      </c>
      <c r="O326" s="12" t="s">
        <v>193</v>
      </c>
      <c r="P326" s="12" t="s">
        <v>193</v>
      </c>
      <c r="Q326" s="13" t="n">
        <v>56</v>
      </c>
      <c r="R326" s="14" t="n">
        <f aca="false">Q326*0.3</f>
        <v>16.8</v>
      </c>
      <c r="S326" s="14" t="n">
        <v>87.07</v>
      </c>
      <c r="T326" s="15" t="n">
        <f aca="false">S326*0.5</f>
        <v>43.535</v>
      </c>
      <c r="U326" s="13" t="n">
        <v>10</v>
      </c>
      <c r="V326" s="14" t="n">
        <f aca="false">U326*0.2</f>
        <v>2</v>
      </c>
      <c r="W326" s="14" t="n">
        <f aca="false">R326+T326+V326</f>
        <v>62.335</v>
      </c>
      <c r="X326" s="16" t="s">
        <v>40</v>
      </c>
    </row>
    <row r="327" s="17" customFormat="true" ht="22.15" hidden="false" customHeight="true" outlineLevel="0" collapsed="false">
      <c r="A327" s="9" t="n">
        <v>323</v>
      </c>
      <c r="B327" s="26" t="s">
        <v>816</v>
      </c>
      <c r="C327" s="26" t="s">
        <v>29</v>
      </c>
      <c r="D327" s="26" t="s">
        <v>42</v>
      </c>
      <c r="E327" s="24" t="n">
        <v>1973.05</v>
      </c>
      <c r="F327" s="10" t="s">
        <v>31</v>
      </c>
      <c r="G327" s="11" t="s">
        <v>817</v>
      </c>
      <c r="H327" s="24" t="n">
        <v>1993.09</v>
      </c>
      <c r="I327" s="26" t="s">
        <v>44</v>
      </c>
      <c r="J327" s="26" t="s">
        <v>77</v>
      </c>
      <c r="K327" s="26" t="s">
        <v>35</v>
      </c>
      <c r="L327" s="12" t="s">
        <v>212</v>
      </c>
      <c r="M327" s="26" t="s">
        <v>37</v>
      </c>
      <c r="N327" s="26" t="s">
        <v>637</v>
      </c>
      <c r="O327" s="26" t="s">
        <v>193</v>
      </c>
      <c r="P327" s="26" t="s">
        <v>193</v>
      </c>
      <c r="Q327" s="13" t="n">
        <v>54</v>
      </c>
      <c r="R327" s="14" t="n">
        <f aca="false">Q327*0.3</f>
        <v>16.2</v>
      </c>
      <c r="S327" s="14" t="n">
        <v>89.695</v>
      </c>
      <c r="T327" s="15" t="n">
        <f aca="false">S327*0.5</f>
        <v>44.8475</v>
      </c>
      <c r="U327" s="13" t="n">
        <v>0</v>
      </c>
      <c r="V327" s="14" t="n">
        <f aca="false">U327*0.2</f>
        <v>0</v>
      </c>
      <c r="W327" s="14" t="n">
        <f aca="false">R327+T327+V327</f>
        <v>61.0475</v>
      </c>
      <c r="X327" s="16" t="s">
        <v>40</v>
      </c>
    </row>
    <row r="328" s="17" customFormat="true" ht="22.15" hidden="false" customHeight="true" outlineLevel="0" collapsed="false">
      <c r="A328" s="9" t="n">
        <v>324</v>
      </c>
      <c r="B328" s="10" t="s">
        <v>818</v>
      </c>
      <c r="C328" s="10" t="s">
        <v>29</v>
      </c>
      <c r="D328" s="10" t="s">
        <v>42</v>
      </c>
      <c r="E328" s="24" t="n">
        <v>1970.12</v>
      </c>
      <c r="F328" s="10" t="s">
        <v>31</v>
      </c>
      <c r="G328" s="11" t="s">
        <v>674</v>
      </c>
      <c r="H328" s="24" t="n">
        <v>1992.7</v>
      </c>
      <c r="I328" s="10" t="s">
        <v>417</v>
      </c>
      <c r="J328" s="10" t="s">
        <v>77</v>
      </c>
      <c r="K328" s="10" t="s">
        <v>35</v>
      </c>
      <c r="L328" s="12" t="s">
        <v>212</v>
      </c>
      <c r="M328" s="10" t="s">
        <v>37</v>
      </c>
      <c r="N328" s="10" t="s">
        <v>637</v>
      </c>
      <c r="O328" s="10" t="s">
        <v>193</v>
      </c>
      <c r="P328" s="10" t="s">
        <v>193</v>
      </c>
      <c r="Q328" s="13" t="n">
        <v>63</v>
      </c>
      <c r="R328" s="14" t="n">
        <f aca="false">Q328*0.3</f>
        <v>18.9</v>
      </c>
      <c r="S328" s="14" t="n">
        <v>75.925</v>
      </c>
      <c r="T328" s="15" t="n">
        <f aca="false">S328*0.5</f>
        <v>37.9625</v>
      </c>
      <c r="U328" s="13" t="n">
        <v>13</v>
      </c>
      <c r="V328" s="14" t="n">
        <f aca="false">U328*0.2</f>
        <v>2.6</v>
      </c>
      <c r="W328" s="14" t="n">
        <f aca="false">R328+T328+V328</f>
        <v>59.4625</v>
      </c>
      <c r="X328" s="16" t="s">
        <v>40</v>
      </c>
    </row>
    <row r="329" s="17" customFormat="true" ht="22.15" hidden="false" customHeight="true" outlineLevel="0" collapsed="false">
      <c r="A329" s="9" t="n">
        <v>325</v>
      </c>
      <c r="B329" s="10" t="s">
        <v>819</v>
      </c>
      <c r="C329" s="12" t="s">
        <v>29</v>
      </c>
      <c r="D329" s="12" t="s">
        <v>50</v>
      </c>
      <c r="E329" s="18" t="s">
        <v>86</v>
      </c>
      <c r="F329" s="19" t="s">
        <v>31</v>
      </c>
      <c r="G329" s="20" t="s">
        <v>636</v>
      </c>
      <c r="H329" s="18" t="s">
        <v>353</v>
      </c>
      <c r="I329" s="12" t="s">
        <v>33</v>
      </c>
      <c r="J329" s="12" t="s">
        <v>34</v>
      </c>
      <c r="K329" s="12" t="s">
        <v>35</v>
      </c>
      <c r="L329" s="12" t="s">
        <v>377</v>
      </c>
      <c r="M329" s="12" t="s">
        <v>186</v>
      </c>
      <c r="N329" s="12" t="s">
        <v>637</v>
      </c>
      <c r="O329" s="12" t="s">
        <v>193</v>
      </c>
      <c r="P329" s="12" t="s">
        <v>193</v>
      </c>
      <c r="Q329" s="13" t="n">
        <v>40</v>
      </c>
      <c r="R329" s="14" t="n">
        <f aca="false">Q329*0.3</f>
        <v>12</v>
      </c>
      <c r="S329" s="14" t="n">
        <v>90.83</v>
      </c>
      <c r="T329" s="15" t="n">
        <f aca="false">S329*0.5</f>
        <v>45.415</v>
      </c>
      <c r="U329" s="13" t="n">
        <v>3</v>
      </c>
      <c r="V329" s="14" t="n">
        <f aca="false">U329*0.2</f>
        <v>0.6</v>
      </c>
      <c r="W329" s="14" t="n">
        <f aca="false">R329+T329+V329</f>
        <v>58.015</v>
      </c>
      <c r="X329" s="16" t="s">
        <v>40</v>
      </c>
    </row>
    <row r="330" s="17" customFormat="true" ht="22.15" hidden="false" customHeight="true" outlineLevel="0" collapsed="false">
      <c r="A330" s="9" t="n">
        <v>326</v>
      </c>
      <c r="B330" s="21" t="s">
        <v>820</v>
      </c>
      <c r="C330" s="21" t="s">
        <v>29</v>
      </c>
      <c r="D330" s="21" t="s">
        <v>50</v>
      </c>
      <c r="E330" s="18" t="s">
        <v>821</v>
      </c>
      <c r="F330" s="19" t="s">
        <v>31</v>
      </c>
      <c r="G330" s="20" t="s">
        <v>639</v>
      </c>
      <c r="H330" s="18" t="s">
        <v>301</v>
      </c>
      <c r="I330" s="12" t="s">
        <v>44</v>
      </c>
      <c r="J330" s="12" t="s">
        <v>35</v>
      </c>
      <c r="K330" s="12" t="s">
        <v>35</v>
      </c>
      <c r="L330" s="12" t="s">
        <v>193</v>
      </c>
      <c r="M330" s="12" t="s">
        <v>193</v>
      </c>
      <c r="N330" s="12" t="s">
        <v>637</v>
      </c>
      <c r="O330" s="21" t="s">
        <v>193</v>
      </c>
      <c r="P330" s="21" t="s">
        <v>193</v>
      </c>
      <c r="Q330" s="13" t="n">
        <v>53</v>
      </c>
      <c r="R330" s="14" t="n">
        <f aca="false">Q330*0.3</f>
        <v>15.9</v>
      </c>
      <c r="S330" s="14" t="n">
        <v>79.78</v>
      </c>
      <c r="T330" s="15" t="n">
        <f aca="false">S330*0.5</f>
        <v>39.89</v>
      </c>
      <c r="U330" s="13" t="n">
        <v>10</v>
      </c>
      <c r="V330" s="14" t="n">
        <f aca="false">U330*0.2</f>
        <v>2</v>
      </c>
      <c r="W330" s="14" t="n">
        <f aca="false">R330+T330+V330</f>
        <v>57.79</v>
      </c>
      <c r="X330" s="16" t="s">
        <v>64</v>
      </c>
    </row>
    <row r="331" s="17" customFormat="true" ht="22.15" hidden="false" customHeight="true" outlineLevel="0" collapsed="false">
      <c r="A331" s="9" t="n">
        <v>327</v>
      </c>
      <c r="B331" s="12" t="s">
        <v>822</v>
      </c>
      <c r="C331" s="12" t="s">
        <v>29</v>
      </c>
      <c r="D331" s="12" t="s">
        <v>50</v>
      </c>
      <c r="E331" s="18" t="s">
        <v>823</v>
      </c>
      <c r="F331" s="19" t="s">
        <v>31</v>
      </c>
      <c r="G331" s="20" t="s">
        <v>752</v>
      </c>
      <c r="H331" s="18" t="s">
        <v>824</v>
      </c>
      <c r="I331" s="12" t="s">
        <v>722</v>
      </c>
      <c r="J331" s="12" t="s">
        <v>77</v>
      </c>
      <c r="K331" s="12" t="s">
        <v>35</v>
      </c>
      <c r="L331" s="12" t="s">
        <v>212</v>
      </c>
      <c r="M331" s="12" t="s">
        <v>825</v>
      </c>
      <c r="N331" s="12" t="s">
        <v>637</v>
      </c>
      <c r="O331" s="12" t="s">
        <v>193</v>
      </c>
      <c r="P331" s="12" t="s">
        <v>193</v>
      </c>
      <c r="Q331" s="13" t="n">
        <v>52</v>
      </c>
      <c r="R331" s="14" t="n">
        <f aca="false">Q331*0.3</f>
        <v>15.6</v>
      </c>
      <c r="S331" s="14" t="n">
        <v>77.55</v>
      </c>
      <c r="T331" s="15" t="n">
        <f aca="false">S331*0.5</f>
        <v>38.775</v>
      </c>
      <c r="U331" s="13" t="n">
        <v>4</v>
      </c>
      <c r="V331" s="14" t="n">
        <f aca="false">U331*0.2</f>
        <v>0.8</v>
      </c>
      <c r="W331" s="14" t="n">
        <f aca="false">R331+T331+V331</f>
        <v>55.175</v>
      </c>
      <c r="X331" s="16" t="s">
        <v>64</v>
      </c>
    </row>
    <row r="332" s="17" customFormat="true" ht="22.15" hidden="false" customHeight="true" outlineLevel="0" collapsed="false">
      <c r="A332" s="9" t="n">
        <v>328</v>
      </c>
      <c r="B332" s="10" t="s">
        <v>826</v>
      </c>
      <c r="C332" s="12" t="s">
        <v>29</v>
      </c>
      <c r="D332" s="12" t="s">
        <v>50</v>
      </c>
      <c r="E332" s="18" t="s">
        <v>827</v>
      </c>
      <c r="F332" s="19" t="s">
        <v>31</v>
      </c>
      <c r="G332" s="20" t="s">
        <v>649</v>
      </c>
      <c r="H332" s="18" t="s">
        <v>124</v>
      </c>
      <c r="I332" s="12" t="s">
        <v>417</v>
      </c>
      <c r="J332" s="12" t="s">
        <v>34</v>
      </c>
      <c r="K332" s="12" t="s">
        <v>35</v>
      </c>
      <c r="L332" s="12" t="s">
        <v>362</v>
      </c>
      <c r="M332" s="12" t="s">
        <v>828</v>
      </c>
      <c r="N332" s="12" t="s">
        <v>637</v>
      </c>
      <c r="O332" s="12" t="s">
        <v>193</v>
      </c>
      <c r="P332" s="12" t="s">
        <v>193</v>
      </c>
      <c r="Q332" s="13" t="n">
        <v>38</v>
      </c>
      <c r="R332" s="14" t="n">
        <f aca="false">Q332*0.3</f>
        <v>11.4</v>
      </c>
      <c r="S332" s="14" t="n">
        <v>85.63</v>
      </c>
      <c r="T332" s="15" t="n">
        <f aca="false">S332*0.5</f>
        <v>42.815</v>
      </c>
      <c r="U332" s="13" t="n">
        <v>0</v>
      </c>
      <c r="V332" s="14" t="n">
        <f aca="false">U332*0.2</f>
        <v>0</v>
      </c>
      <c r="W332" s="14" t="n">
        <f aca="false">R332+T332+V332</f>
        <v>54.215</v>
      </c>
      <c r="X332" s="16" t="s">
        <v>64</v>
      </c>
    </row>
    <row r="333" s="17" customFormat="true" ht="22.15" hidden="false" customHeight="true" outlineLevel="0" collapsed="false">
      <c r="A333" s="9" t="n">
        <v>329</v>
      </c>
      <c r="B333" s="12" t="s">
        <v>829</v>
      </c>
      <c r="C333" s="12" t="s">
        <v>29</v>
      </c>
      <c r="D333" s="12" t="s">
        <v>50</v>
      </c>
      <c r="E333" s="18" t="s">
        <v>830</v>
      </c>
      <c r="F333" s="19" t="s">
        <v>31</v>
      </c>
      <c r="G333" s="20" t="s">
        <v>689</v>
      </c>
      <c r="H333" s="18" t="s">
        <v>56</v>
      </c>
      <c r="I333" s="12" t="s">
        <v>33</v>
      </c>
      <c r="J333" s="12" t="s">
        <v>35</v>
      </c>
      <c r="K333" s="12" t="s">
        <v>35</v>
      </c>
      <c r="L333" s="12" t="s">
        <v>186</v>
      </c>
      <c r="M333" s="12" t="s">
        <v>186</v>
      </c>
      <c r="N333" s="12" t="s">
        <v>637</v>
      </c>
      <c r="O333" s="12" t="s">
        <v>193</v>
      </c>
      <c r="P333" s="12" t="s">
        <v>193</v>
      </c>
      <c r="Q333" s="13" t="n">
        <v>50</v>
      </c>
      <c r="R333" s="14" t="n">
        <f aca="false">Q333*0.3</f>
        <v>15</v>
      </c>
      <c r="S333" s="14" t="n">
        <v>70.49</v>
      </c>
      <c r="T333" s="15" t="n">
        <f aca="false">S333*0.5</f>
        <v>35.245</v>
      </c>
      <c r="U333" s="13" t="n">
        <v>1</v>
      </c>
      <c r="V333" s="14" t="n">
        <f aca="false">U333*0.2</f>
        <v>0.2</v>
      </c>
      <c r="W333" s="14" t="n">
        <f aca="false">R333+T333+V333</f>
        <v>50.445</v>
      </c>
      <c r="X333" s="16" t="s">
        <v>64</v>
      </c>
    </row>
    <row r="334" s="17" customFormat="true" ht="22.15" hidden="false" customHeight="true" outlineLevel="0" collapsed="false">
      <c r="A334" s="9" t="n">
        <v>330</v>
      </c>
      <c r="B334" s="12" t="s">
        <v>831</v>
      </c>
      <c r="C334" s="12" t="s">
        <v>29</v>
      </c>
      <c r="D334" s="12" t="s">
        <v>50</v>
      </c>
      <c r="E334" s="18" t="s">
        <v>135</v>
      </c>
      <c r="F334" s="19" t="s">
        <v>31</v>
      </c>
      <c r="G334" s="20" t="s">
        <v>752</v>
      </c>
      <c r="H334" s="18" t="s">
        <v>832</v>
      </c>
      <c r="I334" s="12" t="s">
        <v>44</v>
      </c>
      <c r="J334" s="12" t="s">
        <v>35</v>
      </c>
      <c r="K334" s="12" t="s">
        <v>35</v>
      </c>
      <c r="L334" s="12" t="s">
        <v>677</v>
      </c>
      <c r="M334" s="12" t="s">
        <v>677</v>
      </c>
      <c r="N334" s="12" t="s">
        <v>637</v>
      </c>
      <c r="O334" s="12" t="s">
        <v>193</v>
      </c>
      <c r="P334" s="12" t="s">
        <v>193</v>
      </c>
      <c r="Q334" s="13" t="n">
        <v>32</v>
      </c>
      <c r="R334" s="14" t="n">
        <f aca="false">Q334*0.3</f>
        <v>9.6</v>
      </c>
      <c r="S334" s="14" t="n">
        <v>76.325</v>
      </c>
      <c r="T334" s="15" t="n">
        <f aca="false">S334*0.5</f>
        <v>38.1625</v>
      </c>
      <c r="U334" s="13" t="n">
        <v>12</v>
      </c>
      <c r="V334" s="14" t="n">
        <f aca="false">U334*0.2</f>
        <v>2.4</v>
      </c>
      <c r="W334" s="14" t="n">
        <f aca="false">R334+T334+V334</f>
        <v>50.1625</v>
      </c>
      <c r="X334" s="16" t="s">
        <v>64</v>
      </c>
    </row>
    <row r="335" s="17" customFormat="true" ht="22.15" hidden="false" customHeight="true" outlineLevel="0" collapsed="false">
      <c r="A335" s="9" t="n">
        <v>331</v>
      </c>
      <c r="B335" s="10" t="s">
        <v>833</v>
      </c>
      <c r="C335" s="12" t="s">
        <v>49</v>
      </c>
      <c r="D335" s="12" t="s">
        <v>50</v>
      </c>
      <c r="E335" s="18" t="s">
        <v>834</v>
      </c>
      <c r="F335" s="19" t="s">
        <v>31</v>
      </c>
      <c r="G335" s="20" t="s">
        <v>649</v>
      </c>
      <c r="H335" s="18" t="s">
        <v>835</v>
      </c>
      <c r="I335" s="12" t="s">
        <v>44</v>
      </c>
      <c r="J335" s="12" t="s">
        <v>34</v>
      </c>
      <c r="K335" s="12" t="s">
        <v>35</v>
      </c>
      <c r="L335" s="12" t="s">
        <v>180</v>
      </c>
      <c r="M335" s="12" t="s">
        <v>180</v>
      </c>
      <c r="N335" s="12" t="s">
        <v>637</v>
      </c>
      <c r="O335" s="12" t="s">
        <v>180</v>
      </c>
      <c r="P335" s="12" t="s">
        <v>180</v>
      </c>
      <c r="Q335" s="13" t="n">
        <v>67</v>
      </c>
      <c r="R335" s="14" t="n">
        <f aca="false">Q335*0.3</f>
        <v>20.1</v>
      </c>
      <c r="S335" s="14" t="n">
        <v>111.585</v>
      </c>
      <c r="T335" s="15" t="n">
        <f aca="false">S335*0.5</f>
        <v>55.7925</v>
      </c>
      <c r="U335" s="13" t="n">
        <v>16</v>
      </c>
      <c r="V335" s="14" t="n">
        <f aca="false">U335*0.2</f>
        <v>3.2</v>
      </c>
      <c r="W335" s="14" t="n">
        <f aca="false">R335+T335+V335</f>
        <v>79.0925</v>
      </c>
      <c r="X335" s="16" t="s">
        <v>40</v>
      </c>
    </row>
    <row r="336" s="17" customFormat="true" ht="22.15" hidden="false" customHeight="true" outlineLevel="0" collapsed="false">
      <c r="A336" s="9" t="n">
        <v>332</v>
      </c>
      <c r="B336" s="12" t="s">
        <v>836</v>
      </c>
      <c r="C336" s="12" t="s">
        <v>29</v>
      </c>
      <c r="D336" s="12" t="s">
        <v>50</v>
      </c>
      <c r="E336" s="18" t="s">
        <v>269</v>
      </c>
      <c r="F336" s="19" t="s">
        <v>31</v>
      </c>
      <c r="G336" s="20" t="s">
        <v>683</v>
      </c>
      <c r="H336" s="18" t="s">
        <v>104</v>
      </c>
      <c r="I336" s="12" t="s">
        <v>44</v>
      </c>
      <c r="J336" s="12" t="s">
        <v>35</v>
      </c>
      <c r="K336" s="12" t="s">
        <v>35</v>
      </c>
      <c r="L336" s="12" t="s">
        <v>407</v>
      </c>
      <c r="M336" s="12" t="s">
        <v>407</v>
      </c>
      <c r="N336" s="12" t="s">
        <v>637</v>
      </c>
      <c r="O336" s="12" t="s">
        <v>180</v>
      </c>
      <c r="P336" s="12" t="s">
        <v>180</v>
      </c>
      <c r="Q336" s="13" t="n">
        <v>66</v>
      </c>
      <c r="R336" s="14" t="n">
        <f aca="false">Q336*0.3</f>
        <v>19.8</v>
      </c>
      <c r="S336" s="14" t="n">
        <v>104.525</v>
      </c>
      <c r="T336" s="15" t="n">
        <f aca="false">S336*0.5</f>
        <v>52.2625</v>
      </c>
      <c r="U336" s="13" t="n">
        <v>6</v>
      </c>
      <c r="V336" s="14" t="n">
        <f aca="false">U336*0.2</f>
        <v>1.2</v>
      </c>
      <c r="W336" s="14" t="n">
        <f aca="false">R336+T336+V336</f>
        <v>73.2625</v>
      </c>
      <c r="X336" s="16" t="s">
        <v>40</v>
      </c>
    </row>
    <row r="337" s="17" customFormat="true" ht="22.15" hidden="false" customHeight="true" outlineLevel="0" collapsed="false">
      <c r="A337" s="9" t="n">
        <v>333</v>
      </c>
      <c r="B337" s="10" t="s">
        <v>837</v>
      </c>
      <c r="C337" s="12" t="s">
        <v>49</v>
      </c>
      <c r="D337" s="12" t="s">
        <v>539</v>
      </c>
      <c r="E337" s="18" t="s">
        <v>457</v>
      </c>
      <c r="F337" s="19" t="s">
        <v>838</v>
      </c>
      <c r="G337" s="20" t="s">
        <v>796</v>
      </c>
      <c r="H337" s="18" t="s">
        <v>117</v>
      </c>
      <c r="I337" s="12" t="s">
        <v>44</v>
      </c>
      <c r="J337" s="12" t="s">
        <v>35</v>
      </c>
      <c r="K337" s="12" t="s">
        <v>35</v>
      </c>
      <c r="L337" s="12" t="s">
        <v>407</v>
      </c>
      <c r="M337" s="12" t="s">
        <v>407</v>
      </c>
      <c r="N337" s="12" t="s">
        <v>637</v>
      </c>
      <c r="O337" s="12" t="s">
        <v>180</v>
      </c>
      <c r="P337" s="12" t="s">
        <v>180</v>
      </c>
      <c r="Q337" s="13" t="n">
        <v>85</v>
      </c>
      <c r="R337" s="14" t="n">
        <f aca="false">Q337*0.3</f>
        <v>25.5</v>
      </c>
      <c r="S337" s="14" t="n">
        <v>87.46</v>
      </c>
      <c r="T337" s="15" t="n">
        <f aca="false">S337*0.5</f>
        <v>43.73</v>
      </c>
      <c r="U337" s="13" t="n">
        <v>19</v>
      </c>
      <c r="V337" s="14" t="n">
        <f aca="false">U337*0.2</f>
        <v>3.8</v>
      </c>
      <c r="W337" s="14" t="n">
        <f aca="false">R337+T337+V337</f>
        <v>73.03</v>
      </c>
      <c r="X337" s="16" t="s">
        <v>40</v>
      </c>
    </row>
    <row r="338" s="17" customFormat="true" ht="22.15" hidden="false" customHeight="true" outlineLevel="0" collapsed="false">
      <c r="A338" s="9" t="n">
        <v>334</v>
      </c>
      <c r="B338" s="12" t="s">
        <v>839</v>
      </c>
      <c r="C338" s="12" t="s">
        <v>49</v>
      </c>
      <c r="D338" s="12" t="s">
        <v>50</v>
      </c>
      <c r="E338" s="18" t="s">
        <v>742</v>
      </c>
      <c r="F338" s="19" t="s">
        <v>840</v>
      </c>
      <c r="G338" s="20" t="s">
        <v>841</v>
      </c>
      <c r="H338" s="18" t="s">
        <v>56</v>
      </c>
      <c r="I338" s="12" t="s">
        <v>33</v>
      </c>
      <c r="J338" s="12" t="s">
        <v>35</v>
      </c>
      <c r="K338" s="12" t="s">
        <v>35</v>
      </c>
      <c r="L338" s="12" t="s">
        <v>407</v>
      </c>
      <c r="M338" s="12" t="s">
        <v>407</v>
      </c>
      <c r="N338" s="12" t="s">
        <v>637</v>
      </c>
      <c r="O338" s="12" t="s">
        <v>180</v>
      </c>
      <c r="P338" s="12" t="s">
        <v>180</v>
      </c>
      <c r="Q338" s="13" t="n">
        <v>59</v>
      </c>
      <c r="R338" s="14" t="n">
        <f aca="false">Q338*0.3</f>
        <v>17.7</v>
      </c>
      <c r="S338" s="14" t="n">
        <v>97.845</v>
      </c>
      <c r="T338" s="15" t="n">
        <f aca="false">S338*0.5</f>
        <v>48.9225</v>
      </c>
      <c r="U338" s="13" t="n">
        <v>11</v>
      </c>
      <c r="V338" s="14" t="n">
        <f aca="false">U338*0.2</f>
        <v>2.2</v>
      </c>
      <c r="W338" s="14" t="n">
        <f aca="false">R338+T338+V338</f>
        <v>68.8225</v>
      </c>
      <c r="X338" s="16" t="s">
        <v>40</v>
      </c>
    </row>
    <row r="339" s="17" customFormat="true" ht="22.15" hidden="false" customHeight="true" outlineLevel="0" collapsed="false">
      <c r="A339" s="9" t="n">
        <v>335</v>
      </c>
      <c r="B339" s="12" t="s">
        <v>842</v>
      </c>
      <c r="C339" s="12" t="s">
        <v>49</v>
      </c>
      <c r="D339" s="12" t="s">
        <v>30</v>
      </c>
      <c r="E339" s="18" t="s">
        <v>781</v>
      </c>
      <c r="F339" s="19" t="s">
        <v>31</v>
      </c>
      <c r="G339" s="20" t="s">
        <v>752</v>
      </c>
      <c r="H339" s="18" t="s">
        <v>758</v>
      </c>
      <c r="I339" s="12" t="s">
        <v>33</v>
      </c>
      <c r="J339" s="12" t="s">
        <v>35</v>
      </c>
      <c r="K339" s="12" t="s">
        <v>35</v>
      </c>
      <c r="L339" s="12" t="s">
        <v>407</v>
      </c>
      <c r="M339" s="12" t="s">
        <v>407</v>
      </c>
      <c r="N339" s="12" t="s">
        <v>637</v>
      </c>
      <c r="O339" s="12" t="s">
        <v>180</v>
      </c>
      <c r="P339" s="12" t="s">
        <v>180</v>
      </c>
      <c r="Q339" s="13" t="n">
        <v>52</v>
      </c>
      <c r="R339" s="14" t="n">
        <f aca="false">Q339*0.3</f>
        <v>15.6</v>
      </c>
      <c r="S339" s="14" t="n">
        <v>100.82</v>
      </c>
      <c r="T339" s="15" t="n">
        <f aca="false">S339*0.5</f>
        <v>50.41</v>
      </c>
      <c r="U339" s="13" t="n">
        <v>12</v>
      </c>
      <c r="V339" s="14" t="n">
        <f aca="false">U339*0.2</f>
        <v>2.4</v>
      </c>
      <c r="W339" s="14" t="n">
        <f aca="false">R339+T339+V339</f>
        <v>68.41</v>
      </c>
      <c r="X339" s="16" t="s">
        <v>40</v>
      </c>
    </row>
    <row r="340" s="17" customFormat="true" ht="22.15" hidden="false" customHeight="true" outlineLevel="0" collapsed="false">
      <c r="A340" s="9" t="n">
        <v>336</v>
      </c>
      <c r="B340" s="12" t="s">
        <v>843</v>
      </c>
      <c r="C340" s="12" t="s">
        <v>29</v>
      </c>
      <c r="D340" s="12" t="s">
        <v>50</v>
      </c>
      <c r="E340" s="18" t="s">
        <v>844</v>
      </c>
      <c r="F340" s="19" t="s">
        <v>31</v>
      </c>
      <c r="G340" s="20" t="s">
        <v>841</v>
      </c>
      <c r="H340" s="18" t="s">
        <v>245</v>
      </c>
      <c r="I340" s="12" t="s">
        <v>33</v>
      </c>
      <c r="J340" s="12" t="s">
        <v>35</v>
      </c>
      <c r="K340" s="12" t="s">
        <v>35</v>
      </c>
      <c r="L340" s="12" t="s">
        <v>180</v>
      </c>
      <c r="M340" s="12" t="s">
        <v>180</v>
      </c>
      <c r="N340" s="12" t="s">
        <v>637</v>
      </c>
      <c r="O340" s="12" t="s">
        <v>180</v>
      </c>
      <c r="P340" s="12" t="s">
        <v>180</v>
      </c>
      <c r="Q340" s="13" t="n">
        <v>60</v>
      </c>
      <c r="R340" s="14" t="n">
        <f aca="false">Q340*0.3</f>
        <v>18</v>
      </c>
      <c r="S340" s="14" t="n">
        <v>92.155</v>
      </c>
      <c r="T340" s="15" t="n">
        <f aca="false">S340*0.5</f>
        <v>46.0775</v>
      </c>
      <c r="U340" s="13" t="n">
        <v>10</v>
      </c>
      <c r="V340" s="14" t="n">
        <f aca="false">U340*0.2</f>
        <v>2</v>
      </c>
      <c r="W340" s="14" t="n">
        <f aca="false">R340+T340+V340</f>
        <v>66.0775</v>
      </c>
      <c r="X340" s="16" t="s">
        <v>40</v>
      </c>
    </row>
    <row r="341" s="17" customFormat="true" ht="22.15" hidden="false" customHeight="true" outlineLevel="0" collapsed="false">
      <c r="A341" s="9" t="n">
        <v>337</v>
      </c>
      <c r="B341" s="10" t="s">
        <v>845</v>
      </c>
      <c r="C341" s="10" t="s">
        <v>49</v>
      </c>
      <c r="D341" s="10" t="s">
        <v>42</v>
      </c>
      <c r="E341" s="24" t="n">
        <v>1981.06</v>
      </c>
      <c r="F341" s="10" t="s">
        <v>31</v>
      </c>
      <c r="G341" s="11" t="s">
        <v>671</v>
      </c>
      <c r="H341" s="24" t="n">
        <v>2005.09</v>
      </c>
      <c r="I341" s="10" t="s">
        <v>33</v>
      </c>
      <c r="J341" s="10" t="s">
        <v>34</v>
      </c>
      <c r="K341" s="10" t="s">
        <v>35</v>
      </c>
      <c r="L341" s="10" t="s">
        <v>407</v>
      </c>
      <c r="M341" s="10" t="s">
        <v>37</v>
      </c>
      <c r="N341" s="10" t="s">
        <v>637</v>
      </c>
      <c r="O341" s="10" t="s">
        <v>180</v>
      </c>
      <c r="P341" s="10" t="s">
        <v>180</v>
      </c>
      <c r="Q341" s="13" t="n">
        <v>57</v>
      </c>
      <c r="R341" s="14" t="n">
        <f aca="false">Q341*0.3</f>
        <v>17.1</v>
      </c>
      <c r="S341" s="14" t="n">
        <v>93.44</v>
      </c>
      <c r="T341" s="15" t="n">
        <f aca="false">S341*0.5</f>
        <v>46.72</v>
      </c>
      <c r="U341" s="13" t="n">
        <v>5</v>
      </c>
      <c r="V341" s="14" t="n">
        <f aca="false">U341*0.2</f>
        <v>1</v>
      </c>
      <c r="W341" s="14" t="n">
        <f aca="false">R341+T341+V341</f>
        <v>64.82</v>
      </c>
      <c r="X341" s="16" t="s">
        <v>40</v>
      </c>
    </row>
    <row r="342" s="17" customFormat="true" ht="22.15" hidden="false" customHeight="true" outlineLevel="0" collapsed="false">
      <c r="A342" s="9" t="n">
        <v>338</v>
      </c>
      <c r="B342" s="10" t="s">
        <v>846</v>
      </c>
      <c r="C342" s="12" t="s">
        <v>49</v>
      </c>
      <c r="D342" s="12" t="s">
        <v>50</v>
      </c>
      <c r="E342" s="18" t="s">
        <v>847</v>
      </c>
      <c r="F342" s="19" t="s">
        <v>31</v>
      </c>
      <c r="G342" s="20" t="s">
        <v>649</v>
      </c>
      <c r="H342" s="18" t="s">
        <v>793</v>
      </c>
      <c r="I342" s="12" t="s">
        <v>417</v>
      </c>
      <c r="J342" s="12" t="s">
        <v>34</v>
      </c>
      <c r="K342" s="12" t="s">
        <v>35</v>
      </c>
      <c r="L342" s="12" t="s">
        <v>675</v>
      </c>
      <c r="M342" s="12" t="s">
        <v>180</v>
      </c>
      <c r="N342" s="12" t="s">
        <v>637</v>
      </c>
      <c r="O342" s="12" t="s">
        <v>180</v>
      </c>
      <c r="P342" s="12" t="s">
        <v>180</v>
      </c>
      <c r="Q342" s="13" t="n">
        <v>37</v>
      </c>
      <c r="R342" s="14" t="n">
        <f aca="false">Q342*0.3</f>
        <v>11.1</v>
      </c>
      <c r="S342" s="14" t="n">
        <v>104.1</v>
      </c>
      <c r="T342" s="15" t="n">
        <f aca="false">S342*0.5</f>
        <v>52.05</v>
      </c>
      <c r="U342" s="13" t="n">
        <v>7</v>
      </c>
      <c r="V342" s="14" t="n">
        <f aca="false">U342*0.2</f>
        <v>1.4</v>
      </c>
      <c r="W342" s="14" t="n">
        <f aca="false">R342+T342+V342</f>
        <v>64.55</v>
      </c>
      <c r="X342" s="16" t="s">
        <v>40</v>
      </c>
    </row>
    <row r="343" s="17" customFormat="true" ht="22.15" hidden="false" customHeight="true" outlineLevel="0" collapsed="false">
      <c r="A343" s="9" t="n">
        <v>339</v>
      </c>
      <c r="B343" s="12" t="s">
        <v>848</v>
      </c>
      <c r="C343" s="12" t="s">
        <v>49</v>
      </c>
      <c r="D343" s="12" t="s">
        <v>30</v>
      </c>
      <c r="E343" s="18" t="s">
        <v>849</v>
      </c>
      <c r="F343" s="19" t="s">
        <v>192</v>
      </c>
      <c r="G343" s="20" t="s">
        <v>789</v>
      </c>
      <c r="H343" s="18" t="s">
        <v>56</v>
      </c>
      <c r="I343" s="12" t="s">
        <v>33</v>
      </c>
      <c r="J343" s="12" t="s">
        <v>35</v>
      </c>
      <c r="K343" s="12" t="s">
        <v>35</v>
      </c>
      <c r="L343" s="12" t="s">
        <v>180</v>
      </c>
      <c r="M343" s="12" t="s">
        <v>180</v>
      </c>
      <c r="N343" s="12" t="s">
        <v>637</v>
      </c>
      <c r="O343" s="12" t="s">
        <v>180</v>
      </c>
      <c r="P343" s="12" t="s">
        <v>180</v>
      </c>
      <c r="Q343" s="13" t="n">
        <v>52</v>
      </c>
      <c r="R343" s="14" t="n">
        <f aca="false">Q343*0.3</f>
        <v>15.6</v>
      </c>
      <c r="S343" s="14" t="n">
        <v>96.795</v>
      </c>
      <c r="T343" s="15" t="n">
        <f aca="false">S343*0.5</f>
        <v>48.3975</v>
      </c>
      <c r="U343" s="13" t="n">
        <v>2</v>
      </c>
      <c r="V343" s="14" t="n">
        <f aca="false">U343*0.2</f>
        <v>0.4</v>
      </c>
      <c r="W343" s="14" t="n">
        <f aca="false">R343+T343+V343</f>
        <v>64.3975</v>
      </c>
      <c r="X343" s="16" t="s">
        <v>40</v>
      </c>
    </row>
    <row r="344" s="17" customFormat="true" ht="22.15" hidden="false" customHeight="true" outlineLevel="0" collapsed="false">
      <c r="A344" s="9" t="n">
        <v>340</v>
      </c>
      <c r="B344" s="10" t="s">
        <v>850</v>
      </c>
      <c r="C344" s="12" t="s">
        <v>49</v>
      </c>
      <c r="D344" s="12" t="s">
        <v>50</v>
      </c>
      <c r="E344" s="18" t="s">
        <v>204</v>
      </c>
      <c r="F344" s="19" t="s">
        <v>241</v>
      </c>
      <c r="G344" s="20" t="s">
        <v>666</v>
      </c>
      <c r="H344" s="18" t="s">
        <v>245</v>
      </c>
      <c r="I344" s="12" t="s">
        <v>33</v>
      </c>
      <c r="J344" s="12" t="s">
        <v>35</v>
      </c>
      <c r="K344" s="12" t="s">
        <v>35</v>
      </c>
      <c r="L344" s="12" t="s">
        <v>180</v>
      </c>
      <c r="M344" s="12" t="s">
        <v>180</v>
      </c>
      <c r="N344" s="12" t="s">
        <v>637</v>
      </c>
      <c r="O344" s="12" t="s">
        <v>180</v>
      </c>
      <c r="P344" s="12" t="s">
        <v>180</v>
      </c>
      <c r="Q344" s="13" t="n">
        <v>61</v>
      </c>
      <c r="R344" s="14" t="n">
        <f aca="false">Q344*0.3</f>
        <v>18.3</v>
      </c>
      <c r="S344" s="14" t="n">
        <v>86.42</v>
      </c>
      <c r="T344" s="15" t="n">
        <f aca="false">S344*0.5</f>
        <v>43.21</v>
      </c>
      <c r="U344" s="13" t="n">
        <v>1</v>
      </c>
      <c r="V344" s="14" t="n">
        <f aca="false">U344*0.2</f>
        <v>0.2</v>
      </c>
      <c r="W344" s="14" t="n">
        <f aca="false">R344+T344+V344</f>
        <v>61.71</v>
      </c>
      <c r="X344" s="16" t="s">
        <v>64</v>
      </c>
    </row>
    <row r="345" s="17" customFormat="true" ht="22.15" hidden="false" customHeight="true" outlineLevel="0" collapsed="false">
      <c r="A345" s="9" t="n">
        <v>341</v>
      </c>
      <c r="B345" s="10" t="s">
        <v>851</v>
      </c>
      <c r="C345" s="10" t="s">
        <v>29</v>
      </c>
      <c r="D345" s="10" t="s">
        <v>42</v>
      </c>
      <c r="E345" s="18" t="s">
        <v>562</v>
      </c>
      <c r="F345" s="10" t="s">
        <v>31</v>
      </c>
      <c r="G345" s="11" t="s">
        <v>649</v>
      </c>
      <c r="H345" s="24" t="n">
        <v>1999.07</v>
      </c>
      <c r="I345" s="10" t="s">
        <v>417</v>
      </c>
      <c r="J345" s="10" t="s">
        <v>34</v>
      </c>
      <c r="K345" s="10" t="s">
        <v>35</v>
      </c>
      <c r="L345" s="12" t="s">
        <v>407</v>
      </c>
      <c r="M345" s="10" t="s">
        <v>407</v>
      </c>
      <c r="N345" s="10" t="s">
        <v>637</v>
      </c>
      <c r="O345" s="10" t="s">
        <v>180</v>
      </c>
      <c r="P345" s="10" t="s">
        <v>180</v>
      </c>
      <c r="Q345" s="13" t="n">
        <v>47</v>
      </c>
      <c r="R345" s="14" t="n">
        <f aca="false">Q345*0.3</f>
        <v>14.1</v>
      </c>
      <c r="S345" s="14" t="n">
        <v>90.255</v>
      </c>
      <c r="T345" s="15" t="n">
        <f aca="false">S345*0.5</f>
        <v>45.1275</v>
      </c>
      <c r="U345" s="13" t="n">
        <v>3</v>
      </c>
      <c r="V345" s="14" t="n">
        <f aca="false">U345*0.2</f>
        <v>0.6</v>
      </c>
      <c r="W345" s="14" t="n">
        <f aca="false">R345+T345+V345</f>
        <v>59.8275</v>
      </c>
      <c r="X345" s="16" t="s">
        <v>64</v>
      </c>
    </row>
    <row r="346" s="17" customFormat="true" ht="12" hidden="false" customHeight="false" outlineLevel="0" collapsed="false">
      <c r="A346" s="9" t="n">
        <v>342</v>
      </c>
      <c r="B346" s="12" t="s">
        <v>852</v>
      </c>
      <c r="C346" s="12" t="s">
        <v>29</v>
      </c>
      <c r="D346" s="12" t="s">
        <v>50</v>
      </c>
      <c r="E346" s="18" t="s">
        <v>463</v>
      </c>
      <c r="F346" s="19" t="s">
        <v>31</v>
      </c>
      <c r="G346" s="20" t="s">
        <v>660</v>
      </c>
      <c r="H346" s="18" t="s">
        <v>113</v>
      </c>
      <c r="I346" s="12" t="s">
        <v>44</v>
      </c>
      <c r="J346" s="12" t="s">
        <v>35</v>
      </c>
      <c r="K346" s="12" t="s">
        <v>35</v>
      </c>
      <c r="L346" s="12" t="s">
        <v>180</v>
      </c>
      <c r="M346" s="12" t="s">
        <v>180</v>
      </c>
      <c r="N346" s="12" t="s">
        <v>637</v>
      </c>
      <c r="O346" s="12" t="s">
        <v>180</v>
      </c>
      <c r="P346" s="12" t="s">
        <v>180</v>
      </c>
      <c r="Q346" s="13" t="n">
        <v>43</v>
      </c>
      <c r="R346" s="14" t="n">
        <f aca="false">Q346*0.3</f>
        <v>12.9</v>
      </c>
      <c r="S346" s="14" t="n">
        <v>87.785</v>
      </c>
      <c r="T346" s="15" t="n">
        <f aca="false">S346*0.5</f>
        <v>43.8925</v>
      </c>
      <c r="U346" s="13" t="n">
        <v>5</v>
      </c>
      <c r="V346" s="14" t="n">
        <f aca="false">U346*0.2</f>
        <v>1</v>
      </c>
      <c r="W346" s="14" t="n">
        <f aca="false">R346+T346+V346</f>
        <v>57.7925</v>
      </c>
      <c r="X346" s="16" t="s">
        <v>64</v>
      </c>
    </row>
    <row r="347" s="17" customFormat="true" ht="12" hidden="false" customHeight="false" outlineLevel="0" collapsed="false">
      <c r="R347" s="27"/>
      <c r="S347" s="27"/>
      <c r="T347" s="28"/>
      <c r="V347" s="27"/>
    </row>
    <row r="348" s="17" customFormat="true" ht="12" hidden="false" customHeight="false" outlineLevel="0" collapsed="false">
      <c r="R348" s="27"/>
      <c r="S348" s="27"/>
      <c r="T348" s="28"/>
      <c r="V348" s="27"/>
    </row>
    <row r="349" s="17" customFormat="true" ht="12" hidden="false" customHeight="false" outlineLevel="0" collapsed="false">
      <c r="R349" s="27"/>
      <c r="S349" s="27"/>
      <c r="T349" s="28"/>
      <c r="V349" s="27"/>
    </row>
    <row r="350" s="17" customFormat="true" ht="12" hidden="false" customHeight="false" outlineLevel="0" collapsed="false">
      <c r="R350" s="27"/>
      <c r="S350" s="27"/>
      <c r="T350" s="28"/>
      <c r="V350" s="27"/>
    </row>
    <row r="351" s="17" customFormat="true" ht="12" hidden="false" customHeight="false" outlineLevel="0" collapsed="false">
      <c r="R351" s="27"/>
      <c r="S351" s="27"/>
      <c r="T351" s="28"/>
      <c r="V351" s="27"/>
    </row>
    <row r="352" s="17" customFormat="true" ht="12" hidden="false" customHeight="false" outlineLevel="0" collapsed="false">
      <c r="R352" s="27"/>
      <c r="S352" s="27"/>
      <c r="T352" s="28"/>
      <c r="V352" s="27"/>
    </row>
    <row r="353" s="17" customFormat="true" ht="12" hidden="false" customHeight="false" outlineLevel="0" collapsed="false">
      <c r="R353" s="27"/>
      <c r="S353" s="27"/>
      <c r="T353" s="28"/>
      <c r="V353" s="27"/>
    </row>
    <row r="354" s="17" customFormat="true" ht="12" hidden="false" customHeight="false" outlineLevel="0" collapsed="false">
      <c r="R354" s="27"/>
      <c r="S354" s="27"/>
      <c r="T354" s="28"/>
      <c r="V354" s="27"/>
    </row>
    <row r="355" s="17" customFormat="true" ht="12" hidden="false" customHeight="false" outlineLevel="0" collapsed="false">
      <c r="R355" s="27"/>
      <c r="S355" s="27"/>
      <c r="T355" s="28"/>
      <c r="V355" s="27"/>
    </row>
    <row r="356" s="17" customFormat="true" ht="12" hidden="false" customHeight="false" outlineLevel="0" collapsed="false">
      <c r="R356" s="27"/>
      <c r="S356" s="27"/>
      <c r="T356" s="28"/>
      <c r="V356" s="27"/>
    </row>
    <row r="357" s="17" customFormat="true" ht="12" hidden="false" customHeight="false" outlineLevel="0" collapsed="false">
      <c r="R357" s="27"/>
      <c r="S357" s="27"/>
      <c r="T357" s="28"/>
      <c r="V357" s="27"/>
    </row>
    <row r="358" s="17" customFormat="true" ht="12" hidden="false" customHeight="false" outlineLevel="0" collapsed="false">
      <c r="R358" s="27"/>
      <c r="S358" s="27"/>
      <c r="T358" s="28"/>
      <c r="V358" s="27"/>
    </row>
    <row r="359" s="17" customFormat="true" ht="12" hidden="false" customHeight="false" outlineLevel="0" collapsed="false">
      <c r="R359" s="27"/>
      <c r="S359" s="27"/>
      <c r="T359" s="28"/>
      <c r="V359" s="27"/>
    </row>
    <row r="360" s="17" customFormat="true" ht="12" hidden="false" customHeight="false" outlineLevel="0" collapsed="false">
      <c r="R360" s="27"/>
      <c r="S360" s="27"/>
      <c r="T360" s="28"/>
      <c r="V360" s="27"/>
    </row>
    <row r="361" s="17" customFormat="true" ht="12" hidden="false" customHeight="false" outlineLevel="0" collapsed="false">
      <c r="R361" s="27"/>
      <c r="S361" s="27"/>
      <c r="T361" s="28"/>
      <c r="V361" s="27"/>
    </row>
    <row r="362" s="17" customFormat="true" ht="12" hidden="false" customHeight="false" outlineLevel="0" collapsed="false">
      <c r="R362" s="27"/>
      <c r="S362" s="27"/>
      <c r="T362" s="28"/>
      <c r="V362" s="27"/>
    </row>
    <row r="363" s="17" customFormat="true" ht="12" hidden="false" customHeight="false" outlineLevel="0" collapsed="false">
      <c r="R363" s="27"/>
      <c r="S363" s="27"/>
      <c r="T363" s="28"/>
      <c r="V363" s="27"/>
    </row>
    <row r="364" s="17" customFormat="true" ht="12" hidden="false" customHeight="false" outlineLevel="0" collapsed="false">
      <c r="R364" s="27"/>
      <c r="S364" s="27"/>
      <c r="T364" s="28"/>
      <c r="V364" s="27"/>
    </row>
    <row r="365" s="17" customFormat="true" ht="12" hidden="false" customHeight="false" outlineLevel="0" collapsed="false">
      <c r="R365" s="27"/>
      <c r="S365" s="27"/>
      <c r="T365" s="28"/>
      <c r="V365" s="27"/>
    </row>
    <row r="366" s="17" customFormat="true" ht="12" hidden="false" customHeight="false" outlineLevel="0" collapsed="false">
      <c r="R366" s="27"/>
      <c r="S366" s="27"/>
      <c r="T366" s="28"/>
      <c r="V366" s="27"/>
    </row>
    <row r="367" s="17" customFormat="true" ht="12" hidden="false" customHeight="false" outlineLevel="0" collapsed="false">
      <c r="R367" s="27"/>
      <c r="S367" s="27"/>
      <c r="T367" s="28"/>
      <c r="V367" s="27"/>
    </row>
    <row r="368" s="17" customFormat="true" ht="12" hidden="false" customHeight="false" outlineLevel="0" collapsed="false">
      <c r="R368" s="27"/>
      <c r="S368" s="27"/>
      <c r="T368" s="28"/>
      <c r="V368" s="27"/>
    </row>
    <row r="369" s="17" customFormat="true" ht="12" hidden="false" customHeight="false" outlineLevel="0" collapsed="false">
      <c r="R369" s="27"/>
      <c r="S369" s="27"/>
      <c r="T369" s="28"/>
      <c r="V369" s="27"/>
    </row>
    <row r="370" s="17" customFormat="true" ht="12" hidden="false" customHeight="false" outlineLevel="0" collapsed="false">
      <c r="R370" s="27"/>
      <c r="S370" s="27"/>
      <c r="T370" s="28"/>
      <c r="V370" s="27"/>
    </row>
    <row r="371" s="17" customFormat="true" ht="12" hidden="false" customHeight="false" outlineLevel="0" collapsed="false">
      <c r="R371" s="27"/>
      <c r="S371" s="27"/>
      <c r="T371" s="28"/>
      <c r="V371" s="27"/>
    </row>
    <row r="372" s="17" customFormat="true" ht="12" hidden="false" customHeight="false" outlineLevel="0" collapsed="false">
      <c r="R372" s="27"/>
      <c r="S372" s="27"/>
      <c r="T372" s="28"/>
      <c r="V372" s="27"/>
    </row>
    <row r="373" s="17" customFormat="true" ht="12" hidden="false" customHeight="false" outlineLevel="0" collapsed="false">
      <c r="R373" s="27"/>
      <c r="S373" s="27"/>
      <c r="T373" s="28"/>
      <c r="V373" s="27"/>
    </row>
    <row r="374" s="17" customFormat="true" ht="12" hidden="false" customHeight="false" outlineLevel="0" collapsed="false">
      <c r="R374" s="27"/>
      <c r="S374" s="27"/>
      <c r="T374" s="28"/>
      <c r="V374" s="27"/>
    </row>
    <row r="375" s="17" customFormat="true" ht="12" hidden="false" customHeight="false" outlineLevel="0" collapsed="false">
      <c r="R375" s="27"/>
      <c r="S375" s="27"/>
      <c r="T375" s="28"/>
      <c r="V375" s="27"/>
    </row>
    <row r="376" s="17" customFormat="true" ht="12" hidden="false" customHeight="false" outlineLevel="0" collapsed="false">
      <c r="R376" s="27"/>
      <c r="S376" s="27"/>
      <c r="T376" s="28"/>
      <c r="V376" s="27"/>
    </row>
    <row r="377" s="17" customFormat="true" ht="12" hidden="false" customHeight="false" outlineLevel="0" collapsed="false">
      <c r="R377" s="27"/>
      <c r="S377" s="27"/>
      <c r="T377" s="28"/>
      <c r="V377" s="27"/>
    </row>
    <row r="378" s="17" customFormat="true" ht="12" hidden="false" customHeight="false" outlineLevel="0" collapsed="false">
      <c r="R378" s="27"/>
      <c r="S378" s="27"/>
      <c r="T378" s="28"/>
      <c r="V378" s="27"/>
    </row>
    <row r="379" s="17" customFormat="true" ht="12" hidden="false" customHeight="false" outlineLevel="0" collapsed="false">
      <c r="R379" s="27"/>
      <c r="S379" s="27"/>
      <c r="T379" s="28"/>
      <c r="V379" s="27"/>
    </row>
    <row r="380" s="17" customFormat="true" ht="12" hidden="false" customHeight="false" outlineLevel="0" collapsed="false">
      <c r="R380" s="27"/>
      <c r="S380" s="27"/>
      <c r="T380" s="28"/>
      <c r="V380" s="27"/>
    </row>
    <row r="381" s="17" customFormat="true" ht="12" hidden="false" customHeight="false" outlineLevel="0" collapsed="false">
      <c r="R381" s="27"/>
      <c r="S381" s="27"/>
      <c r="T381" s="28"/>
      <c r="V381" s="27"/>
    </row>
    <row r="382" s="17" customFormat="true" ht="12" hidden="false" customHeight="false" outlineLevel="0" collapsed="false">
      <c r="R382" s="27"/>
      <c r="S382" s="27"/>
      <c r="T382" s="28"/>
      <c r="V382" s="27"/>
    </row>
    <row r="383" s="17" customFormat="true" ht="12" hidden="false" customHeight="false" outlineLevel="0" collapsed="false">
      <c r="R383" s="27"/>
      <c r="S383" s="27"/>
      <c r="T383" s="28"/>
      <c r="V383" s="27"/>
    </row>
    <row r="384" s="17" customFormat="true" ht="12" hidden="false" customHeight="false" outlineLevel="0" collapsed="false">
      <c r="R384" s="27"/>
      <c r="S384" s="27"/>
      <c r="T384" s="28"/>
      <c r="V384" s="27"/>
    </row>
    <row r="385" s="17" customFormat="true" ht="12" hidden="false" customHeight="false" outlineLevel="0" collapsed="false">
      <c r="R385" s="27"/>
      <c r="S385" s="27"/>
      <c r="T385" s="28"/>
      <c r="V385" s="27"/>
    </row>
    <row r="386" s="17" customFormat="true" ht="12" hidden="false" customHeight="false" outlineLevel="0" collapsed="false">
      <c r="R386" s="27"/>
      <c r="S386" s="27"/>
      <c r="T386" s="28"/>
      <c r="V386" s="27"/>
    </row>
  </sheetData>
  <autoFilter ref="X1:X346"/>
  <mergeCells count="24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17-08-09T10:12:14Z</cp:lastPrinted>
  <dcterms:modified xsi:type="dcterms:W3CDTF">2017-08-10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