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O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570">
  <si>
    <r>
      <rPr>
        <b val="true"/>
        <sz val="14"/>
        <color rgb="FF000000"/>
        <rFont val="Noto Sans"/>
        <family val="2"/>
      </rPr>
      <t xml:space="preserve">南京市部分事业单位</t>
    </r>
    <r>
      <rPr>
        <b val="true"/>
        <sz val="14"/>
        <color rgb="FF000000"/>
        <rFont val="黑体"/>
        <family val="3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上半年公开招聘拟聘用人员名单</t>
    </r>
    <r>
      <rPr>
        <b val="true"/>
        <sz val="14"/>
        <color rgb="FF000000"/>
        <rFont val="黑体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六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南京市质量技术监督局</t>
  </si>
  <si>
    <t xml:space="preserve">南京市计量监督检测院</t>
  </si>
  <si>
    <t xml:space="preserve">综合管理</t>
  </si>
  <si>
    <t xml:space="preserve">阚洁</t>
  </si>
  <si>
    <t xml:space="preserve">101014600820</t>
  </si>
  <si>
    <t xml:space="preserve">江宁区淳化街道青龙社区</t>
  </si>
  <si>
    <t xml:space="preserve">合格</t>
  </si>
  <si>
    <t xml:space="preserve">递补</t>
  </si>
  <si>
    <t xml:space="preserve">2</t>
  </si>
  <si>
    <t xml:space="preserve">环境计量检测</t>
  </si>
  <si>
    <t xml:space="preserve">朱培娟</t>
  </si>
  <si>
    <t xml:space="preserve">209015300528</t>
  </si>
  <si>
    <t xml:space="preserve">中国邮政集团公司安徽省凤阳县分公司</t>
  </si>
  <si>
    <t xml:space="preserve">3</t>
  </si>
  <si>
    <t xml:space="preserve">南京市产品质量监督检验院</t>
  </si>
  <si>
    <t xml:space="preserve">财务管理</t>
  </si>
  <si>
    <t xml:space="preserve">陆丽娜</t>
  </si>
  <si>
    <t xml:space="preserve">206014307005</t>
  </si>
  <si>
    <t xml:space="preserve">正大天晴药业集团股份有限公司南京办事处</t>
  </si>
  <si>
    <t xml:space="preserve">4</t>
  </si>
  <si>
    <t xml:space="preserve">法律事务</t>
  </si>
  <si>
    <t xml:space="preserve">杨新亚</t>
  </si>
  <si>
    <t xml:space="preserve">203013904229</t>
  </si>
  <si>
    <t xml:space="preserve">无</t>
  </si>
  <si>
    <t xml:space="preserve">5</t>
  </si>
  <si>
    <t xml:space="preserve">南京市特种设备安全监督检验研究院</t>
  </si>
  <si>
    <t xml:space="preserve">智能产品测控和电磁兼容测试及研究</t>
  </si>
  <si>
    <t xml:space="preserve">仇广钰</t>
  </si>
  <si>
    <t xml:space="preserve">209013900518</t>
  </si>
  <si>
    <t xml:space="preserve">江苏省城市规划设计研究院</t>
  </si>
  <si>
    <t xml:space="preserve">6</t>
  </si>
  <si>
    <t xml:space="preserve">会计</t>
  </si>
  <si>
    <t xml:space="preserve">程锦萍</t>
  </si>
  <si>
    <t xml:space="preserve">206014304105</t>
  </si>
  <si>
    <t xml:space="preserve">明基医院</t>
  </si>
  <si>
    <t xml:space="preserve">7</t>
  </si>
  <si>
    <t xml:space="preserve">南京市体育局</t>
  </si>
  <si>
    <t xml:space="preserve">南京市体育运动学校</t>
  </si>
  <si>
    <t xml:space="preserve">医务人员</t>
  </si>
  <si>
    <t xml:space="preserve">徐波</t>
  </si>
  <si>
    <t xml:space="preserve">209017013213</t>
  </si>
  <si>
    <t xml:space="preserve">芜湖市培智学校</t>
  </si>
  <si>
    <t xml:space="preserve">8</t>
  </si>
  <si>
    <t xml:space="preserve">党务干部</t>
  </si>
  <si>
    <t xml:space="preserve">朱雪芹</t>
  </si>
  <si>
    <t xml:space="preserve">101016108228</t>
  </si>
  <si>
    <t xml:space="preserve">中共邳州市碾庄镇党委</t>
  </si>
  <si>
    <t xml:space="preserve">9</t>
  </si>
  <si>
    <t xml:space="preserve">南京市中山东路体校</t>
  </si>
  <si>
    <t xml:space="preserve">雍斐斐</t>
  </si>
  <si>
    <t xml:space="preserve">206014302110</t>
  </si>
  <si>
    <t xml:space="preserve">南京市秦淮区双塘街道办事处</t>
  </si>
  <si>
    <t xml:space="preserve">10</t>
  </si>
  <si>
    <t xml:space="preserve">行政管理</t>
  </si>
  <si>
    <t xml:space="preserve">孙娟</t>
  </si>
  <si>
    <t xml:space="preserve">101014602305</t>
  </si>
  <si>
    <t xml:space="preserve">连云港市赣榆区人民检察院</t>
  </si>
  <si>
    <t xml:space="preserve">11</t>
  </si>
  <si>
    <t xml:space="preserve">南京市体育彩票管理中心</t>
  </si>
  <si>
    <t xml:space="preserve">技术管理</t>
  </si>
  <si>
    <t xml:space="preserve">孙国文</t>
  </si>
  <si>
    <t xml:space="preserve">101016108904</t>
  </si>
  <si>
    <t xml:space="preserve">12</t>
  </si>
  <si>
    <t xml:space="preserve">南京市全民健身中心</t>
  </si>
  <si>
    <t xml:space="preserve">潘晨希</t>
  </si>
  <si>
    <t xml:space="preserve">101014600512</t>
  </si>
  <si>
    <t xml:space="preserve">镇江船艇学院</t>
  </si>
  <si>
    <t xml:space="preserve">13</t>
  </si>
  <si>
    <t xml:space="preserve">南京市体育训练中心</t>
  </si>
  <si>
    <t xml:space="preserve">丁学盛</t>
  </si>
  <si>
    <t xml:space="preserve">101016100512</t>
  </si>
  <si>
    <t xml:space="preserve">南京市水务设施管理中心</t>
  </si>
  <si>
    <t xml:space="preserve">14</t>
  </si>
  <si>
    <t xml:space="preserve">工程管理</t>
  </si>
  <si>
    <t xml:space="preserve">周业</t>
  </si>
  <si>
    <t xml:space="preserve">101016101420</t>
  </si>
  <si>
    <t xml:space="preserve">南京国美建设工程有限公司</t>
  </si>
  <si>
    <t xml:space="preserve">15</t>
  </si>
  <si>
    <t xml:space="preserve">南京市体育竞赛管理中心（大赛办）</t>
  </si>
  <si>
    <t xml:space="preserve">于苗苗</t>
  </si>
  <si>
    <t xml:space="preserve">101014604809</t>
  </si>
  <si>
    <t xml:space="preserve">沭阳县庙头镇财政所</t>
  </si>
  <si>
    <t xml:space="preserve">16</t>
  </si>
  <si>
    <t xml:space="preserve">南京市总工会</t>
  </si>
  <si>
    <t xml:space="preserve">南京市工人文化宫</t>
  </si>
  <si>
    <r>
      <rPr>
        <sz val="10"/>
        <color rgb="FF000000"/>
        <rFont val="Noto Sans"/>
        <family val="2"/>
      </rPr>
      <t xml:space="preserve">群文管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唐翰舒</t>
  </si>
  <si>
    <t xml:space="preserve">209015005008</t>
  </si>
  <si>
    <t xml:space="preserve">南京市心连心工人艺术团</t>
  </si>
  <si>
    <t xml:space="preserve">17</t>
  </si>
  <si>
    <t xml:space="preserve">江宁区信访局</t>
  </si>
  <si>
    <t xml:space="preserve">江宁区人民来访接待中心</t>
  </si>
  <si>
    <t xml:space="preserve">信访接待员</t>
  </si>
  <si>
    <t xml:space="preserve">郭俊儿</t>
  </si>
  <si>
    <t xml:space="preserve">101014605109</t>
  </si>
  <si>
    <t xml:space="preserve">18</t>
  </si>
  <si>
    <t xml:space="preserve">江宁区审计局</t>
  </si>
  <si>
    <t xml:space="preserve">江宁区经济责任审计管理中心</t>
  </si>
  <si>
    <r>
      <rPr>
        <sz val="10"/>
        <color rgb="FF000000"/>
        <rFont val="Noto Sans"/>
        <family val="2"/>
      </rPr>
      <t xml:space="preserve">审计员</t>
    </r>
    <r>
      <rPr>
        <sz val="10"/>
        <color rgb="FF000000"/>
        <rFont val="宋体"/>
        <family val="0"/>
        <charset val="134"/>
      </rPr>
      <t xml:space="preserve">1</t>
    </r>
  </si>
  <si>
    <t xml:space="preserve">李凯</t>
  </si>
  <si>
    <t xml:space="preserve">209015304717</t>
  </si>
  <si>
    <t xml:space="preserve">山东省昌黾市公路局</t>
  </si>
  <si>
    <t xml:space="preserve">19</t>
  </si>
  <si>
    <t xml:space="preserve">王健</t>
  </si>
  <si>
    <t xml:space="preserve">209015011121</t>
  </si>
  <si>
    <t xml:space="preserve">宿迁市宿城区项里城管大队</t>
  </si>
  <si>
    <t xml:space="preserve">20</t>
  </si>
  <si>
    <r>
      <rPr>
        <sz val="10"/>
        <color rgb="FF000000"/>
        <rFont val="Noto Sans"/>
        <family val="2"/>
      </rPr>
      <t xml:space="preserve">审计员</t>
    </r>
    <r>
      <rPr>
        <sz val="10"/>
        <color rgb="FF000000"/>
        <rFont val="宋体"/>
        <family val="0"/>
        <charset val="134"/>
      </rPr>
      <t xml:space="preserve">2</t>
    </r>
  </si>
  <si>
    <t xml:space="preserve">高于然</t>
  </si>
  <si>
    <t xml:space="preserve">206014302701</t>
  </si>
  <si>
    <t xml:space="preserve">南京财经大学</t>
  </si>
  <si>
    <t xml:space="preserve">21</t>
  </si>
  <si>
    <r>
      <rPr>
        <sz val="10"/>
        <color rgb="FF000000"/>
        <rFont val="Noto Sans"/>
        <family val="2"/>
      </rPr>
      <t xml:space="preserve">审计员</t>
    </r>
    <r>
      <rPr>
        <sz val="10"/>
        <color rgb="FF000000"/>
        <rFont val="宋体"/>
        <family val="0"/>
        <charset val="134"/>
      </rPr>
      <t xml:space="preserve">3</t>
    </r>
  </si>
  <si>
    <t xml:space="preserve">张芃</t>
  </si>
  <si>
    <t xml:space="preserve">204010100529</t>
  </si>
  <si>
    <t xml:space="preserve">南京音飞储存设备股份有限公司</t>
  </si>
  <si>
    <t xml:space="preserve">22</t>
  </si>
  <si>
    <r>
      <rPr>
        <sz val="10"/>
        <color rgb="FF000000"/>
        <rFont val="Noto Sans"/>
        <family val="2"/>
      </rPr>
      <t xml:space="preserve">审计员</t>
    </r>
    <r>
      <rPr>
        <sz val="10"/>
        <color rgb="FF000000"/>
        <rFont val="宋体"/>
        <family val="0"/>
        <charset val="134"/>
      </rPr>
      <t xml:space="preserve">4</t>
    </r>
  </si>
  <si>
    <t xml:space="preserve">李洋</t>
  </si>
  <si>
    <t xml:space="preserve">206014300816</t>
  </si>
  <si>
    <t xml:space="preserve">中国外运长江有限公司南京分公司</t>
  </si>
  <si>
    <t xml:space="preserve">23</t>
  </si>
  <si>
    <t xml:space="preserve">江宁区林业局</t>
  </si>
  <si>
    <t xml:space="preserve">江宁区园艺技术推广站</t>
  </si>
  <si>
    <t xml:space="preserve">园艺</t>
  </si>
  <si>
    <t xml:space="preserve">周贺</t>
  </si>
  <si>
    <t xml:space="preserve">209015302017</t>
  </si>
  <si>
    <t xml:space="preserve">泰安市东平县农业局</t>
  </si>
  <si>
    <t xml:space="preserve">24</t>
  </si>
  <si>
    <t xml:space="preserve">溧水区政务服务管理办公室</t>
  </si>
  <si>
    <t xml:space="preserve">溧水区投资建设代办服务中心</t>
  </si>
  <si>
    <t xml:space="preserve">网络管理</t>
  </si>
  <si>
    <t xml:space="preserve">王昆</t>
  </si>
  <si>
    <t xml:space="preserve">204010101012</t>
  </si>
  <si>
    <t xml:space="preserve">安徽省灵璧县农机局</t>
  </si>
  <si>
    <t xml:space="preserve">25</t>
  </si>
  <si>
    <t xml:space="preserve">溧水区总工会</t>
  </si>
  <si>
    <t xml:space="preserve">溧水区职工援助服务中心</t>
  </si>
  <si>
    <t xml:space="preserve">法律咨询</t>
  </si>
  <si>
    <t xml:space="preserve">袁慧</t>
  </si>
  <si>
    <t xml:space="preserve">203013905008</t>
  </si>
  <si>
    <t xml:space="preserve">南京师范大学</t>
  </si>
  <si>
    <t xml:space="preserve">26</t>
  </si>
  <si>
    <t xml:space="preserve">溧水区经济和信息化局</t>
  </si>
  <si>
    <t xml:space="preserve">溧水中小企业服务中心</t>
  </si>
  <si>
    <t xml:space="preserve">经济管理</t>
  </si>
  <si>
    <t xml:space="preserve">董兰兰</t>
  </si>
  <si>
    <t xml:space="preserve">101016115629</t>
  </si>
  <si>
    <t xml:space="preserve">南京阿奴生物科技有限公司</t>
  </si>
  <si>
    <t xml:space="preserve">27</t>
  </si>
  <si>
    <t xml:space="preserve">韩丽萍</t>
  </si>
  <si>
    <t xml:space="preserve">101016117904</t>
  </si>
  <si>
    <t xml:space="preserve">南京市化工园区大厂街道化建设区</t>
  </si>
  <si>
    <t xml:space="preserve">28</t>
  </si>
  <si>
    <t xml:space="preserve">溧水区城乡建设局</t>
  </si>
  <si>
    <t xml:space="preserve">溧水区园林管理所</t>
  </si>
  <si>
    <t xml:space="preserve">赵珺</t>
  </si>
  <si>
    <t xml:space="preserve">206014306824</t>
  </si>
  <si>
    <t xml:space="preserve">南京中信会计师事务所有限公司</t>
  </si>
  <si>
    <t xml:space="preserve">29</t>
  </si>
  <si>
    <t xml:space="preserve">溧水区城乡建设管理中心</t>
  </si>
  <si>
    <t xml:space="preserve">赵朝升</t>
  </si>
  <si>
    <t xml:space="preserve">209015004826</t>
  </si>
  <si>
    <t xml:space="preserve">南京市溧水区城乡建设局</t>
  </si>
  <si>
    <t xml:space="preserve">30</t>
  </si>
  <si>
    <t xml:space="preserve">溧水区建设工程安全生产监督站</t>
  </si>
  <si>
    <t xml:space="preserve">韦倩贤</t>
  </si>
  <si>
    <t xml:space="preserve">209013900605</t>
  </si>
  <si>
    <t xml:space="preserve">溧水区实验小学</t>
  </si>
  <si>
    <t xml:space="preserve">31</t>
  </si>
  <si>
    <t xml:space="preserve">溧水区住房保障和房产局</t>
  </si>
  <si>
    <t xml:space="preserve">溧水区房地产管理所</t>
  </si>
  <si>
    <t xml:space="preserve">测绘管理</t>
  </si>
  <si>
    <t xml:space="preserve">209017015403</t>
  </si>
  <si>
    <t xml:space="preserve">南京市市政工程质量安全监督站</t>
  </si>
  <si>
    <t xml:space="preserve">32</t>
  </si>
  <si>
    <t xml:space="preserve">房地产管理</t>
  </si>
  <si>
    <t xml:space="preserve">刘鑫磊</t>
  </si>
  <si>
    <t xml:space="preserve">209015003220</t>
  </si>
  <si>
    <t xml:space="preserve">中江国际智能工程分公司</t>
  </si>
  <si>
    <t xml:space="preserve">33</t>
  </si>
  <si>
    <t xml:space="preserve">溧水区物业管理服务中心</t>
  </si>
  <si>
    <t xml:space="preserve">物业管理</t>
  </si>
  <si>
    <t xml:space="preserve">关笑</t>
  </si>
  <si>
    <t xml:space="preserve">101016111326</t>
  </si>
  <si>
    <t xml:space="preserve">长沙是同升街道办事处社工</t>
  </si>
  <si>
    <t xml:space="preserve">34</t>
  </si>
  <si>
    <t xml:space="preserve">南京市规划局溧水分局</t>
  </si>
  <si>
    <t xml:space="preserve">南京市溧水区城市地下管线数字化管理中心</t>
  </si>
  <si>
    <t xml:space="preserve">城市规划管理</t>
  </si>
  <si>
    <t xml:space="preserve">韩婧</t>
  </si>
  <si>
    <t xml:space="preserve">209015005214</t>
  </si>
  <si>
    <t xml:space="preserve">上海荷丰建筑设计有限公司</t>
  </si>
  <si>
    <t xml:space="preserve">35</t>
  </si>
  <si>
    <t xml:space="preserve">溧水区司法局</t>
  </si>
  <si>
    <r>
      <rPr>
        <sz val="10"/>
        <color rgb="FF000000"/>
        <rFont val="Noto Sans"/>
        <family val="2"/>
      </rPr>
      <t xml:space="preserve">溧水区社会矛盾纠纷调处服务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法律援助中心牌子</t>
    </r>
    <r>
      <rPr>
        <sz val="10"/>
        <color rgb="FF000000"/>
        <rFont val="宋体"/>
        <family val="0"/>
        <charset val="134"/>
      </rPr>
      <t xml:space="preserve">)</t>
    </r>
  </si>
  <si>
    <t xml:space="preserve">矛盾调处相关工作</t>
  </si>
  <si>
    <t xml:space="preserve">陈璁</t>
  </si>
  <si>
    <t xml:space="preserve">101016117821</t>
  </si>
  <si>
    <t xml:space="preserve">北京德恒（南京）律师事务所</t>
  </si>
  <si>
    <t xml:space="preserve">36</t>
  </si>
  <si>
    <t xml:space="preserve">溧水区人力资源和社会保障局</t>
  </si>
  <si>
    <t xml:space="preserve">溧水区劳动就业和培训管理中心</t>
  </si>
  <si>
    <t xml:space="preserve">秦琦</t>
  </si>
  <si>
    <t xml:space="preserve">101016119830</t>
  </si>
  <si>
    <t xml:space="preserve">暨南大学</t>
  </si>
  <si>
    <t xml:space="preserve">37</t>
  </si>
  <si>
    <t xml:space="preserve">屠娇娇</t>
  </si>
  <si>
    <t xml:space="preserve">101016118019</t>
  </si>
  <si>
    <t xml:space="preserve">苏州市吴江区鲈乡实验小学</t>
  </si>
  <si>
    <t xml:space="preserve">38</t>
  </si>
  <si>
    <t xml:space="preserve">南京市国土资源局溧水分局</t>
  </si>
  <si>
    <t xml:space="preserve">南京市溧水区国土资源基础信息中心</t>
  </si>
  <si>
    <t xml:space="preserve">档案管理</t>
  </si>
  <si>
    <t xml:space="preserve">杨文健</t>
  </si>
  <si>
    <t xml:space="preserve">101016105522</t>
  </si>
  <si>
    <t xml:space="preserve">南京不动产登记中心</t>
  </si>
  <si>
    <t xml:space="preserve">39</t>
  </si>
  <si>
    <t xml:space="preserve">计算机管理</t>
  </si>
  <si>
    <t xml:space="preserve">吴洁</t>
  </si>
  <si>
    <t xml:space="preserve">101014601119</t>
  </si>
  <si>
    <t xml:space="preserve">南京市溧水区人民法院</t>
  </si>
  <si>
    <t xml:space="preserve">40</t>
  </si>
  <si>
    <t xml:space="preserve">溧水区审计局</t>
  </si>
  <si>
    <t xml:space="preserve">溧水区投资项目审计中心</t>
  </si>
  <si>
    <t xml:space="preserve">财务审计</t>
  </si>
  <si>
    <t xml:space="preserve">张璐</t>
  </si>
  <si>
    <t xml:space="preserve">206014301223</t>
  </si>
  <si>
    <t xml:space="preserve">南京金梦都房地产开发有限责任公司</t>
  </si>
  <si>
    <t xml:space="preserve">41</t>
  </si>
  <si>
    <t xml:space="preserve">工程审计</t>
  </si>
  <si>
    <t xml:space="preserve">张展</t>
  </si>
  <si>
    <t xml:space="preserve">209015008022</t>
  </si>
  <si>
    <t xml:space="preserve">苏州金螳螂建筑装饰股份有限公司</t>
  </si>
  <si>
    <t xml:space="preserve">42</t>
  </si>
  <si>
    <t xml:space="preserve">溧水区交通运输局</t>
  </si>
  <si>
    <t xml:space="preserve">溧水区交通运输局交通规费征收管理所</t>
  </si>
  <si>
    <t xml:space="preserve">计算机</t>
  </si>
  <si>
    <t xml:space="preserve">吴立旭</t>
  </si>
  <si>
    <t xml:space="preserve">204010102926</t>
  </si>
  <si>
    <t xml:space="preserve">南京审计大学</t>
  </si>
  <si>
    <t xml:space="preserve">43</t>
  </si>
  <si>
    <t xml:space="preserve">职员</t>
  </si>
  <si>
    <t xml:space="preserve">杨文</t>
  </si>
  <si>
    <t xml:space="preserve">209015303712</t>
  </si>
  <si>
    <t xml:space="preserve">南京市溧水区市场监督管理局</t>
  </si>
  <si>
    <t xml:space="preserve">44</t>
  </si>
  <si>
    <t xml:space="preserve">溧水区公路管理站</t>
  </si>
  <si>
    <t xml:space="preserve">办公室文秘</t>
  </si>
  <si>
    <t xml:space="preserve">刘慧萍</t>
  </si>
  <si>
    <t xml:space="preserve">209013902324</t>
  </si>
  <si>
    <t xml:space="preserve">南京晓庄学院</t>
  </si>
  <si>
    <t xml:space="preserve">45</t>
  </si>
  <si>
    <t xml:space="preserve">公路养护</t>
  </si>
  <si>
    <t xml:space="preserve">吴天祎</t>
  </si>
  <si>
    <t xml:space="preserve">209013902718</t>
  </si>
  <si>
    <t xml:space="preserve">江苏正旭建设有限公司</t>
  </si>
  <si>
    <t xml:space="preserve">46</t>
  </si>
  <si>
    <t xml:space="preserve">公路工程</t>
  </si>
  <si>
    <t xml:space="preserve">刘欣华</t>
  </si>
  <si>
    <t xml:space="preserve">209015011114</t>
  </si>
  <si>
    <t xml:space="preserve">南京同力建设集团股份有限公司</t>
  </si>
  <si>
    <t xml:space="preserve">47</t>
  </si>
  <si>
    <t xml:space="preserve">溧水区农业局</t>
  </si>
  <si>
    <t xml:space="preserve">南京市溧水区畜牧兽医站</t>
  </si>
  <si>
    <t xml:space="preserve">畜牧兽医</t>
  </si>
  <si>
    <t xml:space="preserve">陈家琪</t>
  </si>
  <si>
    <t xml:space="preserve">209013900417</t>
  </si>
  <si>
    <t xml:space="preserve">南京生物医药研究所</t>
  </si>
  <si>
    <t xml:space="preserve">48</t>
  </si>
  <si>
    <t xml:space="preserve">南京市溧水区农业行政执法大队</t>
  </si>
  <si>
    <t xml:space="preserve">财务财会</t>
  </si>
  <si>
    <t xml:space="preserve">赵巧燕</t>
  </si>
  <si>
    <t xml:space="preserve">206014308527</t>
  </si>
  <si>
    <t xml:space="preserve">扬州枫桥科技有限公司</t>
  </si>
  <si>
    <t xml:space="preserve">49</t>
  </si>
  <si>
    <t xml:space="preserve">南京市溧水区农村合作经济经营管理站</t>
  </si>
  <si>
    <t xml:space="preserve">农村经济管理</t>
  </si>
  <si>
    <t xml:space="preserve">张建洲</t>
  </si>
  <si>
    <t xml:space="preserve">209015302021</t>
  </si>
  <si>
    <t xml:space="preserve">宿迁市泗洪县峰山乡政府</t>
  </si>
  <si>
    <t xml:space="preserve">50</t>
  </si>
  <si>
    <t xml:space="preserve">溧水区水务局</t>
  </si>
  <si>
    <t xml:space="preserve">南京市溧水区东屏湖水库管理所</t>
  </si>
  <si>
    <t xml:space="preserve">信息管理</t>
  </si>
  <si>
    <t xml:space="preserve">马林林</t>
  </si>
  <si>
    <t xml:space="preserve">209013903001</t>
  </si>
  <si>
    <t xml:space="preserve">江苏大学京江学院</t>
  </si>
  <si>
    <t xml:space="preserve">51</t>
  </si>
  <si>
    <t xml:space="preserve">南京市溧水区老鸦坝水库管理所</t>
  </si>
  <si>
    <t xml:space="preserve">孙雨婷</t>
  </si>
  <si>
    <t xml:space="preserve">209015002703</t>
  </si>
  <si>
    <t xml:space="preserve">52</t>
  </si>
  <si>
    <t xml:space="preserve">南京市溧水区中山水库管理所</t>
  </si>
  <si>
    <t xml:space="preserve">水利工程</t>
  </si>
  <si>
    <t xml:space="preserve">王元</t>
  </si>
  <si>
    <t xml:space="preserve">209015012411</t>
  </si>
  <si>
    <t xml:space="preserve">溧水区中山物资贸易公司</t>
  </si>
  <si>
    <t xml:space="preserve">53</t>
  </si>
  <si>
    <t xml:space="preserve">溧水区商务局</t>
  </si>
  <si>
    <t xml:space="preserve">溧水区中小商贸流通企业服务中心</t>
  </si>
  <si>
    <t xml:space="preserve">张婷婷</t>
  </si>
  <si>
    <t xml:space="preserve">101014600617</t>
  </si>
  <si>
    <t xml:space="preserve">南京市溧水区公安局</t>
  </si>
  <si>
    <t xml:space="preserve">54</t>
  </si>
  <si>
    <t xml:space="preserve">溧水区投资促进中心</t>
  </si>
  <si>
    <t xml:space="preserve">商务管理</t>
  </si>
  <si>
    <t xml:space="preserve">杨福玉</t>
  </si>
  <si>
    <t xml:space="preserve">101016113808</t>
  </si>
  <si>
    <t xml:space="preserve">溧阳市竹箦镇社会事务服务中心</t>
  </si>
  <si>
    <t xml:space="preserve">55</t>
  </si>
  <si>
    <t xml:space="preserve">溧水区文化广电局</t>
  </si>
  <si>
    <t xml:space="preserve">南京市溧水区文化综合执法大队</t>
  </si>
  <si>
    <t xml:space="preserve">文化综合行政执法</t>
  </si>
  <si>
    <t xml:space="preserve">杨俊</t>
  </si>
  <si>
    <t xml:space="preserve">203013904514</t>
  </si>
  <si>
    <t xml:space="preserve">南京市高淳区渔政监督大队</t>
  </si>
  <si>
    <t xml:space="preserve">56</t>
  </si>
  <si>
    <t xml:space="preserve">溧水区博物馆</t>
  </si>
  <si>
    <t xml:space="preserve">文物保护</t>
  </si>
  <si>
    <t xml:space="preserve">邵黎</t>
  </si>
  <si>
    <t xml:space="preserve">209015003215</t>
  </si>
  <si>
    <t xml:space="preserve">宣城经济技术开发区招商局</t>
  </si>
  <si>
    <t xml:space="preserve">57</t>
  </si>
  <si>
    <t xml:space="preserve">溧水区卫生和计划生育局</t>
  </si>
  <si>
    <t xml:space="preserve">溧水区卫生基建管理中心</t>
  </si>
  <si>
    <t xml:space="preserve">财务</t>
  </si>
  <si>
    <t xml:space="preserve">谢玲</t>
  </si>
  <si>
    <t xml:space="preserve">206014302304</t>
  </si>
  <si>
    <t xml:space="preserve">中国邮政集团南京市溧水分公司</t>
  </si>
  <si>
    <t xml:space="preserve">58</t>
  </si>
  <si>
    <t xml:space="preserve">孙万财</t>
  </si>
  <si>
    <t xml:space="preserve">204010103011</t>
  </si>
  <si>
    <t xml:space="preserve">江苏省广电有限信息网络股份有限公司南京分公司</t>
  </si>
  <si>
    <t xml:space="preserve">59</t>
  </si>
  <si>
    <t xml:space="preserve">溧水区气象局</t>
  </si>
  <si>
    <t xml:space="preserve">溧水区气象灾害防御中心</t>
  </si>
  <si>
    <t xml:space="preserve">气象业务综合管理</t>
  </si>
  <si>
    <t xml:space="preserve">陈珊珊</t>
  </si>
  <si>
    <t xml:space="preserve">209015010003</t>
  </si>
  <si>
    <t xml:space="preserve">南京信息工程大学</t>
  </si>
  <si>
    <t xml:space="preserve">60</t>
  </si>
  <si>
    <t xml:space="preserve">白马现代农业产业高新技术产业园</t>
  </si>
  <si>
    <t xml:space="preserve">政务服务中心</t>
  </si>
  <si>
    <t xml:space="preserve">综合文字</t>
  </si>
  <si>
    <t xml:space="preserve">孙玉贵</t>
  </si>
  <si>
    <t xml:space="preserve">101016103320</t>
  </si>
  <si>
    <t xml:space="preserve">福建省三明市将乐县广播电视台</t>
  </si>
  <si>
    <t xml:space="preserve">61</t>
  </si>
  <si>
    <t xml:space="preserve">白马现代农业产业高新技术产业园科技创新创业服务中心</t>
  </si>
  <si>
    <t xml:space="preserve">园林规划</t>
  </si>
  <si>
    <t xml:space="preserve">陶岩</t>
  </si>
  <si>
    <t xml:space="preserve">209017013416</t>
  </si>
  <si>
    <t xml:space="preserve">内蒙古财经大学</t>
  </si>
  <si>
    <t xml:space="preserve">62</t>
  </si>
  <si>
    <t xml:space="preserve">胡哲曦</t>
  </si>
  <si>
    <t xml:space="preserve">209015011723</t>
  </si>
  <si>
    <t xml:space="preserve">63</t>
  </si>
  <si>
    <t xml:space="preserve">柘塘街道办事处</t>
  </si>
  <si>
    <t xml:space="preserve">柘塘街道水务站</t>
  </si>
  <si>
    <t xml:space="preserve">马乾</t>
  </si>
  <si>
    <t xml:space="preserve">209015009102</t>
  </si>
  <si>
    <t xml:space="preserve">郑州市市政工程勘测设计研究院</t>
  </si>
  <si>
    <t xml:space="preserve">64</t>
  </si>
  <si>
    <t xml:space="preserve">柘塘街道镇村建设管理服务中心</t>
  </si>
  <si>
    <t xml:space="preserve">市政管理</t>
  </si>
  <si>
    <t xml:space="preserve">张吟</t>
  </si>
  <si>
    <t xml:space="preserve">209015003919</t>
  </si>
  <si>
    <t xml:space="preserve">南京合得来文化发展有限公司</t>
  </si>
  <si>
    <t xml:space="preserve">65</t>
  </si>
  <si>
    <t xml:space="preserve">柘塘街道劳动和社区保障服务中心</t>
  </si>
  <si>
    <t xml:space="preserve">张明华</t>
  </si>
  <si>
    <t xml:space="preserve">101016102105</t>
  </si>
  <si>
    <t xml:space="preserve">南京卡瓦尼企业管理有限公司</t>
  </si>
  <si>
    <t xml:space="preserve">66</t>
  </si>
  <si>
    <t xml:space="preserve">永阳街道办事处</t>
  </si>
  <si>
    <t xml:space="preserve">永阳街道社会保障服务中心</t>
  </si>
  <si>
    <t xml:space="preserve">社会保障服务</t>
  </si>
  <si>
    <t xml:space="preserve">万临风</t>
  </si>
  <si>
    <t xml:space="preserve">101014603012</t>
  </si>
  <si>
    <t xml:space="preserve">山东省日照市程顺贸易有限公司</t>
  </si>
  <si>
    <t xml:space="preserve">67</t>
  </si>
  <si>
    <t xml:space="preserve">永阳街道人口和计划生育服务中心</t>
  </si>
  <si>
    <t xml:space="preserve">计生服务</t>
  </si>
  <si>
    <t xml:space="preserve">王云萍</t>
  </si>
  <si>
    <t xml:space="preserve">101016104105</t>
  </si>
  <si>
    <t xml:space="preserve">中锗科技有限公司</t>
  </si>
  <si>
    <t xml:space="preserve">68</t>
  </si>
  <si>
    <t xml:space="preserve">永阳街道水务站</t>
  </si>
  <si>
    <t xml:space="preserve">水务管理</t>
  </si>
  <si>
    <t xml:space="preserve">崔静宜</t>
  </si>
  <si>
    <t xml:space="preserve">101016111028</t>
  </si>
  <si>
    <t xml:space="preserve">南京农业大学</t>
  </si>
  <si>
    <t xml:space="preserve">69</t>
  </si>
  <si>
    <t xml:space="preserve">东屏镇政府</t>
  </si>
  <si>
    <t xml:space="preserve">东屏镇社会保障服务中心</t>
  </si>
  <si>
    <t xml:space="preserve">综合财务</t>
  </si>
  <si>
    <t xml:space="preserve">张猛</t>
  </si>
  <si>
    <t xml:space="preserve">206014309316</t>
  </si>
  <si>
    <t xml:space="preserve">江苏溧水农村商业银行股份有限公司</t>
  </si>
  <si>
    <t xml:space="preserve">70</t>
  </si>
  <si>
    <t xml:space="preserve">东屏镇水务站</t>
  </si>
  <si>
    <t xml:space="preserve">薛永祥</t>
  </si>
  <si>
    <t xml:space="preserve">101016109602</t>
  </si>
  <si>
    <t xml:space="preserve">江苏莘庄建设发展加团有限公司</t>
  </si>
  <si>
    <t xml:space="preserve">71</t>
  </si>
  <si>
    <t xml:space="preserve">洪蓝镇人民政府</t>
  </si>
  <si>
    <t xml:space="preserve">洪蓝镇社会保障服务中心</t>
  </si>
  <si>
    <t xml:space="preserve">吴琢玉</t>
  </si>
  <si>
    <t xml:space="preserve">209015007923</t>
  </si>
  <si>
    <t xml:space="preserve">江西宜春学院</t>
  </si>
  <si>
    <t xml:space="preserve">72</t>
  </si>
  <si>
    <t xml:space="preserve">洪蓝镇企业服务中心</t>
  </si>
  <si>
    <t xml:space="preserve">环保规划</t>
  </si>
  <si>
    <t xml:space="preserve">夏伟晔</t>
  </si>
  <si>
    <t xml:space="preserve">209015005816</t>
  </si>
  <si>
    <t xml:space="preserve">宁波市奉化区气象局</t>
  </si>
  <si>
    <t xml:space="preserve">73</t>
  </si>
  <si>
    <t xml:space="preserve">石湫镇人民政府</t>
  </si>
  <si>
    <t xml:space="preserve">石湫镇镇村建设管理服务中心</t>
  </si>
  <si>
    <t xml:space="preserve">许奎</t>
  </si>
  <si>
    <t xml:space="preserve">101016114804</t>
  </si>
  <si>
    <t xml:space="preserve">江苏德通工程咨询有限公司</t>
  </si>
  <si>
    <t xml:space="preserve">74</t>
  </si>
  <si>
    <t xml:space="preserve">镇村建设服务</t>
  </si>
  <si>
    <t xml:space="preserve">周萍萍</t>
  </si>
  <si>
    <t xml:space="preserve">209015003018</t>
  </si>
  <si>
    <t xml:space="preserve">南京昊泽建设工程有限公司</t>
  </si>
  <si>
    <t xml:space="preserve">75</t>
  </si>
  <si>
    <t xml:space="preserve">石湫镇社会保障服务中心</t>
  </si>
  <si>
    <t xml:space="preserve">李子薇</t>
  </si>
  <si>
    <t xml:space="preserve">206014305929</t>
  </si>
  <si>
    <t xml:space="preserve">南京市溧水区永阳街道办事处</t>
  </si>
  <si>
    <t xml:space="preserve">76</t>
  </si>
  <si>
    <t xml:space="preserve">和凤镇人民政府</t>
  </si>
  <si>
    <t xml:space="preserve">和凤镇社保中心</t>
  </si>
  <si>
    <t xml:space="preserve">企业服务</t>
  </si>
  <si>
    <t xml:space="preserve">秦纯纯</t>
  </si>
  <si>
    <t xml:space="preserve">209017013917</t>
  </si>
  <si>
    <t xml:space="preserve">格满林（南京）新型建材科技有限公司</t>
  </si>
  <si>
    <t xml:space="preserve">77</t>
  </si>
  <si>
    <t xml:space="preserve">和凤镇水务站</t>
  </si>
  <si>
    <t xml:space="preserve">水利管理</t>
  </si>
  <si>
    <t xml:space="preserve">郝帅</t>
  </si>
  <si>
    <t xml:space="preserve">209015004709</t>
  </si>
  <si>
    <t xml:space="preserve">山东省菏泽市东明县焦园乡社保所</t>
  </si>
  <si>
    <t xml:space="preserve">78</t>
  </si>
  <si>
    <t xml:space="preserve">晶桥镇人民政府</t>
  </si>
  <si>
    <t xml:space="preserve">晶桥镇镇村建设管理服务中心</t>
  </si>
  <si>
    <t xml:space="preserve">李玉英</t>
  </si>
  <si>
    <t xml:space="preserve">101014600625</t>
  </si>
  <si>
    <t xml:space="preserve">溧水区晶桥镇村官</t>
  </si>
  <si>
    <t xml:space="preserve">79</t>
  </si>
  <si>
    <t xml:space="preserve">六合区民政局</t>
  </si>
  <si>
    <t xml:space="preserve">六合区婚姻登记处</t>
  </si>
  <si>
    <t xml:space="preserve">侯延陶</t>
  </si>
  <si>
    <t xml:space="preserve">101016107030</t>
  </si>
  <si>
    <t xml:space="preserve">栖霞区龙潭街道太平村大学生村官</t>
  </si>
  <si>
    <t xml:space="preserve">80</t>
  </si>
  <si>
    <t xml:space="preserve">六合区审计局</t>
  </si>
  <si>
    <t xml:space="preserve">六合区固定资产投资审计中心</t>
  </si>
  <si>
    <t xml:space="preserve">审计</t>
  </si>
  <si>
    <t xml:space="preserve">管玉冰</t>
  </si>
  <si>
    <t xml:space="preserve">206014301302</t>
  </si>
  <si>
    <t xml:space="preserve">81</t>
  </si>
  <si>
    <t xml:space="preserve">南京市规划局六合分局</t>
  </si>
  <si>
    <t xml:space="preserve">六合区规划编制研究中心</t>
  </si>
  <si>
    <t xml:space="preserve">城市规划研究</t>
  </si>
  <si>
    <t xml:space="preserve">王莹</t>
  </si>
  <si>
    <t xml:space="preserve">209015304711</t>
  </si>
  <si>
    <t xml:space="preserve">青岛理工大学琴岛学院</t>
  </si>
  <si>
    <t xml:space="preserve">82</t>
  </si>
  <si>
    <t xml:space="preserve">六合区卫生和计划生育局</t>
  </si>
  <si>
    <t xml:space="preserve">六合区人民医院</t>
  </si>
  <si>
    <t xml:space="preserve">办公室工作</t>
  </si>
  <si>
    <t xml:space="preserve">孔煜</t>
  </si>
  <si>
    <t xml:space="preserve">101016112008</t>
  </si>
  <si>
    <t xml:space="preserve">六合区人社局劳动监察大队</t>
  </si>
  <si>
    <t xml:space="preserve">83</t>
  </si>
  <si>
    <t xml:space="preserve">陈彤</t>
  </si>
  <si>
    <t xml:space="preserve">206014308907</t>
  </si>
  <si>
    <t xml:space="preserve">84</t>
  </si>
  <si>
    <t xml:space="preserve">信息技术</t>
  </si>
  <si>
    <t xml:space="preserve">王永勇</t>
  </si>
  <si>
    <t xml:space="preserve">204010102619</t>
  </si>
  <si>
    <t xml:space="preserve">六合区人社局 </t>
  </si>
  <si>
    <t xml:space="preserve">85</t>
  </si>
  <si>
    <t xml:space="preserve">六合区龙池街道社区卫生服务中心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t xml:space="preserve">徐忠祥</t>
  </si>
  <si>
    <t xml:space="preserve">206014309603</t>
  </si>
  <si>
    <t xml:space="preserve">六合区雄州街道龙虎营社区居委会</t>
  </si>
  <si>
    <t xml:space="preserve">86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t xml:space="preserve">王定坤</t>
  </si>
  <si>
    <t xml:space="preserve">206014302422</t>
  </si>
  <si>
    <t xml:space="preserve">南京科技职业学院</t>
  </si>
  <si>
    <t xml:space="preserve">87</t>
  </si>
  <si>
    <t xml:space="preserve">六合区马鞍街道社区卫生服务中心</t>
  </si>
  <si>
    <t xml:space="preserve">戴德众</t>
  </si>
  <si>
    <t xml:space="preserve">204010101120</t>
  </si>
  <si>
    <t xml:space="preserve">南京市浦口医院</t>
  </si>
  <si>
    <t xml:space="preserve">88</t>
  </si>
  <si>
    <t xml:space="preserve">六合区政务服务管理办公室</t>
  </si>
  <si>
    <t xml:space="preserve">南京市公共资源交易中心六合分中心</t>
  </si>
  <si>
    <t xml:space="preserve">招投标管理</t>
  </si>
  <si>
    <t xml:space="preserve">王云子</t>
  </si>
  <si>
    <t xml:space="preserve">206014307119</t>
  </si>
  <si>
    <t xml:space="preserve">89</t>
  </si>
  <si>
    <t xml:space="preserve">高淳区阳江镇人民政府</t>
  </si>
  <si>
    <t xml:space="preserve">高淳区阳江镇投资促进和农村经济服务中心</t>
  </si>
  <si>
    <t xml:space="preserve">农业技术推广</t>
  </si>
  <si>
    <t xml:space="preserve">姜瑶</t>
  </si>
  <si>
    <t xml:space="preserve">209015006415</t>
  </si>
  <si>
    <t xml:space="preserve">江苏苏星资产管理有限公司</t>
  </si>
  <si>
    <t xml:space="preserve">90</t>
  </si>
  <si>
    <t xml:space="preserve">邢丽</t>
  </si>
  <si>
    <t xml:space="preserve">209015010311</t>
  </si>
  <si>
    <t xml:space="preserve">江苏游子山生态产业发展有限公司</t>
  </si>
  <si>
    <t xml:space="preserve">91</t>
  </si>
  <si>
    <t xml:space="preserve">统计</t>
  </si>
  <si>
    <t xml:space="preserve">冯夏</t>
  </si>
  <si>
    <t xml:space="preserve">207014606622</t>
  </si>
  <si>
    <t xml:space="preserve">江苏师范大学</t>
  </si>
  <si>
    <t xml:space="preserve">92</t>
  </si>
  <si>
    <t xml:space="preserve">刘玉芳</t>
  </si>
  <si>
    <t xml:space="preserve">206014308119</t>
  </si>
  <si>
    <t xml:space="preserve">江苏统一集团有限公司</t>
  </si>
  <si>
    <t xml:space="preserve">93</t>
  </si>
  <si>
    <t xml:space="preserve">高淳区卫生和计划生育局</t>
  </si>
  <si>
    <t xml:space="preserve">高淳区淳溪中心卫生院</t>
  </si>
  <si>
    <t xml:space="preserve">卫生信息化管理</t>
  </si>
  <si>
    <t xml:space="preserve">孙松</t>
  </si>
  <si>
    <t xml:space="preserve">204010101724</t>
  </si>
  <si>
    <t xml:space="preserve">全椒海螺水泥有限责任公司</t>
  </si>
  <si>
    <t xml:space="preserve">94</t>
  </si>
  <si>
    <t xml:space="preserve">高淳区桠溪中心卫生院</t>
  </si>
  <si>
    <t xml:space="preserve">李宇潼</t>
  </si>
  <si>
    <t xml:space="preserve">204010101418</t>
  </si>
  <si>
    <t xml:space="preserve">灌南中等专业学校</t>
  </si>
  <si>
    <t xml:space="preserve">95</t>
  </si>
  <si>
    <t xml:space="preserve">高淳区经济和信息化局</t>
  </si>
  <si>
    <t xml:space="preserve">高淳区企业服务中心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1</t>
    </r>
  </si>
  <si>
    <t xml:space="preserve">陈东滢</t>
  </si>
  <si>
    <t xml:space="preserve">101016117224</t>
  </si>
  <si>
    <t xml:space="preserve">高淳区人才服务中心</t>
  </si>
  <si>
    <t xml:space="preserve">96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2</t>
    </r>
  </si>
  <si>
    <t xml:space="preserve">王丹</t>
  </si>
  <si>
    <t xml:space="preserve">209015000606</t>
  </si>
  <si>
    <t xml:space="preserve">常熟理工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6" xfId="24"/>
    <cellStyle name="常规 2" xfId="25"/>
    <cellStyle name="常规 2 15" xfId="26"/>
    <cellStyle name="常规 2 2" xfId="27"/>
    <cellStyle name="常规 2 2 2 2" xfId="28"/>
    <cellStyle name="常规 2 3" xfId="29"/>
    <cellStyle name="常规 3" xfId="30"/>
    <cellStyle name="常规 3 2" xfId="31"/>
    <cellStyle name="常规 3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74"/>
    <col collapsed="false" customWidth="true" hidden="false" outlineLevel="0" max="3" min="3" style="1" width="16.99"/>
    <col collapsed="false" customWidth="true" hidden="false" outlineLevel="0" max="4" min="4" style="1" width="9.87"/>
    <col collapsed="false" customWidth="true" hidden="false" outlineLevel="0" max="5" min="5" style="1" width="8.62"/>
    <col collapsed="false" customWidth="true" hidden="false" outlineLevel="0" max="6" min="6" style="1" width="15.24"/>
    <col collapsed="false" customWidth="true" hidden="false" outlineLevel="0" max="7" min="7" style="2" width="20.62"/>
    <col collapsed="false" customWidth="true" hidden="false" outlineLevel="0" max="8" min="8" style="1" width="6.62"/>
    <col collapsed="false" customWidth="true" hidden="false" outlineLevel="0" max="9" min="9" style="1" width="7.24"/>
    <col collapsed="false" customWidth="true" hidden="false" outlineLevel="0" max="10" min="10" style="1" width="6.75"/>
    <col collapsed="false" customWidth="true" hidden="false" outlineLevel="0" max="11" min="11" style="3" width="7.24"/>
    <col collapsed="false" customWidth="true" hidden="false" outlineLevel="0" max="14" min="12" style="1" width="6.12"/>
    <col collapsed="false" customWidth="true" hidden="false" outlineLevel="0" max="15" min="15" style="1" width="6.87"/>
    <col collapsed="false" customWidth="false" hidden="false" outlineLevel="0" max="257" min="16" style="1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/>
      <c r="J2" s="5"/>
      <c r="K2" s="7" t="s">
        <v>9</v>
      </c>
      <c r="L2" s="5" t="s">
        <v>10</v>
      </c>
      <c r="M2" s="5" t="s">
        <v>11</v>
      </c>
      <c r="N2" s="5" t="s">
        <v>12</v>
      </c>
      <c r="O2" s="5" t="s">
        <v>13</v>
      </c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6"/>
      <c r="H3" s="8" t="s">
        <v>14</v>
      </c>
      <c r="I3" s="8" t="s">
        <v>15</v>
      </c>
      <c r="J3" s="8" t="s">
        <v>16</v>
      </c>
      <c r="K3" s="7"/>
      <c r="L3" s="5"/>
      <c r="M3" s="5"/>
      <c r="N3" s="5"/>
      <c r="O3" s="5"/>
    </row>
    <row r="4" customFormat="false" ht="39.95" hidden="false" customHeight="true" outlineLevel="0" collapsed="false">
      <c r="A4" s="9" t="s">
        <v>17</v>
      </c>
      <c r="B4" s="10" t="s">
        <v>18</v>
      </c>
      <c r="C4" s="11" t="s">
        <v>19</v>
      </c>
      <c r="D4" s="11" t="s">
        <v>20</v>
      </c>
      <c r="E4" s="11" t="s">
        <v>21</v>
      </c>
      <c r="F4" s="12" t="s">
        <v>22</v>
      </c>
      <c r="G4" s="13" t="s">
        <v>23</v>
      </c>
      <c r="H4" s="14" t="n">
        <v>68.67</v>
      </c>
      <c r="I4" s="14" t="n">
        <v>76.4</v>
      </c>
      <c r="J4" s="14"/>
      <c r="K4" s="15" t="n">
        <v>72.54</v>
      </c>
      <c r="L4" s="16" t="n">
        <v>2</v>
      </c>
      <c r="M4" s="17" t="s">
        <v>24</v>
      </c>
      <c r="N4" s="17" t="s">
        <v>24</v>
      </c>
      <c r="O4" s="17" t="s">
        <v>25</v>
      </c>
    </row>
    <row r="5" customFormat="false" ht="39.95" hidden="false" customHeight="true" outlineLevel="0" collapsed="false">
      <c r="A5" s="9" t="s">
        <v>26</v>
      </c>
      <c r="B5" s="10" t="s">
        <v>18</v>
      </c>
      <c r="C5" s="11" t="s">
        <v>19</v>
      </c>
      <c r="D5" s="11" t="s">
        <v>27</v>
      </c>
      <c r="E5" s="11" t="s">
        <v>28</v>
      </c>
      <c r="F5" s="12" t="s">
        <v>29</v>
      </c>
      <c r="G5" s="13" t="s">
        <v>30</v>
      </c>
      <c r="H5" s="14" t="n">
        <v>71.6</v>
      </c>
      <c r="I5" s="14" t="n">
        <v>77.6</v>
      </c>
      <c r="J5" s="14"/>
      <c r="K5" s="15" t="n">
        <v>74.6</v>
      </c>
      <c r="L5" s="17" t="n">
        <v>1</v>
      </c>
      <c r="M5" s="17" t="s">
        <v>24</v>
      </c>
      <c r="N5" s="17" t="s">
        <v>24</v>
      </c>
      <c r="O5" s="17"/>
    </row>
    <row r="6" customFormat="false" ht="60.75" hidden="false" customHeight="true" outlineLevel="0" collapsed="false">
      <c r="A6" s="9" t="s">
        <v>31</v>
      </c>
      <c r="B6" s="10" t="s">
        <v>18</v>
      </c>
      <c r="C6" s="17" t="s">
        <v>32</v>
      </c>
      <c r="D6" s="18" t="s">
        <v>33</v>
      </c>
      <c r="E6" s="17" t="s">
        <v>34</v>
      </c>
      <c r="F6" s="19" t="s">
        <v>35</v>
      </c>
      <c r="G6" s="13" t="s">
        <v>36</v>
      </c>
      <c r="H6" s="14" t="n">
        <v>72.33</v>
      </c>
      <c r="I6" s="14" t="n">
        <v>74.2</v>
      </c>
      <c r="J6" s="14"/>
      <c r="K6" s="14" t="n">
        <f aca="false">ROUND(H6*0.5+I6*0.5,2)</f>
        <v>73.27</v>
      </c>
      <c r="L6" s="17" t="n">
        <v>1</v>
      </c>
      <c r="M6" s="17" t="s">
        <v>24</v>
      </c>
      <c r="N6" s="17" t="s">
        <v>24</v>
      </c>
      <c r="O6" s="17"/>
    </row>
    <row r="7" customFormat="false" ht="39.95" hidden="false" customHeight="true" outlineLevel="0" collapsed="false">
      <c r="A7" s="9" t="s">
        <v>37</v>
      </c>
      <c r="B7" s="10" t="s">
        <v>18</v>
      </c>
      <c r="C7" s="17" t="s">
        <v>32</v>
      </c>
      <c r="D7" s="18" t="s">
        <v>38</v>
      </c>
      <c r="E7" s="17" t="s">
        <v>39</v>
      </c>
      <c r="F7" s="19" t="s">
        <v>40</v>
      </c>
      <c r="G7" s="13" t="s">
        <v>41</v>
      </c>
      <c r="H7" s="14" t="n">
        <v>62.67</v>
      </c>
      <c r="I7" s="14" t="n">
        <v>79</v>
      </c>
      <c r="J7" s="14"/>
      <c r="K7" s="14" t="n">
        <f aca="false">ROUND(H7*0.5+I7*0.5,2)</f>
        <v>70.84</v>
      </c>
      <c r="L7" s="17" t="n">
        <v>1</v>
      </c>
      <c r="M7" s="17" t="s">
        <v>24</v>
      </c>
      <c r="N7" s="17" t="s">
        <v>24</v>
      </c>
      <c r="O7" s="17"/>
    </row>
    <row r="8" customFormat="false" ht="39.95" hidden="false" customHeight="true" outlineLevel="0" collapsed="false">
      <c r="A8" s="9" t="s">
        <v>42</v>
      </c>
      <c r="B8" s="20" t="s">
        <v>18</v>
      </c>
      <c r="C8" s="20" t="s">
        <v>43</v>
      </c>
      <c r="D8" s="20" t="s">
        <v>44</v>
      </c>
      <c r="E8" s="20" t="s">
        <v>45</v>
      </c>
      <c r="F8" s="21" t="s">
        <v>46</v>
      </c>
      <c r="G8" s="22" t="s">
        <v>47</v>
      </c>
      <c r="H8" s="23" t="n">
        <v>74.2</v>
      </c>
      <c r="I8" s="23" t="n">
        <v>77.2</v>
      </c>
      <c r="J8" s="23"/>
      <c r="K8" s="23" t="n">
        <f aca="false">(H8+I8)/2</f>
        <v>75.7</v>
      </c>
      <c r="L8" s="24" t="n">
        <v>1</v>
      </c>
      <c r="M8" s="25" t="s">
        <v>24</v>
      </c>
      <c r="N8" s="17" t="s">
        <v>24</v>
      </c>
      <c r="O8" s="17"/>
    </row>
    <row r="9" customFormat="false" ht="39.95" hidden="false" customHeight="true" outlineLevel="0" collapsed="false">
      <c r="A9" s="9" t="s">
        <v>48</v>
      </c>
      <c r="B9" s="20" t="s">
        <v>18</v>
      </c>
      <c r="C9" s="20" t="s">
        <v>43</v>
      </c>
      <c r="D9" s="20" t="s">
        <v>49</v>
      </c>
      <c r="E9" s="20" t="s">
        <v>50</v>
      </c>
      <c r="F9" s="21" t="s">
        <v>51</v>
      </c>
      <c r="G9" s="22" t="s">
        <v>52</v>
      </c>
      <c r="H9" s="23" t="n">
        <v>79</v>
      </c>
      <c r="I9" s="23" t="n">
        <v>71</v>
      </c>
      <c r="J9" s="23"/>
      <c r="K9" s="23" t="n">
        <f aca="false">(H9+I9)/2</f>
        <v>75</v>
      </c>
      <c r="L9" s="25" t="n">
        <v>1</v>
      </c>
      <c r="M9" s="25" t="s">
        <v>24</v>
      </c>
      <c r="N9" s="17" t="s">
        <v>24</v>
      </c>
      <c r="O9" s="17"/>
    </row>
    <row r="10" customFormat="false" ht="39.95" hidden="false" customHeight="true" outlineLevel="0" collapsed="false">
      <c r="A10" s="9" t="s">
        <v>53</v>
      </c>
      <c r="B10" s="26" t="s">
        <v>54</v>
      </c>
      <c r="C10" s="26" t="s">
        <v>55</v>
      </c>
      <c r="D10" s="26" t="s">
        <v>56</v>
      </c>
      <c r="E10" s="26" t="s">
        <v>57</v>
      </c>
      <c r="F10" s="27" t="s">
        <v>58</v>
      </c>
      <c r="G10" s="26" t="s">
        <v>59</v>
      </c>
      <c r="H10" s="28" t="n">
        <v>55.27</v>
      </c>
      <c r="I10" s="28" t="n">
        <v>74</v>
      </c>
      <c r="J10" s="28"/>
      <c r="K10" s="28" t="n">
        <v>66.508</v>
      </c>
      <c r="L10" s="9" t="s">
        <v>26</v>
      </c>
      <c r="M10" s="26" t="s">
        <v>24</v>
      </c>
      <c r="N10" s="26" t="s">
        <v>24</v>
      </c>
      <c r="O10" s="26" t="s">
        <v>25</v>
      </c>
    </row>
    <row r="11" customFormat="false" ht="39.95" hidden="false" customHeight="true" outlineLevel="0" collapsed="false">
      <c r="A11" s="9" t="s">
        <v>60</v>
      </c>
      <c r="B11" s="26" t="s">
        <v>54</v>
      </c>
      <c r="C11" s="26" t="s">
        <v>55</v>
      </c>
      <c r="D11" s="26" t="s">
        <v>61</v>
      </c>
      <c r="E11" s="26" t="s">
        <v>62</v>
      </c>
      <c r="F11" s="27" t="s">
        <v>63</v>
      </c>
      <c r="G11" s="26" t="s">
        <v>64</v>
      </c>
      <c r="H11" s="28" t="n">
        <v>72.13</v>
      </c>
      <c r="I11" s="28" t="n">
        <v>77.4</v>
      </c>
      <c r="J11" s="28"/>
      <c r="K11" s="28" t="n">
        <v>75.292</v>
      </c>
      <c r="L11" s="9" t="s">
        <v>17</v>
      </c>
      <c r="M11" s="26" t="s">
        <v>24</v>
      </c>
      <c r="N11" s="26" t="s">
        <v>24</v>
      </c>
      <c r="O11" s="9"/>
    </row>
    <row r="12" customFormat="false" ht="39.95" hidden="false" customHeight="true" outlineLevel="0" collapsed="false">
      <c r="A12" s="9" t="s">
        <v>65</v>
      </c>
      <c r="B12" s="26" t="s">
        <v>54</v>
      </c>
      <c r="C12" s="26" t="s">
        <v>66</v>
      </c>
      <c r="D12" s="26" t="s">
        <v>49</v>
      </c>
      <c r="E12" s="26" t="s">
        <v>67</v>
      </c>
      <c r="F12" s="27" t="s">
        <v>68</v>
      </c>
      <c r="G12" s="26" t="s">
        <v>69</v>
      </c>
      <c r="H12" s="28" t="n">
        <v>75</v>
      </c>
      <c r="I12" s="28" t="n">
        <v>73.8</v>
      </c>
      <c r="J12" s="28"/>
      <c r="K12" s="28" t="n">
        <v>74.28</v>
      </c>
      <c r="L12" s="9" t="s">
        <v>17</v>
      </c>
      <c r="M12" s="26" t="s">
        <v>24</v>
      </c>
      <c r="N12" s="26" t="s">
        <v>24</v>
      </c>
      <c r="O12" s="9"/>
    </row>
    <row r="13" customFormat="false" ht="39.95" hidden="false" customHeight="true" outlineLevel="0" collapsed="false">
      <c r="A13" s="9" t="s">
        <v>70</v>
      </c>
      <c r="B13" s="26" t="s">
        <v>54</v>
      </c>
      <c r="C13" s="26" t="s">
        <v>66</v>
      </c>
      <c r="D13" s="26" t="s">
        <v>71</v>
      </c>
      <c r="E13" s="26" t="s">
        <v>72</v>
      </c>
      <c r="F13" s="27" t="s">
        <v>73</v>
      </c>
      <c r="G13" s="26" t="s">
        <v>74</v>
      </c>
      <c r="H13" s="28" t="n">
        <v>68.2</v>
      </c>
      <c r="I13" s="28" t="n">
        <v>77</v>
      </c>
      <c r="J13" s="28"/>
      <c r="K13" s="28" t="n">
        <v>73.48</v>
      </c>
      <c r="L13" s="9" t="s">
        <v>17</v>
      </c>
      <c r="M13" s="26" t="s">
        <v>24</v>
      </c>
      <c r="N13" s="26" t="s">
        <v>24</v>
      </c>
      <c r="O13" s="9"/>
    </row>
    <row r="14" customFormat="false" ht="39.95" hidden="false" customHeight="true" outlineLevel="0" collapsed="false">
      <c r="A14" s="9" t="s">
        <v>75</v>
      </c>
      <c r="B14" s="26" t="s">
        <v>54</v>
      </c>
      <c r="C14" s="26" t="s">
        <v>76</v>
      </c>
      <c r="D14" s="26" t="s">
        <v>77</v>
      </c>
      <c r="E14" s="26" t="s">
        <v>78</v>
      </c>
      <c r="F14" s="27" t="s">
        <v>79</v>
      </c>
      <c r="G14" s="26" t="s">
        <v>41</v>
      </c>
      <c r="H14" s="28" t="n">
        <v>67.13</v>
      </c>
      <c r="I14" s="28" t="n">
        <v>77.6</v>
      </c>
      <c r="J14" s="28"/>
      <c r="K14" s="28" t="n">
        <v>73.412</v>
      </c>
      <c r="L14" s="9" t="s">
        <v>17</v>
      </c>
      <c r="M14" s="26" t="s">
        <v>24</v>
      </c>
      <c r="N14" s="26" t="s">
        <v>24</v>
      </c>
      <c r="O14" s="9"/>
    </row>
    <row r="15" customFormat="false" ht="39.95" hidden="false" customHeight="true" outlineLevel="0" collapsed="false">
      <c r="A15" s="9" t="s">
        <v>80</v>
      </c>
      <c r="B15" s="26" t="s">
        <v>54</v>
      </c>
      <c r="C15" s="26" t="s">
        <v>81</v>
      </c>
      <c r="D15" s="26" t="s">
        <v>71</v>
      </c>
      <c r="E15" s="26" t="s">
        <v>82</v>
      </c>
      <c r="F15" s="27" t="s">
        <v>83</v>
      </c>
      <c r="G15" s="26" t="s">
        <v>84</v>
      </c>
      <c r="H15" s="28" t="n">
        <v>70.67</v>
      </c>
      <c r="I15" s="28" t="n">
        <v>80.2</v>
      </c>
      <c r="J15" s="28"/>
      <c r="K15" s="28" t="n">
        <v>76.388</v>
      </c>
      <c r="L15" s="9" t="s">
        <v>17</v>
      </c>
      <c r="M15" s="26" t="s">
        <v>24</v>
      </c>
      <c r="N15" s="26" t="s">
        <v>24</v>
      </c>
      <c r="O15" s="9"/>
    </row>
    <row r="16" customFormat="false" ht="39.95" hidden="false" customHeight="true" outlineLevel="0" collapsed="false">
      <c r="A16" s="9" t="s">
        <v>85</v>
      </c>
      <c r="B16" s="26" t="s">
        <v>54</v>
      </c>
      <c r="C16" s="26" t="s">
        <v>86</v>
      </c>
      <c r="D16" s="26" t="s">
        <v>71</v>
      </c>
      <c r="E16" s="26" t="s">
        <v>87</v>
      </c>
      <c r="F16" s="27" t="s">
        <v>88</v>
      </c>
      <c r="G16" s="26" t="s">
        <v>89</v>
      </c>
      <c r="H16" s="28" t="n">
        <v>70.2</v>
      </c>
      <c r="I16" s="28" t="n">
        <v>78.2</v>
      </c>
      <c r="J16" s="28"/>
      <c r="K16" s="28" t="n">
        <v>75</v>
      </c>
      <c r="L16" s="9" t="s">
        <v>17</v>
      </c>
      <c r="M16" s="26" t="s">
        <v>24</v>
      </c>
      <c r="N16" s="26" t="s">
        <v>24</v>
      </c>
      <c r="O16" s="9"/>
    </row>
    <row r="17" customFormat="false" ht="39.95" hidden="false" customHeight="true" outlineLevel="0" collapsed="false">
      <c r="A17" s="9" t="s">
        <v>90</v>
      </c>
      <c r="B17" s="26" t="s">
        <v>54</v>
      </c>
      <c r="C17" s="26" t="s">
        <v>86</v>
      </c>
      <c r="D17" s="26" t="s">
        <v>91</v>
      </c>
      <c r="E17" s="26" t="s">
        <v>92</v>
      </c>
      <c r="F17" s="27" t="s">
        <v>93</v>
      </c>
      <c r="G17" s="26" t="s">
        <v>94</v>
      </c>
      <c r="H17" s="28" t="n">
        <v>70.4</v>
      </c>
      <c r="I17" s="28" t="n">
        <v>78.8</v>
      </c>
      <c r="J17" s="28"/>
      <c r="K17" s="28" t="n">
        <v>75.44</v>
      </c>
      <c r="L17" s="9" t="s">
        <v>26</v>
      </c>
      <c r="M17" s="26" t="s">
        <v>24</v>
      </c>
      <c r="N17" s="26" t="s">
        <v>24</v>
      </c>
      <c r="O17" s="26" t="s">
        <v>25</v>
      </c>
    </row>
    <row r="18" customFormat="false" ht="39.95" hidden="false" customHeight="true" outlineLevel="0" collapsed="false">
      <c r="A18" s="9" t="s">
        <v>95</v>
      </c>
      <c r="B18" s="26" t="s">
        <v>54</v>
      </c>
      <c r="C18" s="26" t="s">
        <v>96</v>
      </c>
      <c r="D18" s="26" t="s">
        <v>49</v>
      </c>
      <c r="E18" s="26" t="s">
        <v>97</v>
      </c>
      <c r="F18" s="27" t="s">
        <v>98</v>
      </c>
      <c r="G18" s="26" t="s">
        <v>99</v>
      </c>
      <c r="H18" s="28" t="n">
        <v>78.8</v>
      </c>
      <c r="I18" s="28" t="n">
        <v>74.6</v>
      </c>
      <c r="J18" s="28"/>
      <c r="K18" s="28" t="n">
        <v>76.28</v>
      </c>
      <c r="L18" s="9" t="s">
        <v>17</v>
      </c>
      <c r="M18" s="26" t="s">
        <v>24</v>
      </c>
      <c r="N18" s="26" t="s">
        <v>24</v>
      </c>
      <c r="O18" s="9"/>
    </row>
    <row r="19" customFormat="false" ht="39.95" hidden="false" customHeight="true" outlineLevel="0" collapsed="false">
      <c r="A19" s="9" t="s">
        <v>100</v>
      </c>
      <c r="B19" s="26" t="s">
        <v>101</v>
      </c>
      <c r="C19" s="26" t="s">
        <v>102</v>
      </c>
      <c r="D19" s="26" t="s">
        <v>103</v>
      </c>
      <c r="E19" s="26" t="s">
        <v>104</v>
      </c>
      <c r="F19" s="9" t="s">
        <v>105</v>
      </c>
      <c r="G19" s="26" t="s">
        <v>106</v>
      </c>
      <c r="H19" s="28" t="n">
        <v>62.27</v>
      </c>
      <c r="I19" s="28" t="n">
        <v>78.2</v>
      </c>
      <c r="J19" s="28" t="n">
        <v>83</v>
      </c>
      <c r="K19" s="28" t="n">
        <v>73.27</v>
      </c>
      <c r="L19" s="9" t="s">
        <v>17</v>
      </c>
      <c r="M19" s="26" t="s">
        <v>24</v>
      </c>
      <c r="N19" s="26" t="s">
        <v>24</v>
      </c>
      <c r="O19" s="9"/>
    </row>
    <row r="20" customFormat="false" ht="39.95" hidden="false" customHeight="true" outlineLevel="0" collapsed="false">
      <c r="A20" s="9" t="s">
        <v>107</v>
      </c>
      <c r="B20" s="13" t="s">
        <v>108</v>
      </c>
      <c r="C20" s="13" t="s">
        <v>109</v>
      </c>
      <c r="D20" s="13" t="s">
        <v>110</v>
      </c>
      <c r="E20" s="13" t="s">
        <v>111</v>
      </c>
      <c r="F20" s="29" t="s">
        <v>112</v>
      </c>
      <c r="G20" s="13" t="s">
        <v>41</v>
      </c>
      <c r="H20" s="30" t="n">
        <v>67</v>
      </c>
      <c r="I20" s="30" t="n">
        <v>73</v>
      </c>
      <c r="J20" s="30"/>
      <c r="K20" s="30" t="n">
        <v>70.6</v>
      </c>
      <c r="L20" s="29" t="s">
        <v>17</v>
      </c>
      <c r="M20" s="13" t="s">
        <v>24</v>
      </c>
      <c r="N20" s="13" t="s">
        <v>24</v>
      </c>
      <c r="O20" s="9"/>
    </row>
    <row r="21" customFormat="false" ht="39.95" hidden="false" customHeight="true" outlineLevel="0" collapsed="false">
      <c r="A21" s="9" t="s">
        <v>113</v>
      </c>
      <c r="B21" s="31" t="s">
        <v>114</v>
      </c>
      <c r="C21" s="31" t="s">
        <v>115</v>
      </c>
      <c r="D21" s="31" t="s">
        <v>116</v>
      </c>
      <c r="E21" s="31" t="s">
        <v>117</v>
      </c>
      <c r="F21" s="32" t="s">
        <v>118</v>
      </c>
      <c r="G21" s="31" t="s">
        <v>119</v>
      </c>
      <c r="H21" s="33" t="n">
        <v>68.4</v>
      </c>
      <c r="I21" s="34" t="n">
        <v>78.6</v>
      </c>
      <c r="J21" s="34"/>
      <c r="K21" s="34" t="n">
        <v>74.52</v>
      </c>
      <c r="L21" s="9" t="s">
        <v>17</v>
      </c>
      <c r="M21" s="31" t="s">
        <v>24</v>
      </c>
      <c r="N21" s="31" t="s">
        <v>24</v>
      </c>
      <c r="O21" s="9"/>
    </row>
    <row r="22" customFormat="false" ht="39.95" hidden="false" customHeight="true" outlineLevel="0" collapsed="false">
      <c r="A22" s="9" t="s">
        <v>120</v>
      </c>
      <c r="B22" s="31" t="s">
        <v>114</v>
      </c>
      <c r="C22" s="31" t="s">
        <v>115</v>
      </c>
      <c r="D22" s="31" t="s">
        <v>116</v>
      </c>
      <c r="E22" s="31" t="s">
        <v>121</v>
      </c>
      <c r="F22" s="32" t="s">
        <v>122</v>
      </c>
      <c r="G22" s="31" t="s">
        <v>123</v>
      </c>
      <c r="H22" s="33" t="n">
        <v>68.27</v>
      </c>
      <c r="I22" s="34" t="n">
        <v>71.8</v>
      </c>
      <c r="J22" s="34"/>
      <c r="K22" s="34" t="n">
        <v>70.388</v>
      </c>
      <c r="L22" s="9" t="s">
        <v>26</v>
      </c>
      <c r="M22" s="31" t="s">
        <v>24</v>
      </c>
      <c r="N22" s="31" t="s">
        <v>24</v>
      </c>
      <c r="O22" s="9"/>
    </row>
    <row r="23" customFormat="false" ht="39.95" hidden="false" customHeight="true" outlineLevel="0" collapsed="false">
      <c r="A23" s="9" t="s">
        <v>124</v>
      </c>
      <c r="B23" s="31" t="s">
        <v>114</v>
      </c>
      <c r="C23" s="31" t="s">
        <v>115</v>
      </c>
      <c r="D23" s="31" t="s">
        <v>125</v>
      </c>
      <c r="E23" s="31" t="s">
        <v>126</v>
      </c>
      <c r="F23" s="32" t="s">
        <v>127</v>
      </c>
      <c r="G23" s="31" t="s">
        <v>128</v>
      </c>
      <c r="H23" s="33" t="n">
        <v>75</v>
      </c>
      <c r="I23" s="34" t="n">
        <v>81.4</v>
      </c>
      <c r="J23" s="34"/>
      <c r="K23" s="34" t="n">
        <v>78.84</v>
      </c>
      <c r="L23" s="32" t="s">
        <v>17</v>
      </c>
      <c r="M23" s="31" t="s">
        <v>24</v>
      </c>
      <c r="N23" s="31" t="s">
        <v>24</v>
      </c>
      <c r="O23" s="9"/>
    </row>
    <row r="24" customFormat="false" ht="39.95" hidden="false" customHeight="true" outlineLevel="0" collapsed="false">
      <c r="A24" s="9" t="s">
        <v>129</v>
      </c>
      <c r="B24" s="31" t="s">
        <v>114</v>
      </c>
      <c r="C24" s="31" t="s">
        <v>115</v>
      </c>
      <c r="D24" s="31" t="s">
        <v>130</v>
      </c>
      <c r="E24" s="31" t="s">
        <v>131</v>
      </c>
      <c r="F24" s="32" t="s">
        <v>132</v>
      </c>
      <c r="G24" s="31" t="s">
        <v>133</v>
      </c>
      <c r="H24" s="33" t="n">
        <v>73.67</v>
      </c>
      <c r="I24" s="34" t="n">
        <v>76</v>
      </c>
      <c r="J24" s="34"/>
      <c r="K24" s="34" t="n">
        <v>75.068</v>
      </c>
      <c r="L24" s="32" t="s">
        <v>17</v>
      </c>
      <c r="M24" s="31" t="s">
        <v>24</v>
      </c>
      <c r="N24" s="31" t="s">
        <v>24</v>
      </c>
      <c r="O24" s="9"/>
    </row>
    <row r="25" customFormat="false" ht="39.95" hidden="false" customHeight="true" outlineLevel="0" collapsed="false">
      <c r="A25" s="9" t="s">
        <v>134</v>
      </c>
      <c r="B25" s="31" t="s">
        <v>114</v>
      </c>
      <c r="C25" s="31" t="s">
        <v>115</v>
      </c>
      <c r="D25" s="31" t="s">
        <v>135</v>
      </c>
      <c r="E25" s="31" t="s">
        <v>136</v>
      </c>
      <c r="F25" s="32" t="s">
        <v>137</v>
      </c>
      <c r="G25" s="31" t="s">
        <v>138</v>
      </c>
      <c r="H25" s="33" t="n">
        <v>73.67</v>
      </c>
      <c r="I25" s="34" t="n">
        <v>76.6</v>
      </c>
      <c r="J25" s="34"/>
      <c r="K25" s="34" t="n">
        <v>75.428</v>
      </c>
      <c r="L25" s="32" t="s">
        <v>17</v>
      </c>
      <c r="M25" s="31" t="s">
        <v>24</v>
      </c>
      <c r="N25" s="31" t="s">
        <v>24</v>
      </c>
      <c r="O25" s="9"/>
    </row>
    <row r="26" customFormat="false" ht="39.95" hidden="false" customHeight="true" outlineLevel="0" collapsed="false">
      <c r="A26" s="9" t="s">
        <v>139</v>
      </c>
      <c r="B26" s="26" t="s">
        <v>140</v>
      </c>
      <c r="C26" s="26" t="s">
        <v>141</v>
      </c>
      <c r="D26" s="26" t="s">
        <v>142</v>
      </c>
      <c r="E26" s="26" t="s">
        <v>143</v>
      </c>
      <c r="F26" s="9" t="s">
        <v>144</v>
      </c>
      <c r="G26" s="26" t="s">
        <v>145</v>
      </c>
      <c r="H26" s="28" t="n">
        <v>67.6</v>
      </c>
      <c r="I26" s="28" t="n">
        <v>82.4</v>
      </c>
      <c r="J26" s="28"/>
      <c r="K26" s="28" t="n">
        <v>76.48</v>
      </c>
      <c r="L26" s="9" t="s">
        <v>17</v>
      </c>
      <c r="M26" s="26" t="s">
        <v>24</v>
      </c>
      <c r="N26" s="26" t="s">
        <v>24</v>
      </c>
      <c r="O26" s="9"/>
    </row>
    <row r="27" customFormat="false" ht="39.95" hidden="false" customHeight="true" outlineLevel="0" collapsed="false">
      <c r="A27" s="9" t="s">
        <v>146</v>
      </c>
      <c r="B27" s="11" t="s">
        <v>147</v>
      </c>
      <c r="C27" s="11" t="s">
        <v>148</v>
      </c>
      <c r="D27" s="11" t="s">
        <v>149</v>
      </c>
      <c r="E27" s="11" t="s">
        <v>150</v>
      </c>
      <c r="F27" s="35" t="s">
        <v>151</v>
      </c>
      <c r="G27" s="26" t="s">
        <v>152</v>
      </c>
      <c r="H27" s="30" t="n">
        <v>66.67</v>
      </c>
      <c r="I27" s="30" t="n">
        <v>76.2</v>
      </c>
      <c r="J27" s="30"/>
      <c r="K27" s="30" t="n">
        <f aca="false">(H27+I27)/2</f>
        <v>71.435</v>
      </c>
      <c r="L27" s="35" t="n">
        <v>1</v>
      </c>
      <c r="M27" s="26" t="s">
        <v>24</v>
      </c>
      <c r="N27" s="26" t="s">
        <v>24</v>
      </c>
      <c r="O27" s="9"/>
    </row>
    <row r="28" customFormat="false" ht="39.95" hidden="false" customHeight="true" outlineLevel="0" collapsed="false">
      <c r="A28" s="9" t="s">
        <v>153</v>
      </c>
      <c r="B28" s="11" t="s">
        <v>154</v>
      </c>
      <c r="C28" s="11" t="s">
        <v>155</v>
      </c>
      <c r="D28" s="11" t="s">
        <v>156</v>
      </c>
      <c r="E28" s="11" t="s">
        <v>157</v>
      </c>
      <c r="F28" s="35" t="s">
        <v>158</v>
      </c>
      <c r="G28" s="26" t="s">
        <v>159</v>
      </c>
      <c r="H28" s="30" t="n">
        <v>63.67</v>
      </c>
      <c r="I28" s="30" t="n">
        <v>80.6</v>
      </c>
      <c r="J28" s="28"/>
      <c r="K28" s="30" t="n">
        <f aca="false">(H28+I28)/2</f>
        <v>72.135</v>
      </c>
      <c r="L28" s="9" t="s">
        <v>17</v>
      </c>
      <c r="M28" s="26" t="s">
        <v>24</v>
      </c>
      <c r="N28" s="26" t="s">
        <v>24</v>
      </c>
      <c r="O28" s="9"/>
    </row>
    <row r="29" customFormat="false" ht="39.95" hidden="false" customHeight="true" outlineLevel="0" collapsed="false">
      <c r="A29" s="9" t="s">
        <v>160</v>
      </c>
      <c r="B29" s="11" t="s">
        <v>161</v>
      </c>
      <c r="C29" s="11" t="s">
        <v>162</v>
      </c>
      <c r="D29" s="11" t="s">
        <v>163</v>
      </c>
      <c r="E29" s="11" t="s">
        <v>164</v>
      </c>
      <c r="F29" s="35" t="s">
        <v>165</v>
      </c>
      <c r="G29" s="26" t="s">
        <v>166</v>
      </c>
      <c r="H29" s="30" t="n">
        <v>71.07</v>
      </c>
      <c r="I29" s="30" t="n">
        <v>77.4</v>
      </c>
      <c r="J29" s="28"/>
      <c r="K29" s="30" t="n">
        <f aca="false">(H29+I29)/2</f>
        <v>74.235</v>
      </c>
      <c r="L29" s="35" t="n">
        <v>1</v>
      </c>
      <c r="M29" s="26" t="s">
        <v>24</v>
      </c>
      <c r="N29" s="26" t="s">
        <v>24</v>
      </c>
      <c r="O29" s="9"/>
    </row>
    <row r="30" customFormat="false" ht="39.95" hidden="false" customHeight="true" outlineLevel="0" collapsed="false">
      <c r="A30" s="9" t="s">
        <v>167</v>
      </c>
      <c r="B30" s="11" t="s">
        <v>161</v>
      </c>
      <c r="C30" s="11" t="s">
        <v>162</v>
      </c>
      <c r="D30" s="11" t="s">
        <v>20</v>
      </c>
      <c r="E30" s="11" t="s">
        <v>168</v>
      </c>
      <c r="F30" s="35" t="s">
        <v>169</v>
      </c>
      <c r="G30" s="26" t="s">
        <v>170</v>
      </c>
      <c r="H30" s="30" t="n">
        <v>74.8</v>
      </c>
      <c r="I30" s="30" t="n">
        <v>77</v>
      </c>
      <c r="J30" s="28"/>
      <c r="K30" s="30" t="n">
        <f aca="false">(H30+I30)/2</f>
        <v>75.9</v>
      </c>
      <c r="L30" s="9" t="s">
        <v>17</v>
      </c>
      <c r="M30" s="26" t="s">
        <v>24</v>
      </c>
      <c r="N30" s="26" t="s">
        <v>24</v>
      </c>
      <c r="O30" s="9"/>
    </row>
    <row r="31" s="36" customFormat="true" ht="39.95" hidden="false" customHeight="true" outlineLevel="0" collapsed="false">
      <c r="A31" s="9" t="s">
        <v>171</v>
      </c>
      <c r="B31" s="11" t="s">
        <v>172</v>
      </c>
      <c r="C31" s="11" t="s">
        <v>173</v>
      </c>
      <c r="D31" s="11" t="s">
        <v>33</v>
      </c>
      <c r="E31" s="11" t="s">
        <v>174</v>
      </c>
      <c r="F31" s="35" t="s">
        <v>175</v>
      </c>
      <c r="G31" s="26" t="s">
        <v>176</v>
      </c>
      <c r="H31" s="30" t="n">
        <v>72.33</v>
      </c>
      <c r="I31" s="30" t="n">
        <v>74.4</v>
      </c>
      <c r="J31" s="28"/>
      <c r="K31" s="30" t="n">
        <f aca="false">(H31+I31)/2</f>
        <v>73.365</v>
      </c>
      <c r="L31" s="35" t="n">
        <v>1</v>
      </c>
      <c r="M31" s="26" t="s">
        <v>24</v>
      </c>
      <c r="N31" s="26" t="s">
        <v>24</v>
      </c>
      <c r="O31" s="9"/>
    </row>
    <row r="32" customFormat="false" ht="39.95" hidden="false" customHeight="true" outlineLevel="0" collapsed="false">
      <c r="A32" s="9" t="s">
        <v>177</v>
      </c>
      <c r="B32" s="11" t="s">
        <v>172</v>
      </c>
      <c r="C32" s="11" t="s">
        <v>178</v>
      </c>
      <c r="D32" s="11" t="s">
        <v>91</v>
      </c>
      <c r="E32" s="11" t="s">
        <v>179</v>
      </c>
      <c r="F32" s="35" t="s">
        <v>180</v>
      </c>
      <c r="G32" s="26" t="s">
        <v>181</v>
      </c>
      <c r="H32" s="30" t="n">
        <v>63.53</v>
      </c>
      <c r="I32" s="30" t="n">
        <v>73.8</v>
      </c>
      <c r="J32" s="28"/>
      <c r="K32" s="30" t="n">
        <f aca="false">(H32+I32)/2</f>
        <v>68.665</v>
      </c>
      <c r="L32" s="9" t="s">
        <v>17</v>
      </c>
      <c r="M32" s="26" t="s">
        <v>24</v>
      </c>
      <c r="N32" s="26" t="s">
        <v>24</v>
      </c>
      <c r="O32" s="9"/>
    </row>
    <row r="33" customFormat="false" ht="39.95" hidden="false" customHeight="true" outlineLevel="0" collapsed="false">
      <c r="A33" s="9" t="s">
        <v>182</v>
      </c>
      <c r="B33" s="11" t="s">
        <v>172</v>
      </c>
      <c r="C33" s="11" t="s">
        <v>183</v>
      </c>
      <c r="D33" s="11" t="s">
        <v>91</v>
      </c>
      <c r="E33" s="11" t="s">
        <v>184</v>
      </c>
      <c r="F33" s="35" t="s">
        <v>185</v>
      </c>
      <c r="G33" s="26" t="s">
        <v>186</v>
      </c>
      <c r="H33" s="30" t="n">
        <v>67.53</v>
      </c>
      <c r="I33" s="30" t="n">
        <v>76.8</v>
      </c>
      <c r="J33" s="28"/>
      <c r="K33" s="30" t="n">
        <f aca="false">(H33+I33)/2</f>
        <v>72.165</v>
      </c>
      <c r="L33" s="9" t="s">
        <v>17</v>
      </c>
      <c r="M33" s="26" t="s">
        <v>24</v>
      </c>
      <c r="N33" s="26" t="s">
        <v>24</v>
      </c>
      <c r="O33" s="9"/>
    </row>
    <row r="34" customFormat="false" ht="39.95" hidden="false" customHeight="true" outlineLevel="0" collapsed="false">
      <c r="A34" s="9" t="s">
        <v>187</v>
      </c>
      <c r="B34" s="11" t="s">
        <v>188</v>
      </c>
      <c r="C34" s="11" t="s">
        <v>189</v>
      </c>
      <c r="D34" s="11" t="s">
        <v>190</v>
      </c>
      <c r="E34" s="11" t="s">
        <v>136</v>
      </c>
      <c r="F34" s="35" t="s">
        <v>191</v>
      </c>
      <c r="G34" s="26" t="s">
        <v>192</v>
      </c>
      <c r="H34" s="30" t="n">
        <v>66.53</v>
      </c>
      <c r="I34" s="30" t="n">
        <v>72</v>
      </c>
      <c r="J34" s="28"/>
      <c r="K34" s="30" t="n">
        <f aca="false">(H34+I34)/2</f>
        <v>69.265</v>
      </c>
      <c r="L34" s="35" t="n">
        <v>1</v>
      </c>
      <c r="M34" s="26" t="s">
        <v>24</v>
      </c>
      <c r="N34" s="26" t="s">
        <v>24</v>
      </c>
      <c r="O34" s="9"/>
    </row>
    <row r="35" customFormat="false" ht="39.95" hidden="false" customHeight="true" outlineLevel="0" collapsed="false">
      <c r="A35" s="9" t="s">
        <v>193</v>
      </c>
      <c r="B35" s="11" t="s">
        <v>188</v>
      </c>
      <c r="C35" s="11" t="s">
        <v>189</v>
      </c>
      <c r="D35" s="11" t="s">
        <v>194</v>
      </c>
      <c r="E35" s="11" t="s">
        <v>195</v>
      </c>
      <c r="F35" s="35" t="s">
        <v>196</v>
      </c>
      <c r="G35" s="26" t="s">
        <v>197</v>
      </c>
      <c r="H35" s="30" t="n">
        <v>68.07</v>
      </c>
      <c r="I35" s="30" t="n">
        <v>75.6</v>
      </c>
      <c r="J35" s="28"/>
      <c r="K35" s="30" t="n">
        <f aca="false">(H35+I35)/2</f>
        <v>71.835</v>
      </c>
      <c r="L35" s="9" t="s">
        <v>17</v>
      </c>
      <c r="M35" s="26" t="s">
        <v>24</v>
      </c>
      <c r="N35" s="26" t="s">
        <v>24</v>
      </c>
      <c r="O35" s="9"/>
    </row>
    <row r="36" customFormat="false" ht="39.95" hidden="false" customHeight="true" outlineLevel="0" collapsed="false">
      <c r="A36" s="9" t="s">
        <v>198</v>
      </c>
      <c r="B36" s="11" t="s">
        <v>188</v>
      </c>
      <c r="C36" s="11" t="s">
        <v>199</v>
      </c>
      <c r="D36" s="11" t="s">
        <v>200</v>
      </c>
      <c r="E36" s="11" t="s">
        <v>201</v>
      </c>
      <c r="F36" s="35" t="s">
        <v>202</v>
      </c>
      <c r="G36" s="26" t="s">
        <v>203</v>
      </c>
      <c r="H36" s="30" t="n">
        <v>64.27</v>
      </c>
      <c r="I36" s="30" t="n">
        <v>78</v>
      </c>
      <c r="J36" s="28"/>
      <c r="K36" s="30" t="n">
        <f aca="false">(H36+I36)/2</f>
        <v>71.135</v>
      </c>
      <c r="L36" s="35" t="n">
        <v>1</v>
      </c>
      <c r="M36" s="26" t="s">
        <v>24</v>
      </c>
      <c r="N36" s="26" t="s">
        <v>24</v>
      </c>
      <c r="O36" s="9"/>
    </row>
    <row r="37" customFormat="false" ht="39.95" hidden="false" customHeight="true" outlineLevel="0" collapsed="false">
      <c r="A37" s="9" t="s">
        <v>204</v>
      </c>
      <c r="B37" s="11" t="s">
        <v>205</v>
      </c>
      <c r="C37" s="11" t="s">
        <v>206</v>
      </c>
      <c r="D37" s="11" t="s">
        <v>207</v>
      </c>
      <c r="E37" s="11" t="s">
        <v>208</v>
      </c>
      <c r="F37" s="35" t="s">
        <v>209</v>
      </c>
      <c r="G37" s="26" t="s">
        <v>210</v>
      </c>
      <c r="H37" s="30" t="n">
        <v>68.73</v>
      </c>
      <c r="I37" s="30" t="n">
        <v>78.4</v>
      </c>
      <c r="J37" s="28"/>
      <c r="K37" s="30" t="n">
        <f aca="false">(H37+I37)/2</f>
        <v>73.565</v>
      </c>
      <c r="L37" s="9" t="s">
        <v>17</v>
      </c>
      <c r="M37" s="26" t="s">
        <v>24</v>
      </c>
      <c r="N37" s="26" t="s">
        <v>24</v>
      </c>
      <c r="O37" s="9"/>
    </row>
    <row r="38" customFormat="false" ht="39.95" hidden="false" customHeight="true" outlineLevel="0" collapsed="false">
      <c r="A38" s="9" t="s">
        <v>211</v>
      </c>
      <c r="B38" s="11" t="s">
        <v>212</v>
      </c>
      <c r="C38" s="11" t="s">
        <v>213</v>
      </c>
      <c r="D38" s="11" t="s">
        <v>214</v>
      </c>
      <c r="E38" s="11" t="s">
        <v>215</v>
      </c>
      <c r="F38" s="35" t="s">
        <v>216</v>
      </c>
      <c r="G38" s="26" t="s">
        <v>217</v>
      </c>
      <c r="H38" s="30" t="n">
        <v>63.6</v>
      </c>
      <c r="I38" s="30" t="n">
        <v>73.2</v>
      </c>
      <c r="J38" s="28"/>
      <c r="K38" s="30" t="n">
        <f aca="false">(H38+I38)/2</f>
        <v>68.4</v>
      </c>
      <c r="L38" s="35" t="n">
        <v>1</v>
      </c>
      <c r="M38" s="26" t="s">
        <v>24</v>
      </c>
      <c r="N38" s="26" t="s">
        <v>24</v>
      </c>
      <c r="O38" s="9"/>
    </row>
    <row r="39" customFormat="false" ht="39.95" hidden="false" customHeight="true" outlineLevel="0" collapsed="false">
      <c r="A39" s="9" t="s">
        <v>218</v>
      </c>
      <c r="B39" s="11" t="s">
        <v>219</v>
      </c>
      <c r="C39" s="11" t="s">
        <v>220</v>
      </c>
      <c r="D39" s="11" t="s">
        <v>20</v>
      </c>
      <c r="E39" s="11" t="s">
        <v>221</v>
      </c>
      <c r="F39" s="35" t="s">
        <v>222</v>
      </c>
      <c r="G39" s="26" t="s">
        <v>223</v>
      </c>
      <c r="H39" s="30" t="n">
        <v>70.53</v>
      </c>
      <c r="I39" s="30" t="n">
        <v>76.4</v>
      </c>
      <c r="J39" s="28"/>
      <c r="K39" s="30" t="n">
        <f aca="false">(H39+I39)/2</f>
        <v>73.465</v>
      </c>
      <c r="L39" s="9" t="s">
        <v>17</v>
      </c>
      <c r="M39" s="26" t="s">
        <v>24</v>
      </c>
      <c r="N39" s="26" t="s">
        <v>24</v>
      </c>
      <c r="O39" s="9"/>
    </row>
    <row r="40" customFormat="false" ht="39.95" hidden="false" customHeight="true" outlineLevel="0" collapsed="false">
      <c r="A40" s="9" t="s">
        <v>224</v>
      </c>
      <c r="B40" s="11" t="s">
        <v>219</v>
      </c>
      <c r="C40" s="11" t="s">
        <v>220</v>
      </c>
      <c r="D40" s="11" t="s">
        <v>20</v>
      </c>
      <c r="E40" s="11" t="s">
        <v>225</v>
      </c>
      <c r="F40" s="35" t="s">
        <v>226</v>
      </c>
      <c r="G40" s="26" t="s">
        <v>227</v>
      </c>
      <c r="H40" s="30" t="n">
        <v>70.93</v>
      </c>
      <c r="I40" s="30" t="n">
        <v>74.6</v>
      </c>
      <c r="J40" s="28"/>
      <c r="K40" s="30" t="n">
        <f aca="false">(H40+I40)/2</f>
        <v>72.765</v>
      </c>
      <c r="L40" s="9" t="s">
        <v>26</v>
      </c>
      <c r="M40" s="26" t="s">
        <v>24</v>
      </c>
      <c r="N40" s="26" t="s">
        <v>24</v>
      </c>
      <c r="O40" s="9"/>
    </row>
    <row r="41" customFormat="false" ht="39.95" hidden="false" customHeight="true" outlineLevel="0" collapsed="false">
      <c r="A41" s="9" t="s">
        <v>228</v>
      </c>
      <c r="B41" s="11" t="s">
        <v>229</v>
      </c>
      <c r="C41" s="11" t="s">
        <v>230</v>
      </c>
      <c r="D41" s="11" t="s">
        <v>231</v>
      </c>
      <c r="E41" s="11" t="s">
        <v>232</v>
      </c>
      <c r="F41" s="35" t="s">
        <v>233</v>
      </c>
      <c r="G41" s="26" t="s">
        <v>234</v>
      </c>
      <c r="H41" s="30" t="n">
        <v>67.8</v>
      </c>
      <c r="I41" s="30" t="n">
        <v>76.8</v>
      </c>
      <c r="J41" s="28"/>
      <c r="K41" s="30" t="n">
        <f aca="false">(H41+I41)/2</f>
        <v>72.3</v>
      </c>
      <c r="L41" s="35" t="n">
        <v>1</v>
      </c>
      <c r="M41" s="26" t="s">
        <v>24</v>
      </c>
      <c r="N41" s="26" t="s">
        <v>24</v>
      </c>
      <c r="O41" s="9"/>
    </row>
    <row r="42" customFormat="false" ht="39.95" hidden="false" customHeight="true" outlineLevel="0" collapsed="false">
      <c r="A42" s="9" t="s">
        <v>235</v>
      </c>
      <c r="B42" s="11" t="s">
        <v>229</v>
      </c>
      <c r="C42" s="11" t="s">
        <v>230</v>
      </c>
      <c r="D42" s="11" t="s">
        <v>236</v>
      </c>
      <c r="E42" s="11" t="s">
        <v>237</v>
      </c>
      <c r="F42" s="35" t="s">
        <v>238</v>
      </c>
      <c r="G42" s="26" t="s">
        <v>239</v>
      </c>
      <c r="H42" s="30" t="n">
        <v>60.6</v>
      </c>
      <c r="I42" s="30" t="n">
        <v>75.2</v>
      </c>
      <c r="J42" s="28"/>
      <c r="K42" s="30" t="n">
        <f aca="false">(H42+I42)/2</f>
        <v>67.9</v>
      </c>
      <c r="L42" s="35" t="n">
        <v>1</v>
      </c>
      <c r="M42" s="26" t="s">
        <v>24</v>
      </c>
      <c r="N42" s="26" t="s">
        <v>24</v>
      </c>
      <c r="O42" s="9"/>
    </row>
    <row r="43" customFormat="false" ht="39.95" hidden="false" customHeight="true" outlineLevel="0" collapsed="false">
      <c r="A43" s="9" t="s">
        <v>240</v>
      </c>
      <c r="B43" s="11" t="s">
        <v>241</v>
      </c>
      <c r="C43" s="11" t="s">
        <v>242</v>
      </c>
      <c r="D43" s="11" t="s">
        <v>243</v>
      </c>
      <c r="E43" s="11" t="s">
        <v>244</v>
      </c>
      <c r="F43" s="35" t="s">
        <v>245</v>
      </c>
      <c r="G43" s="26" t="s">
        <v>246</v>
      </c>
      <c r="H43" s="30" t="n">
        <v>74</v>
      </c>
      <c r="I43" s="30" t="n">
        <v>78.8</v>
      </c>
      <c r="J43" s="28"/>
      <c r="K43" s="30" t="n">
        <f aca="false">(H43+I43)/2</f>
        <v>76.4</v>
      </c>
      <c r="L43" s="35" t="n">
        <v>1</v>
      </c>
      <c r="M43" s="26" t="s">
        <v>24</v>
      </c>
      <c r="N43" s="26" t="s">
        <v>24</v>
      </c>
      <c r="O43" s="9"/>
    </row>
    <row r="44" customFormat="false" ht="39.95" hidden="false" customHeight="true" outlineLevel="0" collapsed="false">
      <c r="A44" s="9" t="s">
        <v>247</v>
      </c>
      <c r="B44" s="11" t="s">
        <v>241</v>
      </c>
      <c r="C44" s="11" t="s">
        <v>242</v>
      </c>
      <c r="D44" s="11" t="s">
        <v>248</v>
      </c>
      <c r="E44" s="11" t="s">
        <v>249</v>
      </c>
      <c r="F44" s="35" t="s">
        <v>250</v>
      </c>
      <c r="G44" s="26" t="s">
        <v>251</v>
      </c>
      <c r="H44" s="30" t="n">
        <v>59.93</v>
      </c>
      <c r="I44" s="30" t="n">
        <v>70.6</v>
      </c>
      <c r="J44" s="28"/>
      <c r="K44" s="30" t="n">
        <f aca="false">(H44+I44)/2</f>
        <v>65.265</v>
      </c>
      <c r="L44" s="35" t="n">
        <v>1</v>
      </c>
      <c r="M44" s="26" t="s">
        <v>24</v>
      </c>
      <c r="N44" s="26" t="s">
        <v>24</v>
      </c>
      <c r="O44" s="9"/>
    </row>
    <row r="45" customFormat="false" ht="39.95" hidden="false" customHeight="true" outlineLevel="0" collapsed="false">
      <c r="A45" s="9" t="s">
        <v>252</v>
      </c>
      <c r="B45" s="11" t="s">
        <v>253</v>
      </c>
      <c r="C45" s="11" t="s">
        <v>254</v>
      </c>
      <c r="D45" s="11" t="s">
        <v>255</v>
      </c>
      <c r="E45" s="11" t="s">
        <v>256</v>
      </c>
      <c r="F45" s="35" t="s">
        <v>257</v>
      </c>
      <c r="G45" s="26" t="s">
        <v>258</v>
      </c>
      <c r="H45" s="30" t="n">
        <v>73</v>
      </c>
      <c r="I45" s="30" t="n">
        <v>73.2</v>
      </c>
      <c r="J45" s="28"/>
      <c r="K45" s="30" t="n">
        <f aca="false">(H45+I45)/2</f>
        <v>73.1</v>
      </c>
      <c r="L45" s="35" t="n">
        <v>1</v>
      </c>
      <c r="M45" s="26" t="s">
        <v>24</v>
      </c>
      <c r="N45" s="26" t="s">
        <v>24</v>
      </c>
      <c r="O45" s="9"/>
    </row>
    <row r="46" customFormat="false" ht="39.95" hidden="false" customHeight="true" outlineLevel="0" collapsed="false">
      <c r="A46" s="9" t="s">
        <v>259</v>
      </c>
      <c r="B46" s="11" t="s">
        <v>253</v>
      </c>
      <c r="C46" s="11" t="s">
        <v>254</v>
      </c>
      <c r="D46" s="11" t="s">
        <v>260</v>
      </c>
      <c r="E46" s="11" t="s">
        <v>261</v>
      </c>
      <c r="F46" s="35" t="s">
        <v>262</v>
      </c>
      <c r="G46" s="26" t="s">
        <v>263</v>
      </c>
      <c r="H46" s="30" t="n">
        <v>69.33</v>
      </c>
      <c r="I46" s="30" t="n">
        <v>78.6</v>
      </c>
      <c r="J46" s="28"/>
      <c r="K46" s="30" t="n">
        <f aca="false">(H46+I46)/2</f>
        <v>73.965</v>
      </c>
      <c r="L46" s="35" t="n">
        <v>1</v>
      </c>
      <c r="M46" s="26" t="s">
        <v>24</v>
      </c>
      <c r="N46" s="26" t="s">
        <v>24</v>
      </c>
      <c r="O46" s="9"/>
    </row>
    <row r="47" customFormat="false" ht="39.95" hidden="false" customHeight="true" outlineLevel="0" collapsed="false">
      <c r="A47" s="9" t="s">
        <v>264</v>
      </c>
      <c r="B47" s="11" t="s">
        <v>253</v>
      </c>
      <c r="C47" s="11" t="s">
        <v>265</v>
      </c>
      <c r="D47" s="11" t="s">
        <v>266</v>
      </c>
      <c r="E47" s="11" t="s">
        <v>267</v>
      </c>
      <c r="F47" s="35" t="s">
        <v>268</v>
      </c>
      <c r="G47" s="26" t="s">
        <v>269</v>
      </c>
      <c r="H47" s="30" t="n">
        <v>67.8</v>
      </c>
      <c r="I47" s="30" t="n">
        <v>78</v>
      </c>
      <c r="J47" s="28"/>
      <c r="K47" s="30" t="n">
        <f aca="false">(H47+I47)/2</f>
        <v>72.9</v>
      </c>
      <c r="L47" s="35" t="n">
        <v>1</v>
      </c>
      <c r="M47" s="26" t="s">
        <v>24</v>
      </c>
      <c r="N47" s="26" t="s">
        <v>24</v>
      </c>
      <c r="O47" s="9"/>
    </row>
    <row r="48" customFormat="false" ht="39.95" hidden="false" customHeight="true" outlineLevel="0" collapsed="false">
      <c r="A48" s="9" t="s">
        <v>270</v>
      </c>
      <c r="B48" s="11" t="s">
        <v>253</v>
      </c>
      <c r="C48" s="11" t="s">
        <v>265</v>
      </c>
      <c r="D48" s="11" t="s">
        <v>271</v>
      </c>
      <c r="E48" s="11" t="s">
        <v>272</v>
      </c>
      <c r="F48" s="35" t="s">
        <v>273</v>
      </c>
      <c r="G48" s="26" t="s">
        <v>274</v>
      </c>
      <c r="H48" s="30" t="n">
        <v>70.27</v>
      </c>
      <c r="I48" s="30" t="n">
        <v>73.4</v>
      </c>
      <c r="J48" s="28"/>
      <c r="K48" s="30" t="n">
        <f aca="false">(H48+I48)/2</f>
        <v>71.835</v>
      </c>
      <c r="L48" s="35" t="n">
        <v>1</v>
      </c>
      <c r="M48" s="26" t="s">
        <v>24</v>
      </c>
      <c r="N48" s="26" t="s">
        <v>24</v>
      </c>
      <c r="O48" s="9"/>
    </row>
    <row r="49" customFormat="false" ht="39.95" hidden="false" customHeight="true" outlineLevel="0" collapsed="false">
      <c r="A49" s="9" t="s">
        <v>275</v>
      </c>
      <c r="B49" s="11" t="s">
        <v>253</v>
      </c>
      <c r="C49" s="11" t="s">
        <v>265</v>
      </c>
      <c r="D49" s="11" t="s">
        <v>276</v>
      </c>
      <c r="E49" s="11" t="s">
        <v>277</v>
      </c>
      <c r="F49" s="35" t="s">
        <v>278</v>
      </c>
      <c r="G49" s="26" t="s">
        <v>279</v>
      </c>
      <c r="H49" s="30" t="n">
        <v>63.8</v>
      </c>
      <c r="I49" s="30" t="n">
        <v>78.6</v>
      </c>
      <c r="J49" s="28"/>
      <c r="K49" s="30" t="n">
        <f aca="false">(H49+I49)/2</f>
        <v>71.2</v>
      </c>
      <c r="L49" s="35" t="n">
        <v>1</v>
      </c>
      <c r="M49" s="26" t="s">
        <v>24</v>
      </c>
      <c r="N49" s="26" t="s">
        <v>24</v>
      </c>
      <c r="O49" s="9"/>
    </row>
    <row r="50" customFormat="false" ht="39.95" hidden="false" customHeight="true" outlineLevel="0" collapsed="false">
      <c r="A50" s="9" t="s">
        <v>280</v>
      </c>
      <c r="B50" s="11" t="s">
        <v>281</v>
      </c>
      <c r="C50" s="11" t="s">
        <v>282</v>
      </c>
      <c r="D50" s="11" t="s">
        <v>283</v>
      </c>
      <c r="E50" s="11" t="s">
        <v>284</v>
      </c>
      <c r="F50" s="35" t="s">
        <v>285</v>
      </c>
      <c r="G50" s="26" t="s">
        <v>286</v>
      </c>
      <c r="H50" s="30" t="n">
        <v>63.8</v>
      </c>
      <c r="I50" s="30" t="n">
        <v>72.6</v>
      </c>
      <c r="J50" s="28"/>
      <c r="K50" s="30" t="n">
        <f aca="false">(H50+I50)/2</f>
        <v>68.2</v>
      </c>
      <c r="L50" s="35" t="n">
        <v>1</v>
      </c>
      <c r="M50" s="26" t="s">
        <v>24</v>
      </c>
      <c r="N50" s="26" t="s">
        <v>24</v>
      </c>
      <c r="O50" s="9"/>
    </row>
    <row r="51" customFormat="false" ht="39.95" hidden="false" customHeight="true" outlineLevel="0" collapsed="false">
      <c r="A51" s="9" t="s">
        <v>287</v>
      </c>
      <c r="B51" s="11" t="s">
        <v>281</v>
      </c>
      <c r="C51" s="11" t="s">
        <v>288</v>
      </c>
      <c r="D51" s="11" t="s">
        <v>289</v>
      </c>
      <c r="E51" s="11" t="s">
        <v>290</v>
      </c>
      <c r="F51" s="35" t="s">
        <v>291</v>
      </c>
      <c r="G51" s="26" t="s">
        <v>292</v>
      </c>
      <c r="H51" s="30" t="n">
        <v>73.67</v>
      </c>
      <c r="I51" s="30" t="n">
        <v>75.2</v>
      </c>
      <c r="J51" s="28"/>
      <c r="K51" s="30" t="n">
        <f aca="false">(H51+I51)/2</f>
        <v>74.435</v>
      </c>
      <c r="L51" s="35" t="n">
        <v>1</v>
      </c>
      <c r="M51" s="26" t="s">
        <v>24</v>
      </c>
      <c r="N51" s="26" t="s">
        <v>24</v>
      </c>
      <c r="O51" s="9"/>
    </row>
    <row r="52" customFormat="false" ht="39.95" hidden="false" customHeight="true" outlineLevel="0" collapsed="false">
      <c r="A52" s="9" t="s">
        <v>293</v>
      </c>
      <c r="B52" s="11" t="s">
        <v>281</v>
      </c>
      <c r="C52" s="11" t="s">
        <v>294</v>
      </c>
      <c r="D52" s="11" t="s">
        <v>295</v>
      </c>
      <c r="E52" s="11" t="s">
        <v>296</v>
      </c>
      <c r="F52" s="35" t="s">
        <v>297</v>
      </c>
      <c r="G52" s="26" t="s">
        <v>298</v>
      </c>
      <c r="H52" s="30" t="n">
        <v>60.67</v>
      </c>
      <c r="I52" s="30" t="n">
        <v>73.8</v>
      </c>
      <c r="J52" s="28"/>
      <c r="K52" s="30" t="n">
        <f aca="false">(H52+I52)/2</f>
        <v>67.235</v>
      </c>
      <c r="L52" s="35" t="n">
        <v>1</v>
      </c>
      <c r="M52" s="26" t="s">
        <v>24</v>
      </c>
      <c r="N52" s="26" t="s">
        <v>24</v>
      </c>
      <c r="O52" s="9"/>
    </row>
    <row r="53" customFormat="false" ht="39.95" hidden="false" customHeight="true" outlineLevel="0" collapsed="false">
      <c r="A53" s="9" t="s">
        <v>299</v>
      </c>
      <c r="B53" s="11" t="s">
        <v>300</v>
      </c>
      <c r="C53" s="11" t="s">
        <v>301</v>
      </c>
      <c r="D53" s="11" t="s">
        <v>302</v>
      </c>
      <c r="E53" s="11" t="s">
        <v>303</v>
      </c>
      <c r="F53" s="35" t="s">
        <v>304</v>
      </c>
      <c r="G53" s="26" t="s">
        <v>305</v>
      </c>
      <c r="H53" s="30" t="n">
        <v>57.47</v>
      </c>
      <c r="I53" s="30" t="n">
        <v>69.6</v>
      </c>
      <c r="J53" s="28"/>
      <c r="K53" s="30" t="n">
        <f aca="false">(H53+I53)/2</f>
        <v>63.535</v>
      </c>
      <c r="L53" s="35" t="n">
        <v>1</v>
      </c>
      <c r="M53" s="26" t="s">
        <v>24</v>
      </c>
      <c r="N53" s="26" t="s">
        <v>24</v>
      </c>
      <c r="O53" s="9"/>
    </row>
    <row r="54" customFormat="false" ht="39.95" hidden="false" customHeight="true" outlineLevel="0" collapsed="false">
      <c r="A54" s="9" t="s">
        <v>306</v>
      </c>
      <c r="B54" s="11" t="s">
        <v>300</v>
      </c>
      <c r="C54" s="11" t="s">
        <v>307</v>
      </c>
      <c r="D54" s="11" t="s">
        <v>91</v>
      </c>
      <c r="E54" s="11" t="s">
        <v>308</v>
      </c>
      <c r="F54" s="35" t="s">
        <v>309</v>
      </c>
      <c r="G54" s="26" t="s">
        <v>300</v>
      </c>
      <c r="H54" s="30" t="n">
        <v>61.33</v>
      </c>
      <c r="I54" s="30" t="n">
        <v>75.6</v>
      </c>
      <c r="J54" s="28"/>
      <c r="K54" s="30" t="n">
        <f aca="false">(H54+I54)/2</f>
        <v>68.465</v>
      </c>
      <c r="L54" s="35" t="n">
        <v>1</v>
      </c>
      <c r="M54" s="26" t="s">
        <v>24</v>
      </c>
      <c r="N54" s="26" t="s">
        <v>24</v>
      </c>
      <c r="O54" s="9"/>
    </row>
    <row r="55" customFormat="false" ht="39.95" hidden="false" customHeight="true" outlineLevel="0" collapsed="false">
      <c r="A55" s="9" t="s">
        <v>310</v>
      </c>
      <c r="B55" s="11" t="s">
        <v>300</v>
      </c>
      <c r="C55" s="11" t="s">
        <v>311</v>
      </c>
      <c r="D55" s="11" t="s">
        <v>312</v>
      </c>
      <c r="E55" s="11" t="s">
        <v>313</v>
      </c>
      <c r="F55" s="35" t="s">
        <v>314</v>
      </c>
      <c r="G55" s="26" t="s">
        <v>315</v>
      </c>
      <c r="H55" s="30" t="n">
        <v>55.13</v>
      </c>
      <c r="I55" s="30" t="n">
        <v>73.6</v>
      </c>
      <c r="J55" s="28"/>
      <c r="K55" s="30" t="n">
        <f aca="false">(H55+I55)/2</f>
        <v>64.365</v>
      </c>
      <c r="L55" s="35" t="n">
        <v>1</v>
      </c>
      <c r="M55" s="26" t="s">
        <v>24</v>
      </c>
      <c r="N55" s="26" t="s">
        <v>24</v>
      </c>
      <c r="O55" s="9"/>
    </row>
    <row r="56" customFormat="false" ht="39.95" hidden="false" customHeight="true" outlineLevel="0" collapsed="false">
      <c r="A56" s="9" t="s">
        <v>316</v>
      </c>
      <c r="B56" s="11" t="s">
        <v>317</v>
      </c>
      <c r="C56" s="11" t="s">
        <v>318</v>
      </c>
      <c r="D56" s="11" t="s">
        <v>20</v>
      </c>
      <c r="E56" s="11" t="s">
        <v>319</v>
      </c>
      <c r="F56" s="35" t="s">
        <v>320</v>
      </c>
      <c r="G56" s="26" t="s">
        <v>321</v>
      </c>
      <c r="H56" s="30" t="n">
        <v>67.33</v>
      </c>
      <c r="I56" s="30" t="n">
        <v>78.6</v>
      </c>
      <c r="J56" s="28"/>
      <c r="K56" s="30" t="n">
        <f aca="false">(H56+I56)/2</f>
        <v>72.965</v>
      </c>
      <c r="L56" s="35" t="n">
        <v>1</v>
      </c>
      <c r="M56" s="26" t="s">
        <v>24</v>
      </c>
      <c r="N56" s="26" t="s">
        <v>24</v>
      </c>
      <c r="O56" s="9"/>
    </row>
    <row r="57" customFormat="false" ht="39.95" hidden="false" customHeight="true" outlineLevel="0" collapsed="false">
      <c r="A57" s="9" t="s">
        <v>322</v>
      </c>
      <c r="B57" s="11" t="s">
        <v>317</v>
      </c>
      <c r="C57" s="11" t="s">
        <v>323</v>
      </c>
      <c r="D57" s="11" t="s">
        <v>324</v>
      </c>
      <c r="E57" s="11" t="s">
        <v>325</v>
      </c>
      <c r="F57" s="35" t="s">
        <v>326</v>
      </c>
      <c r="G57" s="26" t="s">
        <v>327</v>
      </c>
      <c r="H57" s="30" t="n">
        <v>74.93</v>
      </c>
      <c r="I57" s="30" t="n">
        <v>74.6</v>
      </c>
      <c r="J57" s="28"/>
      <c r="K57" s="30" t="n">
        <f aca="false">(H57+I57)/2</f>
        <v>74.765</v>
      </c>
      <c r="L57" s="35" t="n">
        <v>1</v>
      </c>
      <c r="M57" s="26" t="s">
        <v>24</v>
      </c>
      <c r="N57" s="26" t="s">
        <v>24</v>
      </c>
      <c r="O57" s="9"/>
    </row>
    <row r="58" customFormat="false" ht="39.95" hidden="false" customHeight="true" outlineLevel="0" collapsed="false">
      <c r="A58" s="9" t="s">
        <v>328</v>
      </c>
      <c r="B58" s="11" t="s">
        <v>329</v>
      </c>
      <c r="C58" s="11" t="s">
        <v>330</v>
      </c>
      <c r="D58" s="11" t="s">
        <v>331</v>
      </c>
      <c r="E58" s="11" t="s">
        <v>332</v>
      </c>
      <c r="F58" s="35" t="s">
        <v>333</v>
      </c>
      <c r="G58" s="26" t="s">
        <v>334</v>
      </c>
      <c r="H58" s="30" t="n">
        <v>68.33</v>
      </c>
      <c r="I58" s="30" t="n">
        <v>76.2</v>
      </c>
      <c r="J58" s="28"/>
      <c r="K58" s="30" t="n">
        <f aca="false">(H58+I58)/2</f>
        <v>72.265</v>
      </c>
      <c r="L58" s="35" t="n">
        <v>1</v>
      </c>
      <c r="M58" s="26" t="s">
        <v>24</v>
      </c>
      <c r="N58" s="26" t="s">
        <v>24</v>
      </c>
      <c r="O58" s="9"/>
    </row>
    <row r="59" customFormat="false" ht="39.95" hidden="false" customHeight="true" outlineLevel="0" collapsed="false">
      <c r="A59" s="9" t="s">
        <v>335</v>
      </c>
      <c r="B59" s="11" t="s">
        <v>329</v>
      </c>
      <c r="C59" s="11" t="s">
        <v>336</v>
      </c>
      <c r="D59" s="11" t="s">
        <v>337</v>
      </c>
      <c r="E59" s="11" t="s">
        <v>338</v>
      </c>
      <c r="F59" s="35" t="s">
        <v>339</v>
      </c>
      <c r="G59" s="26" t="s">
        <v>340</v>
      </c>
      <c r="H59" s="30" t="n">
        <v>63.87</v>
      </c>
      <c r="I59" s="30" t="n">
        <v>75</v>
      </c>
      <c r="J59" s="28"/>
      <c r="K59" s="30" t="n">
        <f aca="false">(H59+I59)/2</f>
        <v>69.435</v>
      </c>
      <c r="L59" s="35" t="n">
        <v>1</v>
      </c>
      <c r="M59" s="26" t="s">
        <v>24</v>
      </c>
      <c r="N59" s="26" t="s">
        <v>24</v>
      </c>
      <c r="O59" s="9"/>
    </row>
    <row r="60" customFormat="false" ht="39.95" hidden="false" customHeight="true" outlineLevel="0" collapsed="false">
      <c r="A60" s="9" t="s">
        <v>341</v>
      </c>
      <c r="B60" s="11" t="s">
        <v>342</v>
      </c>
      <c r="C60" s="11" t="s">
        <v>343</v>
      </c>
      <c r="D60" s="11" t="s">
        <v>344</v>
      </c>
      <c r="E60" s="11" t="s">
        <v>345</v>
      </c>
      <c r="F60" s="35" t="s">
        <v>346</v>
      </c>
      <c r="G60" s="26" t="s">
        <v>347</v>
      </c>
      <c r="H60" s="30" t="n">
        <v>69.33</v>
      </c>
      <c r="I60" s="30" t="n">
        <v>74.8</v>
      </c>
      <c r="J60" s="28"/>
      <c r="K60" s="30" t="n">
        <f aca="false">(H60+I60)/2</f>
        <v>72.065</v>
      </c>
      <c r="L60" s="35" t="n">
        <v>1</v>
      </c>
      <c r="M60" s="26" t="s">
        <v>24</v>
      </c>
      <c r="N60" s="26" t="s">
        <v>24</v>
      </c>
      <c r="O60" s="9"/>
    </row>
    <row r="61" customFormat="false" ht="39.95" hidden="false" customHeight="true" outlineLevel="0" collapsed="false">
      <c r="A61" s="9" t="s">
        <v>348</v>
      </c>
      <c r="B61" s="11" t="s">
        <v>342</v>
      </c>
      <c r="C61" s="11" t="s">
        <v>343</v>
      </c>
      <c r="D61" s="11" t="s">
        <v>302</v>
      </c>
      <c r="E61" s="11" t="s">
        <v>349</v>
      </c>
      <c r="F61" s="35" t="s">
        <v>350</v>
      </c>
      <c r="G61" s="26" t="s">
        <v>351</v>
      </c>
      <c r="H61" s="30" t="n">
        <v>66.33</v>
      </c>
      <c r="I61" s="30" t="n">
        <v>69.4</v>
      </c>
      <c r="J61" s="28"/>
      <c r="K61" s="30" t="n">
        <f aca="false">(H61+I61)/2</f>
        <v>67.865</v>
      </c>
      <c r="L61" s="35" t="n">
        <v>1</v>
      </c>
      <c r="M61" s="26" t="s">
        <v>24</v>
      </c>
      <c r="N61" s="26" t="s">
        <v>24</v>
      </c>
      <c r="O61" s="9"/>
    </row>
    <row r="62" customFormat="false" ht="39.95" hidden="false" customHeight="true" outlineLevel="0" collapsed="false">
      <c r="A62" s="9" t="s">
        <v>352</v>
      </c>
      <c r="B62" s="11" t="s">
        <v>353</v>
      </c>
      <c r="C62" s="11" t="s">
        <v>354</v>
      </c>
      <c r="D62" s="11" t="s">
        <v>355</v>
      </c>
      <c r="E62" s="11" t="s">
        <v>356</v>
      </c>
      <c r="F62" s="35" t="s">
        <v>357</v>
      </c>
      <c r="G62" s="26" t="s">
        <v>358</v>
      </c>
      <c r="H62" s="30" t="n">
        <v>67.93</v>
      </c>
      <c r="I62" s="30" t="n">
        <v>77.2</v>
      </c>
      <c r="J62" s="28"/>
      <c r="K62" s="30" t="n">
        <f aca="false">(H62+I62)/2</f>
        <v>72.565</v>
      </c>
      <c r="L62" s="35" t="n">
        <v>1</v>
      </c>
      <c r="M62" s="26" t="s">
        <v>24</v>
      </c>
      <c r="N62" s="26" t="s">
        <v>24</v>
      </c>
      <c r="O62" s="9"/>
    </row>
    <row r="63" customFormat="false" ht="39.95" hidden="false" customHeight="true" outlineLevel="0" collapsed="false">
      <c r="A63" s="9" t="s">
        <v>359</v>
      </c>
      <c r="B63" s="11" t="s">
        <v>360</v>
      </c>
      <c r="C63" s="11" t="s">
        <v>361</v>
      </c>
      <c r="D63" s="11" t="s">
        <v>362</v>
      </c>
      <c r="E63" s="11" t="s">
        <v>363</v>
      </c>
      <c r="F63" s="35" t="s">
        <v>364</v>
      </c>
      <c r="G63" s="26" t="s">
        <v>365</v>
      </c>
      <c r="H63" s="30" t="n">
        <v>70.67</v>
      </c>
      <c r="I63" s="30" t="n">
        <v>71.2</v>
      </c>
      <c r="J63" s="28"/>
      <c r="K63" s="30" t="n">
        <f aca="false">(H63+I63)/2</f>
        <v>70.935</v>
      </c>
      <c r="L63" s="35" t="n">
        <v>1</v>
      </c>
      <c r="M63" s="26" t="s">
        <v>24</v>
      </c>
      <c r="N63" s="26" t="s">
        <v>24</v>
      </c>
      <c r="O63" s="9"/>
    </row>
    <row r="64" customFormat="false" ht="39.95" hidden="false" customHeight="true" outlineLevel="0" collapsed="false">
      <c r="A64" s="9" t="s">
        <v>366</v>
      </c>
      <c r="B64" s="11" t="s">
        <v>360</v>
      </c>
      <c r="C64" s="11" t="s">
        <v>367</v>
      </c>
      <c r="D64" s="11" t="s">
        <v>368</v>
      </c>
      <c r="E64" s="11" t="s">
        <v>369</v>
      </c>
      <c r="F64" s="35" t="s">
        <v>370</v>
      </c>
      <c r="G64" s="26" t="s">
        <v>371</v>
      </c>
      <c r="H64" s="30" t="n">
        <v>66.2</v>
      </c>
      <c r="I64" s="30" t="n">
        <v>79</v>
      </c>
      <c r="J64" s="28"/>
      <c r="K64" s="30" t="n">
        <f aca="false">(H64+I64)/2</f>
        <v>72.6</v>
      </c>
      <c r="L64" s="35" t="n">
        <v>1</v>
      </c>
      <c r="M64" s="26" t="s">
        <v>24</v>
      </c>
      <c r="N64" s="26" t="s">
        <v>24</v>
      </c>
      <c r="O64" s="9"/>
    </row>
    <row r="65" customFormat="false" ht="39.95" hidden="false" customHeight="true" outlineLevel="0" collapsed="false">
      <c r="A65" s="9" t="s">
        <v>372</v>
      </c>
      <c r="B65" s="11" t="s">
        <v>360</v>
      </c>
      <c r="C65" s="11" t="s">
        <v>367</v>
      </c>
      <c r="D65" s="11" t="s">
        <v>91</v>
      </c>
      <c r="E65" s="11" t="s">
        <v>373</v>
      </c>
      <c r="F65" s="35" t="s">
        <v>374</v>
      </c>
      <c r="G65" s="26" t="s">
        <v>41</v>
      </c>
      <c r="H65" s="30" t="n">
        <v>69.2</v>
      </c>
      <c r="I65" s="30" t="n">
        <v>75.8</v>
      </c>
      <c r="J65" s="28"/>
      <c r="K65" s="30" t="n">
        <f aca="false">(H65+I65)/2</f>
        <v>72.5</v>
      </c>
      <c r="L65" s="35" t="n">
        <v>1</v>
      </c>
      <c r="M65" s="26" t="s">
        <v>24</v>
      </c>
      <c r="N65" s="26" t="s">
        <v>24</v>
      </c>
      <c r="O65" s="9"/>
    </row>
    <row r="66" customFormat="false" ht="39.95" hidden="false" customHeight="true" outlineLevel="0" collapsed="false">
      <c r="A66" s="9" t="s">
        <v>375</v>
      </c>
      <c r="B66" s="11" t="s">
        <v>376</v>
      </c>
      <c r="C66" s="11" t="s">
        <v>377</v>
      </c>
      <c r="D66" s="11" t="s">
        <v>312</v>
      </c>
      <c r="E66" s="11" t="s">
        <v>378</v>
      </c>
      <c r="F66" s="35" t="s">
        <v>379</v>
      </c>
      <c r="G66" s="26" t="s">
        <v>380</v>
      </c>
      <c r="H66" s="30" t="n">
        <v>59.07</v>
      </c>
      <c r="I66" s="30" t="n">
        <v>70.6</v>
      </c>
      <c r="J66" s="28"/>
      <c r="K66" s="30" t="n">
        <f aca="false">(H66+I66)/2</f>
        <v>64.835</v>
      </c>
      <c r="L66" s="35" t="n">
        <v>1</v>
      </c>
      <c r="M66" s="26" t="s">
        <v>24</v>
      </c>
      <c r="N66" s="26" t="s">
        <v>24</v>
      </c>
      <c r="O66" s="9"/>
    </row>
    <row r="67" customFormat="false" ht="39.95" hidden="false" customHeight="true" outlineLevel="0" collapsed="false">
      <c r="A67" s="9" t="s">
        <v>381</v>
      </c>
      <c r="B67" s="11" t="s">
        <v>376</v>
      </c>
      <c r="C67" s="11" t="s">
        <v>382</v>
      </c>
      <c r="D67" s="11" t="s">
        <v>383</v>
      </c>
      <c r="E67" s="11" t="s">
        <v>384</v>
      </c>
      <c r="F67" s="35" t="s">
        <v>385</v>
      </c>
      <c r="G67" s="26" t="s">
        <v>386</v>
      </c>
      <c r="H67" s="30" t="n">
        <v>67.47</v>
      </c>
      <c r="I67" s="30" t="n">
        <v>77.4</v>
      </c>
      <c r="J67" s="28"/>
      <c r="K67" s="30" t="n">
        <f aca="false">(H67+I67)/2</f>
        <v>72.435</v>
      </c>
      <c r="L67" s="35" t="n">
        <v>1</v>
      </c>
      <c r="M67" s="26" t="s">
        <v>24</v>
      </c>
      <c r="N67" s="26" t="s">
        <v>24</v>
      </c>
      <c r="O67" s="9"/>
    </row>
    <row r="68" customFormat="false" ht="39.95" hidden="false" customHeight="true" outlineLevel="0" collapsed="false">
      <c r="A68" s="9" t="s">
        <v>387</v>
      </c>
      <c r="B68" s="11" t="s">
        <v>376</v>
      </c>
      <c r="C68" s="11" t="s">
        <v>388</v>
      </c>
      <c r="D68" s="11" t="s">
        <v>362</v>
      </c>
      <c r="E68" s="11" t="s">
        <v>389</v>
      </c>
      <c r="F68" s="35" t="s">
        <v>390</v>
      </c>
      <c r="G68" s="13" t="s">
        <v>391</v>
      </c>
      <c r="H68" s="30" t="n">
        <v>71.13</v>
      </c>
      <c r="I68" s="30" t="n">
        <v>76.2</v>
      </c>
      <c r="J68" s="30"/>
      <c r="K68" s="30" t="n">
        <f aca="false">(H68+I68)/2</f>
        <v>73.665</v>
      </c>
      <c r="L68" s="35" t="n">
        <v>1</v>
      </c>
      <c r="M68" s="13" t="s">
        <v>24</v>
      </c>
      <c r="N68" s="13" t="s">
        <v>24</v>
      </c>
      <c r="O68" s="29"/>
    </row>
    <row r="69" customFormat="false" ht="39.95" hidden="false" customHeight="true" outlineLevel="0" collapsed="false">
      <c r="A69" s="9" t="s">
        <v>392</v>
      </c>
      <c r="B69" s="11" t="s">
        <v>393</v>
      </c>
      <c r="C69" s="11" t="s">
        <v>394</v>
      </c>
      <c r="D69" s="11" t="s">
        <v>395</v>
      </c>
      <c r="E69" s="11" t="s">
        <v>396</v>
      </c>
      <c r="F69" s="35" t="s">
        <v>397</v>
      </c>
      <c r="G69" s="26" t="s">
        <v>398</v>
      </c>
      <c r="H69" s="30" t="n">
        <v>69</v>
      </c>
      <c r="I69" s="30" t="n">
        <v>79.8</v>
      </c>
      <c r="J69" s="28"/>
      <c r="K69" s="30" t="n">
        <f aca="false">(H69+I69)/2</f>
        <v>74.4</v>
      </c>
      <c r="L69" s="35" t="n">
        <v>1</v>
      </c>
      <c r="M69" s="26" t="s">
        <v>24</v>
      </c>
      <c r="N69" s="26" t="s">
        <v>24</v>
      </c>
      <c r="O69" s="9"/>
    </row>
    <row r="70" customFormat="false" ht="39.95" hidden="false" customHeight="true" outlineLevel="0" collapsed="false">
      <c r="A70" s="9" t="s">
        <v>399</v>
      </c>
      <c r="B70" s="11" t="s">
        <v>393</v>
      </c>
      <c r="C70" s="11" t="s">
        <v>400</v>
      </c>
      <c r="D70" s="11" t="s">
        <v>401</v>
      </c>
      <c r="E70" s="11" t="s">
        <v>402</v>
      </c>
      <c r="F70" s="35" t="s">
        <v>403</v>
      </c>
      <c r="G70" s="26" t="s">
        <v>404</v>
      </c>
      <c r="H70" s="30" t="n">
        <v>71.07</v>
      </c>
      <c r="I70" s="30" t="n">
        <v>73.6</v>
      </c>
      <c r="J70" s="28"/>
      <c r="K70" s="30" t="n">
        <f aca="false">(H70+I70)/2</f>
        <v>72.335</v>
      </c>
      <c r="L70" s="35" t="n">
        <v>1</v>
      </c>
      <c r="M70" s="26" t="s">
        <v>24</v>
      </c>
      <c r="N70" s="26" t="s">
        <v>24</v>
      </c>
      <c r="O70" s="9"/>
    </row>
    <row r="71" customFormat="false" ht="39.95" hidden="false" customHeight="true" outlineLevel="0" collapsed="false">
      <c r="A71" s="9" t="s">
        <v>405</v>
      </c>
      <c r="B71" s="11" t="s">
        <v>393</v>
      </c>
      <c r="C71" s="11" t="s">
        <v>406</v>
      </c>
      <c r="D71" s="11" t="s">
        <v>407</v>
      </c>
      <c r="E71" s="11" t="s">
        <v>408</v>
      </c>
      <c r="F71" s="35" t="s">
        <v>409</v>
      </c>
      <c r="G71" s="26" t="s">
        <v>410</v>
      </c>
      <c r="H71" s="30" t="n">
        <v>75.27</v>
      </c>
      <c r="I71" s="30" t="n">
        <v>79.8</v>
      </c>
      <c r="J71" s="28"/>
      <c r="K71" s="30" t="n">
        <f aca="false">(H71+I71)/2</f>
        <v>77.535</v>
      </c>
      <c r="L71" s="35" t="n">
        <v>1</v>
      </c>
      <c r="M71" s="26" t="s">
        <v>24</v>
      </c>
      <c r="N71" s="26" t="s">
        <v>24</v>
      </c>
      <c r="O71" s="9"/>
    </row>
    <row r="72" customFormat="false" ht="39.95" hidden="false" customHeight="true" outlineLevel="0" collapsed="false">
      <c r="A72" s="9" t="s">
        <v>411</v>
      </c>
      <c r="B72" s="11" t="s">
        <v>412</v>
      </c>
      <c r="C72" s="11" t="s">
        <v>413</v>
      </c>
      <c r="D72" s="11" t="s">
        <v>414</v>
      </c>
      <c r="E72" s="11" t="s">
        <v>415</v>
      </c>
      <c r="F72" s="35" t="s">
        <v>416</v>
      </c>
      <c r="G72" s="26" t="s">
        <v>417</v>
      </c>
      <c r="H72" s="30" t="n">
        <v>72.67</v>
      </c>
      <c r="I72" s="30" t="n">
        <v>77.4</v>
      </c>
      <c r="J72" s="28"/>
      <c r="K72" s="30" t="n">
        <f aca="false">(H72+I72)/2</f>
        <v>75.035</v>
      </c>
      <c r="L72" s="35" t="n">
        <v>1</v>
      </c>
      <c r="M72" s="26" t="s">
        <v>24</v>
      </c>
      <c r="N72" s="26" t="s">
        <v>24</v>
      </c>
      <c r="O72" s="9"/>
    </row>
    <row r="73" customFormat="false" ht="39.95" hidden="false" customHeight="true" outlineLevel="0" collapsed="false">
      <c r="A73" s="9" t="s">
        <v>418</v>
      </c>
      <c r="B73" s="11" t="s">
        <v>412</v>
      </c>
      <c r="C73" s="11" t="s">
        <v>419</v>
      </c>
      <c r="D73" s="11" t="s">
        <v>312</v>
      </c>
      <c r="E73" s="11" t="s">
        <v>420</v>
      </c>
      <c r="F73" s="35" t="s">
        <v>421</v>
      </c>
      <c r="G73" s="26" t="s">
        <v>422</v>
      </c>
      <c r="H73" s="30" t="n">
        <v>58.8</v>
      </c>
      <c r="I73" s="30" t="n">
        <v>72.6</v>
      </c>
      <c r="J73" s="28"/>
      <c r="K73" s="30" t="n">
        <f aca="false">(H73+I73)/2</f>
        <v>65.7</v>
      </c>
      <c r="L73" s="35" t="n">
        <v>1</v>
      </c>
      <c r="M73" s="26" t="s">
        <v>24</v>
      </c>
      <c r="N73" s="26" t="s">
        <v>24</v>
      </c>
      <c r="O73" s="9"/>
    </row>
    <row r="74" customFormat="false" ht="39.95" hidden="false" customHeight="true" outlineLevel="0" collapsed="false">
      <c r="A74" s="9" t="s">
        <v>423</v>
      </c>
      <c r="B74" s="11" t="s">
        <v>424</v>
      </c>
      <c r="C74" s="11" t="s">
        <v>425</v>
      </c>
      <c r="D74" s="11" t="s">
        <v>362</v>
      </c>
      <c r="E74" s="11" t="s">
        <v>426</v>
      </c>
      <c r="F74" s="35" t="s">
        <v>427</v>
      </c>
      <c r="G74" s="26" t="s">
        <v>428</v>
      </c>
      <c r="H74" s="30" t="n">
        <v>72.87</v>
      </c>
      <c r="I74" s="30" t="n">
        <v>75</v>
      </c>
      <c r="J74" s="28"/>
      <c r="K74" s="30" t="n">
        <f aca="false">(H74+I74)/2</f>
        <v>73.935</v>
      </c>
      <c r="L74" s="35" t="n">
        <v>1</v>
      </c>
      <c r="M74" s="26" t="s">
        <v>24</v>
      </c>
      <c r="N74" s="26" t="s">
        <v>24</v>
      </c>
      <c r="O74" s="9"/>
    </row>
    <row r="75" customFormat="false" ht="39.95" hidden="false" customHeight="true" outlineLevel="0" collapsed="false">
      <c r="A75" s="9" t="s">
        <v>429</v>
      </c>
      <c r="B75" s="11" t="s">
        <v>424</v>
      </c>
      <c r="C75" s="11" t="s">
        <v>430</v>
      </c>
      <c r="D75" s="11" t="s">
        <v>431</v>
      </c>
      <c r="E75" s="11" t="s">
        <v>432</v>
      </c>
      <c r="F75" s="35" t="s">
        <v>433</v>
      </c>
      <c r="G75" s="26" t="s">
        <v>434</v>
      </c>
      <c r="H75" s="30" t="n">
        <v>68</v>
      </c>
      <c r="I75" s="30" t="n">
        <v>75.8</v>
      </c>
      <c r="J75" s="28"/>
      <c r="K75" s="30" t="n">
        <f aca="false">(H75+I75)/2</f>
        <v>71.9</v>
      </c>
      <c r="L75" s="35" t="n">
        <v>1</v>
      </c>
      <c r="M75" s="26" t="s">
        <v>24</v>
      </c>
      <c r="N75" s="26" t="s">
        <v>24</v>
      </c>
      <c r="O75" s="9"/>
    </row>
    <row r="76" customFormat="false" ht="39.95" hidden="false" customHeight="true" outlineLevel="0" collapsed="false">
      <c r="A76" s="9" t="s">
        <v>435</v>
      </c>
      <c r="B76" s="11" t="s">
        <v>436</v>
      </c>
      <c r="C76" s="11" t="s">
        <v>437</v>
      </c>
      <c r="D76" s="11" t="s">
        <v>91</v>
      </c>
      <c r="E76" s="11" t="s">
        <v>438</v>
      </c>
      <c r="F76" s="35" t="s">
        <v>439</v>
      </c>
      <c r="G76" s="26" t="s">
        <v>440</v>
      </c>
      <c r="H76" s="30" t="n">
        <v>60.27</v>
      </c>
      <c r="I76" s="30" t="n">
        <v>75</v>
      </c>
      <c r="J76" s="28"/>
      <c r="K76" s="30" t="n">
        <f aca="false">(H76+I76)/2</f>
        <v>67.635</v>
      </c>
      <c r="L76" s="35" t="n">
        <v>1</v>
      </c>
      <c r="M76" s="26" t="s">
        <v>24</v>
      </c>
      <c r="N76" s="26" t="s">
        <v>24</v>
      </c>
      <c r="O76" s="9"/>
    </row>
    <row r="77" customFormat="false" ht="39.95" hidden="false" customHeight="true" outlineLevel="0" collapsed="false">
      <c r="A77" s="9" t="s">
        <v>441</v>
      </c>
      <c r="B77" s="11" t="s">
        <v>436</v>
      </c>
      <c r="C77" s="11" t="s">
        <v>437</v>
      </c>
      <c r="D77" s="11" t="s">
        <v>442</v>
      </c>
      <c r="E77" s="11" t="s">
        <v>443</v>
      </c>
      <c r="F77" s="35" t="s">
        <v>444</v>
      </c>
      <c r="G77" s="26" t="s">
        <v>445</v>
      </c>
      <c r="H77" s="30" t="n">
        <v>64.73</v>
      </c>
      <c r="I77" s="30" t="n">
        <v>74.2</v>
      </c>
      <c r="J77" s="28"/>
      <c r="K77" s="30" t="n">
        <f aca="false">(H77+I77)/2</f>
        <v>69.465</v>
      </c>
      <c r="L77" s="35" t="n">
        <v>1</v>
      </c>
      <c r="M77" s="26" t="s">
        <v>24</v>
      </c>
      <c r="N77" s="26" t="s">
        <v>24</v>
      </c>
      <c r="O77" s="9"/>
    </row>
    <row r="78" customFormat="false" ht="39.95" hidden="false" customHeight="true" outlineLevel="0" collapsed="false">
      <c r="A78" s="9" t="s">
        <v>446</v>
      </c>
      <c r="B78" s="11" t="s">
        <v>436</v>
      </c>
      <c r="C78" s="11" t="s">
        <v>447</v>
      </c>
      <c r="D78" s="11" t="s">
        <v>49</v>
      </c>
      <c r="E78" s="11" t="s">
        <v>448</v>
      </c>
      <c r="F78" s="35" t="s">
        <v>449</v>
      </c>
      <c r="G78" s="26" t="s">
        <v>450</v>
      </c>
      <c r="H78" s="30" t="n">
        <v>65</v>
      </c>
      <c r="I78" s="30" t="n">
        <v>77</v>
      </c>
      <c r="J78" s="28"/>
      <c r="K78" s="30" t="n">
        <f aca="false">(H78+I78)/2</f>
        <v>71</v>
      </c>
      <c r="L78" s="35" t="n">
        <v>1</v>
      </c>
      <c r="M78" s="26" t="s">
        <v>24</v>
      </c>
      <c r="N78" s="26" t="s">
        <v>24</v>
      </c>
      <c r="O78" s="9"/>
    </row>
    <row r="79" customFormat="false" ht="39.95" hidden="false" customHeight="true" outlineLevel="0" collapsed="false">
      <c r="A79" s="9" t="s">
        <v>451</v>
      </c>
      <c r="B79" s="11" t="s">
        <v>452</v>
      </c>
      <c r="C79" s="11" t="s">
        <v>453</v>
      </c>
      <c r="D79" s="11" t="s">
        <v>454</v>
      </c>
      <c r="E79" s="11" t="s">
        <v>455</v>
      </c>
      <c r="F79" s="35" t="s">
        <v>456</v>
      </c>
      <c r="G79" s="26" t="s">
        <v>457</v>
      </c>
      <c r="H79" s="30" t="n">
        <v>67.07</v>
      </c>
      <c r="I79" s="30" t="n">
        <v>77</v>
      </c>
      <c r="J79" s="28"/>
      <c r="K79" s="30" t="n">
        <f aca="false">(H79+I79)/2</f>
        <v>72.035</v>
      </c>
      <c r="L79" s="35" t="n">
        <v>1</v>
      </c>
      <c r="M79" s="26" t="s">
        <v>24</v>
      </c>
      <c r="N79" s="26" t="s">
        <v>24</v>
      </c>
      <c r="O79" s="9"/>
    </row>
    <row r="80" customFormat="false" ht="39.95" hidden="false" customHeight="true" outlineLevel="0" collapsed="false">
      <c r="A80" s="9" t="s">
        <v>458</v>
      </c>
      <c r="B80" s="11" t="s">
        <v>452</v>
      </c>
      <c r="C80" s="11" t="s">
        <v>459</v>
      </c>
      <c r="D80" s="11" t="s">
        <v>460</v>
      </c>
      <c r="E80" s="11" t="s">
        <v>461</v>
      </c>
      <c r="F80" s="35" t="s">
        <v>462</v>
      </c>
      <c r="G80" s="26" t="s">
        <v>463</v>
      </c>
      <c r="H80" s="30" t="n">
        <v>64.8</v>
      </c>
      <c r="I80" s="30" t="n">
        <v>73.2</v>
      </c>
      <c r="J80" s="28"/>
      <c r="K80" s="30" t="n">
        <f aca="false">(H80+I80)/2</f>
        <v>69</v>
      </c>
      <c r="L80" s="35" t="n">
        <v>1</v>
      </c>
      <c r="M80" s="26" t="s">
        <v>24</v>
      </c>
      <c r="N80" s="26" t="s">
        <v>24</v>
      </c>
      <c r="O80" s="9"/>
    </row>
    <row r="81" customFormat="false" ht="39.95" hidden="false" customHeight="true" outlineLevel="0" collapsed="false">
      <c r="A81" s="9" t="s">
        <v>464</v>
      </c>
      <c r="B81" s="11" t="s">
        <v>465</v>
      </c>
      <c r="C81" s="11" t="s">
        <v>466</v>
      </c>
      <c r="D81" s="11" t="s">
        <v>260</v>
      </c>
      <c r="E81" s="11" t="s">
        <v>467</v>
      </c>
      <c r="F81" s="35" t="s">
        <v>468</v>
      </c>
      <c r="G81" s="26" t="s">
        <v>469</v>
      </c>
      <c r="H81" s="30" t="n">
        <v>63.27</v>
      </c>
      <c r="I81" s="30" t="n">
        <v>74</v>
      </c>
      <c r="J81" s="28"/>
      <c r="K81" s="30" t="n">
        <f aca="false">(H81+I81)/2</f>
        <v>68.635</v>
      </c>
      <c r="L81" s="35" t="n">
        <v>1</v>
      </c>
      <c r="M81" s="26" t="s">
        <v>24</v>
      </c>
      <c r="N81" s="26" t="s">
        <v>24</v>
      </c>
      <c r="O81" s="9"/>
    </row>
    <row r="82" customFormat="false" ht="39.95" hidden="false" customHeight="true" outlineLevel="0" collapsed="false">
      <c r="A82" s="9" t="s">
        <v>470</v>
      </c>
      <c r="B82" s="22" t="s">
        <v>471</v>
      </c>
      <c r="C82" s="22" t="s">
        <v>472</v>
      </c>
      <c r="D82" s="22" t="s">
        <v>362</v>
      </c>
      <c r="E82" s="22" t="s">
        <v>473</v>
      </c>
      <c r="F82" s="37" t="s">
        <v>474</v>
      </c>
      <c r="G82" s="22" t="s">
        <v>475</v>
      </c>
      <c r="H82" s="22" t="n">
        <v>67.13</v>
      </c>
      <c r="I82" s="38" t="n">
        <v>73.6</v>
      </c>
      <c r="J82" s="38"/>
      <c r="K82" s="39" t="n">
        <v>70.365</v>
      </c>
      <c r="L82" s="37" t="n">
        <v>1</v>
      </c>
      <c r="M82" s="40" t="s">
        <v>24</v>
      </c>
      <c r="N82" s="40" t="s">
        <v>24</v>
      </c>
      <c r="O82" s="40"/>
    </row>
    <row r="83" customFormat="false" ht="39.95" hidden="false" customHeight="true" outlineLevel="0" collapsed="false">
      <c r="A83" s="9" t="s">
        <v>476</v>
      </c>
      <c r="B83" s="22" t="s">
        <v>477</v>
      </c>
      <c r="C83" s="22" t="s">
        <v>478</v>
      </c>
      <c r="D83" s="22" t="s">
        <v>479</v>
      </c>
      <c r="E83" s="13" t="s">
        <v>480</v>
      </c>
      <c r="F83" s="27" t="s">
        <v>481</v>
      </c>
      <c r="G83" s="13" t="s">
        <v>41</v>
      </c>
      <c r="H83" s="41" t="n">
        <v>69.67</v>
      </c>
      <c r="I83" s="35" t="n">
        <v>71.2</v>
      </c>
      <c r="J83" s="35"/>
      <c r="K83" s="42" t="n">
        <f aca="false">(I83+H83)/2</f>
        <v>70.435</v>
      </c>
      <c r="L83" s="37" t="n">
        <v>2</v>
      </c>
      <c r="M83" s="40" t="s">
        <v>24</v>
      </c>
      <c r="N83" s="40" t="s">
        <v>24</v>
      </c>
      <c r="O83" s="40" t="s">
        <v>25</v>
      </c>
    </row>
    <row r="84" customFormat="false" ht="39.95" hidden="false" customHeight="true" outlineLevel="0" collapsed="false">
      <c r="A84" s="9" t="s">
        <v>482</v>
      </c>
      <c r="B84" s="22" t="s">
        <v>483</v>
      </c>
      <c r="C84" s="22" t="s">
        <v>484</v>
      </c>
      <c r="D84" s="22" t="s">
        <v>485</v>
      </c>
      <c r="E84" s="13" t="s">
        <v>486</v>
      </c>
      <c r="F84" s="27" t="s">
        <v>487</v>
      </c>
      <c r="G84" s="13" t="s">
        <v>488</v>
      </c>
      <c r="H84" s="41" t="n">
        <v>68.67</v>
      </c>
      <c r="I84" s="35" t="n">
        <v>73.9</v>
      </c>
      <c r="J84" s="35"/>
      <c r="K84" s="42" t="n">
        <f aca="false">(I84+H84)/2</f>
        <v>71.285</v>
      </c>
      <c r="L84" s="37" t="n">
        <v>3</v>
      </c>
      <c r="M84" s="40" t="s">
        <v>24</v>
      </c>
      <c r="N84" s="40" t="s">
        <v>24</v>
      </c>
      <c r="O84" s="40" t="s">
        <v>25</v>
      </c>
    </row>
    <row r="85" customFormat="false" ht="39.95" hidden="false" customHeight="true" outlineLevel="0" collapsed="false">
      <c r="A85" s="9" t="s">
        <v>489</v>
      </c>
      <c r="B85" s="22" t="s">
        <v>490</v>
      </c>
      <c r="C85" s="22" t="s">
        <v>491</v>
      </c>
      <c r="D85" s="22" t="s">
        <v>492</v>
      </c>
      <c r="E85" s="22" t="s">
        <v>493</v>
      </c>
      <c r="F85" s="37" t="s">
        <v>494</v>
      </c>
      <c r="G85" s="22" t="s">
        <v>495</v>
      </c>
      <c r="H85" s="39" t="n">
        <v>63.53</v>
      </c>
      <c r="I85" s="39" t="n">
        <v>73.6</v>
      </c>
      <c r="J85" s="39"/>
      <c r="K85" s="39" t="n">
        <v>68.565</v>
      </c>
      <c r="L85" s="37" t="n">
        <v>1</v>
      </c>
      <c r="M85" s="40" t="s">
        <v>24</v>
      </c>
      <c r="N85" s="40" t="s">
        <v>24</v>
      </c>
      <c r="O85" s="40"/>
    </row>
    <row r="86" customFormat="false" ht="39.95" hidden="false" customHeight="true" outlineLevel="0" collapsed="false">
      <c r="A86" s="9" t="s">
        <v>496</v>
      </c>
      <c r="B86" s="22" t="s">
        <v>490</v>
      </c>
      <c r="C86" s="22" t="s">
        <v>491</v>
      </c>
      <c r="D86" s="22" t="s">
        <v>49</v>
      </c>
      <c r="E86" s="22" t="s">
        <v>497</v>
      </c>
      <c r="F86" s="37" t="s">
        <v>498</v>
      </c>
      <c r="G86" s="13" t="s">
        <v>41</v>
      </c>
      <c r="H86" s="39" t="n">
        <v>66.67</v>
      </c>
      <c r="I86" s="39" t="n">
        <v>78.6</v>
      </c>
      <c r="J86" s="39"/>
      <c r="K86" s="39" t="n">
        <v>72.635</v>
      </c>
      <c r="L86" s="37" t="n">
        <v>1</v>
      </c>
      <c r="M86" s="40" t="s">
        <v>24</v>
      </c>
      <c r="N86" s="40" t="s">
        <v>24</v>
      </c>
      <c r="O86" s="40"/>
    </row>
    <row r="87" customFormat="false" ht="39.95" hidden="false" customHeight="true" outlineLevel="0" collapsed="false">
      <c r="A87" s="9" t="s">
        <v>499</v>
      </c>
      <c r="B87" s="22" t="s">
        <v>490</v>
      </c>
      <c r="C87" s="22" t="s">
        <v>491</v>
      </c>
      <c r="D87" s="22" t="s">
        <v>500</v>
      </c>
      <c r="E87" s="22" t="s">
        <v>501</v>
      </c>
      <c r="F87" s="37" t="s">
        <v>502</v>
      </c>
      <c r="G87" s="22" t="s">
        <v>503</v>
      </c>
      <c r="H87" s="39" t="n">
        <v>64.33</v>
      </c>
      <c r="I87" s="39" t="n">
        <v>77</v>
      </c>
      <c r="J87" s="39"/>
      <c r="K87" s="39" t="n">
        <v>70.665</v>
      </c>
      <c r="L87" s="37" t="n">
        <v>1</v>
      </c>
      <c r="M87" s="40" t="s">
        <v>24</v>
      </c>
      <c r="N87" s="40" t="s">
        <v>24</v>
      </c>
      <c r="O87" s="40"/>
    </row>
    <row r="88" customFormat="false" ht="39.95" hidden="false" customHeight="true" outlineLevel="0" collapsed="false">
      <c r="A88" s="9" t="s">
        <v>504</v>
      </c>
      <c r="B88" s="22" t="s">
        <v>490</v>
      </c>
      <c r="C88" s="22" t="s">
        <v>505</v>
      </c>
      <c r="D88" s="22" t="s">
        <v>506</v>
      </c>
      <c r="E88" s="22" t="s">
        <v>507</v>
      </c>
      <c r="F88" s="37" t="s">
        <v>508</v>
      </c>
      <c r="G88" s="22" t="s">
        <v>509</v>
      </c>
      <c r="H88" s="39" t="n">
        <v>70</v>
      </c>
      <c r="I88" s="39" t="n">
        <v>72.2</v>
      </c>
      <c r="J88" s="39"/>
      <c r="K88" s="39" t="n">
        <v>71.1</v>
      </c>
      <c r="L88" s="37" t="n">
        <v>1</v>
      </c>
      <c r="M88" s="40" t="s">
        <v>24</v>
      </c>
      <c r="N88" s="40" t="s">
        <v>24</v>
      </c>
      <c r="O88" s="40"/>
    </row>
    <row r="89" customFormat="false" ht="39.95" hidden="false" customHeight="true" outlineLevel="0" collapsed="false">
      <c r="A89" s="9" t="s">
        <v>510</v>
      </c>
      <c r="B89" s="22" t="s">
        <v>490</v>
      </c>
      <c r="C89" s="22" t="s">
        <v>505</v>
      </c>
      <c r="D89" s="22" t="s">
        <v>511</v>
      </c>
      <c r="E89" s="22" t="s">
        <v>512</v>
      </c>
      <c r="F89" s="37" t="s">
        <v>513</v>
      </c>
      <c r="G89" s="22" t="s">
        <v>514</v>
      </c>
      <c r="H89" s="39" t="n">
        <v>74</v>
      </c>
      <c r="I89" s="39" t="n">
        <v>74.2</v>
      </c>
      <c r="J89" s="39"/>
      <c r="K89" s="39" t="n">
        <v>74.1</v>
      </c>
      <c r="L89" s="37" t="n">
        <v>1</v>
      </c>
      <c r="M89" s="40" t="s">
        <v>24</v>
      </c>
      <c r="N89" s="40" t="s">
        <v>24</v>
      </c>
      <c r="O89" s="40"/>
    </row>
    <row r="90" customFormat="false" ht="39.95" hidden="false" customHeight="true" outlineLevel="0" collapsed="false">
      <c r="A90" s="9" t="s">
        <v>515</v>
      </c>
      <c r="B90" s="22" t="s">
        <v>490</v>
      </c>
      <c r="C90" s="22" t="s">
        <v>516</v>
      </c>
      <c r="D90" s="22" t="s">
        <v>500</v>
      </c>
      <c r="E90" s="22" t="s">
        <v>517</v>
      </c>
      <c r="F90" s="37" t="s">
        <v>518</v>
      </c>
      <c r="G90" s="22" t="s">
        <v>519</v>
      </c>
      <c r="H90" s="39" t="n">
        <v>71.67</v>
      </c>
      <c r="I90" s="39" t="n">
        <v>69.6</v>
      </c>
      <c r="J90" s="39"/>
      <c r="K90" s="39" t="n">
        <v>70.635</v>
      </c>
      <c r="L90" s="37" t="n">
        <v>1</v>
      </c>
      <c r="M90" s="40" t="s">
        <v>24</v>
      </c>
      <c r="N90" s="40" t="s">
        <v>24</v>
      </c>
      <c r="O90" s="40"/>
    </row>
    <row r="91" customFormat="false" ht="39.95" hidden="false" customHeight="true" outlineLevel="0" collapsed="false">
      <c r="A91" s="9" t="s">
        <v>520</v>
      </c>
      <c r="B91" s="22" t="s">
        <v>521</v>
      </c>
      <c r="C91" s="22" t="s">
        <v>522</v>
      </c>
      <c r="D91" s="22" t="s">
        <v>523</v>
      </c>
      <c r="E91" s="22" t="s">
        <v>524</v>
      </c>
      <c r="F91" s="37" t="s">
        <v>525</v>
      </c>
      <c r="G91" s="13" t="s">
        <v>41</v>
      </c>
      <c r="H91" s="39" t="n">
        <v>75.67</v>
      </c>
      <c r="I91" s="39" t="n">
        <v>76.8</v>
      </c>
      <c r="J91" s="39"/>
      <c r="K91" s="39" t="n">
        <v>76.235</v>
      </c>
      <c r="L91" s="37" t="n">
        <v>1</v>
      </c>
      <c r="M91" s="40" t="s">
        <v>24</v>
      </c>
      <c r="N91" s="40" t="s">
        <v>24</v>
      </c>
      <c r="O91" s="40"/>
    </row>
    <row r="92" customFormat="false" ht="39.95" hidden="false" customHeight="true" outlineLevel="0" collapsed="false">
      <c r="A92" s="9" t="s">
        <v>526</v>
      </c>
      <c r="B92" s="43" t="s">
        <v>527</v>
      </c>
      <c r="C92" s="43" t="s">
        <v>528</v>
      </c>
      <c r="D92" s="43" t="s">
        <v>529</v>
      </c>
      <c r="E92" s="43" t="s">
        <v>530</v>
      </c>
      <c r="F92" s="44" t="s">
        <v>531</v>
      </c>
      <c r="G92" s="43" t="s">
        <v>532</v>
      </c>
      <c r="H92" s="45" t="n">
        <v>67.27</v>
      </c>
      <c r="I92" s="45" t="n">
        <v>76.2</v>
      </c>
      <c r="J92" s="45"/>
      <c r="K92" s="45" t="n">
        <f aca="false">(H92+I92)*50%</f>
        <v>71.735</v>
      </c>
      <c r="L92" s="44" t="n">
        <v>1</v>
      </c>
      <c r="M92" s="46" t="s">
        <v>24</v>
      </c>
      <c r="N92" s="46" t="s">
        <v>24</v>
      </c>
      <c r="O92" s="47"/>
    </row>
    <row r="93" customFormat="false" ht="39.95" hidden="false" customHeight="true" outlineLevel="0" collapsed="false">
      <c r="A93" s="9" t="s">
        <v>533</v>
      </c>
      <c r="B93" s="43" t="s">
        <v>527</v>
      </c>
      <c r="C93" s="43" t="s">
        <v>528</v>
      </c>
      <c r="D93" s="43" t="s">
        <v>529</v>
      </c>
      <c r="E93" s="43" t="s">
        <v>534</v>
      </c>
      <c r="F93" s="44" t="s">
        <v>535</v>
      </c>
      <c r="G93" s="43" t="s">
        <v>536</v>
      </c>
      <c r="H93" s="45" t="n">
        <v>58</v>
      </c>
      <c r="I93" s="45" t="n">
        <v>72.8</v>
      </c>
      <c r="J93" s="45"/>
      <c r="K93" s="45" t="n">
        <f aca="false">(H93+I93)*50%</f>
        <v>65.4</v>
      </c>
      <c r="L93" s="44" t="n">
        <v>2</v>
      </c>
      <c r="M93" s="46" t="s">
        <v>24</v>
      </c>
      <c r="N93" s="46" t="s">
        <v>24</v>
      </c>
      <c r="O93" s="47"/>
    </row>
    <row r="94" customFormat="false" ht="39.95" hidden="false" customHeight="true" outlineLevel="0" collapsed="false">
      <c r="A94" s="9" t="s">
        <v>537</v>
      </c>
      <c r="B94" s="43" t="s">
        <v>527</v>
      </c>
      <c r="C94" s="43" t="s">
        <v>528</v>
      </c>
      <c r="D94" s="43" t="s">
        <v>538</v>
      </c>
      <c r="E94" s="43" t="s">
        <v>539</v>
      </c>
      <c r="F94" s="44" t="s">
        <v>540</v>
      </c>
      <c r="G94" s="43" t="s">
        <v>541</v>
      </c>
      <c r="H94" s="45" t="n">
        <v>68.67</v>
      </c>
      <c r="I94" s="45" t="n">
        <v>69.6</v>
      </c>
      <c r="J94" s="45"/>
      <c r="K94" s="45" t="n">
        <v>69.14</v>
      </c>
      <c r="L94" s="44" t="n">
        <v>1</v>
      </c>
      <c r="M94" s="46" t="s">
        <v>24</v>
      </c>
      <c r="N94" s="46" t="s">
        <v>24</v>
      </c>
      <c r="O94" s="47"/>
    </row>
    <row r="95" customFormat="false" ht="39.95" hidden="false" customHeight="true" outlineLevel="0" collapsed="false">
      <c r="A95" s="9" t="s">
        <v>542</v>
      </c>
      <c r="B95" s="43" t="s">
        <v>527</v>
      </c>
      <c r="C95" s="43" t="s">
        <v>528</v>
      </c>
      <c r="D95" s="43" t="s">
        <v>289</v>
      </c>
      <c r="E95" s="43" t="s">
        <v>543</v>
      </c>
      <c r="F95" s="44" t="s">
        <v>544</v>
      </c>
      <c r="G95" s="43" t="s">
        <v>545</v>
      </c>
      <c r="H95" s="45" t="n">
        <v>73.33</v>
      </c>
      <c r="I95" s="45" t="n">
        <v>71.6</v>
      </c>
      <c r="J95" s="45"/>
      <c r="K95" s="45" t="n">
        <v>72.47</v>
      </c>
      <c r="L95" s="44" t="n">
        <v>1</v>
      </c>
      <c r="M95" s="46" t="s">
        <v>24</v>
      </c>
      <c r="N95" s="46" t="s">
        <v>24</v>
      </c>
      <c r="O95" s="47"/>
    </row>
    <row r="96" customFormat="false" ht="39.95" hidden="false" customHeight="true" outlineLevel="0" collapsed="false">
      <c r="A96" s="9" t="s">
        <v>546</v>
      </c>
      <c r="B96" s="43" t="s">
        <v>547</v>
      </c>
      <c r="C96" s="43" t="s">
        <v>548</v>
      </c>
      <c r="D96" s="43" t="s">
        <v>549</v>
      </c>
      <c r="E96" s="43" t="s">
        <v>550</v>
      </c>
      <c r="F96" s="44" t="s">
        <v>551</v>
      </c>
      <c r="G96" s="43" t="s">
        <v>552</v>
      </c>
      <c r="H96" s="45" t="n">
        <v>64.67</v>
      </c>
      <c r="I96" s="45" t="n">
        <v>68.2</v>
      </c>
      <c r="J96" s="45"/>
      <c r="K96" s="45" t="n">
        <v>66.44</v>
      </c>
      <c r="L96" s="44" t="n">
        <v>1</v>
      </c>
      <c r="M96" s="46" t="s">
        <v>24</v>
      </c>
      <c r="N96" s="46" t="s">
        <v>24</v>
      </c>
      <c r="O96" s="47"/>
    </row>
    <row r="97" customFormat="false" ht="39.95" hidden="false" customHeight="true" outlineLevel="0" collapsed="false">
      <c r="A97" s="9" t="s">
        <v>553</v>
      </c>
      <c r="B97" s="43" t="s">
        <v>547</v>
      </c>
      <c r="C97" s="43" t="s">
        <v>554</v>
      </c>
      <c r="D97" s="43" t="s">
        <v>549</v>
      </c>
      <c r="E97" s="43" t="s">
        <v>555</v>
      </c>
      <c r="F97" s="44" t="s">
        <v>556</v>
      </c>
      <c r="G97" s="43" t="s">
        <v>557</v>
      </c>
      <c r="H97" s="45" t="n">
        <v>71</v>
      </c>
      <c r="I97" s="45" t="n">
        <v>67.8</v>
      </c>
      <c r="J97" s="45"/>
      <c r="K97" s="45" t="n">
        <v>69.4</v>
      </c>
      <c r="L97" s="44" t="n">
        <v>1</v>
      </c>
      <c r="M97" s="46" t="s">
        <v>24</v>
      </c>
      <c r="N97" s="46" t="s">
        <v>24</v>
      </c>
      <c r="O97" s="47"/>
    </row>
    <row r="98" customFormat="false" ht="39.95" hidden="false" customHeight="true" outlineLevel="0" collapsed="false">
      <c r="A98" s="9" t="s">
        <v>558</v>
      </c>
      <c r="B98" s="43" t="s">
        <v>559</v>
      </c>
      <c r="C98" s="43" t="s">
        <v>560</v>
      </c>
      <c r="D98" s="43" t="s">
        <v>561</v>
      </c>
      <c r="E98" s="43" t="s">
        <v>562</v>
      </c>
      <c r="F98" s="44" t="s">
        <v>563</v>
      </c>
      <c r="G98" s="43" t="s">
        <v>564</v>
      </c>
      <c r="H98" s="45" t="n">
        <v>72.47</v>
      </c>
      <c r="I98" s="45" t="n">
        <v>75.6</v>
      </c>
      <c r="J98" s="45"/>
      <c r="K98" s="45" t="n">
        <v>74.04</v>
      </c>
      <c r="L98" s="44" t="s">
        <v>17</v>
      </c>
      <c r="M98" s="46" t="s">
        <v>24</v>
      </c>
      <c r="N98" s="46" t="s">
        <v>24</v>
      </c>
      <c r="O98" s="47"/>
    </row>
    <row r="99" customFormat="false" ht="39.95" hidden="false" customHeight="true" outlineLevel="0" collapsed="false">
      <c r="A99" s="9" t="s">
        <v>565</v>
      </c>
      <c r="B99" s="43" t="s">
        <v>559</v>
      </c>
      <c r="C99" s="43" t="s">
        <v>560</v>
      </c>
      <c r="D99" s="43" t="s">
        <v>566</v>
      </c>
      <c r="E99" s="43" t="s">
        <v>567</v>
      </c>
      <c r="F99" s="44" t="s">
        <v>568</v>
      </c>
      <c r="G99" s="43" t="s">
        <v>569</v>
      </c>
      <c r="H99" s="45" t="n">
        <v>75.47</v>
      </c>
      <c r="I99" s="45" t="n">
        <v>74.1</v>
      </c>
      <c r="J99" s="45"/>
      <c r="K99" s="45" t="n">
        <v>74.79</v>
      </c>
      <c r="L99" s="44" t="s">
        <v>17</v>
      </c>
      <c r="M99" s="46" t="s">
        <v>24</v>
      </c>
      <c r="N99" s="46" t="s">
        <v>24</v>
      </c>
      <c r="O99" s="47"/>
    </row>
    <row r="100" customFormat="false" ht="39.95" hidden="false" customHeight="true" outlineLevel="0" collapsed="false">
      <c r="A100" s="46"/>
      <c r="B100" s="43"/>
      <c r="C100" s="43"/>
      <c r="D100" s="43"/>
      <c r="E100" s="43"/>
      <c r="F100" s="44"/>
      <c r="G100" s="43"/>
      <c r="H100" s="45"/>
      <c r="I100" s="45"/>
      <c r="J100" s="45"/>
      <c r="K100" s="45"/>
      <c r="L100" s="44"/>
      <c r="M100" s="46"/>
      <c r="N100" s="46"/>
      <c r="O100" s="47"/>
    </row>
    <row r="101" customFormat="false" ht="39.95" hidden="false" customHeight="true" outlineLevel="0" collapsed="false">
      <c r="A101" s="46"/>
      <c r="B101" s="43"/>
      <c r="C101" s="43"/>
      <c r="D101" s="43"/>
      <c r="E101" s="43"/>
      <c r="F101" s="44"/>
      <c r="G101" s="43"/>
      <c r="H101" s="45"/>
      <c r="I101" s="45"/>
      <c r="J101" s="45"/>
      <c r="K101" s="45"/>
      <c r="L101" s="44"/>
      <c r="M101" s="46"/>
      <c r="N101" s="46"/>
      <c r="O101" s="47"/>
    </row>
    <row r="102" customFormat="false" ht="39.95" hidden="false" customHeight="true" outlineLevel="0" collapsed="false">
      <c r="A102" s="46"/>
      <c r="B102" s="43"/>
      <c r="C102" s="43"/>
      <c r="D102" s="43"/>
      <c r="E102" s="43"/>
      <c r="F102" s="44"/>
      <c r="G102" s="43"/>
      <c r="H102" s="45"/>
      <c r="I102" s="45"/>
      <c r="J102" s="45"/>
      <c r="K102" s="45"/>
      <c r="L102" s="44"/>
      <c r="M102" s="46"/>
      <c r="N102" s="46"/>
      <c r="O102" s="47"/>
    </row>
    <row r="103" customFormat="false" ht="39.95" hidden="false" customHeight="true" outlineLevel="0" collapsed="false">
      <c r="A103" s="46"/>
      <c r="B103" s="43"/>
      <c r="C103" s="43"/>
      <c r="D103" s="43"/>
      <c r="E103" s="43"/>
      <c r="F103" s="44"/>
      <c r="G103" s="43"/>
      <c r="H103" s="45"/>
      <c r="I103" s="45"/>
      <c r="J103" s="45"/>
      <c r="K103" s="45"/>
      <c r="L103" s="44"/>
      <c r="M103" s="46"/>
      <c r="N103" s="46"/>
      <c r="O103" s="47"/>
    </row>
    <row r="104" customFormat="false" ht="39.95" hidden="false" customHeight="true" outlineLevel="0" collapsed="false">
      <c r="A104" s="46"/>
      <c r="B104" s="43"/>
      <c r="C104" s="43"/>
      <c r="D104" s="43"/>
      <c r="E104" s="43"/>
      <c r="F104" s="44"/>
      <c r="G104" s="43"/>
      <c r="H104" s="45"/>
      <c r="I104" s="45"/>
      <c r="J104" s="45"/>
      <c r="K104" s="45"/>
      <c r="L104" s="44"/>
      <c r="M104" s="46"/>
      <c r="N104" s="46"/>
      <c r="O104" s="47"/>
    </row>
    <row r="105" customFormat="false" ht="39.95" hidden="false" customHeight="true" outlineLevel="0" collapsed="false">
      <c r="A105" s="46"/>
      <c r="B105" s="43"/>
      <c r="C105" s="43"/>
      <c r="D105" s="43"/>
      <c r="E105" s="43"/>
      <c r="F105" s="44"/>
      <c r="G105" s="43"/>
      <c r="H105" s="48"/>
      <c r="I105" s="45"/>
      <c r="J105" s="49"/>
      <c r="K105" s="45"/>
      <c r="L105" s="44"/>
      <c r="M105" s="46"/>
      <c r="N105" s="46"/>
      <c r="O105" s="47"/>
    </row>
    <row r="106" customFormat="false" ht="39.95" hidden="false" customHeight="true" outlineLevel="0" collapsed="false">
      <c r="A106" s="46"/>
      <c r="B106" s="43"/>
      <c r="C106" s="43"/>
      <c r="D106" s="43"/>
      <c r="E106" s="43"/>
      <c r="F106" s="44"/>
      <c r="G106" s="43"/>
      <c r="H106" s="45"/>
      <c r="I106" s="45"/>
      <c r="J106" s="45"/>
      <c r="K106" s="45"/>
      <c r="L106" s="44"/>
      <c r="M106" s="46"/>
      <c r="N106" s="46"/>
      <c r="O106" s="47"/>
    </row>
    <row r="107" customFormat="false" ht="39.95" hidden="false" customHeight="true" outlineLevel="0" collapsed="false">
      <c r="A107" s="46"/>
      <c r="B107" s="43"/>
      <c r="C107" s="43"/>
      <c r="D107" s="43"/>
      <c r="E107" s="43"/>
      <c r="F107" s="44"/>
      <c r="G107" s="43"/>
      <c r="H107" s="45"/>
      <c r="I107" s="45"/>
      <c r="J107" s="45"/>
      <c r="K107" s="45"/>
      <c r="L107" s="44"/>
      <c r="M107" s="46"/>
      <c r="N107" s="46"/>
      <c r="O107" s="47"/>
    </row>
    <row r="108" customFormat="false" ht="39.95" hidden="false" customHeight="true" outlineLevel="0" collapsed="false">
      <c r="A108" s="46"/>
      <c r="B108" s="43"/>
      <c r="C108" s="43"/>
      <c r="D108" s="43"/>
      <c r="E108" s="50"/>
      <c r="F108" s="44"/>
      <c r="G108" s="43"/>
      <c r="H108" s="45"/>
      <c r="I108" s="45"/>
      <c r="J108" s="45"/>
      <c r="K108" s="45"/>
      <c r="L108" s="44"/>
      <c r="M108" s="46"/>
      <c r="N108" s="46"/>
      <c r="O108" s="47"/>
    </row>
    <row r="109" customFormat="false" ht="39.95" hidden="false" customHeight="true" outlineLevel="0" collapsed="false">
      <c r="A109" s="46"/>
      <c r="B109" s="43"/>
      <c r="C109" s="43"/>
      <c r="D109" s="43"/>
      <c r="E109" s="43"/>
      <c r="F109" s="44"/>
      <c r="G109" s="43"/>
      <c r="H109" s="45"/>
      <c r="I109" s="45"/>
      <c r="J109" s="45"/>
      <c r="K109" s="45"/>
      <c r="L109" s="44"/>
      <c r="M109" s="46"/>
      <c r="N109" s="46"/>
      <c r="O109" s="47"/>
    </row>
    <row r="110" customFormat="false" ht="39.95" hidden="false" customHeight="true" outlineLevel="0" collapsed="false">
      <c r="A110" s="46"/>
      <c r="B110" s="43"/>
      <c r="C110" s="43"/>
      <c r="D110" s="43"/>
      <c r="E110" s="43"/>
      <c r="F110" s="44"/>
      <c r="G110" s="43"/>
      <c r="H110" s="45"/>
      <c r="I110" s="45"/>
      <c r="J110" s="45"/>
      <c r="K110" s="45"/>
      <c r="L110" s="44"/>
      <c r="M110" s="46"/>
      <c r="N110" s="46"/>
      <c r="O110" s="47"/>
    </row>
    <row r="111" customFormat="false" ht="39.95" hidden="false" customHeight="true" outlineLevel="0" collapsed="false">
      <c r="A111" s="46"/>
      <c r="B111" s="43"/>
      <c r="C111" s="43"/>
      <c r="D111" s="43"/>
      <c r="E111" s="43"/>
      <c r="F111" s="44"/>
      <c r="G111" s="43"/>
      <c r="H111" s="45"/>
      <c r="I111" s="45"/>
      <c r="J111" s="45"/>
      <c r="K111" s="45"/>
      <c r="L111" s="44"/>
      <c r="M111" s="46"/>
      <c r="N111" s="46"/>
      <c r="O111" s="47"/>
    </row>
    <row r="112" customFormat="false" ht="39.95" hidden="false" customHeight="true" outlineLevel="0" collapsed="false">
      <c r="A112" s="46"/>
      <c r="B112" s="43"/>
      <c r="C112" s="43"/>
      <c r="D112" s="43"/>
      <c r="E112" s="43"/>
      <c r="F112" s="44"/>
      <c r="G112" s="43"/>
      <c r="H112" s="45"/>
      <c r="I112" s="45"/>
      <c r="J112" s="45"/>
      <c r="K112" s="45"/>
      <c r="L112" s="44"/>
      <c r="M112" s="46"/>
      <c r="N112" s="46"/>
      <c r="O112" s="47"/>
    </row>
    <row r="113" customFormat="false" ht="39.95" hidden="false" customHeight="true" outlineLevel="0" collapsed="false">
      <c r="A113" s="46"/>
      <c r="B113" s="43"/>
      <c r="C113" s="43"/>
      <c r="D113" s="43"/>
      <c r="E113" s="43"/>
      <c r="F113" s="44"/>
      <c r="G113" s="43"/>
      <c r="H113" s="45"/>
      <c r="I113" s="45"/>
      <c r="J113" s="45"/>
      <c r="K113" s="45"/>
      <c r="L113" s="44"/>
      <c r="M113" s="46"/>
      <c r="N113" s="46"/>
      <c r="O113" s="47"/>
    </row>
    <row r="114" customFormat="false" ht="39.95" hidden="false" customHeight="true" outlineLevel="0" collapsed="false">
      <c r="A114" s="46"/>
      <c r="B114" s="43"/>
      <c r="C114" s="43"/>
      <c r="D114" s="43"/>
      <c r="E114" s="43"/>
      <c r="F114" s="44"/>
      <c r="G114" s="43"/>
      <c r="H114" s="45"/>
      <c r="I114" s="45"/>
      <c r="J114" s="45"/>
      <c r="K114" s="45"/>
      <c r="L114" s="44"/>
      <c r="M114" s="46"/>
      <c r="N114" s="46"/>
      <c r="O114" s="47"/>
    </row>
    <row r="115" customFormat="false" ht="39.95" hidden="false" customHeight="true" outlineLevel="0" collapsed="false">
      <c r="A115" s="46"/>
      <c r="B115" s="43"/>
      <c r="C115" s="43"/>
      <c r="D115" s="43"/>
      <c r="E115" s="43"/>
      <c r="F115" s="44"/>
      <c r="G115" s="43"/>
      <c r="H115" s="45"/>
      <c r="I115" s="45"/>
      <c r="J115" s="45"/>
      <c r="K115" s="45"/>
      <c r="L115" s="44"/>
      <c r="M115" s="46"/>
      <c r="N115" s="46"/>
      <c r="O115" s="47"/>
    </row>
    <row r="116" customFormat="false" ht="39.95" hidden="false" customHeight="true" outlineLevel="0" collapsed="false">
      <c r="A116" s="46"/>
      <c r="B116" s="43"/>
      <c r="C116" s="43"/>
      <c r="D116" s="43"/>
      <c r="E116" s="43"/>
      <c r="F116" s="44"/>
      <c r="G116" s="43"/>
      <c r="H116" s="45"/>
      <c r="I116" s="45"/>
      <c r="J116" s="45"/>
      <c r="K116" s="45"/>
      <c r="L116" s="44"/>
      <c r="M116" s="46"/>
      <c r="N116" s="46"/>
      <c r="O116" s="47"/>
    </row>
    <row r="117" customFormat="false" ht="39.95" hidden="false" customHeight="true" outlineLevel="0" collapsed="false">
      <c r="A117" s="46"/>
      <c r="B117" s="43"/>
      <c r="C117" s="43"/>
      <c r="D117" s="43"/>
      <c r="E117" s="43"/>
      <c r="F117" s="44"/>
      <c r="G117" s="43"/>
      <c r="H117" s="45"/>
      <c r="I117" s="45"/>
      <c r="J117" s="45"/>
      <c r="K117" s="45"/>
      <c r="L117" s="44"/>
      <c r="M117" s="46"/>
      <c r="N117" s="46"/>
      <c r="O117" s="47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Lenovo</cp:lastModifiedBy>
  <cp:lastPrinted>2017-07-09T07:58:42Z</cp:lastPrinted>
  <dcterms:modified xsi:type="dcterms:W3CDTF">2017-08-11T01:25:44Z</dcterms:modified>
  <cp:revision>0</cp:revision>
  <dc:subject/>
  <dc:title/>
</cp:coreProperties>
</file>