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成绩汇总表" sheetId="1" state="visible" r:id="rId2"/>
  </sheets>
  <definedNames>
    <definedName function="false" hidden="false" localSheetId="0" name="_xlnm.Print_Titles" vbProcedure="false">专业测试成绩汇总表!$1:$1</definedName>
    <definedName function="false" hidden="false" name="Excel_BuiltIn_Database" vbProcedure="false">#REF!</definedName>
    <definedName function="false" hidden="false" localSheetId="0" name="Excel_BuiltIn_Database" vbProcedure="false">专业测试成绩汇总表!$A$1:$E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32">
  <si>
    <t xml:space="preserve">岗位代码</t>
  </si>
  <si>
    <t xml:space="preserve">学段名称</t>
  </si>
  <si>
    <t xml:space="preserve">学科名称</t>
  </si>
  <si>
    <t xml:space="preserve">招聘代码名称</t>
  </si>
  <si>
    <t xml:space="preserve">笔试总分</t>
  </si>
  <si>
    <t xml:space="preserve">笔试折合后成绩</t>
  </si>
  <si>
    <t xml:space="preserve">专业测试成绩</t>
  </si>
  <si>
    <t xml:space="preserve">*40%</t>
  </si>
  <si>
    <t xml:space="preserve">专业测试折后成绩</t>
  </si>
  <si>
    <t xml:space="preserve">总成绩</t>
  </si>
  <si>
    <t xml:space="preserve">341523001001</t>
  </si>
  <si>
    <t xml:space="preserve">初级中学</t>
  </si>
  <si>
    <t xml:space="preserve">语文</t>
  </si>
  <si>
    <t xml:space="preserve">舒城二中</t>
  </si>
  <si>
    <t xml:space="preserve">86.7</t>
  </si>
  <si>
    <t xml:space="preserve">86.2</t>
  </si>
  <si>
    <t xml:space="preserve">85.9</t>
  </si>
  <si>
    <t xml:space="preserve">84.5</t>
  </si>
  <si>
    <t xml:space="preserve">85.8</t>
  </si>
  <si>
    <t xml:space="preserve">84.4</t>
  </si>
  <si>
    <t xml:space="preserve">85.6</t>
  </si>
  <si>
    <t xml:space="preserve">82.8</t>
  </si>
  <si>
    <t xml:space="preserve">82</t>
  </si>
  <si>
    <t xml:space="preserve">83.5</t>
  </si>
  <si>
    <t xml:space="preserve">83.7</t>
  </si>
  <si>
    <t xml:space="preserve">84.3</t>
  </si>
  <si>
    <t xml:space="preserve">83.3</t>
  </si>
  <si>
    <t xml:space="preserve">82.1</t>
  </si>
  <si>
    <t xml:space="preserve">82.3</t>
  </si>
  <si>
    <t xml:space="preserve">86.8</t>
  </si>
  <si>
    <t xml:space="preserve">341523001002</t>
  </si>
  <si>
    <t xml:space="preserve">数学</t>
  </si>
  <si>
    <t xml:space="preserve">101.5</t>
  </si>
  <si>
    <t xml:space="preserve">101.3</t>
  </si>
  <si>
    <t xml:space="preserve">104.1</t>
  </si>
  <si>
    <t xml:space="preserve">101.4</t>
  </si>
  <si>
    <t xml:space="preserve">100.1</t>
  </si>
  <si>
    <t xml:space="preserve">99.4</t>
  </si>
  <si>
    <t xml:space="preserve">101</t>
  </si>
  <si>
    <t xml:space="preserve">341523001003</t>
  </si>
  <si>
    <t xml:space="preserve">英语</t>
  </si>
  <si>
    <t xml:space="preserve">93.9</t>
  </si>
  <si>
    <t xml:space="preserve">93.4</t>
  </si>
  <si>
    <t xml:space="preserve">90.9</t>
  </si>
  <si>
    <t xml:space="preserve">89.1</t>
  </si>
  <si>
    <t xml:space="preserve">89</t>
  </si>
  <si>
    <t xml:space="preserve">89.2</t>
  </si>
  <si>
    <t xml:space="preserve">87.7</t>
  </si>
  <si>
    <t xml:space="preserve">87</t>
  </si>
  <si>
    <t xml:space="preserve">87.4</t>
  </si>
  <si>
    <t xml:space="preserve">87.3</t>
  </si>
  <si>
    <t xml:space="preserve">85.7</t>
  </si>
  <si>
    <t xml:space="preserve">85.4</t>
  </si>
  <si>
    <t xml:space="preserve">86.6</t>
  </si>
  <si>
    <t xml:space="preserve">341523001004</t>
  </si>
  <si>
    <t xml:space="preserve">地理</t>
  </si>
  <si>
    <t xml:space="preserve">86.5</t>
  </si>
  <si>
    <t xml:space="preserve">85.5</t>
  </si>
  <si>
    <t xml:space="preserve">85.2</t>
  </si>
  <si>
    <t xml:space="preserve">83</t>
  </si>
  <si>
    <t xml:space="preserve">82.6</t>
  </si>
  <si>
    <t xml:space="preserve">84.7</t>
  </si>
  <si>
    <t xml:space="preserve">341523001005</t>
  </si>
  <si>
    <t xml:space="preserve">历史</t>
  </si>
  <si>
    <t xml:space="preserve">78.4</t>
  </si>
  <si>
    <t xml:space="preserve">77.4</t>
  </si>
  <si>
    <t xml:space="preserve">76.4</t>
  </si>
  <si>
    <t xml:space="preserve">341523001006</t>
  </si>
  <si>
    <t xml:space="preserve">政治</t>
  </si>
  <si>
    <t xml:space="preserve">98.5</t>
  </si>
  <si>
    <t xml:space="preserve">92.3</t>
  </si>
  <si>
    <t xml:space="preserve">92.2</t>
  </si>
  <si>
    <t xml:space="preserve">341523001007</t>
  </si>
  <si>
    <t xml:space="preserve">物理</t>
  </si>
  <si>
    <t xml:space="preserve">89.5</t>
  </si>
  <si>
    <t xml:space="preserve">74.7</t>
  </si>
  <si>
    <t xml:space="preserve">341523001008</t>
  </si>
  <si>
    <t xml:space="preserve">化学</t>
  </si>
  <si>
    <t xml:space="preserve">98.3</t>
  </si>
  <si>
    <t xml:space="preserve">93.2</t>
  </si>
  <si>
    <t xml:space="preserve">92</t>
  </si>
  <si>
    <t xml:space="preserve">341523001009</t>
  </si>
  <si>
    <t xml:space="preserve">生物</t>
  </si>
  <si>
    <t xml:space="preserve">94.9</t>
  </si>
  <si>
    <t xml:space="preserve">92.9</t>
  </si>
  <si>
    <t xml:space="preserve">91</t>
  </si>
  <si>
    <t xml:space="preserve">90.3</t>
  </si>
  <si>
    <t xml:space="preserve">93.8</t>
  </si>
  <si>
    <t xml:space="preserve">341523001010</t>
  </si>
  <si>
    <t xml:space="preserve">信息技术</t>
  </si>
  <si>
    <t xml:space="preserve">96.9</t>
  </si>
  <si>
    <t xml:space="preserve">88.3</t>
  </si>
  <si>
    <t xml:space="preserve">86.9</t>
  </si>
  <si>
    <t xml:space="preserve">341523001011</t>
  </si>
  <si>
    <t xml:space="preserve">体育</t>
  </si>
  <si>
    <t xml:space="preserve">88</t>
  </si>
  <si>
    <t xml:space="preserve">83.8</t>
  </si>
  <si>
    <t xml:space="preserve">83.1</t>
  </si>
  <si>
    <t xml:space="preserve">341523001012</t>
  </si>
  <si>
    <t xml:space="preserve">美术</t>
  </si>
  <si>
    <t xml:space="preserve">95</t>
  </si>
  <si>
    <t xml:space="preserve">88.7</t>
  </si>
  <si>
    <t xml:space="preserve">341523001013</t>
  </si>
  <si>
    <t xml:space="preserve">音乐</t>
  </si>
  <si>
    <t xml:space="preserve">92.8</t>
  </si>
  <si>
    <t xml:space="preserve">88.4</t>
  </si>
  <si>
    <t xml:space="preserve">341523002001</t>
  </si>
  <si>
    <t xml:space="preserve">普通高中</t>
  </si>
  <si>
    <t xml:space="preserve">舒城县千人桥中学</t>
  </si>
  <si>
    <t xml:space="preserve">100.9</t>
  </si>
  <si>
    <t xml:space="preserve">98.9</t>
  </si>
  <si>
    <t xml:space="preserve">341523003001</t>
  </si>
  <si>
    <t xml:space="preserve">舒城中学</t>
  </si>
  <si>
    <t xml:space="preserve">84.9</t>
  </si>
  <si>
    <t xml:space="preserve">341523003002</t>
  </si>
  <si>
    <t xml:space="preserve">104.4</t>
  </si>
  <si>
    <t xml:space="preserve">103</t>
  </si>
  <si>
    <t xml:space="preserve">97.7</t>
  </si>
  <si>
    <t xml:space="preserve">96.1</t>
  </si>
  <si>
    <t xml:space="preserve">97.6</t>
  </si>
  <si>
    <t xml:space="preserve">341523003003</t>
  </si>
  <si>
    <t xml:space="preserve">87.1</t>
  </si>
  <si>
    <t xml:space="preserve">89.3</t>
  </si>
  <si>
    <t xml:space="preserve">341523003004</t>
  </si>
  <si>
    <t xml:space="preserve">100.5</t>
  </si>
  <si>
    <t xml:space="preserve">97.9</t>
  </si>
  <si>
    <t xml:space="preserve">96</t>
  </si>
  <si>
    <t xml:space="preserve">341523003005</t>
  </si>
  <si>
    <t xml:space="preserve">97.1</t>
  </si>
  <si>
    <t xml:space="preserve">95.2</t>
  </si>
  <si>
    <t xml:space="preserve">94.6</t>
  </si>
  <si>
    <t xml:space="preserve">96.3</t>
  </si>
  <si>
    <t xml:space="preserve">341523004001</t>
  </si>
  <si>
    <t xml:space="preserve">舒城县特教学校</t>
  </si>
  <si>
    <t xml:space="preserve">79.1</t>
  </si>
  <si>
    <t xml:space="preserve">80.3</t>
  </si>
  <si>
    <t xml:space="preserve">77</t>
  </si>
  <si>
    <t xml:space="preserve">75.9</t>
  </si>
  <si>
    <t xml:space="preserve">78.5</t>
  </si>
  <si>
    <t xml:space="preserve">341523005001</t>
  </si>
  <si>
    <t xml:space="preserve">小学</t>
  </si>
  <si>
    <t xml:space="preserve">舒城县农村学校</t>
  </si>
  <si>
    <t xml:space="preserve">82.7</t>
  </si>
  <si>
    <t xml:space="preserve">84.2</t>
  </si>
  <si>
    <t xml:space="preserve">80.4</t>
  </si>
  <si>
    <t xml:space="preserve">82.5</t>
  </si>
  <si>
    <t xml:space="preserve">77.2</t>
  </si>
  <si>
    <t xml:space="preserve">77.5</t>
  </si>
  <si>
    <t xml:space="preserve">78.6</t>
  </si>
  <si>
    <t xml:space="preserve">78</t>
  </si>
  <si>
    <t xml:space="preserve">77.3</t>
  </si>
  <si>
    <t xml:space="preserve">76.3</t>
  </si>
  <si>
    <t xml:space="preserve">78.7</t>
  </si>
  <si>
    <t xml:space="preserve">76.5</t>
  </si>
  <si>
    <t xml:space="preserve">74.8</t>
  </si>
  <si>
    <t xml:space="preserve">73.9</t>
  </si>
  <si>
    <t xml:space="preserve">73</t>
  </si>
  <si>
    <t xml:space="preserve">74.6</t>
  </si>
  <si>
    <t xml:space="preserve">74.1</t>
  </si>
  <si>
    <t xml:space="preserve">75.1</t>
  </si>
  <si>
    <t xml:space="preserve">74.2</t>
  </si>
  <si>
    <t xml:space="preserve">74.4</t>
  </si>
  <si>
    <t xml:space="preserve">72.3</t>
  </si>
  <si>
    <t xml:space="preserve">72.9</t>
  </si>
  <si>
    <t xml:space="preserve">72.1</t>
  </si>
  <si>
    <t xml:space="preserve">341523005002</t>
  </si>
  <si>
    <t xml:space="preserve">98</t>
  </si>
  <si>
    <t xml:space="preserve">93.5</t>
  </si>
  <si>
    <t xml:space="preserve">94.8</t>
  </si>
  <si>
    <t xml:space="preserve">92.4</t>
  </si>
  <si>
    <t xml:space="preserve">89.8</t>
  </si>
  <si>
    <t xml:space="preserve">87.9</t>
  </si>
  <si>
    <t xml:space="preserve">87.8</t>
  </si>
  <si>
    <t xml:space="preserve">88.8</t>
  </si>
  <si>
    <t xml:space="preserve">83.2</t>
  </si>
  <si>
    <t xml:space="preserve">341523005003</t>
  </si>
  <si>
    <t xml:space="preserve">81.5</t>
  </si>
  <si>
    <t xml:space="preserve">83.9</t>
  </si>
  <si>
    <t xml:space="preserve">83.4</t>
  </si>
  <si>
    <t xml:space="preserve">81.6</t>
  </si>
  <si>
    <t xml:space="preserve">82.4</t>
  </si>
  <si>
    <t xml:space="preserve">341523006001</t>
  </si>
  <si>
    <t xml:space="preserve">舒城县汤池镇城冲磨元小学</t>
  </si>
  <si>
    <t xml:space="preserve">70.8</t>
  </si>
  <si>
    <t xml:space="preserve">69.3</t>
  </si>
  <si>
    <t xml:space="preserve">71.8</t>
  </si>
  <si>
    <t xml:space="preserve">341523006002</t>
  </si>
  <si>
    <t xml:space="preserve">85.3</t>
  </si>
  <si>
    <t xml:space="preserve">341523007001</t>
  </si>
  <si>
    <t xml:space="preserve">舒城县城区小学</t>
  </si>
  <si>
    <t xml:space="preserve">83.6</t>
  </si>
  <si>
    <t xml:space="preserve">82.2</t>
  </si>
  <si>
    <t xml:space="preserve">81.1</t>
  </si>
  <si>
    <t xml:space="preserve">81.9</t>
  </si>
  <si>
    <t xml:space="preserve">78.1</t>
  </si>
  <si>
    <t xml:space="preserve">78.2</t>
  </si>
  <si>
    <t xml:space="preserve">80.8</t>
  </si>
  <si>
    <t xml:space="preserve">81.2</t>
  </si>
  <si>
    <t xml:space="preserve">78.8</t>
  </si>
  <si>
    <t xml:space="preserve">81</t>
  </si>
  <si>
    <t xml:space="preserve">81.7</t>
  </si>
  <si>
    <t xml:space="preserve">341523007002</t>
  </si>
  <si>
    <t xml:space="preserve">72.4</t>
  </si>
  <si>
    <t xml:space="preserve">341523007003</t>
  </si>
  <si>
    <t xml:space="preserve">102.6</t>
  </si>
  <si>
    <t xml:space="preserve">99.3</t>
  </si>
  <si>
    <t xml:space="preserve">99.9</t>
  </si>
  <si>
    <t xml:space="preserve">97.2</t>
  </si>
  <si>
    <t xml:space="preserve">97.4</t>
  </si>
  <si>
    <t xml:space="preserve">98.8</t>
  </si>
  <si>
    <t xml:space="preserve">97.5</t>
  </si>
  <si>
    <t xml:space="preserve">98.2</t>
  </si>
  <si>
    <t xml:space="preserve">95.8</t>
  </si>
  <si>
    <t xml:space="preserve">95.6</t>
  </si>
  <si>
    <t xml:space="preserve">94.3</t>
  </si>
  <si>
    <t xml:space="preserve">341523007004</t>
  </si>
  <si>
    <t xml:space="preserve">91.5</t>
  </si>
  <si>
    <t xml:space="preserve">341523007005</t>
  </si>
  <si>
    <t xml:space="preserve">81.8</t>
  </si>
  <si>
    <t xml:space="preserve">78.9</t>
  </si>
  <si>
    <t xml:space="preserve">77.1</t>
  </si>
  <si>
    <t xml:space="preserve">341523007006</t>
  </si>
  <si>
    <t xml:space="preserve">90.6</t>
  </si>
  <si>
    <t xml:space="preserve">88.2</t>
  </si>
  <si>
    <t xml:space="preserve">341523007007</t>
  </si>
  <si>
    <t xml:space="preserve">92.6</t>
  </si>
  <si>
    <t xml:space="preserve">84</t>
  </si>
  <si>
    <t xml:space="preserve">81.3</t>
  </si>
  <si>
    <t xml:space="preserve">341523007008</t>
  </si>
  <si>
    <t xml:space="preserve">品德与生活（社会）、道德与法治</t>
  </si>
  <si>
    <t xml:space="preserve">89.9</t>
  </si>
  <si>
    <t xml:space="preserve">84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false" hidden="false" outlineLevel="0" max="2" min="2" style="1" width="8.99"/>
    <col collapsed="false" customWidth="true" hidden="false" outlineLevel="0" max="3" min="3" style="1" width="29.62"/>
    <col collapsed="false" customWidth="true" hidden="false" outlineLevel="0" max="4" min="4" style="1" width="16.12"/>
    <col collapsed="false" customWidth="true" hidden="false" outlineLevel="0" max="5" min="5" style="1" width="5.87"/>
    <col collapsed="false" customWidth="true" hidden="false" outlineLevel="0" max="6" min="6" style="2" width="4.49"/>
    <col collapsed="false" customWidth="true" hidden="false" outlineLevel="0" max="7" min="7" style="1" width="4.49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4.49"/>
    <col collapsed="false" customWidth="false" hidden="false" outlineLevel="0" max="11" min="11" style="1" width="8.99"/>
    <col collapsed="false" customWidth="true" hidden="false" outlineLevel="0" max="12" min="12" style="1" width="7.12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n">
        <v>1.2</v>
      </c>
      <c r="G1" s="5" t="n">
        <v>0.6</v>
      </c>
      <c r="H1" s="6" t="s">
        <v>5</v>
      </c>
      <c r="I1" s="6" t="s">
        <v>6</v>
      </c>
      <c r="J1" s="5" t="s">
        <v>7</v>
      </c>
      <c r="K1" s="6" t="s">
        <v>8</v>
      </c>
      <c r="L1" s="7" t="s">
        <v>9</v>
      </c>
    </row>
    <row r="2" s="13" customFormat="true" ht="20.1" hidden="false" customHeight="tru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8" t="s">
        <v>14</v>
      </c>
      <c r="F2" s="8" t="n">
        <v>1.2</v>
      </c>
      <c r="G2" s="10" t="n">
        <v>0.6</v>
      </c>
      <c r="H2" s="11" t="n">
        <f aca="false">E2/F2*G2</f>
        <v>43.35</v>
      </c>
      <c r="I2" s="8" t="n">
        <v>84</v>
      </c>
      <c r="J2" s="12" t="n">
        <v>0.4</v>
      </c>
      <c r="K2" s="11" t="n">
        <f aca="false">I2*J2</f>
        <v>33.6</v>
      </c>
      <c r="L2" s="11" t="n">
        <f aca="false">H2+K2</f>
        <v>76.95</v>
      </c>
    </row>
    <row r="3" s="13" customFormat="true" ht="20.1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8" t="s">
        <v>15</v>
      </c>
      <c r="F3" s="8" t="n">
        <v>1.2</v>
      </c>
      <c r="G3" s="10" t="n">
        <v>0.6</v>
      </c>
      <c r="H3" s="11" t="n">
        <f aca="false">E3/F3*G3</f>
        <v>43.1</v>
      </c>
      <c r="I3" s="8" t="n">
        <v>83.6</v>
      </c>
      <c r="J3" s="12" t="n">
        <v>0.4</v>
      </c>
      <c r="K3" s="11" t="n">
        <f aca="false">I3*J3</f>
        <v>33.44</v>
      </c>
      <c r="L3" s="11" t="n">
        <f aca="false">H3+K3</f>
        <v>76.54</v>
      </c>
    </row>
    <row r="4" s="13" customFormat="true" ht="20.1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8" t="s">
        <v>16</v>
      </c>
      <c r="F4" s="8" t="n">
        <v>1.2</v>
      </c>
      <c r="G4" s="10" t="n">
        <v>0.6</v>
      </c>
      <c r="H4" s="11" t="n">
        <f aca="false">E4/F4*G4</f>
        <v>42.95</v>
      </c>
      <c r="I4" s="8" t="n">
        <v>82</v>
      </c>
      <c r="J4" s="12" t="n">
        <v>0.4</v>
      </c>
      <c r="K4" s="11" t="n">
        <f aca="false">I4*J4</f>
        <v>32.8</v>
      </c>
      <c r="L4" s="11" t="n">
        <f aca="false">H4+K4</f>
        <v>75.75</v>
      </c>
    </row>
    <row r="5" s="13" customFormat="true" ht="20.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8" t="s">
        <v>17</v>
      </c>
      <c r="F5" s="8" t="n">
        <v>1.2</v>
      </c>
      <c r="G5" s="10" t="n">
        <v>0.6</v>
      </c>
      <c r="H5" s="11" t="n">
        <f aca="false">E5/F5*G5</f>
        <v>42.25</v>
      </c>
      <c r="I5" s="8" t="n">
        <v>83.6</v>
      </c>
      <c r="J5" s="12" t="n">
        <v>0.4</v>
      </c>
      <c r="K5" s="11" t="n">
        <f aca="false">I5*J5</f>
        <v>33.44</v>
      </c>
      <c r="L5" s="11" t="n">
        <f aca="false">H5+K5</f>
        <v>75.69</v>
      </c>
    </row>
    <row r="6" s="13" customFormat="true" ht="20.1" hidden="false" customHeight="tru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8" t="s">
        <v>18</v>
      </c>
      <c r="F6" s="8" t="n">
        <v>1.2</v>
      </c>
      <c r="G6" s="10" t="n">
        <v>0.6</v>
      </c>
      <c r="H6" s="11" t="n">
        <f aca="false">E6/F6*G6</f>
        <v>42.9</v>
      </c>
      <c r="I6" s="8" t="n">
        <v>81.8</v>
      </c>
      <c r="J6" s="12" t="n">
        <v>0.4</v>
      </c>
      <c r="K6" s="11" t="n">
        <f aca="false">I6*J6</f>
        <v>32.72</v>
      </c>
      <c r="L6" s="11" t="n">
        <f aca="false">H6+K6</f>
        <v>75.62</v>
      </c>
    </row>
    <row r="7" s="13" customFormat="true" ht="20.1" hidden="false" customHeight="true" outlineLevel="0" collapsed="false">
      <c r="A7" s="8" t="s">
        <v>10</v>
      </c>
      <c r="B7" s="9" t="s">
        <v>11</v>
      </c>
      <c r="C7" s="9" t="s">
        <v>12</v>
      </c>
      <c r="D7" s="9" t="s">
        <v>13</v>
      </c>
      <c r="E7" s="8" t="s">
        <v>19</v>
      </c>
      <c r="F7" s="8" t="n">
        <v>1.2</v>
      </c>
      <c r="G7" s="10" t="n">
        <v>0.6</v>
      </c>
      <c r="H7" s="11" t="n">
        <f aca="false">E7/F7*G7</f>
        <v>42.2</v>
      </c>
      <c r="I7" s="8" t="n">
        <v>83</v>
      </c>
      <c r="J7" s="12" t="n">
        <v>0.4</v>
      </c>
      <c r="K7" s="11" t="n">
        <f aca="false">I7*J7</f>
        <v>33.2</v>
      </c>
      <c r="L7" s="11" t="n">
        <f aca="false">H7+K7</f>
        <v>75.4</v>
      </c>
    </row>
    <row r="8" s="13" customFormat="true" ht="20.1" hidden="false" customHeight="true" outlineLevel="0" collapsed="false">
      <c r="A8" s="8" t="s">
        <v>10</v>
      </c>
      <c r="B8" s="9" t="s">
        <v>11</v>
      </c>
      <c r="C8" s="9" t="s">
        <v>12</v>
      </c>
      <c r="D8" s="9" t="s">
        <v>13</v>
      </c>
      <c r="E8" s="8" t="s">
        <v>20</v>
      </c>
      <c r="F8" s="8" t="n">
        <v>1.2</v>
      </c>
      <c r="G8" s="10" t="n">
        <v>0.6</v>
      </c>
      <c r="H8" s="11" t="n">
        <f aca="false">E8/F8*G8</f>
        <v>42.8</v>
      </c>
      <c r="I8" s="8" t="n">
        <v>81.4</v>
      </c>
      <c r="J8" s="12" t="n">
        <v>0.4</v>
      </c>
      <c r="K8" s="11" t="n">
        <f aca="false">I8*J8</f>
        <v>32.56</v>
      </c>
      <c r="L8" s="11" t="n">
        <f aca="false">H8+K8</f>
        <v>75.36</v>
      </c>
    </row>
    <row r="9" s="13" customFormat="true" ht="20.1" hidden="false" customHeight="true" outlineLevel="0" collapsed="false">
      <c r="A9" s="8" t="s">
        <v>10</v>
      </c>
      <c r="B9" s="9" t="s">
        <v>11</v>
      </c>
      <c r="C9" s="9" t="s">
        <v>12</v>
      </c>
      <c r="D9" s="9" t="s">
        <v>13</v>
      </c>
      <c r="E9" s="8" t="s">
        <v>21</v>
      </c>
      <c r="F9" s="8" t="n">
        <v>1.2</v>
      </c>
      <c r="G9" s="10" t="n">
        <v>0.6</v>
      </c>
      <c r="H9" s="11" t="n">
        <f aca="false">E9/F9*G9</f>
        <v>41.4</v>
      </c>
      <c r="I9" s="8" t="n">
        <v>83.8</v>
      </c>
      <c r="J9" s="12" t="n">
        <v>0.4</v>
      </c>
      <c r="K9" s="11" t="n">
        <f aca="false">I9*J9</f>
        <v>33.52</v>
      </c>
      <c r="L9" s="11" t="n">
        <f aca="false">H9+K9</f>
        <v>74.92</v>
      </c>
    </row>
    <row r="10" s="13" customFormat="true" ht="20.1" hidden="false" customHeight="tru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8" t="s">
        <v>22</v>
      </c>
      <c r="F10" s="8" t="n">
        <v>1.2</v>
      </c>
      <c r="G10" s="10" t="n">
        <v>0.6</v>
      </c>
      <c r="H10" s="11" t="n">
        <f aca="false">E10/F10*G10</f>
        <v>41</v>
      </c>
      <c r="I10" s="8" t="n">
        <v>84.2</v>
      </c>
      <c r="J10" s="12" t="n">
        <v>0.4</v>
      </c>
      <c r="K10" s="11" t="n">
        <f aca="false">I10*J10</f>
        <v>33.68</v>
      </c>
      <c r="L10" s="11" t="n">
        <f aca="false">H10+K10</f>
        <v>74.68</v>
      </c>
    </row>
    <row r="11" customFormat="false" ht="20.1" hidden="false" customHeight="tru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8" t="s">
        <v>23</v>
      </c>
      <c r="F11" s="8" t="n">
        <v>1.2</v>
      </c>
      <c r="G11" s="10" t="n">
        <v>0.6</v>
      </c>
      <c r="H11" s="11" t="n">
        <f aca="false">E11/F11*G11</f>
        <v>41.75</v>
      </c>
      <c r="I11" s="8" t="n">
        <v>82.2</v>
      </c>
      <c r="J11" s="12" t="n">
        <v>0.4</v>
      </c>
      <c r="K11" s="11" t="n">
        <f aca="false">I11*J11</f>
        <v>32.88</v>
      </c>
      <c r="L11" s="11" t="n">
        <f aca="false">H11+K11</f>
        <v>74.63</v>
      </c>
    </row>
    <row r="12" customFormat="false" ht="20.1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8" t="s">
        <v>24</v>
      </c>
      <c r="F12" s="8" t="n">
        <v>1.2</v>
      </c>
      <c r="G12" s="10" t="n">
        <v>0.6</v>
      </c>
      <c r="H12" s="11" t="n">
        <f aca="false">E12/F12*G12</f>
        <v>41.85</v>
      </c>
      <c r="I12" s="8" t="n">
        <v>80.2</v>
      </c>
      <c r="J12" s="12" t="n">
        <v>0.4</v>
      </c>
      <c r="K12" s="11" t="n">
        <f aca="false">I12*J12</f>
        <v>32.08</v>
      </c>
      <c r="L12" s="11" t="n">
        <f aca="false">H12+K12</f>
        <v>73.93</v>
      </c>
    </row>
    <row r="13" customFormat="false" ht="20.1" hidden="false" customHeight="tru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8" t="s">
        <v>25</v>
      </c>
      <c r="F13" s="8" t="n">
        <v>1.2</v>
      </c>
      <c r="G13" s="10" t="n">
        <v>0.6</v>
      </c>
      <c r="H13" s="11" t="n">
        <f aca="false">E13/F13*G13</f>
        <v>42.15</v>
      </c>
      <c r="I13" s="8" t="n">
        <v>77.6</v>
      </c>
      <c r="J13" s="12" t="n">
        <v>0.4</v>
      </c>
      <c r="K13" s="11" t="n">
        <f aca="false">I13*J13</f>
        <v>31.04</v>
      </c>
      <c r="L13" s="11" t="n">
        <f aca="false">H13+K13</f>
        <v>73.19</v>
      </c>
    </row>
    <row r="14" customFormat="false" ht="20.1" hidden="false" customHeight="true" outlineLevel="0" collapsed="false">
      <c r="A14" s="8" t="s">
        <v>10</v>
      </c>
      <c r="B14" s="9" t="s">
        <v>11</v>
      </c>
      <c r="C14" s="9" t="s">
        <v>12</v>
      </c>
      <c r="D14" s="9" t="s">
        <v>13</v>
      </c>
      <c r="E14" s="8" t="s">
        <v>26</v>
      </c>
      <c r="F14" s="8" t="n">
        <v>1.2</v>
      </c>
      <c r="G14" s="10" t="n">
        <v>0.6</v>
      </c>
      <c r="H14" s="11" t="n">
        <f aca="false">E14/F14*G14</f>
        <v>41.65</v>
      </c>
      <c r="I14" s="8" t="n">
        <v>78.8</v>
      </c>
      <c r="J14" s="12" t="n">
        <v>0.4</v>
      </c>
      <c r="K14" s="11" t="n">
        <f aca="false">I14*J14</f>
        <v>31.52</v>
      </c>
      <c r="L14" s="11" t="n">
        <f aca="false">H14+K14</f>
        <v>73.17</v>
      </c>
    </row>
    <row r="15" customFormat="false" ht="20.1" hidden="false" customHeight="true" outlineLevel="0" collapsed="false">
      <c r="A15" s="8" t="s">
        <v>10</v>
      </c>
      <c r="B15" s="9" t="s">
        <v>11</v>
      </c>
      <c r="C15" s="9" t="s">
        <v>12</v>
      </c>
      <c r="D15" s="9" t="s">
        <v>13</v>
      </c>
      <c r="E15" s="8" t="s">
        <v>27</v>
      </c>
      <c r="F15" s="8" t="n">
        <v>1.2</v>
      </c>
      <c r="G15" s="10" t="n">
        <v>0.6</v>
      </c>
      <c r="H15" s="11" t="n">
        <f aca="false">E15/F15*G15</f>
        <v>41.05</v>
      </c>
      <c r="I15" s="8" t="n">
        <v>80</v>
      </c>
      <c r="J15" s="12" t="n">
        <v>0.4</v>
      </c>
      <c r="K15" s="11" t="n">
        <f aca="false">I15*J15</f>
        <v>32</v>
      </c>
      <c r="L15" s="11" t="n">
        <f aca="false">H15+K15</f>
        <v>73.05</v>
      </c>
    </row>
    <row r="16" customFormat="false" ht="20.1" hidden="false" customHeight="true" outlineLevel="0" collapsed="false">
      <c r="A16" s="8" t="s">
        <v>10</v>
      </c>
      <c r="B16" s="9" t="s">
        <v>11</v>
      </c>
      <c r="C16" s="9" t="s">
        <v>12</v>
      </c>
      <c r="D16" s="9" t="s">
        <v>13</v>
      </c>
      <c r="E16" s="8" t="s">
        <v>28</v>
      </c>
      <c r="F16" s="8" t="n">
        <v>1.2</v>
      </c>
      <c r="G16" s="10" t="n">
        <v>0.6</v>
      </c>
      <c r="H16" s="11" t="n">
        <f aca="false">E16/F16*G16</f>
        <v>41.15</v>
      </c>
      <c r="I16" s="8" t="n">
        <v>79.2</v>
      </c>
      <c r="J16" s="12" t="n">
        <v>0.4</v>
      </c>
      <c r="K16" s="11" t="n">
        <f aca="false">I16*J16</f>
        <v>31.68</v>
      </c>
      <c r="L16" s="11" t="n">
        <f aca="false">H16+K16</f>
        <v>72.83</v>
      </c>
    </row>
    <row r="17" customFormat="false" ht="20.1" hidden="false" customHeight="true" outlineLevel="0" collapsed="false">
      <c r="A17" s="8" t="s">
        <v>10</v>
      </c>
      <c r="B17" s="9" t="s">
        <v>11</v>
      </c>
      <c r="C17" s="9" t="s">
        <v>12</v>
      </c>
      <c r="D17" s="9" t="s">
        <v>13</v>
      </c>
      <c r="E17" s="8" t="s">
        <v>29</v>
      </c>
      <c r="F17" s="8" t="n">
        <v>1.2</v>
      </c>
      <c r="G17" s="10" t="n">
        <v>0.6</v>
      </c>
      <c r="H17" s="11" t="n">
        <f aca="false">E17/F17*G17</f>
        <v>43.4</v>
      </c>
      <c r="I17" s="8"/>
      <c r="J17" s="12" t="n">
        <v>0.4</v>
      </c>
      <c r="K17" s="11" t="n">
        <f aca="false">I17*J17</f>
        <v>0</v>
      </c>
      <c r="L17" s="11" t="n">
        <f aca="false">H17+K17</f>
        <v>43.4</v>
      </c>
    </row>
    <row r="18" customFormat="false" ht="20.1" hidden="false" customHeight="true" outlineLevel="0" collapsed="false">
      <c r="A18" s="8" t="s">
        <v>10</v>
      </c>
      <c r="B18" s="9" t="s">
        <v>11</v>
      </c>
      <c r="C18" s="9" t="s">
        <v>12</v>
      </c>
      <c r="D18" s="9" t="s">
        <v>13</v>
      </c>
      <c r="E18" s="8" t="s">
        <v>28</v>
      </c>
      <c r="F18" s="8" t="n">
        <v>1.2</v>
      </c>
      <c r="G18" s="10" t="n">
        <v>0.6</v>
      </c>
      <c r="H18" s="11" t="n">
        <f aca="false">E18/F18*G18</f>
        <v>41.15</v>
      </c>
      <c r="I18" s="8"/>
      <c r="J18" s="12" t="n">
        <v>0.4</v>
      </c>
      <c r="K18" s="11" t="n">
        <f aca="false">I18*J18</f>
        <v>0</v>
      </c>
      <c r="L18" s="11" t="n">
        <f aca="false">H18+K18</f>
        <v>41.15</v>
      </c>
    </row>
    <row r="19" s="13" customFormat="true" ht="20.1" hidden="false" customHeight="true" outlineLevel="0" collapsed="false">
      <c r="A19" s="8" t="s">
        <v>30</v>
      </c>
      <c r="B19" s="9" t="s">
        <v>11</v>
      </c>
      <c r="C19" s="9" t="s">
        <v>31</v>
      </c>
      <c r="D19" s="9" t="s">
        <v>13</v>
      </c>
      <c r="E19" s="8" t="s">
        <v>32</v>
      </c>
      <c r="F19" s="8" t="n">
        <v>1.2</v>
      </c>
      <c r="G19" s="10" t="n">
        <v>0.6</v>
      </c>
      <c r="H19" s="11" t="n">
        <f aca="false">E19/F19*G19</f>
        <v>50.75</v>
      </c>
      <c r="I19" s="8" t="n">
        <v>83.2</v>
      </c>
      <c r="J19" s="12" t="n">
        <v>0.4</v>
      </c>
      <c r="K19" s="11" t="n">
        <f aca="false">I19*J19</f>
        <v>33.28</v>
      </c>
      <c r="L19" s="11" t="n">
        <f aca="false">H19+K19</f>
        <v>84.03</v>
      </c>
    </row>
    <row r="20" s="13" customFormat="true" ht="20.1" hidden="false" customHeight="true" outlineLevel="0" collapsed="false">
      <c r="A20" s="8" t="s">
        <v>30</v>
      </c>
      <c r="B20" s="9" t="s">
        <v>11</v>
      </c>
      <c r="C20" s="9" t="s">
        <v>31</v>
      </c>
      <c r="D20" s="9" t="s">
        <v>13</v>
      </c>
      <c r="E20" s="8" t="s">
        <v>33</v>
      </c>
      <c r="F20" s="8" t="n">
        <v>1.2</v>
      </c>
      <c r="G20" s="10" t="n">
        <v>0.6</v>
      </c>
      <c r="H20" s="11" t="n">
        <f aca="false">E20/F20*G20</f>
        <v>50.65</v>
      </c>
      <c r="I20" s="8" t="n">
        <v>80</v>
      </c>
      <c r="J20" s="12" t="n">
        <v>0.4</v>
      </c>
      <c r="K20" s="11" t="n">
        <f aca="false">I20*J20</f>
        <v>32</v>
      </c>
      <c r="L20" s="11" t="n">
        <f aca="false">H20+K20</f>
        <v>82.65</v>
      </c>
    </row>
    <row r="21" s="13" customFormat="true" ht="20.1" hidden="false" customHeight="true" outlineLevel="0" collapsed="false">
      <c r="A21" s="8" t="s">
        <v>30</v>
      </c>
      <c r="B21" s="9" t="s">
        <v>11</v>
      </c>
      <c r="C21" s="9" t="s">
        <v>31</v>
      </c>
      <c r="D21" s="9" t="s">
        <v>13</v>
      </c>
      <c r="E21" s="8" t="s">
        <v>34</v>
      </c>
      <c r="F21" s="8" t="n">
        <v>1.2</v>
      </c>
      <c r="G21" s="10" t="n">
        <v>0.6</v>
      </c>
      <c r="H21" s="11" t="n">
        <f aca="false">E21/F21*G21</f>
        <v>52.05</v>
      </c>
      <c r="I21" s="8" t="n">
        <v>76</v>
      </c>
      <c r="J21" s="12" t="n">
        <v>0.4</v>
      </c>
      <c r="K21" s="11" t="n">
        <f aca="false">I21*J21</f>
        <v>30.4</v>
      </c>
      <c r="L21" s="11" t="n">
        <f aca="false">H21+K21</f>
        <v>82.45</v>
      </c>
    </row>
    <row r="22" customFormat="false" ht="20.1" hidden="false" customHeight="true" outlineLevel="0" collapsed="false">
      <c r="A22" s="8" t="s">
        <v>30</v>
      </c>
      <c r="B22" s="9" t="s">
        <v>11</v>
      </c>
      <c r="C22" s="9" t="s">
        <v>31</v>
      </c>
      <c r="D22" s="9" t="s">
        <v>13</v>
      </c>
      <c r="E22" s="8" t="s">
        <v>35</v>
      </c>
      <c r="F22" s="8" t="n">
        <v>1.2</v>
      </c>
      <c r="G22" s="10" t="n">
        <v>0.6</v>
      </c>
      <c r="H22" s="11" t="n">
        <f aca="false">E22/F22*G22</f>
        <v>50.7</v>
      </c>
      <c r="I22" s="8" t="n">
        <v>78.6</v>
      </c>
      <c r="J22" s="12" t="n">
        <v>0.4</v>
      </c>
      <c r="K22" s="11" t="n">
        <f aca="false">I22*J22</f>
        <v>31.44</v>
      </c>
      <c r="L22" s="11" t="n">
        <f aca="false">H22+K22</f>
        <v>82.14</v>
      </c>
    </row>
    <row r="23" customFormat="false" ht="20.1" hidden="false" customHeight="true" outlineLevel="0" collapsed="false">
      <c r="A23" s="8" t="s">
        <v>30</v>
      </c>
      <c r="B23" s="9" t="s">
        <v>11</v>
      </c>
      <c r="C23" s="9" t="s">
        <v>31</v>
      </c>
      <c r="D23" s="9" t="s">
        <v>13</v>
      </c>
      <c r="E23" s="8" t="s">
        <v>36</v>
      </c>
      <c r="F23" s="8" t="n">
        <v>1.2</v>
      </c>
      <c r="G23" s="10" t="n">
        <v>0.6</v>
      </c>
      <c r="H23" s="11" t="n">
        <f aca="false">E23/F23*G23</f>
        <v>50.05</v>
      </c>
      <c r="I23" s="8" t="n">
        <v>80.1</v>
      </c>
      <c r="J23" s="12" t="n">
        <v>0.4</v>
      </c>
      <c r="K23" s="11" t="n">
        <f aca="false">I23*J23</f>
        <v>32.04</v>
      </c>
      <c r="L23" s="11" t="n">
        <f aca="false">H23+K23</f>
        <v>82.09</v>
      </c>
    </row>
    <row r="24" customFormat="false" ht="20.1" hidden="false" customHeight="true" outlineLevel="0" collapsed="false">
      <c r="A24" s="8" t="s">
        <v>30</v>
      </c>
      <c r="B24" s="9" t="s">
        <v>11</v>
      </c>
      <c r="C24" s="9" t="s">
        <v>31</v>
      </c>
      <c r="D24" s="9" t="s">
        <v>13</v>
      </c>
      <c r="E24" s="8" t="s">
        <v>37</v>
      </c>
      <c r="F24" s="8" t="n">
        <v>1.2</v>
      </c>
      <c r="G24" s="10" t="n">
        <v>0.6</v>
      </c>
      <c r="H24" s="11" t="n">
        <f aca="false">E24/F24*G24</f>
        <v>49.7</v>
      </c>
      <c r="I24" s="8" t="n">
        <v>79.6</v>
      </c>
      <c r="J24" s="12" t="n">
        <v>0.4</v>
      </c>
      <c r="K24" s="11" t="n">
        <f aca="false">I24*J24</f>
        <v>31.84</v>
      </c>
      <c r="L24" s="11" t="n">
        <f aca="false">H24+K24</f>
        <v>81.54</v>
      </c>
    </row>
    <row r="25" customFormat="false" ht="20.1" hidden="false" customHeight="true" outlineLevel="0" collapsed="false">
      <c r="A25" s="8" t="s">
        <v>30</v>
      </c>
      <c r="B25" s="9" t="s">
        <v>11</v>
      </c>
      <c r="C25" s="9" t="s">
        <v>31</v>
      </c>
      <c r="D25" s="9" t="s">
        <v>13</v>
      </c>
      <c r="E25" s="8" t="s">
        <v>37</v>
      </c>
      <c r="F25" s="8" t="n">
        <v>1.2</v>
      </c>
      <c r="G25" s="10" t="n">
        <v>0.6</v>
      </c>
      <c r="H25" s="11" t="n">
        <f aca="false">E25/F25*G25</f>
        <v>49.7</v>
      </c>
      <c r="I25" s="8" t="n">
        <v>79.3</v>
      </c>
      <c r="J25" s="12" t="n">
        <v>0.4</v>
      </c>
      <c r="K25" s="11" t="n">
        <f aca="false">I25*J25</f>
        <v>31.72</v>
      </c>
      <c r="L25" s="11" t="n">
        <f aca="false">H25+K25</f>
        <v>81.42</v>
      </c>
    </row>
    <row r="26" customFormat="false" ht="20.1" hidden="false" customHeight="true" outlineLevel="0" collapsed="false">
      <c r="A26" s="8" t="s">
        <v>30</v>
      </c>
      <c r="B26" s="9" t="s">
        <v>11</v>
      </c>
      <c r="C26" s="9" t="s">
        <v>31</v>
      </c>
      <c r="D26" s="9" t="s">
        <v>13</v>
      </c>
      <c r="E26" s="8" t="s">
        <v>38</v>
      </c>
      <c r="F26" s="8" t="n">
        <v>1.2</v>
      </c>
      <c r="G26" s="10" t="n">
        <v>0.6</v>
      </c>
      <c r="H26" s="11" t="n">
        <f aca="false">E26/F26*G26</f>
        <v>50.5</v>
      </c>
      <c r="I26" s="8" t="n">
        <v>74.6</v>
      </c>
      <c r="J26" s="12" t="n">
        <v>0.4</v>
      </c>
      <c r="K26" s="11" t="n">
        <f aca="false">I26*J26</f>
        <v>29.84</v>
      </c>
      <c r="L26" s="11" t="n">
        <f aca="false">H26+K26</f>
        <v>80.34</v>
      </c>
    </row>
    <row r="27" s="13" customFormat="true" ht="20.1" hidden="false" customHeight="true" outlineLevel="0" collapsed="false">
      <c r="A27" s="8" t="s">
        <v>39</v>
      </c>
      <c r="B27" s="9" t="s">
        <v>11</v>
      </c>
      <c r="C27" s="9" t="s">
        <v>40</v>
      </c>
      <c r="D27" s="9" t="s">
        <v>13</v>
      </c>
      <c r="E27" s="8" t="s">
        <v>41</v>
      </c>
      <c r="F27" s="8" t="n">
        <v>1.2</v>
      </c>
      <c r="G27" s="10" t="n">
        <v>0.6</v>
      </c>
      <c r="H27" s="11" t="n">
        <f aca="false">E27/F27*G27</f>
        <v>46.95</v>
      </c>
      <c r="I27" s="8" t="n">
        <v>84.2</v>
      </c>
      <c r="J27" s="12" t="n">
        <v>0.4</v>
      </c>
      <c r="K27" s="11" t="n">
        <f aca="false">I27*J27</f>
        <v>33.68</v>
      </c>
      <c r="L27" s="11" t="n">
        <f aca="false">H27+K27</f>
        <v>80.63</v>
      </c>
    </row>
    <row r="28" s="13" customFormat="true" ht="20.1" hidden="false" customHeight="true" outlineLevel="0" collapsed="false">
      <c r="A28" s="8" t="s">
        <v>39</v>
      </c>
      <c r="B28" s="9" t="s">
        <v>11</v>
      </c>
      <c r="C28" s="9" t="s">
        <v>40</v>
      </c>
      <c r="D28" s="9" t="s">
        <v>13</v>
      </c>
      <c r="E28" s="8" t="s">
        <v>42</v>
      </c>
      <c r="F28" s="8" t="n">
        <v>1.2</v>
      </c>
      <c r="G28" s="10" t="n">
        <v>0.6</v>
      </c>
      <c r="H28" s="11" t="n">
        <f aca="false">E28/F28*G28</f>
        <v>46.7</v>
      </c>
      <c r="I28" s="8" t="n">
        <v>83.4</v>
      </c>
      <c r="J28" s="12" t="n">
        <v>0.4</v>
      </c>
      <c r="K28" s="11" t="n">
        <f aca="false">I28*J28</f>
        <v>33.36</v>
      </c>
      <c r="L28" s="11" t="n">
        <f aca="false">H28+K28</f>
        <v>80.06</v>
      </c>
    </row>
    <row r="29" s="13" customFormat="true" ht="20.1" hidden="false" customHeight="true" outlineLevel="0" collapsed="false">
      <c r="A29" s="8" t="s">
        <v>39</v>
      </c>
      <c r="B29" s="9" t="s">
        <v>11</v>
      </c>
      <c r="C29" s="9" t="s">
        <v>40</v>
      </c>
      <c r="D29" s="9" t="s">
        <v>13</v>
      </c>
      <c r="E29" s="8" t="s">
        <v>43</v>
      </c>
      <c r="F29" s="8" t="n">
        <v>1.2</v>
      </c>
      <c r="G29" s="10" t="n">
        <v>0.6</v>
      </c>
      <c r="H29" s="11" t="n">
        <f aca="false">E29/F29*G29</f>
        <v>45.45</v>
      </c>
      <c r="I29" s="8" t="n">
        <v>82.6</v>
      </c>
      <c r="J29" s="12" t="n">
        <v>0.4</v>
      </c>
      <c r="K29" s="11" t="n">
        <f aca="false">I29*J29</f>
        <v>33.04</v>
      </c>
      <c r="L29" s="11" t="n">
        <f aca="false">H29+K29</f>
        <v>78.49</v>
      </c>
    </row>
    <row r="30" s="13" customFormat="true" ht="20.1" hidden="false" customHeight="true" outlineLevel="0" collapsed="false">
      <c r="A30" s="8" t="s">
        <v>39</v>
      </c>
      <c r="B30" s="9" t="s">
        <v>11</v>
      </c>
      <c r="C30" s="9" t="s">
        <v>40</v>
      </c>
      <c r="D30" s="9" t="s">
        <v>13</v>
      </c>
      <c r="E30" s="8" t="s">
        <v>44</v>
      </c>
      <c r="F30" s="8" t="n">
        <v>1.2</v>
      </c>
      <c r="G30" s="10" t="n">
        <v>0.6</v>
      </c>
      <c r="H30" s="11" t="n">
        <f aca="false">E30/F30*G30</f>
        <v>44.55</v>
      </c>
      <c r="I30" s="8" t="n">
        <v>82.8</v>
      </c>
      <c r="J30" s="12" t="n">
        <v>0.4</v>
      </c>
      <c r="K30" s="11" t="n">
        <f aca="false">I30*J30</f>
        <v>33.12</v>
      </c>
      <c r="L30" s="11" t="n">
        <f aca="false">H30+K30</f>
        <v>77.67</v>
      </c>
    </row>
    <row r="31" s="13" customFormat="true" ht="20.1" hidden="false" customHeight="true" outlineLevel="0" collapsed="false">
      <c r="A31" s="8" t="s">
        <v>39</v>
      </c>
      <c r="B31" s="9" t="s">
        <v>11</v>
      </c>
      <c r="C31" s="9" t="s">
        <v>40</v>
      </c>
      <c r="D31" s="9" t="s">
        <v>13</v>
      </c>
      <c r="E31" s="8" t="s">
        <v>45</v>
      </c>
      <c r="F31" s="8" t="n">
        <v>1.2</v>
      </c>
      <c r="G31" s="10" t="n">
        <v>0.6</v>
      </c>
      <c r="H31" s="11" t="n">
        <f aca="false">E31/F31*G31</f>
        <v>44.5</v>
      </c>
      <c r="I31" s="8" t="n">
        <v>82.4</v>
      </c>
      <c r="J31" s="12" t="n">
        <v>0.4</v>
      </c>
      <c r="K31" s="11" t="n">
        <f aca="false">I31*J31</f>
        <v>32.96</v>
      </c>
      <c r="L31" s="11" t="n">
        <f aca="false">H31+K31</f>
        <v>77.46</v>
      </c>
    </row>
    <row r="32" customFormat="false" ht="20.1" hidden="false" customHeight="true" outlineLevel="0" collapsed="false">
      <c r="A32" s="8" t="s">
        <v>39</v>
      </c>
      <c r="B32" s="9" t="s">
        <v>11</v>
      </c>
      <c r="C32" s="9" t="s">
        <v>40</v>
      </c>
      <c r="D32" s="9" t="s">
        <v>13</v>
      </c>
      <c r="E32" s="8" t="s">
        <v>46</v>
      </c>
      <c r="F32" s="8" t="n">
        <v>1.2</v>
      </c>
      <c r="G32" s="10" t="n">
        <v>0.6</v>
      </c>
      <c r="H32" s="11" t="n">
        <f aca="false">E32/F32*G32</f>
        <v>44.6</v>
      </c>
      <c r="I32" s="8" t="n">
        <v>81.8</v>
      </c>
      <c r="J32" s="12" t="n">
        <v>0.4</v>
      </c>
      <c r="K32" s="11" t="n">
        <f aca="false">I32*J32</f>
        <v>32.72</v>
      </c>
      <c r="L32" s="11" t="n">
        <f aca="false">H32+K32</f>
        <v>77.32</v>
      </c>
    </row>
    <row r="33" customFormat="false" ht="20.1" hidden="false" customHeight="true" outlineLevel="0" collapsed="false">
      <c r="A33" s="8" t="s">
        <v>39</v>
      </c>
      <c r="B33" s="9" t="s">
        <v>11</v>
      </c>
      <c r="C33" s="9" t="s">
        <v>40</v>
      </c>
      <c r="D33" s="9" t="s">
        <v>13</v>
      </c>
      <c r="E33" s="8" t="s">
        <v>47</v>
      </c>
      <c r="F33" s="8" t="n">
        <v>1.2</v>
      </c>
      <c r="G33" s="10" t="n">
        <v>0.6</v>
      </c>
      <c r="H33" s="11" t="n">
        <f aca="false">E33/F33*G33</f>
        <v>43.85</v>
      </c>
      <c r="I33" s="8" t="n">
        <v>82.2</v>
      </c>
      <c r="J33" s="12" t="n">
        <v>0.4</v>
      </c>
      <c r="K33" s="11" t="n">
        <f aca="false">I33*J33</f>
        <v>32.88</v>
      </c>
      <c r="L33" s="11" t="n">
        <f aca="false">H33+K33</f>
        <v>76.73</v>
      </c>
    </row>
    <row r="34" customFormat="false" ht="20.1" hidden="false" customHeight="true" outlineLevel="0" collapsed="false">
      <c r="A34" s="8" t="s">
        <v>39</v>
      </c>
      <c r="B34" s="9" t="s">
        <v>11</v>
      </c>
      <c r="C34" s="9" t="s">
        <v>40</v>
      </c>
      <c r="D34" s="9" t="s">
        <v>13</v>
      </c>
      <c r="E34" s="8" t="s">
        <v>48</v>
      </c>
      <c r="F34" s="8" t="n">
        <v>1.2</v>
      </c>
      <c r="G34" s="10" t="n">
        <v>0.6</v>
      </c>
      <c r="H34" s="11" t="n">
        <f aca="false">E34/F34*G34</f>
        <v>43.5</v>
      </c>
      <c r="I34" s="8" t="n">
        <v>82.6</v>
      </c>
      <c r="J34" s="12" t="n">
        <v>0.4</v>
      </c>
      <c r="K34" s="11" t="n">
        <f aca="false">I34*J34</f>
        <v>33.04</v>
      </c>
      <c r="L34" s="11" t="n">
        <f aca="false">H34+K34</f>
        <v>76.54</v>
      </c>
    </row>
    <row r="35" customFormat="false" ht="20.1" hidden="false" customHeight="true" outlineLevel="0" collapsed="false">
      <c r="A35" s="8" t="s">
        <v>39</v>
      </c>
      <c r="B35" s="9" t="s">
        <v>11</v>
      </c>
      <c r="C35" s="9" t="s">
        <v>40</v>
      </c>
      <c r="D35" s="9" t="s">
        <v>13</v>
      </c>
      <c r="E35" s="8" t="s">
        <v>49</v>
      </c>
      <c r="F35" s="8" t="n">
        <v>1.2</v>
      </c>
      <c r="G35" s="10" t="n">
        <v>0.6</v>
      </c>
      <c r="H35" s="11" t="n">
        <f aca="false">E35/F35*G35</f>
        <v>43.7</v>
      </c>
      <c r="I35" s="8" t="n">
        <v>79.2</v>
      </c>
      <c r="J35" s="12" t="n">
        <v>0.4</v>
      </c>
      <c r="K35" s="11" t="n">
        <f aca="false">I35*J35</f>
        <v>31.68</v>
      </c>
      <c r="L35" s="11" t="n">
        <f aca="false">H35+K35</f>
        <v>75.38</v>
      </c>
    </row>
    <row r="36" customFormat="false" ht="20.1" hidden="false" customHeight="true" outlineLevel="0" collapsed="false">
      <c r="A36" s="8" t="s">
        <v>39</v>
      </c>
      <c r="B36" s="9" t="s">
        <v>11</v>
      </c>
      <c r="C36" s="9" t="s">
        <v>40</v>
      </c>
      <c r="D36" s="9" t="s">
        <v>13</v>
      </c>
      <c r="E36" s="8" t="s">
        <v>50</v>
      </c>
      <c r="F36" s="8" t="n">
        <v>1.2</v>
      </c>
      <c r="G36" s="10" t="n">
        <v>0.6</v>
      </c>
      <c r="H36" s="11" t="n">
        <f aca="false">E36/F36*G36</f>
        <v>43.65</v>
      </c>
      <c r="I36" s="8" t="n">
        <v>78.6</v>
      </c>
      <c r="J36" s="12" t="n">
        <v>0.4</v>
      </c>
      <c r="K36" s="11" t="n">
        <f aca="false">I36*J36</f>
        <v>31.44</v>
      </c>
      <c r="L36" s="11" t="n">
        <f aca="false">H36+K36</f>
        <v>75.09</v>
      </c>
    </row>
    <row r="37" customFormat="false" ht="20.1" hidden="false" customHeight="true" outlineLevel="0" collapsed="false">
      <c r="A37" s="8" t="s">
        <v>39</v>
      </c>
      <c r="B37" s="9" t="s">
        <v>11</v>
      </c>
      <c r="C37" s="9" t="s">
        <v>40</v>
      </c>
      <c r="D37" s="9" t="s">
        <v>13</v>
      </c>
      <c r="E37" s="8" t="s">
        <v>48</v>
      </c>
      <c r="F37" s="8" t="n">
        <v>1.2</v>
      </c>
      <c r="G37" s="10" t="n">
        <v>0.6</v>
      </c>
      <c r="H37" s="11" t="n">
        <f aca="false">E37/F37*G37</f>
        <v>43.5</v>
      </c>
      <c r="I37" s="8" t="n">
        <v>78.4</v>
      </c>
      <c r="J37" s="12" t="n">
        <v>0.4</v>
      </c>
      <c r="K37" s="11" t="n">
        <f aca="false">I37*J37</f>
        <v>31.36</v>
      </c>
      <c r="L37" s="11" t="n">
        <f aca="false">H37+K37</f>
        <v>74.86</v>
      </c>
    </row>
    <row r="38" customFormat="false" ht="20.1" hidden="false" customHeight="true" outlineLevel="0" collapsed="false">
      <c r="A38" s="8" t="s">
        <v>39</v>
      </c>
      <c r="B38" s="9" t="s">
        <v>11</v>
      </c>
      <c r="C38" s="9" t="s">
        <v>40</v>
      </c>
      <c r="D38" s="9" t="s">
        <v>13</v>
      </c>
      <c r="E38" s="8" t="s">
        <v>51</v>
      </c>
      <c r="F38" s="8" t="n">
        <v>1.2</v>
      </c>
      <c r="G38" s="10" t="n">
        <v>0.6</v>
      </c>
      <c r="H38" s="11" t="n">
        <f aca="false">E38/F38*G38</f>
        <v>42.85</v>
      </c>
      <c r="I38" s="8" t="n">
        <v>79.2</v>
      </c>
      <c r="J38" s="12" t="n">
        <v>0.4</v>
      </c>
      <c r="K38" s="11" t="n">
        <f aca="false">I38*J38</f>
        <v>31.68</v>
      </c>
      <c r="L38" s="11" t="n">
        <f aca="false">H38+K38</f>
        <v>74.53</v>
      </c>
    </row>
    <row r="39" customFormat="false" ht="20.1" hidden="false" customHeight="true" outlineLevel="0" collapsed="false">
      <c r="A39" s="8" t="s">
        <v>39</v>
      </c>
      <c r="B39" s="9" t="s">
        <v>11</v>
      </c>
      <c r="C39" s="9" t="s">
        <v>40</v>
      </c>
      <c r="D39" s="9" t="s">
        <v>13</v>
      </c>
      <c r="E39" s="8" t="s">
        <v>52</v>
      </c>
      <c r="F39" s="8" t="n">
        <v>1.2</v>
      </c>
      <c r="G39" s="10" t="n">
        <v>0.6</v>
      </c>
      <c r="H39" s="11" t="n">
        <f aca="false">E39/F39*G39</f>
        <v>42.7</v>
      </c>
      <c r="I39" s="8" t="n">
        <v>77.8</v>
      </c>
      <c r="J39" s="12" t="n">
        <v>0.4</v>
      </c>
      <c r="K39" s="11" t="n">
        <f aca="false">I39*J39</f>
        <v>31.12</v>
      </c>
      <c r="L39" s="11" t="n">
        <f aca="false">H39+K39</f>
        <v>73.82</v>
      </c>
    </row>
    <row r="40" customFormat="false" ht="20.1" hidden="false" customHeight="true" outlineLevel="0" collapsed="false">
      <c r="A40" s="8" t="s">
        <v>39</v>
      </c>
      <c r="B40" s="9" t="s">
        <v>11</v>
      </c>
      <c r="C40" s="9" t="s">
        <v>40</v>
      </c>
      <c r="D40" s="9" t="s">
        <v>13</v>
      </c>
      <c r="E40" s="8" t="s">
        <v>53</v>
      </c>
      <c r="F40" s="8" t="n">
        <v>1.2</v>
      </c>
      <c r="G40" s="10" t="n">
        <v>0.6</v>
      </c>
      <c r="H40" s="11" t="n">
        <f aca="false">E40/F40*G40</f>
        <v>43.3</v>
      </c>
      <c r="I40" s="8" t="n">
        <v>75.6</v>
      </c>
      <c r="J40" s="12" t="n">
        <v>0.4</v>
      </c>
      <c r="K40" s="11" t="n">
        <f aca="false">I40*J40</f>
        <v>30.24</v>
      </c>
      <c r="L40" s="11" t="n">
        <f aca="false">H40+K40</f>
        <v>73.54</v>
      </c>
    </row>
    <row r="41" s="1" customFormat="true" ht="20.1" hidden="false" customHeight="true" outlineLevel="0" collapsed="false">
      <c r="A41" s="8" t="s">
        <v>39</v>
      </c>
      <c r="B41" s="9" t="s">
        <v>11</v>
      </c>
      <c r="C41" s="9" t="s">
        <v>40</v>
      </c>
      <c r="D41" s="9" t="s">
        <v>13</v>
      </c>
      <c r="E41" s="8" t="s">
        <v>16</v>
      </c>
      <c r="F41" s="8" t="n">
        <v>1.2</v>
      </c>
      <c r="G41" s="10" t="n">
        <v>0.6</v>
      </c>
      <c r="H41" s="11" t="n">
        <f aca="false">E41/F41*G41</f>
        <v>42.95</v>
      </c>
      <c r="I41" s="8" t="n">
        <v>72.6</v>
      </c>
      <c r="J41" s="12" t="n">
        <v>0.4</v>
      </c>
      <c r="K41" s="11" t="n">
        <f aca="false">I41*J41</f>
        <v>29.04</v>
      </c>
      <c r="L41" s="11" t="n">
        <f aca="false">H41+K41</f>
        <v>71.99</v>
      </c>
    </row>
    <row r="42" s="13" customFormat="true" ht="20.1" hidden="false" customHeight="true" outlineLevel="0" collapsed="false">
      <c r="A42" s="8" t="s">
        <v>54</v>
      </c>
      <c r="B42" s="9" t="s">
        <v>11</v>
      </c>
      <c r="C42" s="9" t="s">
        <v>55</v>
      </c>
      <c r="D42" s="9" t="s">
        <v>13</v>
      </c>
      <c r="E42" s="8" t="s">
        <v>56</v>
      </c>
      <c r="F42" s="8" t="n">
        <v>1.2</v>
      </c>
      <c r="G42" s="10" t="n">
        <v>0.6</v>
      </c>
      <c r="H42" s="11" t="n">
        <f aca="false">E42/F42*G42</f>
        <v>43.25</v>
      </c>
      <c r="I42" s="8" t="n">
        <v>84.8</v>
      </c>
      <c r="J42" s="12" t="n">
        <v>0.4</v>
      </c>
      <c r="K42" s="11" t="n">
        <f aca="false">I42*J42</f>
        <v>33.92</v>
      </c>
      <c r="L42" s="11" t="n">
        <f aca="false">H42+K42</f>
        <v>77.17</v>
      </c>
    </row>
    <row r="43" s="13" customFormat="true" ht="20.1" hidden="false" customHeight="true" outlineLevel="0" collapsed="false">
      <c r="A43" s="8" t="s">
        <v>54</v>
      </c>
      <c r="B43" s="9" t="s">
        <v>11</v>
      </c>
      <c r="C43" s="9" t="s">
        <v>55</v>
      </c>
      <c r="D43" s="9" t="s">
        <v>13</v>
      </c>
      <c r="E43" s="8" t="s">
        <v>57</v>
      </c>
      <c r="F43" s="8" t="n">
        <v>1.2</v>
      </c>
      <c r="G43" s="10" t="n">
        <v>0.6</v>
      </c>
      <c r="H43" s="11" t="n">
        <f aca="false">E43/F43*G43</f>
        <v>42.75</v>
      </c>
      <c r="I43" s="8" t="n">
        <v>79.4</v>
      </c>
      <c r="J43" s="12" t="n">
        <v>0.4</v>
      </c>
      <c r="K43" s="11" t="n">
        <f aca="false">I43*J43</f>
        <v>31.76</v>
      </c>
      <c r="L43" s="11" t="n">
        <f aca="false">H43+K43</f>
        <v>74.51</v>
      </c>
    </row>
    <row r="44" customFormat="false" ht="20.1" hidden="false" customHeight="true" outlineLevel="0" collapsed="false">
      <c r="A44" s="8" t="s">
        <v>54</v>
      </c>
      <c r="B44" s="9" t="s">
        <v>11</v>
      </c>
      <c r="C44" s="9" t="s">
        <v>55</v>
      </c>
      <c r="D44" s="9" t="s">
        <v>13</v>
      </c>
      <c r="E44" s="8" t="s">
        <v>58</v>
      </c>
      <c r="F44" s="8" t="n">
        <v>1.2</v>
      </c>
      <c r="G44" s="10" t="n">
        <v>0.6</v>
      </c>
      <c r="H44" s="11" t="n">
        <f aca="false">E44/F44*G44</f>
        <v>42.6</v>
      </c>
      <c r="I44" s="8" t="n">
        <v>79</v>
      </c>
      <c r="J44" s="12" t="n">
        <v>0.4</v>
      </c>
      <c r="K44" s="11" t="n">
        <f aca="false">I44*J44</f>
        <v>31.6</v>
      </c>
      <c r="L44" s="11" t="n">
        <f aca="false">H44+K44</f>
        <v>74.2</v>
      </c>
    </row>
    <row r="45" customFormat="false" ht="20.1" hidden="false" customHeight="true" outlineLevel="0" collapsed="false">
      <c r="A45" s="8" t="s">
        <v>54</v>
      </c>
      <c r="B45" s="9" t="s">
        <v>11</v>
      </c>
      <c r="C45" s="9" t="s">
        <v>55</v>
      </c>
      <c r="D45" s="9" t="s">
        <v>13</v>
      </c>
      <c r="E45" s="8" t="s">
        <v>59</v>
      </c>
      <c r="F45" s="8" t="n">
        <v>1.2</v>
      </c>
      <c r="G45" s="10" t="n">
        <v>0.6</v>
      </c>
      <c r="H45" s="11" t="n">
        <f aca="false">E45/F45*G45</f>
        <v>41.5</v>
      </c>
      <c r="I45" s="8" t="n">
        <v>78.2</v>
      </c>
      <c r="J45" s="12" t="n">
        <v>0.4</v>
      </c>
      <c r="K45" s="11" t="n">
        <f aca="false">I45*J45</f>
        <v>31.28</v>
      </c>
      <c r="L45" s="11" t="n">
        <f aca="false">H45+K45</f>
        <v>72.78</v>
      </c>
    </row>
    <row r="46" customFormat="false" ht="20.1" hidden="false" customHeight="true" outlineLevel="0" collapsed="false">
      <c r="A46" s="8" t="s">
        <v>54</v>
      </c>
      <c r="B46" s="9" t="s">
        <v>11</v>
      </c>
      <c r="C46" s="9" t="s">
        <v>55</v>
      </c>
      <c r="D46" s="9" t="s">
        <v>13</v>
      </c>
      <c r="E46" s="8" t="s">
        <v>60</v>
      </c>
      <c r="F46" s="8" t="n">
        <v>1.2</v>
      </c>
      <c r="G46" s="10" t="n">
        <v>0.6</v>
      </c>
      <c r="H46" s="11" t="n">
        <f aca="false">E46/F46*G46</f>
        <v>41.3</v>
      </c>
      <c r="I46" s="8" t="n">
        <v>71.6</v>
      </c>
      <c r="J46" s="12" t="n">
        <v>0.4</v>
      </c>
      <c r="K46" s="11" t="n">
        <f aca="false">I46*J46</f>
        <v>28.64</v>
      </c>
      <c r="L46" s="11" t="n">
        <f aca="false">H46+K46</f>
        <v>69.94</v>
      </c>
    </row>
    <row r="47" customFormat="false" ht="20.1" hidden="false" customHeight="true" outlineLevel="0" collapsed="false">
      <c r="A47" s="8" t="s">
        <v>54</v>
      </c>
      <c r="B47" s="9" t="s">
        <v>11</v>
      </c>
      <c r="C47" s="9" t="s">
        <v>55</v>
      </c>
      <c r="D47" s="9" t="s">
        <v>13</v>
      </c>
      <c r="E47" s="8" t="s">
        <v>61</v>
      </c>
      <c r="F47" s="8" t="n">
        <v>1.2</v>
      </c>
      <c r="G47" s="10" t="n">
        <v>0.6</v>
      </c>
      <c r="H47" s="11" t="n">
        <f aca="false">E47/F47*G47</f>
        <v>42.35</v>
      </c>
      <c r="I47" s="8"/>
      <c r="J47" s="12" t="n">
        <v>0.4</v>
      </c>
      <c r="K47" s="11" t="n">
        <f aca="false">I47*J47</f>
        <v>0</v>
      </c>
      <c r="L47" s="11" t="n">
        <f aca="false">H47+K47</f>
        <v>42.35</v>
      </c>
    </row>
    <row r="48" s="13" customFormat="true" ht="20.1" hidden="false" customHeight="true" outlineLevel="0" collapsed="false">
      <c r="A48" s="8" t="s">
        <v>62</v>
      </c>
      <c r="B48" s="9" t="s">
        <v>11</v>
      </c>
      <c r="C48" s="9" t="s">
        <v>63</v>
      </c>
      <c r="D48" s="9" t="s">
        <v>13</v>
      </c>
      <c r="E48" s="8" t="s">
        <v>64</v>
      </c>
      <c r="F48" s="8" t="n">
        <v>1.2</v>
      </c>
      <c r="G48" s="10" t="n">
        <v>0.6</v>
      </c>
      <c r="H48" s="11" t="n">
        <f aca="false">E48/F48*G48</f>
        <v>39.2</v>
      </c>
      <c r="I48" s="8" t="n">
        <v>75.8</v>
      </c>
      <c r="J48" s="12" t="n">
        <v>0.4</v>
      </c>
      <c r="K48" s="11" t="n">
        <f aca="false">I48*J48</f>
        <v>30.32</v>
      </c>
      <c r="L48" s="11" t="n">
        <f aca="false">H48+K48</f>
        <v>69.52</v>
      </c>
    </row>
    <row r="49" customFormat="false" ht="20.1" hidden="false" customHeight="true" outlineLevel="0" collapsed="false">
      <c r="A49" s="8" t="s">
        <v>62</v>
      </c>
      <c r="B49" s="9" t="s">
        <v>11</v>
      </c>
      <c r="C49" s="9" t="s">
        <v>63</v>
      </c>
      <c r="D49" s="9" t="s">
        <v>13</v>
      </c>
      <c r="E49" s="8" t="s">
        <v>65</v>
      </c>
      <c r="F49" s="8" t="n">
        <v>1.2</v>
      </c>
      <c r="G49" s="10" t="n">
        <v>0.6</v>
      </c>
      <c r="H49" s="11" t="n">
        <f aca="false">E49/F49*G49</f>
        <v>38.7</v>
      </c>
      <c r="I49" s="8" t="n">
        <v>76.8</v>
      </c>
      <c r="J49" s="12" t="n">
        <v>0.4</v>
      </c>
      <c r="K49" s="11" t="n">
        <f aca="false">I49*J49</f>
        <v>30.72</v>
      </c>
      <c r="L49" s="11" t="n">
        <f aca="false">H49+K49</f>
        <v>69.42</v>
      </c>
    </row>
    <row r="50" customFormat="false" ht="20.1" hidden="false" customHeight="true" outlineLevel="0" collapsed="false">
      <c r="A50" s="8" t="s">
        <v>62</v>
      </c>
      <c r="B50" s="9" t="s">
        <v>11</v>
      </c>
      <c r="C50" s="9" t="s">
        <v>63</v>
      </c>
      <c r="D50" s="9" t="s">
        <v>13</v>
      </c>
      <c r="E50" s="8" t="s">
        <v>66</v>
      </c>
      <c r="F50" s="8" t="n">
        <v>1.2</v>
      </c>
      <c r="G50" s="10" t="n">
        <v>0.6</v>
      </c>
      <c r="H50" s="11" t="n">
        <f aca="false">E50/F50*G50</f>
        <v>38.2</v>
      </c>
      <c r="I50" s="8" t="n">
        <v>71.6</v>
      </c>
      <c r="J50" s="12" t="n">
        <v>0.4</v>
      </c>
      <c r="K50" s="11" t="n">
        <f aca="false">I50*J50</f>
        <v>28.64</v>
      </c>
      <c r="L50" s="11" t="n">
        <f aca="false">H50+K50</f>
        <v>66.84</v>
      </c>
    </row>
    <row r="51" s="13" customFormat="true" ht="20.1" hidden="false" customHeight="true" outlineLevel="0" collapsed="false">
      <c r="A51" s="8" t="s">
        <v>67</v>
      </c>
      <c r="B51" s="9" t="s">
        <v>11</v>
      </c>
      <c r="C51" s="9" t="s">
        <v>68</v>
      </c>
      <c r="D51" s="9" t="s">
        <v>13</v>
      </c>
      <c r="E51" s="8" t="s">
        <v>69</v>
      </c>
      <c r="F51" s="8" t="n">
        <v>1.2</v>
      </c>
      <c r="G51" s="10" t="n">
        <v>0.6</v>
      </c>
      <c r="H51" s="11" t="n">
        <f aca="false">E51/F51*G51</f>
        <v>49.25</v>
      </c>
      <c r="I51" s="8" t="n">
        <v>85.4</v>
      </c>
      <c r="J51" s="12" t="n">
        <v>0.4</v>
      </c>
      <c r="K51" s="11" t="n">
        <f aca="false">I51*J51</f>
        <v>34.16</v>
      </c>
      <c r="L51" s="11" t="n">
        <f aca="false">H51+K51</f>
        <v>83.41</v>
      </c>
    </row>
    <row r="52" customFormat="false" ht="20.1" hidden="false" customHeight="true" outlineLevel="0" collapsed="false">
      <c r="A52" s="8" t="s">
        <v>67</v>
      </c>
      <c r="B52" s="9" t="s">
        <v>11</v>
      </c>
      <c r="C52" s="9" t="s">
        <v>68</v>
      </c>
      <c r="D52" s="9" t="s">
        <v>13</v>
      </c>
      <c r="E52" s="8" t="s">
        <v>70</v>
      </c>
      <c r="F52" s="8" t="n">
        <v>1.2</v>
      </c>
      <c r="G52" s="10" t="n">
        <v>0.6</v>
      </c>
      <c r="H52" s="11" t="n">
        <f aca="false">E52/F52*G52</f>
        <v>46.15</v>
      </c>
      <c r="I52" s="8" t="n">
        <v>78.8</v>
      </c>
      <c r="J52" s="12" t="n">
        <v>0.4</v>
      </c>
      <c r="K52" s="11" t="n">
        <f aca="false">I52*J52</f>
        <v>31.52</v>
      </c>
      <c r="L52" s="11" t="n">
        <f aca="false">H52+K52</f>
        <v>77.67</v>
      </c>
    </row>
    <row r="53" customFormat="false" ht="20.1" hidden="false" customHeight="true" outlineLevel="0" collapsed="false">
      <c r="A53" s="8" t="s">
        <v>67</v>
      </c>
      <c r="B53" s="9" t="s">
        <v>11</v>
      </c>
      <c r="C53" s="9" t="s">
        <v>68</v>
      </c>
      <c r="D53" s="9" t="s">
        <v>13</v>
      </c>
      <c r="E53" s="8" t="s">
        <v>71</v>
      </c>
      <c r="F53" s="8" t="n">
        <v>1.2</v>
      </c>
      <c r="G53" s="10" t="n">
        <v>0.6</v>
      </c>
      <c r="H53" s="11" t="n">
        <f aca="false">E53/F53*G53</f>
        <v>46.1</v>
      </c>
      <c r="I53" s="8"/>
      <c r="J53" s="12" t="n">
        <v>0.4</v>
      </c>
      <c r="K53" s="11" t="n">
        <f aca="false">I53*J53</f>
        <v>0</v>
      </c>
      <c r="L53" s="11" t="n">
        <f aca="false">H53+K53</f>
        <v>46.1</v>
      </c>
    </row>
    <row r="54" s="13" customFormat="true" ht="20.1" hidden="false" customHeight="true" outlineLevel="0" collapsed="false">
      <c r="A54" s="8" t="s">
        <v>72</v>
      </c>
      <c r="B54" s="9" t="s">
        <v>11</v>
      </c>
      <c r="C54" s="9" t="s">
        <v>73</v>
      </c>
      <c r="D54" s="9" t="s">
        <v>13</v>
      </c>
      <c r="E54" s="8" t="s">
        <v>74</v>
      </c>
      <c r="F54" s="8" t="n">
        <v>1.2</v>
      </c>
      <c r="G54" s="10" t="n">
        <v>0.6</v>
      </c>
      <c r="H54" s="11" t="n">
        <f aca="false">E54/F54*G54</f>
        <v>44.75</v>
      </c>
      <c r="I54" s="8" t="n">
        <v>74.2</v>
      </c>
      <c r="J54" s="12" t="n">
        <v>0.4</v>
      </c>
      <c r="K54" s="11" t="n">
        <f aca="false">I54*J54</f>
        <v>29.68</v>
      </c>
      <c r="L54" s="11" t="n">
        <f aca="false">H54+K54</f>
        <v>74.43</v>
      </c>
    </row>
    <row r="55" customFormat="false" ht="20.1" hidden="false" customHeight="true" outlineLevel="0" collapsed="false">
      <c r="A55" s="8" t="s">
        <v>72</v>
      </c>
      <c r="B55" s="9" t="s">
        <v>11</v>
      </c>
      <c r="C55" s="9" t="s">
        <v>73</v>
      </c>
      <c r="D55" s="9" t="s">
        <v>13</v>
      </c>
      <c r="E55" s="8" t="s">
        <v>75</v>
      </c>
      <c r="F55" s="8" t="n">
        <v>1.2</v>
      </c>
      <c r="G55" s="10" t="n">
        <v>0.6</v>
      </c>
      <c r="H55" s="11" t="n">
        <f aca="false">E55/F55*G55</f>
        <v>37.35</v>
      </c>
      <c r="I55" s="8" t="n">
        <v>81.2</v>
      </c>
      <c r="J55" s="12" t="n">
        <v>0.4</v>
      </c>
      <c r="K55" s="11" t="n">
        <f aca="false">I55*J55</f>
        <v>32.48</v>
      </c>
      <c r="L55" s="11" t="n">
        <f aca="false">H55+K55</f>
        <v>69.83</v>
      </c>
    </row>
    <row r="56" s="13" customFormat="true" ht="20.1" hidden="false" customHeight="true" outlineLevel="0" collapsed="false">
      <c r="A56" s="8" t="s">
        <v>76</v>
      </c>
      <c r="B56" s="9" t="s">
        <v>11</v>
      </c>
      <c r="C56" s="9" t="s">
        <v>77</v>
      </c>
      <c r="D56" s="9" t="s">
        <v>13</v>
      </c>
      <c r="E56" s="8" t="s">
        <v>78</v>
      </c>
      <c r="F56" s="8" t="n">
        <v>1.2</v>
      </c>
      <c r="G56" s="10" t="n">
        <v>0.6</v>
      </c>
      <c r="H56" s="11" t="n">
        <f aca="false">E56/F56*G56</f>
        <v>49.15</v>
      </c>
      <c r="I56" s="8" t="n">
        <v>80</v>
      </c>
      <c r="J56" s="12" t="n">
        <v>0.4</v>
      </c>
      <c r="K56" s="11" t="n">
        <f aca="false">I56*J56</f>
        <v>32</v>
      </c>
      <c r="L56" s="11" t="n">
        <f aca="false">H56+K56</f>
        <v>81.15</v>
      </c>
    </row>
    <row r="57" customFormat="false" ht="20.1" hidden="false" customHeight="true" outlineLevel="0" collapsed="false">
      <c r="A57" s="8" t="s">
        <v>76</v>
      </c>
      <c r="B57" s="9" t="s">
        <v>11</v>
      </c>
      <c r="C57" s="9" t="s">
        <v>77</v>
      </c>
      <c r="D57" s="9" t="s">
        <v>13</v>
      </c>
      <c r="E57" s="8" t="s">
        <v>79</v>
      </c>
      <c r="F57" s="8" t="n">
        <v>1.2</v>
      </c>
      <c r="G57" s="10" t="n">
        <v>0.6</v>
      </c>
      <c r="H57" s="11" t="n">
        <f aca="false">E57/F57*G57</f>
        <v>46.6</v>
      </c>
      <c r="I57" s="8" t="n">
        <v>85.6</v>
      </c>
      <c r="J57" s="12" t="n">
        <v>0.4</v>
      </c>
      <c r="K57" s="11" t="n">
        <f aca="false">I57*J57</f>
        <v>34.24</v>
      </c>
      <c r="L57" s="11" t="n">
        <f aca="false">H57+K57</f>
        <v>80.84</v>
      </c>
    </row>
    <row r="58" customFormat="false" ht="20.1" hidden="false" customHeight="true" outlineLevel="0" collapsed="false">
      <c r="A58" s="8" t="s">
        <v>76</v>
      </c>
      <c r="B58" s="9" t="s">
        <v>11</v>
      </c>
      <c r="C58" s="9" t="s">
        <v>77</v>
      </c>
      <c r="D58" s="9" t="s">
        <v>13</v>
      </c>
      <c r="E58" s="8" t="s">
        <v>80</v>
      </c>
      <c r="F58" s="8" t="n">
        <v>1.2</v>
      </c>
      <c r="G58" s="10" t="n">
        <v>0.6</v>
      </c>
      <c r="H58" s="11" t="n">
        <f aca="false">E58/F58*G58</f>
        <v>46</v>
      </c>
      <c r="I58" s="8" t="n">
        <v>77.4</v>
      </c>
      <c r="J58" s="12" t="n">
        <v>0.4</v>
      </c>
      <c r="K58" s="11" t="n">
        <f aca="false">I58*J58</f>
        <v>30.96</v>
      </c>
      <c r="L58" s="11" t="n">
        <f aca="false">H58+K58</f>
        <v>76.96</v>
      </c>
    </row>
    <row r="59" s="13" customFormat="true" ht="20.1" hidden="false" customHeight="true" outlineLevel="0" collapsed="false">
      <c r="A59" s="8" t="s">
        <v>81</v>
      </c>
      <c r="B59" s="9" t="s">
        <v>11</v>
      </c>
      <c r="C59" s="9" t="s">
        <v>82</v>
      </c>
      <c r="D59" s="9" t="s">
        <v>13</v>
      </c>
      <c r="E59" s="8" t="s">
        <v>83</v>
      </c>
      <c r="F59" s="8" t="n">
        <v>1.2</v>
      </c>
      <c r="G59" s="10" t="n">
        <v>0.6</v>
      </c>
      <c r="H59" s="11" t="n">
        <f aca="false">E59/F59*G59</f>
        <v>47.45</v>
      </c>
      <c r="I59" s="8" t="n">
        <v>81.4</v>
      </c>
      <c r="J59" s="12" t="n">
        <v>0.4</v>
      </c>
      <c r="K59" s="11" t="n">
        <f aca="false">I59*J59</f>
        <v>32.56</v>
      </c>
      <c r="L59" s="11" t="n">
        <f aca="false">H59+K59</f>
        <v>80.01</v>
      </c>
    </row>
    <row r="60" s="13" customFormat="true" ht="20.1" hidden="false" customHeight="true" outlineLevel="0" collapsed="false">
      <c r="A60" s="8" t="s">
        <v>81</v>
      </c>
      <c r="B60" s="9" t="s">
        <v>11</v>
      </c>
      <c r="C60" s="9" t="s">
        <v>82</v>
      </c>
      <c r="D60" s="9" t="s">
        <v>13</v>
      </c>
      <c r="E60" s="8" t="s">
        <v>83</v>
      </c>
      <c r="F60" s="8" t="n">
        <v>1.2</v>
      </c>
      <c r="G60" s="10" t="n">
        <v>0.6</v>
      </c>
      <c r="H60" s="11" t="n">
        <f aca="false">E60/F60*G60</f>
        <v>47.45</v>
      </c>
      <c r="I60" s="8" t="n">
        <v>78</v>
      </c>
      <c r="J60" s="12" t="n">
        <v>0.4</v>
      </c>
      <c r="K60" s="11" t="n">
        <f aca="false">I60*J60</f>
        <v>31.2</v>
      </c>
      <c r="L60" s="11" t="n">
        <f aca="false">H60+K60</f>
        <v>78.65</v>
      </c>
    </row>
    <row r="61" customFormat="false" ht="20.1" hidden="false" customHeight="true" outlineLevel="0" collapsed="false">
      <c r="A61" s="8" t="s">
        <v>81</v>
      </c>
      <c r="B61" s="9" t="s">
        <v>11</v>
      </c>
      <c r="C61" s="9" t="s">
        <v>82</v>
      </c>
      <c r="D61" s="9" t="s">
        <v>13</v>
      </c>
      <c r="E61" s="8" t="s">
        <v>84</v>
      </c>
      <c r="F61" s="8" t="n">
        <v>1.2</v>
      </c>
      <c r="G61" s="10" t="n">
        <v>0.6</v>
      </c>
      <c r="H61" s="11" t="n">
        <f aca="false">E61/F61*G61</f>
        <v>46.45</v>
      </c>
      <c r="I61" s="8" t="n">
        <v>76.4</v>
      </c>
      <c r="J61" s="12" t="n">
        <v>0.4</v>
      </c>
      <c r="K61" s="11" t="n">
        <f aca="false">I61*J61</f>
        <v>30.56</v>
      </c>
      <c r="L61" s="11" t="n">
        <f aca="false">H61+K61</f>
        <v>77.01</v>
      </c>
    </row>
    <row r="62" customFormat="false" ht="20.1" hidden="false" customHeight="true" outlineLevel="0" collapsed="false">
      <c r="A62" s="8" t="s">
        <v>81</v>
      </c>
      <c r="B62" s="9" t="s">
        <v>11</v>
      </c>
      <c r="C62" s="9" t="s">
        <v>82</v>
      </c>
      <c r="D62" s="9" t="s">
        <v>13</v>
      </c>
      <c r="E62" s="8" t="s">
        <v>85</v>
      </c>
      <c r="F62" s="8" t="n">
        <v>1.2</v>
      </c>
      <c r="G62" s="10" t="n">
        <v>0.6</v>
      </c>
      <c r="H62" s="11" t="n">
        <f aca="false">E62/F62*G62</f>
        <v>45.5</v>
      </c>
      <c r="I62" s="8" t="n">
        <v>73.2</v>
      </c>
      <c r="J62" s="12" t="n">
        <v>0.4</v>
      </c>
      <c r="K62" s="11" t="n">
        <f aca="false">I62*J62</f>
        <v>29.28</v>
      </c>
      <c r="L62" s="11" t="n">
        <f aca="false">H62+K62</f>
        <v>74.78</v>
      </c>
    </row>
    <row r="63" customFormat="false" ht="20.1" hidden="false" customHeight="true" outlineLevel="0" collapsed="false">
      <c r="A63" s="8" t="s">
        <v>81</v>
      </c>
      <c r="B63" s="9" t="s">
        <v>11</v>
      </c>
      <c r="C63" s="9" t="s">
        <v>82</v>
      </c>
      <c r="D63" s="9" t="s">
        <v>13</v>
      </c>
      <c r="E63" s="8" t="s">
        <v>86</v>
      </c>
      <c r="F63" s="8" t="n">
        <v>1.2</v>
      </c>
      <c r="G63" s="10" t="n">
        <v>0.6</v>
      </c>
      <c r="H63" s="11" t="n">
        <f aca="false">E63/F63*G63</f>
        <v>45.15</v>
      </c>
      <c r="I63" s="8" t="n">
        <v>73.4</v>
      </c>
      <c r="J63" s="12" t="n">
        <v>0.4</v>
      </c>
      <c r="K63" s="11" t="n">
        <f aca="false">I63*J63</f>
        <v>29.36</v>
      </c>
      <c r="L63" s="11" t="n">
        <f aca="false">H63+K63</f>
        <v>74.51</v>
      </c>
    </row>
    <row r="64" customFormat="false" ht="20.1" hidden="false" customHeight="true" outlineLevel="0" collapsed="false">
      <c r="A64" s="8" t="s">
        <v>81</v>
      </c>
      <c r="B64" s="9" t="s">
        <v>11</v>
      </c>
      <c r="C64" s="9" t="s">
        <v>82</v>
      </c>
      <c r="D64" s="9" t="s">
        <v>13</v>
      </c>
      <c r="E64" s="8" t="s">
        <v>87</v>
      </c>
      <c r="F64" s="8" t="n">
        <v>1.2</v>
      </c>
      <c r="G64" s="10" t="n">
        <v>0.6</v>
      </c>
      <c r="H64" s="11" t="n">
        <f aca="false">E64/F64*G64</f>
        <v>46.9</v>
      </c>
      <c r="I64" s="8"/>
      <c r="J64" s="12" t="n">
        <v>0.4</v>
      </c>
      <c r="K64" s="11" t="n">
        <f aca="false">I64*J64</f>
        <v>0</v>
      </c>
      <c r="L64" s="11" t="n">
        <f aca="false">H64+K64</f>
        <v>46.9</v>
      </c>
    </row>
    <row r="65" s="13" customFormat="true" ht="20.1" hidden="false" customHeight="true" outlineLevel="0" collapsed="false">
      <c r="A65" s="8" t="s">
        <v>88</v>
      </c>
      <c r="B65" s="9" t="s">
        <v>11</v>
      </c>
      <c r="C65" s="9" t="s">
        <v>89</v>
      </c>
      <c r="D65" s="9" t="s">
        <v>13</v>
      </c>
      <c r="E65" s="8" t="s">
        <v>90</v>
      </c>
      <c r="F65" s="8" t="n">
        <v>1.2</v>
      </c>
      <c r="G65" s="10" t="n">
        <v>0.6</v>
      </c>
      <c r="H65" s="11" t="n">
        <f aca="false">E65/F65*G65</f>
        <v>48.45</v>
      </c>
      <c r="I65" s="8" t="n">
        <v>79.4</v>
      </c>
      <c r="J65" s="12" t="n">
        <v>0.4</v>
      </c>
      <c r="K65" s="11" t="n">
        <f aca="false">I65*J65</f>
        <v>31.76</v>
      </c>
      <c r="L65" s="11" t="n">
        <f aca="false">H65+K65</f>
        <v>80.21</v>
      </c>
    </row>
    <row r="66" customFormat="false" ht="20.1" hidden="false" customHeight="true" outlineLevel="0" collapsed="false">
      <c r="A66" s="8" t="s">
        <v>88</v>
      </c>
      <c r="B66" s="9" t="s">
        <v>11</v>
      </c>
      <c r="C66" s="9" t="s">
        <v>89</v>
      </c>
      <c r="D66" s="9" t="s">
        <v>13</v>
      </c>
      <c r="E66" s="8" t="s">
        <v>91</v>
      </c>
      <c r="F66" s="8" t="n">
        <v>1.2</v>
      </c>
      <c r="G66" s="10" t="n">
        <v>0.6</v>
      </c>
      <c r="H66" s="11" t="n">
        <f aca="false">E66/F66*G66</f>
        <v>44.15</v>
      </c>
      <c r="I66" s="8" t="n">
        <v>78.8</v>
      </c>
      <c r="J66" s="12" t="n">
        <v>0.4</v>
      </c>
      <c r="K66" s="11" t="n">
        <f aca="false">I66*J66</f>
        <v>31.52</v>
      </c>
      <c r="L66" s="11" t="n">
        <f aca="false">H66+K66</f>
        <v>75.67</v>
      </c>
    </row>
    <row r="67" s="1" customFormat="true" ht="20.1" hidden="false" customHeight="true" outlineLevel="0" collapsed="false">
      <c r="A67" s="8" t="s">
        <v>88</v>
      </c>
      <c r="B67" s="9" t="s">
        <v>11</v>
      </c>
      <c r="C67" s="9" t="s">
        <v>89</v>
      </c>
      <c r="D67" s="9" t="s">
        <v>13</v>
      </c>
      <c r="E67" s="8" t="s">
        <v>92</v>
      </c>
      <c r="F67" s="8" t="n">
        <v>1.2</v>
      </c>
      <c r="G67" s="10" t="n">
        <v>0.6</v>
      </c>
      <c r="H67" s="11" t="n">
        <f aca="false">E67/F67*G67</f>
        <v>43.45</v>
      </c>
      <c r="I67" s="8" t="n">
        <v>75.6</v>
      </c>
      <c r="J67" s="12" t="n">
        <v>0.4</v>
      </c>
      <c r="K67" s="11" t="n">
        <f aca="false">I67*J67</f>
        <v>30.24</v>
      </c>
      <c r="L67" s="11" t="n">
        <f aca="false">H67+K67</f>
        <v>73.69</v>
      </c>
    </row>
    <row r="68" s="13" customFormat="true" ht="18" hidden="false" customHeight="true" outlineLevel="0" collapsed="false">
      <c r="A68" s="8" t="s">
        <v>93</v>
      </c>
      <c r="B68" s="9" t="s">
        <v>11</v>
      </c>
      <c r="C68" s="9" t="s">
        <v>94</v>
      </c>
      <c r="D68" s="9" t="s">
        <v>13</v>
      </c>
      <c r="E68" s="8" t="s">
        <v>95</v>
      </c>
      <c r="F68" s="8" t="n">
        <v>1.2</v>
      </c>
      <c r="G68" s="10" t="n">
        <v>0.6</v>
      </c>
      <c r="H68" s="11" t="n">
        <f aca="false">E68/F68*G68</f>
        <v>44</v>
      </c>
      <c r="I68" s="8" t="n">
        <v>83</v>
      </c>
      <c r="J68" s="12" t="n">
        <v>0.4</v>
      </c>
      <c r="K68" s="11" t="n">
        <f aca="false">I68*J68</f>
        <v>33.2</v>
      </c>
      <c r="L68" s="11" t="n">
        <f aca="false">H68+K68</f>
        <v>77.2</v>
      </c>
    </row>
    <row r="69" s="13" customFormat="true" ht="20.1" hidden="false" customHeight="true" outlineLevel="0" collapsed="false">
      <c r="A69" s="8" t="s">
        <v>93</v>
      </c>
      <c r="B69" s="9" t="s">
        <v>11</v>
      </c>
      <c r="C69" s="9" t="s">
        <v>94</v>
      </c>
      <c r="D69" s="9" t="s">
        <v>13</v>
      </c>
      <c r="E69" s="8" t="s">
        <v>48</v>
      </c>
      <c r="F69" s="8" t="n">
        <v>1.2</v>
      </c>
      <c r="G69" s="10" t="n">
        <v>0.6</v>
      </c>
      <c r="H69" s="11" t="n">
        <f aca="false">E69/F69*G69</f>
        <v>43.5</v>
      </c>
      <c r="I69" s="8" t="n">
        <v>83.2</v>
      </c>
      <c r="J69" s="12" t="n">
        <v>0.4</v>
      </c>
      <c r="K69" s="11" t="n">
        <f aca="false">I69*J69</f>
        <v>33.28</v>
      </c>
      <c r="L69" s="11" t="n">
        <f aca="false">H69+K69</f>
        <v>76.78</v>
      </c>
    </row>
    <row r="70" customFormat="false" ht="20.1" hidden="false" customHeight="true" outlineLevel="0" collapsed="false">
      <c r="A70" s="8" t="s">
        <v>93</v>
      </c>
      <c r="B70" s="9" t="s">
        <v>11</v>
      </c>
      <c r="C70" s="9" t="s">
        <v>94</v>
      </c>
      <c r="D70" s="9" t="s">
        <v>13</v>
      </c>
      <c r="E70" s="8" t="s">
        <v>96</v>
      </c>
      <c r="F70" s="8" t="n">
        <v>1.2</v>
      </c>
      <c r="G70" s="10" t="n">
        <v>0.6</v>
      </c>
      <c r="H70" s="11" t="n">
        <f aca="false">E70/F70*G70</f>
        <v>41.9</v>
      </c>
      <c r="I70" s="8" t="n">
        <v>77.4</v>
      </c>
      <c r="J70" s="12" t="n">
        <v>0.4</v>
      </c>
      <c r="K70" s="11" t="n">
        <f aca="false">I70*J70</f>
        <v>30.96</v>
      </c>
      <c r="L70" s="11" t="n">
        <f aca="false">H70+K70</f>
        <v>72.86</v>
      </c>
    </row>
    <row r="71" customFormat="false" ht="20.1" hidden="false" customHeight="true" outlineLevel="0" collapsed="false">
      <c r="A71" s="8" t="s">
        <v>93</v>
      </c>
      <c r="B71" s="9" t="s">
        <v>11</v>
      </c>
      <c r="C71" s="9" t="s">
        <v>94</v>
      </c>
      <c r="D71" s="9" t="s">
        <v>13</v>
      </c>
      <c r="E71" s="8" t="s">
        <v>97</v>
      </c>
      <c r="F71" s="8" t="n">
        <v>1.2</v>
      </c>
      <c r="G71" s="10" t="n">
        <v>0.6</v>
      </c>
      <c r="H71" s="11" t="n">
        <f aca="false">E71/F71*G71</f>
        <v>41.55</v>
      </c>
      <c r="I71" s="8" t="n">
        <v>74.4</v>
      </c>
      <c r="J71" s="12" t="n">
        <v>0.4</v>
      </c>
      <c r="K71" s="11" t="n">
        <f aca="false">I71*J71</f>
        <v>29.76</v>
      </c>
      <c r="L71" s="11" t="n">
        <f aca="false">H71+K71</f>
        <v>71.31</v>
      </c>
    </row>
    <row r="72" s="13" customFormat="true" ht="20.1" hidden="false" customHeight="true" outlineLevel="0" collapsed="false">
      <c r="A72" s="8" t="s">
        <v>98</v>
      </c>
      <c r="B72" s="9" t="s">
        <v>11</v>
      </c>
      <c r="C72" s="9" t="s">
        <v>99</v>
      </c>
      <c r="D72" s="9" t="s">
        <v>13</v>
      </c>
      <c r="E72" s="8" t="s">
        <v>100</v>
      </c>
      <c r="F72" s="8" t="n">
        <v>1.2</v>
      </c>
      <c r="G72" s="10" t="n">
        <v>0.6</v>
      </c>
      <c r="H72" s="11" t="n">
        <f aca="false">E72/F72*G72</f>
        <v>47.5</v>
      </c>
      <c r="I72" s="8" t="n">
        <v>84.6</v>
      </c>
      <c r="J72" s="12" t="n">
        <v>0.4</v>
      </c>
      <c r="K72" s="11" t="n">
        <f aca="false">I72*J72</f>
        <v>33.84</v>
      </c>
      <c r="L72" s="11" t="n">
        <f aca="false">H72+K72</f>
        <v>81.34</v>
      </c>
    </row>
    <row r="73" customFormat="false" ht="20.1" hidden="false" customHeight="true" outlineLevel="0" collapsed="false">
      <c r="A73" s="8" t="s">
        <v>98</v>
      </c>
      <c r="B73" s="9" t="s">
        <v>11</v>
      </c>
      <c r="C73" s="9" t="s">
        <v>99</v>
      </c>
      <c r="D73" s="9" t="s">
        <v>13</v>
      </c>
      <c r="E73" s="8" t="s">
        <v>101</v>
      </c>
      <c r="F73" s="8" t="n">
        <v>1.2</v>
      </c>
      <c r="G73" s="10" t="n">
        <v>0.6</v>
      </c>
      <c r="H73" s="11" t="n">
        <f aca="false">E73/F73*G73</f>
        <v>44.35</v>
      </c>
      <c r="I73" s="8" t="n">
        <v>81</v>
      </c>
      <c r="J73" s="12" t="n">
        <v>0.4</v>
      </c>
      <c r="K73" s="11" t="n">
        <f aca="false">I73*J73</f>
        <v>32.4</v>
      </c>
      <c r="L73" s="11" t="n">
        <f aca="false">H73+K73</f>
        <v>76.75</v>
      </c>
    </row>
    <row r="74" customFormat="false" ht="20.1" hidden="false" customHeight="true" outlineLevel="0" collapsed="false">
      <c r="A74" s="8" t="s">
        <v>98</v>
      </c>
      <c r="B74" s="9" t="s">
        <v>11</v>
      </c>
      <c r="C74" s="9" t="s">
        <v>99</v>
      </c>
      <c r="D74" s="9" t="s">
        <v>13</v>
      </c>
      <c r="E74" s="8" t="s">
        <v>46</v>
      </c>
      <c r="F74" s="8" t="n">
        <v>1.2</v>
      </c>
      <c r="G74" s="10" t="n">
        <v>0.6</v>
      </c>
      <c r="H74" s="11" t="n">
        <f aca="false">E74/F74*G74</f>
        <v>44.6</v>
      </c>
      <c r="I74" s="8" t="n">
        <v>73.6</v>
      </c>
      <c r="J74" s="12" t="n">
        <v>0.4</v>
      </c>
      <c r="K74" s="11" t="n">
        <f aca="false">I74*J74</f>
        <v>29.44</v>
      </c>
      <c r="L74" s="11" t="n">
        <f aca="false">H74+K74</f>
        <v>74.04</v>
      </c>
    </row>
    <row r="75" s="13" customFormat="true" ht="20.1" hidden="false" customHeight="true" outlineLevel="0" collapsed="false">
      <c r="A75" s="8" t="s">
        <v>102</v>
      </c>
      <c r="B75" s="9" t="s">
        <v>11</v>
      </c>
      <c r="C75" s="9" t="s">
        <v>103</v>
      </c>
      <c r="D75" s="9" t="s">
        <v>13</v>
      </c>
      <c r="E75" s="8" t="s">
        <v>104</v>
      </c>
      <c r="F75" s="8" t="n">
        <v>1.2</v>
      </c>
      <c r="G75" s="10" t="n">
        <v>0.6</v>
      </c>
      <c r="H75" s="11" t="n">
        <f aca="false">E75/F75*G75</f>
        <v>46.4</v>
      </c>
      <c r="I75" s="8" t="n">
        <v>75.2</v>
      </c>
      <c r="J75" s="12" t="n">
        <v>0.4</v>
      </c>
      <c r="K75" s="11" t="n">
        <f aca="false">I75*J75</f>
        <v>30.08</v>
      </c>
      <c r="L75" s="11" t="n">
        <f aca="false">H75+K75</f>
        <v>76.48</v>
      </c>
    </row>
    <row r="76" customFormat="false" ht="20.1" hidden="false" customHeight="true" outlineLevel="0" collapsed="false">
      <c r="A76" s="8" t="s">
        <v>102</v>
      </c>
      <c r="B76" s="9" t="s">
        <v>11</v>
      </c>
      <c r="C76" s="9" t="s">
        <v>103</v>
      </c>
      <c r="D76" s="9" t="s">
        <v>13</v>
      </c>
      <c r="E76" s="8" t="s">
        <v>105</v>
      </c>
      <c r="F76" s="8" t="n">
        <v>1.2</v>
      </c>
      <c r="G76" s="10" t="n">
        <v>0.6</v>
      </c>
      <c r="H76" s="11" t="n">
        <f aca="false">E76/F76*G76</f>
        <v>44.2</v>
      </c>
      <c r="I76" s="8" t="n">
        <v>77.2</v>
      </c>
      <c r="J76" s="12" t="n">
        <v>0.4</v>
      </c>
      <c r="K76" s="11" t="n">
        <f aca="false">I76*J76</f>
        <v>30.88</v>
      </c>
      <c r="L76" s="11" t="n">
        <f aca="false">H76+K76</f>
        <v>75.08</v>
      </c>
    </row>
    <row r="77" customFormat="false" ht="20.1" hidden="false" customHeight="true" outlineLevel="0" collapsed="false">
      <c r="A77" s="8" t="s">
        <v>102</v>
      </c>
      <c r="B77" s="9" t="s">
        <v>11</v>
      </c>
      <c r="C77" s="9" t="s">
        <v>103</v>
      </c>
      <c r="D77" s="9" t="s">
        <v>13</v>
      </c>
      <c r="E77" s="8" t="s">
        <v>52</v>
      </c>
      <c r="F77" s="8" t="n">
        <v>1.2</v>
      </c>
      <c r="G77" s="10" t="n">
        <v>0.6</v>
      </c>
      <c r="H77" s="11" t="n">
        <f aca="false">E77/F77*G77</f>
        <v>42.7</v>
      </c>
      <c r="I77" s="8" t="n">
        <v>76.6</v>
      </c>
      <c r="J77" s="12" t="n">
        <v>0.4</v>
      </c>
      <c r="K77" s="11" t="n">
        <f aca="false">I77*J77</f>
        <v>30.64</v>
      </c>
      <c r="L77" s="11" t="n">
        <f aca="false">H77+K77</f>
        <v>73.34</v>
      </c>
    </row>
    <row r="78" s="13" customFormat="true" ht="20.1" hidden="false" customHeight="true" outlineLevel="0" collapsed="false">
      <c r="A78" s="8" t="s">
        <v>106</v>
      </c>
      <c r="B78" s="9" t="s">
        <v>107</v>
      </c>
      <c r="C78" s="9" t="s">
        <v>31</v>
      </c>
      <c r="D78" s="9" t="s">
        <v>108</v>
      </c>
      <c r="E78" s="8" t="s">
        <v>109</v>
      </c>
      <c r="F78" s="8" t="n">
        <v>1.2</v>
      </c>
      <c r="G78" s="10" t="n">
        <v>0.6</v>
      </c>
      <c r="H78" s="11" t="n">
        <f aca="false">E78/F78*G78</f>
        <v>50.45</v>
      </c>
      <c r="I78" s="8" t="n">
        <v>74.8</v>
      </c>
      <c r="J78" s="12" t="n">
        <v>0.4</v>
      </c>
      <c r="K78" s="11" t="n">
        <f aca="false">I78*J78</f>
        <v>29.92</v>
      </c>
      <c r="L78" s="11" t="n">
        <f aca="false">H78+K78</f>
        <v>80.37</v>
      </c>
    </row>
    <row r="79" customFormat="false" ht="20.1" hidden="false" customHeight="true" outlineLevel="0" collapsed="false">
      <c r="A79" s="8" t="s">
        <v>106</v>
      </c>
      <c r="B79" s="9" t="s">
        <v>107</v>
      </c>
      <c r="C79" s="9" t="s">
        <v>31</v>
      </c>
      <c r="D79" s="9" t="s">
        <v>108</v>
      </c>
      <c r="E79" s="8" t="s">
        <v>37</v>
      </c>
      <c r="F79" s="8" t="n">
        <v>1.2</v>
      </c>
      <c r="G79" s="10" t="n">
        <v>0.6</v>
      </c>
      <c r="H79" s="11" t="n">
        <f aca="false">E79/F79*G79</f>
        <v>49.7</v>
      </c>
      <c r="I79" s="8" t="n">
        <v>76.2</v>
      </c>
      <c r="J79" s="12" t="n">
        <v>0.4</v>
      </c>
      <c r="K79" s="11" t="n">
        <f aca="false">I79*J79</f>
        <v>30.48</v>
      </c>
      <c r="L79" s="11" t="n">
        <f aca="false">H79+K79</f>
        <v>80.18</v>
      </c>
    </row>
    <row r="80" customFormat="false" ht="20.1" hidden="false" customHeight="true" outlineLevel="0" collapsed="false">
      <c r="A80" s="8" t="s">
        <v>106</v>
      </c>
      <c r="B80" s="9" t="s">
        <v>107</v>
      </c>
      <c r="C80" s="9" t="s">
        <v>31</v>
      </c>
      <c r="D80" s="9" t="s">
        <v>108</v>
      </c>
      <c r="E80" s="8" t="s">
        <v>110</v>
      </c>
      <c r="F80" s="8" t="n">
        <v>1.2</v>
      </c>
      <c r="G80" s="10" t="n">
        <v>0.6</v>
      </c>
      <c r="H80" s="11" t="n">
        <f aca="false">E80/F80*G80</f>
        <v>49.45</v>
      </c>
      <c r="I80" s="8" t="n">
        <v>72.2</v>
      </c>
      <c r="J80" s="12" t="n">
        <v>0.4</v>
      </c>
      <c r="K80" s="11" t="n">
        <f aca="false">I80*J80</f>
        <v>28.88</v>
      </c>
      <c r="L80" s="11" t="n">
        <f aca="false">H80+K80</f>
        <v>78.33</v>
      </c>
    </row>
    <row r="81" s="13" customFormat="true" ht="20.1" hidden="false" customHeight="true" outlineLevel="0" collapsed="false">
      <c r="A81" s="8" t="s">
        <v>111</v>
      </c>
      <c r="B81" s="9" t="s">
        <v>107</v>
      </c>
      <c r="C81" s="9" t="s">
        <v>12</v>
      </c>
      <c r="D81" s="9" t="s">
        <v>112</v>
      </c>
      <c r="E81" s="8" t="s">
        <v>105</v>
      </c>
      <c r="F81" s="8" t="n">
        <v>1.2</v>
      </c>
      <c r="G81" s="10" t="n">
        <v>0.6</v>
      </c>
      <c r="H81" s="11" t="n">
        <f aca="false">E81/F81*G81</f>
        <v>44.2</v>
      </c>
      <c r="I81" s="8" t="n">
        <v>82</v>
      </c>
      <c r="J81" s="12" t="n">
        <v>0.4</v>
      </c>
      <c r="K81" s="11" t="n">
        <f aca="false">I81*J81</f>
        <v>32.8</v>
      </c>
      <c r="L81" s="11" t="n">
        <f aca="false">H81+K81</f>
        <v>77</v>
      </c>
    </row>
    <row r="82" customFormat="false" ht="20.1" hidden="false" customHeight="true" outlineLevel="0" collapsed="false">
      <c r="A82" s="8" t="s">
        <v>111</v>
      </c>
      <c r="B82" s="9" t="s">
        <v>107</v>
      </c>
      <c r="C82" s="9" t="s">
        <v>12</v>
      </c>
      <c r="D82" s="9" t="s">
        <v>112</v>
      </c>
      <c r="E82" s="8" t="s">
        <v>20</v>
      </c>
      <c r="F82" s="8" t="n">
        <v>1.2</v>
      </c>
      <c r="G82" s="10" t="n">
        <v>0.6</v>
      </c>
      <c r="H82" s="11" t="n">
        <f aca="false">E82/F82*G82</f>
        <v>42.8</v>
      </c>
      <c r="I82" s="8" t="n">
        <v>85.2</v>
      </c>
      <c r="J82" s="12" t="n">
        <v>0.4</v>
      </c>
      <c r="K82" s="11" t="n">
        <f aca="false">I82*J82</f>
        <v>34.08</v>
      </c>
      <c r="L82" s="11" t="n">
        <f aca="false">H82+K82</f>
        <v>76.88</v>
      </c>
    </row>
    <row r="83" customFormat="false" ht="20.1" hidden="false" customHeight="true" outlineLevel="0" collapsed="false">
      <c r="A83" s="8" t="s">
        <v>111</v>
      </c>
      <c r="B83" s="9" t="s">
        <v>107</v>
      </c>
      <c r="C83" s="9" t="s">
        <v>12</v>
      </c>
      <c r="D83" s="9" t="s">
        <v>112</v>
      </c>
      <c r="E83" s="8" t="s">
        <v>113</v>
      </c>
      <c r="F83" s="8" t="n">
        <v>1.2</v>
      </c>
      <c r="G83" s="10" t="n">
        <v>0.6</v>
      </c>
      <c r="H83" s="11" t="n">
        <f aca="false">E83/F83*G83</f>
        <v>42.45</v>
      </c>
      <c r="I83" s="8" t="n">
        <v>79</v>
      </c>
      <c r="J83" s="12" t="n">
        <v>0.4</v>
      </c>
      <c r="K83" s="11" t="n">
        <f aca="false">I83*J83</f>
        <v>31.6</v>
      </c>
      <c r="L83" s="11" t="n">
        <f aca="false">H83+K83</f>
        <v>74.05</v>
      </c>
    </row>
    <row r="84" s="13" customFormat="true" ht="20.1" hidden="false" customHeight="true" outlineLevel="0" collapsed="false">
      <c r="A84" s="8" t="s">
        <v>114</v>
      </c>
      <c r="B84" s="9" t="s">
        <v>107</v>
      </c>
      <c r="C84" s="9" t="s">
        <v>31</v>
      </c>
      <c r="D84" s="9" t="s">
        <v>112</v>
      </c>
      <c r="E84" s="8" t="s">
        <v>115</v>
      </c>
      <c r="F84" s="8" t="n">
        <v>1.2</v>
      </c>
      <c r="G84" s="10" t="n">
        <v>0.6</v>
      </c>
      <c r="H84" s="11" t="n">
        <f aca="false">E84/F84*G84</f>
        <v>52.2</v>
      </c>
      <c r="I84" s="8" t="n">
        <v>78</v>
      </c>
      <c r="J84" s="12" t="n">
        <v>0.4</v>
      </c>
      <c r="K84" s="11" t="n">
        <f aca="false">I84*J84</f>
        <v>31.2</v>
      </c>
      <c r="L84" s="11" t="n">
        <f aca="false">H84+K84</f>
        <v>83.4</v>
      </c>
    </row>
    <row r="85" s="13" customFormat="true" ht="20.1" hidden="false" customHeight="true" outlineLevel="0" collapsed="false">
      <c r="A85" s="8" t="s">
        <v>114</v>
      </c>
      <c r="B85" s="9" t="s">
        <v>107</v>
      </c>
      <c r="C85" s="9" t="s">
        <v>31</v>
      </c>
      <c r="D85" s="9" t="s">
        <v>112</v>
      </c>
      <c r="E85" s="8" t="s">
        <v>116</v>
      </c>
      <c r="F85" s="8" t="n">
        <v>1.2</v>
      </c>
      <c r="G85" s="10" t="n">
        <v>0.6</v>
      </c>
      <c r="H85" s="11" t="n">
        <f aca="false">E85/F85*G85</f>
        <v>51.5</v>
      </c>
      <c r="I85" s="8" t="n">
        <v>78.8</v>
      </c>
      <c r="J85" s="12" t="n">
        <v>0.4</v>
      </c>
      <c r="K85" s="11" t="n">
        <f aca="false">I85*J85</f>
        <v>31.52</v>
      </c>
      <c r="L85" s="11" t="n">
        <f aca="false">H85+K85</f>
        <v>83.02</v>
      </c>
    </row>
    <row r="86" s="1" customFormat="true" ht="20.1" hidden="false" customHeight="true" outlineLevel="0" collapsed="false">
      <c r="A86" s="8" t="s">
        <v>114</v>
      </c>
      <c r="B86" s="9" t="s">
        <v>107</v>
      </c>
      <c r="C86" s="9" t="s">
        <v>31</v>
      </c>
      <c r="D86" s="9" t="s">
        <v>112</v>
      </c>
      <c r="E86" s="8" t="s">
        <v>32</v>
      </c>
      <c r="F86" s="8" t="n">
        <v>1.2</v>
      </c>
      <c r="G86" s="10" t="n">
        <v>0.6</v>
      </c>
      <c r="H86" s="11" t="n">
        <f aca="false">E86/F86*G86</f>
        <v>50.75</v>
      </c>
      <c r="I86" s="8" t="n">
        <v>78.8</v>
      </c>
      <c r="J86" s="12" t="n">
        <v>0.4</v>
      </c>
      <c r="K86" s="11" t="n">
        <f aca="false">I86*J86</f>
        <v>31.52</v>
      </c>
      <c r="L86" s="11" t="n">
        <f aca="false">H86+K86</f>
        <v>82.27</v>
      </c>
    </row>
    <row r="87" customFormat="false" ht="20.1" hidden="false" customHeight="true" outlineLevel="0" collapsed="false">
      <c r="A87" s="8" t="s">
        <v>114</v>
      </c>
      <c r="B87" s="9" t="s">
        <v>107</v>
      </c>
      <c r="C87" s="9" t="s">
        <v>31</v>
      </c>
      <c r="D87" s="9" t="s">
        <v>112</v>
      </c>
      <c r="E87" s="8" t="s">
        <v>117</v>
      </c>
      <c r="F87" s="8" t="n">
        <v>1.2</v>
      </c>
      <c r="G87" s="10" t="n">
        <v>0.6</v>
      </c>
      <c r="H87" s="11" t="n">
        <f aca="false">E87/F87*G87</f>
        <v>48.85</v>
      </c>
      <c r="I87" s="8" t="n">
        <v>82.4</v>
      </c>
      <c r="J87" s="12" t="n">
        <v>0.4</v>
      </c>
      <c r="K87" s="11" t="n">
        <f aca="false">I87*J87</f>
        <v>32.96</v>
      </c>
      <c r="L87" s="11" t="n">
        <f aca="false">H87+K87</f>
        <v>81.81</v>
      </c>
    </row>
    <row r="88" s="1" customFormat="true" ht="20.1" hidden="false" customHeight="true" outlineLevel="0" collapsed="false">
      <c r="A88" s="8" t="s">
        <v>114</v>
      </c>
      <c r="B88" s="9" t="s">
        <v>107</v>
      </c>
      <c r="C88" s="9" t="s">
        <v>31</v>
      </c>
      <c r="D88" s="9" t="s">
        <v>112</v>
      </c>
      <c r="E88" s="8" t="s">
        <v>118</v>
      </c>
      <c r="F88" s="8" t="n">
        <v>1.2</v>
      </c>
      <c r="G88" s="10" t="n">
        <v>0.6</v>
      </c>
      <c r="H88" s="11" t="n">
        <f aca="false">E88/F88*G88</f>
        <v>48.05</v>
      </c>
      <c r="I88" s="8" t="n">
        <v>78.4</v>
      </c>
      <c r="J88" s="12" t="n">
        <v>0.4</v>
      </c>
      <c r="K88" s="11" t="n">
        <f aca="false">I88*J88</f>
        <v>31.36</v>
      </c>
      <c r="L88" s="11" t="n">
        <f aca="false">H88+K88</f>
        <v>79.41</v>
      </c>
    </row>
    <row r="89" s="1" customFormat="true" ht="20.1" hidden="false" customHeight="true" outlineLevel="0" collapsed="false">
      <c r="A89" s="8" t="s">
        <v>114</v>
      </c>
      <c r="B89" s="9" t="s">
        <v>107</v>
      </c>
      <c r="C89" s="9" t="s">
        <v>31</v>
      </c>
      <c r="D89" s="9" t="s">
        <v>112</v>
      </c>
      <c r="E89" s="8" t="s">
        <v>119</v>
      </c>
      <c r="F89" s="8" t="n">
        <v>1.2</v>
      </c>
      <c r="G89" s="10" t="n">
        <v>0.6</v>
      </c>
      <c r="H89" s="11" t="n">
        <f aca="false">E89/F89*G89</f>
        <v>48.8</v>
      </c>
      <c r="I89" s="8" t="n">
        <v>75</v>
      </c>
      <c r="J89" s="12" t="n">
        <v>0.4</v>
      </c>
      <c r="K89" s="11" t="n">
        <f aca="false">I89*J89</f>
        <v>30</v>
      </c>
      <c r="L89" s="11" t="n">
        <f aca="false">H89+K89</f>
        <v>78.8</v>
      </c>
    </row>
    <row r="90" s="13" customFormat="true" ht="20.1" hidden="false" customHeight="true" outlineLevel="0" collapsed="false">
      <c r="A90" s="8" t="s">
        <v>120</v>
      </c>
      <c r="B90" s="9" t="s">
        <v>107</v>
      </c>
      <c r="C90" s="9" t="s">
        <v>40</v>
      </c>
      <c r="D90" s="9" t="s">
        <v>112</v>
      </c>
      <c r="E90" s="8" t="s">
        <v>15</v>
      </c>
      <c r="F90" s="8" t="n">
        <v>1.2</v>
      </c>
      <c r="G90" s="10" t="n">
        <v>0.6</v>
      </c>
      <c r="H90" s="11" t="n">
        <f aca="false">E90/F90*G90</f>
        <v>43.1</v>
      </c>
      <c r="I90" s="8" t="n">
        <v>84.6</v>
      </c>
      <c r="J90" s="12" t="n">
        <v>0.4</v>
      </c>
      <c r="K90" s="11" t="n">
        <f aca="false">I90*J90</f>
        <v>33.84</v>
      </c>
      <c r="L90" s="11" t="n">
        <f aca="false">H90+K90</f>
        <v>76.94</v>
      </c>
    </row>
    <row r="91" customFormat="false" ht="20.1" hidden="false" customHeight="true" outlineLevel="0" collapsed="false">
      <c r="A91" s="8" t="s">
        <v>120</v>
      </c>
      <c r="B91" s="9" t="s">
        <v>107</v>
      </c>
      <c r="C91" s="9" t="s">
        <v>40</v>
      </c>
      <c r="D91" s="9" t="s">
        <v>112</v>
      </c>
      <c r="E91" s="8" t="s">
        <v>121</v>
      </c>
      <c r="F91" s="8" t="n">
        <v>1.2</v>
      </c>
      <c r="G91" s="10" t="n">
        <v>0.6</v>
      </c>
      <c r="H91" s="11" t="n">
        <f aca="false">E91/F91*G91</f>
        <v>43.55</v>
      </c>
      <c r="I91" s="8" t="n">
        <v>81.2</v>
      </c>
      <c r="J91" s="12" t="n">
        <v>0.4</v>
      </c>
      <c r="K91" s="11" t="n">
        <f aca="false">I91*J91</f>
        <v>32.48</v>
      </c>
      <c r="L91" s="11" t="n">
        <f aca="false">H91+K91</f>
        <v>76.03</v>
      </c>
    </row>
    <row r="92" customFormat="false" ht="20.1" hidden="false" customHeight="true" outlineLevel="0" collapsed="false">
      <c r="A92" s="8" t="s">
        <v>120</v>
      </c>
      <c r="B92" s="9" t="s">
        <v>107</v>
      </c>
      <c r="C92" s="9" t="s">
        <v>40</v>
      </c>
      <c r="D92" s="9" t="s">
        <v>112</v>
      </c>
      <c r="E92" s="8" t="s">
        <v>122</v>
      </c>
      <c r="F92" s="8" t="n">
        <v>1.2</v>
      </c>
      <c r="G92" s="10" t="n">
        <v>0.6</v>
      </c>
      <c r="H92" s="11" t="n">
        <f aca="false">E92/F92*G92</f>
        <v>44.65</v>
      </c>
      <c r="I92" s="8" t="n">
        <v>77.8</v>
      </c>
      <c r="J92" s="12" t="n">
        <v>0.4</v>
      </c>
      <c r="K92" s="11" t="n">
        <f aca="false">I92*J92</f>
        <v>31.12</v>
      </c>
      <c r="L92" s="11" t="n">
        <f aca="false">H92+K92</f>
        <v>75.77</v>
      </c>
    </row>
    <row r="93" s="13" customFormat="true" ht="20.1" hidden="false" customHeight="true" outlineLevel="0" collapsed="false">
      <c r="A93" s="8" t="s">
        <v>123</v>
      </c>
      <c r="B93" s="9" t="s">
        <v>107</v>
      </c>
      <c r="C93" s="9" t="s">
        <v>73</v>
      </c>
      <c r="D93" s="9" t="s">
        <v>112</v>
      </c>
      <c r="E93" s="8" t="s">
        <v>124</v>
      </c>
      <c r="F93" s="8" t="n">
        <v>1.2</v>
      </c>
      <c r="G93" s="10" t="n">
        <v>0.6</v>
      </c>
      <c r="H93" s="11" t="n">
        <f aca="false">E93/F93*G93</f>
        <v>50.25</v>
      </c>
      <c r="I93" s="8" t="n">
        <v>78.6</v>
      </c>
      <c r="J93" s="12" t="n">
        <v>0.4</v>
      </c>
      <c r="K93" s="11" t="n">
        <f aca="false">I93*J93</f>
        <v>31.44</v>
      </c>
      <c r="L93" s="11" t="n">
        <f aca="false">H93+K93</f>
        <v>81.69</v>
      </c>
    </row>
    <row r="94" s="13" customFormat="true" ht="20.1" hidden="false" customHeight="true" outlineLevel="0" collapsed="false">
      <c r="A94" s="8" t="s">
        <v>123</v>
      </c>
      <c r="B94" s="9" t="s">
        <v>107</v>
      </c>
      <c r="C94" s="9" t="s">
        <v>73</v>
      </c>
      <c r="D94" s="9" t="s">
        <v>112</v>
      </c>
      <c r="E94" s="8" t="s">
        <v>125</v>
      </c>
      <c r="F94" s="8" t="n">
        <v>1.2</v>
      </c>
      <c r="G94" s="10" t="n">
        <v>0.6</v>
      </c>
      <c r="H94" s="11" t="n">
        <f aca="false">E94/F94*G94</f>
        <v>48.95</v>
      </c>
      <c r="I94" s="8" t="n">
        <v>79.4</v>
      </c>
      <c r="J94" s="12" t="n">
        <v>0.4</v>
      </c>
      <c r="K94" s="11" t="n">
        <f aca="false">I94*J94</f>
        <v>31.76</v>
      </c>
      <c r="L94" s="11" t="n">
        <f aca="false">H94+K94</f>
        <v>80.71</v>
      </c>
    </row>
    <row r="95" customFormat="false" ht="20.1" hidden="false" customHeight="true" outlineLevel="0" collapsed="false">
      <c r="A95" s="8" t="s">
        <v>123</v>
      </c>
      <c r="B95" s="9" t="s">
        <v>107</v>
      </c>
      <c r="C95" s="9" t="s">
        <v>73</v>
      </c>
      <c r="D95" s="9" t="s">
        <v>112</v>
      </c>
      <c r="E95" s="8" t="s">
        <v>37</v>
      </c>
      <c r="F95" s="8" t="n">
        <v>1.2</v>
      </c>
      <c r="G95" s="10" t="n">
        <v>0.6</v>
      </c>
      <c r="H95" s="11" t="n">
        <f aca="false">E95/F95*G95</f>
        <v>49.7</v>
      </c>
      <c r="I95" s="8" t="n">
        <v>76</v>
      </c>
      <c r="J95" s="12" t="n">
        <v>0.4</v>
      </c>
      <c r="K95" s="11" t="n">
        <f aca="false">I95*J95</f>
        <v>30.4</v>
      </c>
      <c r="L95" s="11" t="n">
        <f aca="false">H95+K95</f>
        <v>80.1</v>
      </c>
    </row>
    <row r="96" customFormat="false" ht="20.1" hidden="false" customHeight="true" outlineLevel="0" collapsed="false">
      <c r="A96" s="8" t="s">
        <v>123</v>
      </c>
      <c r="B96" s="9" t="s">
        <v>107</v>
      </c>
      <c r="C96" s="9" t="s">
        <v>73</v>
      </c>
      <c r="D96" s="9" t="s">
        <v>112</v>
      </c>
      <c r="E96" s="8" t="s">
        <v>119</v>
      </c>
      <c r="F96" s="8" t="n">
        <v>1.2</v>
      </c>
      <c r="G96" s="10" t="n">
        <v>0.6</v>
      </c>
      <c r="H96" s="11" t="n">
        <f aca="false">E96/F96*G96</f>
        <v>48.8</v>
      </c>
      <c r="I96" s="8" t="n">
        <v>77.4</v>
      </c>
      <c r="J96" s="12" t="n">
        <v>0.4</v>
      </c>
      <c r="K96" s="11" t="n">
        <f aca="false">I96*J96</f>
        <v>30.96</v>
      </c>
      <c r="L96" s="11" t="n">
        <f aca="false">H96+K96</f>
        <v>79.76</v>
      </c>
    </row>
    <row r="97" customFormat="false" ht="20.1" hidden="false" customHeight="true" outlineLevel="0" collapsed="false">
      <c r="A97" s="8" t="s">
        <v>123</v>
      </c>
      <c r="B97" s="9" t="s">
        <v>107</v>
      </c>
      <c r="C97" s="9" t="s">
        <v>73</v>
      </c>
      <c r="D97" s="9" t="s">
        <v>112</v>
      </c>
      <c r="E97" s="8" t="s">
        <v>126</v>
      </c>
      <c r="F97" s="8" t="n">
        <v>1.2</v>
      </c>
      <c r="G97" s="10" t="n">
        <v>0.6</v>
      </c>
      <c r="H97" s="11" t="n">
        <f aca="false">E97/F97*G97</f>
        <v>48</v>
      </c>
      <c r="I97" s="8" t="n">
        <v>77</v>
      </c>
      <c r="J97" s="12" t="n">
        <v>0.4</v>
      </c>
      <c r="K97" s="11" t="n">
        <f aca="false">I97*J97</f>
        <v>30.8</v>
      </c>
      <c r="L97" s="11" t="n">
        <f aca="false">H97+K97</f>
        <v>78.8</v>
      </c>
    </row>
    <row r="98" s="13" customFormat="true" ht="20.1" hidden="false" customHeight="true" outlineLevel="0" collapsed="false">
      <c r="A98" s="8" t="s">
        <v>127</v>
      </c>
      <c r="B98" s="9" t="s">
        <v>107</v>
      </c>
      <c r="C98" s="9" t="s">
        <v>77</v>
      </c>
      <c r="D98" s="9" t="s">
        <v>112</v>
      </c>
      <c r="E98" s="8" t="s">
        <v>128</v>
      </c>
      <c r="F98" s="8" t="n">
        <v>1.2</v>
      </c>
      <c r="G98" s="10" t="n">
        <v>0.6</v>
      </c>
      <c r="H98" s="11" t="n">
        <f aca="false">E98/F98*G98</f>
        <v>48.55</v>
      </c>
      <c r="I98" s="8" t="n">
        <v>79.8</v>
      </c>
      <c r="J98" s="12" t="n">
        <v>0.4</v>
      </c>
      <c r="K98" s="11" t="n">
        <f aca="false">I98*J98</f>
        <v>31.92</v>
      </c>
      <c r="L98" s="11" t="n">
        <f aca="false">H98+K98</f>
        <v>80.47</v>
      </c>
    </row>
    <row r="99" s="13" customFormat="true" ht="20.1" hidden="false" customHeight="true" outlineLevel="0" collapsed="false">
      <c r="A99" s="8" t="s">
        <v>127</v>
      </c>
      <c r="B99" s="9" t="s">
        <v>107</v>
      </c>
      <c r="C99" s="9" t="s">
        <v>77</v>
      </c>
      <c r="D99" s="9" t="s">
        <v>112</v>
      </c>
      <c r="E99" s="8" t="s">
        <v>129</v>
      </c>
      <c r="F99" s="8" t="n">
        <v>1.2</v>
      </c>
      <c r="G99" s="10" t="n">
        <v>0.6</v>
      </c>
      <c r="H99" s="11" t="n">
        <f aca="false">E99/F99*G99</f>
        <v>47.6</v>
      </c>
      <c r="I99" s="8" t="n">
        <v>81</v>
      </c>
      <c r="J99" s="12" t="n">
        <v>0.4</v>
      </c>
      <c r="K99" s="11" t="n">
        <f aca="false">I99*J99</f>
        <v>32.4</v>
      </c>
      <c r="L99" s="11" t="n">
        <f aca="false">H99+K99</f>
        <v>80</v>
      </c>
    </row>
    <row r="100" customFormat="false" ht="20.1" hidden="false" customHeight="true" outlineLevel="0" collapsed="false">
      <c r="A100" s="8" t="s">
        <v>127</v>
      </c>
      <c r="B100" s="9" t="s">
        <v>107</v>
      </c>
      <c r="C100" s="9" t="s">
        <v>77</v>
      </c>
      <c r="D100" s="9" t="s">
        <v>112</v>
      </c>
      <c r="E100" s="8" t="s">
        <v>128</v>
      </c>
      <c r="F100" s="8" t="n">
        <v>1.2</v>
      </c>
      <c r="G100" s="10" t="n">
        <v>0.6</v>
      </c>
      <c r="H100" s="11" t="n">
        <f aca="false">E100/F100*G100</f>
        <v>48.55</v>
      </c>
      <c r="I100" s="8" t="n">
        <v>76.4</v>
      </c>
      <c r="J100" s="12" t="n">
        <v>0.4</v>
      </c>
      <c r="K100" s="11" t="n">
        <f aca="false">I100*J100</f>
        <v>30.56</v>
      </c>
      <c r="L100" s="11" t="n">
        <f aca="false">H100+K100</f>
        <v>79.11</v>
      </c>
    </row>
    <row r="101" customFormat="false" ht="20.1" hidden="false" customHeight="true" outlineLevel="0" collapsed="false">
      <c r="A101" s="8" t="s">
        <v>127</v>
      </c>
      <c r="B101" s="9" t="s">
        <v>107</v>
      </c>
      <c r="C101" s="9" t="s">
        <v>77</v>
      </c>
      <c r="D101" s="9" t="s">
        <v>112</v>
      </c>
      <c r="E101" s="8" t="s">
        <v>90</v>
      </c>
      <c r="F101" s="8" t="n">
        <v>1.2</v>
      </c>
      <c r="G101" s="10" t="n">
        <v>0.6</v>
      </c>
      <c r="H101" s="11" t="n">
        <f aca="false">E101/F101*G101</f>
        <v>48.45</v>
      </c>
      <c r="I101" s="8" t="n">
        <v>76.2</v>
      </c>
      <c r="J101" s="12" t="n">
        <v>0.4</v>
      </c>
      <c r="K101" s="11" t="n">
        <f aca="false">I101*J101</f>
        <v>30.48</v>
      </c>
      <c r="L101" s="11" t="n">
        <f aca="false">H101+K101</f>
        <v>78.93</v>
      </c>
    </row>
    <row r="102" customFormat="false" ht="20.1" hidden="false" customHeight="true" outlineLevel="0" collapsed="false">
      <c r="A102" s="8" t="s">
        <v>127</v>
      </c>
      <c r="B102" s="9" t="s">
        <v>107</v>
      </c>
      <c r="C102" s="9" t="s">
        <v>77</v>
      </c>
      <c r="D102" s="9" t="s">
        <v>112</v>
      </c>
      <c r="E102" s="8" t="s">
        <v>130</v>
      </c>
      <c r="F102" s="8" t="n">
        <v>1.2</v>
      </c>
      <c r="G102" s="10" t="n">
        <v>0.6</v>
      </c>
      <c r="H102" s="11" t="n">
        <f aca="false">E102/F102*G102</f>
        <v>47.3</v>
      </c>
      <c r="I102" s="8" t="n">
        <v>78</v>
      </c>
      <c r="J102" s="12" t="n">
        <v>0.4</v>
      </c>
      <c r="K102" s="11" t="n">
        <f aca="false">I102*J102</f>
        <v>31.2</v>
      </c>
      <c r="L102" s="11" t="n">
        <f aca="false">H102+K102</f>
        <v>78.5</v>
      </c>
    </row>
    <row r="103" customFormat="false" ht="20.1" hidden="false" customHeight="true" outlineLevel="0" collapsed="false">
      <c r="A103" s="8" t="s">
        <v>127</v>
      </c>
      <c r="B103" s="9" t="s">
        <v>107</v>
      </c>
      <c r="C103" s="9" t="s">
        <v>77</v>
      </c>
      <c r="D103" s="9" t="s">
        <v>112</v>
      </c>
      <c r="E103" s="8" t="s">
        <v>131</v>
      </c>
      <c r="F103" s="8" t="n">
        <v>1.2</v>
      </c>
      <c r="G103" s="10" t="n">
        <v>0.6</v>
      </c>
      <c r="H103" s="11" t="n">
        <f aca="false">E103/F103*G103</f>
        <v>48.15</v>
      </c>
      <c r="I103" s="8" t="n">
        <v>74.6</v>
      </c>
      <c r="J103" s="12" t="n">
        <v>0.4</v>
      </c>
      <c r="K103" s="11" t="n">
        <f aca="false">I103*J103</f>
        <v>29.84</v>
      </c>
      <c r="L103" s="11" t="n">
        <f aca="false">H103+K103</f>
        <v>77.99</v>
      </c>
    </row>
    <row r="104" s="13" customFormat="true" ht="20.1" hidden="false" customHeight="true" outlineLevel="0" collapsed="false">
      <c r="A104" s="8" t="s">
        <v>132</v>
      </c>
      <c r="B104" s="9" t="s">
        <v>11</v>
      </c>
      <c r="C104" s="9" t="s">
        <v>12</v>
      </c>
      <c r="D104" s="9" t="s">
        <v>133</v>
      </c>
      <c r="E104" s="8" t="s">
        <v>134</v>
      </c>
      <c r="F104" s="8" t="n">
        <v>1.2</v>
      </c>
      <c r="G104" s="10" t="n">
        <v>0.6</v>
      </c>
      <c r="H104" s="11" t="n">
        <f aca="false">E104/F104*G104</f>
        <v>39.55</v>
      </c>
      <c r="I104" s="8" t="n">
        <v>84.4</v>
      </c>
      <c r="J104" s="12" t="n">
        <v>0.4</v>
      </c>
      <c r="K104" s="11" t="n">
        <f aca="false">I104*J104</f>
        <v>33.76</v>
      </c>
      <c r="L104" s="11" t="n">
        <f aca="false">H104+K104</f>
        <v>73.31</v>
      </c>
    </row>
    <row r="105" s="13" customFormat="true" ht="20.1" hidden="false" customHeight="true" outlineLevel="0" collapsed="false">
      <c r="A105" s="8" t="s">
        <v>132</v>
      </c>
      <c r="B105" s="9" t="s">
        <v>11</v>
      </c>
      <c r="C105" s="9" t="s">
        <v>12</v>
      </c>
      <c r="D105" s="9" t="s">
        <v>133</v>
      </c>
      <c r="E105" s="8" t="s">
        <v>135</v>
      </c>
      <c r="F105" s="8" t="n">
        <v>1.2</v>
      </c>
      <c r="G105" s="10" t="n">
        <v>0.6</v>
      </c>
      <c r="H105" s="11" t="n">
        <f aca="false">E105/F105*G105</f>
        <v>40.15</v>
      </c>
      <c r="I105" s="8" t="n">
        <v>81.8</v>
      </c>
      <c r="J105" s="12" t="n">
        <v>0.4</v>
      </c>
      <c r="K105" s="11" t="n">
        <f aca="false">I105*J105</f>
        <v>32.72</v>
      </c>
      <c r="L105" s="11" t="n">
        <f aca="false">H105+K105</f>
        <v>72.87</v>
      </c>
    </row>
    <row r="106" customFormat="false" ht="20.1" hidden="false" customHeight="true" outlineLevel="0" collapsed="false">
      <c r="A106" s="8" t="s">
        <v>132</v>
      </c>
      <c r="B106" s="9" t="s">
        <v>11</v>
      </c>
      <c r="C106" s="9" t="s">
        <v>12</v>
      </c>
      <c r="D106" s="9" t="s">
        <v>133</v>
      </c>
      <c r="E106" s="8" t="s">
        <v>136</v>
      </c>
      <c r="F106" s="8" t="n">
        <v>1.2</v>
      </c>
      <c r="G106" s="10" t="n">
        <v>0.6</v>
      </c>
      <c r="H106" s="11" t="n">
        <f aca="false">E106/F106*G106</f>
        <v>38.5</v>
      </c>
      <c r="I106" s="8" t="n">
        <v>83.2</v>
      </c>
      <c r="J106" s="12" t="n">
        <v>0.4</v>
      </c>
      <c r="K106" s="11" t="n">
        <f aca="false">I106*J106</f>
        <v>33.28</v>
      </c>
      <c r="L106" s="11" t="n">
        <f aca="false">H106+K106</f>
        <v>71.78</v>
      </c>
    </row>
    <row r="107" customFormat="false" ht="20.1" hidden="false" customHeight="true" outlineLevel="0" collapsed="false">
      <c r="A107" s="8" t="s">
        <v>132</v>
      </c>
      <c r="B107" s="9" t="s">
        <v>11</v>
      </c>
      <c r="C107" s="9" t="s">
        <v>12</v>
      </c>
      <c r="D107" s="9" t="s">
        <v>133</v>
      </c>
      <c r="E107" s="8" t="s">
        <v>137</v>
      </c>
      <c r="F107" s="8" t="n">
        <v>1.2</v>
      </c>
      <c r="G107" s="10" t="n">
        <v>0.6</v>
      </c>
      <c r="H107" s="11" t="n">
        <f aca="false">E107/F107*G107</f>
        <v>37.95</v>
      </c>
      <c r="I107" s="8" t="n">
        <v>81.2</v>
      </c>
      <c r="J107" s="12" t="n">
        <v>0.4</v>
      </c>
      <c r="K107" s="11" t="n">
        <f aca="false">I107*J107</f>
        <v>32.48</v>
      </c>
      <c r="L107" s="11" t="n">
        <f aca="false">H107+K107</f>
        <v>70.43</v>
      </c>
    </row>
    <row r="108" customFormat="false" ht="20.1" hidden="false" customHeight="true" outlineLevel="0" collapsed="false">
      <c r="A108" s="8" t="s">
        <v>132</v>
      </c>
      <c r="B108" s="9" t="s">
        <v>11</v>
      </c>
      <c r="C108" s="9" t="s">
        <v>12</v>
      </c>
      <c r="D108" s="9" t="s">
        <v>133</v>
      </c>
      <c r="E108" s="8" t="s">
        <v>138</v>
      </c>
      <c r="F108" s="8" t="n">
        <v>1.2</v>
      </c>
      <c r="G108" s="10" t="n">
        <v>0.6</v>
      </c>
      <c r="H108" s="11" t="n">
        <f aca="false">E108/F108*G108</f>
        <v>39.25</v>
      </c>
      <c r="I108" s="8" t="n">
        <v>77.2</v>
      </c>
      <c r="J108" s="12" t="n">
        <v>0.4</v>
      </c>
      <c r="K108" s="11" t="n">
        <f aca="false">I108*J108</f>
        <v>30.88</v>
      </c>
      <c r="L108" s="11" t="n">
        <f aca="false">H108+K108</f>
        <v>70.13</v>
      </c>
    </row>
    <row r="109" s="13" customFormat="true" ht="20.1" hidden="false" customHeight="true" outlineLevel="0" collapsed="false">
      <c r="A109" s="8" t="s">
        <v>139</v>
      </c>
      <c r="B109" s="9" t="s">
        <v>140</v>
      </c>
      <c r="C109" s="9" t="s">
        <v>12</v>
      </c>
      <c r="D109" s="9" t="s">
        <v>141</v>
      </c>
      <c r="E109" s="8" t="s">
        <v>142</v>
      </c>
      <c r="F109" s="8" t="n">
        <v>1.2</v>
      </c>
      <c r="G109" s="10" t="n">
        <v>0.6</v>
      </c>
      <c r="H109" s="11" t="n">
        <f aca="false">E109/F109*G109</f>
        <v>41.35</v>
      </c>
      <c r="I109" s="8" t="n">
        <v>84.8</v>
      </c>
      <c r="J109" s="12" t="n">
        <v>0.4</v>
      </c>
      <c r="K109" s="11" t="n">
        <f aca="false">I109*J109</f>
        <v>33.92</v>
      </c>
      <c r="L109" s="11" t="n">
        <f aca="false">H109+K109</f>
        <v>75.27</v>
      </c>
    </row>
    <row r="110" s="13" customFormat="true" ht="20.1" hidden="false" customHeight="true" outlineLevel="0" collapsed="false">
      <c r="A110" s="8" t="s">
        <v>139</v>
      </c>
      <c r="B110" s="9" t="s">
        <v>140</v>
      </c>
      <c r="C110" s="9" t="s">
        <v>12</v>
      </c>
      <c r="D110" s="9" t="s">
        <v>141</v>
      </c>
      <c r="E110" s="8" t="s">
        <v>143</v>
      </c>
      <c r="F110" s="8" t="n">
        <v>1.2</v>
      </c>
      <c r="G110" s="10" t="n">
        <v>0.6</v>
      </c>
      <c r="H110" s="11" t="n">
        <f aca="false">E110/F110*G110</f>
        <v>42.1</v>
      </c>
      <c r="I110" s="8" t="n">
        <v>82.8</v>
      </c>
      <c r="J110" s="12" t="n">
        <v>0.4</v>
      </c>
      <c r="K110" s="11" t="n">
        <f aca="false">I110*J110</f>
        <v>33.12</v>
      </c>
      <c r="L110" s="11" t="n">
        <f aca="false">H110+K110</f>
        <v>75.22</v>
      </c>
    </row>
    <row r="111" s="13" customFormat="true" ht="20.1" hidden="false" customHeight="true" outlineLevel="0" collapsed="false">
      <c r="A111" s="8" t="s">
        <v>139</v>
      </c>
      <c r="B111" s="9" t="s">
        <v>140</v>
      </c>
      <c r="C111" s="9" t="s">
        <v>12</v>
      </c>
      <c r="D111" s="9" t="s">
        <v>141</v>
      </c>
      <c r="E111" s="8" t="s">
        <v>21</v>
      </c>
      <c r="F111" s="8" t="n">
        <v>1.2</v>
      </c>
      <c r="G111" s="10" t="n">
        <v>0.6</v>
      </c>
      <c r="H111" s="11" t="n">
        <f aca="false">E111/F111*G111</f>
        <v>41.4</v>
      </c>
      <c r="I111" s="8" t="n">
        <v>82.2</v>
      </c>
      <c r="J111" s="12" t="n">
        <v>0.4</v>
      </c>
      <c r="K111" s="11" t="n">
        <f aca="false">I111*J111</f>
        <v>32.88</v>
      </c>
      <c r="L111" s="11" t="n">
        <f aca="false">H111+K111</f>
        <v>74.28</v>
      </c>
    </row>
    <row r="112" s="13" customFormat="true" ht="20.1" hidden="false" customHeight="true" outlineLevel="0" collapsed="false">
      <c r="A112" s="8" t="s">
        <v>139</v>
      </c>
      <c r="B112" s="9" t="s">
        <v>140</v>
      </c>
      <c r="C112" s="9" t="s">
        <v>12</v>
      </c>
      <c r="D112" s="9" t="s">
        <v>141</v>
      </c>
      <c r="E112" s="8" t="s">
        <v>144</v>
      </c>
      <c r="F112" s="8" t="n">
        <v>1.2</v>
      </c>
      <c r="G112" s="10" t="n">
        <v>0.6</v>
      </c>
      <c r="H112" s="11" t="n">
        <f aca="false">E112/F112*G112</f>
        <v>40.2</v>
      </c>
      <c r="I112" s="8" t="n">
        <v>84.8</v>
      </c>
      <c r="J112" s="12" t="n">
        <v>0.4</v>
      </c>
      <c r="K112" s="11" t="n">
        <f aca="false">I112*J112</f>
        <v>33.92</v>
      </c>
      <c r="L112" s="11" t="n">
        <f aca="false">H112+K112</f>
        <v>74.12</v>
      </c>
    </row>
    <row r="113" s="13" customFormat="true" ht="20.1" hidden="false" customHeight="true" outlineLevel="0" collapsed="false">
      <c r="A113" s="8" t="s">
        <v>139</v>
      </c>
      <c r="B113" s="9" t="s">
        <v>140</v>
      </c>
      <c r="C113" s="9" t="s">
        <v>12</v>
      </c>
      <c r="D113" s="9" t="s">
        <v>141</v>
      </c>
      <c r="E113" s="8" t="s">
        <v>145</v>
      </c>
      <c r="F113" s="8" t="n">
        <v>1.2</v>
      </c>
      <c r="G113" s="10" t="n">
        <v>0.6</v>
      </c>
      <c r="H113" s="11" t="n">
        <f aca="false">E113/F113*G113</f>
        <v>41.25</v>
      </c>
      <c r="I113" s="8" t="n">
        <v>80.4</v>
      </c>
      <c r="J113" s="12" t="n">
        <v>0.4</v>
      </c>
      <c r="K113" s="11" t="n">
        <f aca="false">I113*J113</f>
        <v>32.16</v>
      </c>
      <c r="L113" s="11" t="n">
        <f aca="false">H113+K113</f>
        <v>73.41</v>
      </c>
    </row>
    <row r="114" s="13" customFormat="true" ht="20.1" hidden="false" customHeight="true" outlineLevel="0" collapsed="false">
      <c r="A114" s="8" t="s">
        <v>139</v>
      </c>
      <c r="B114" s="9" t="s">
        <v>140</v>
      </c>
      <c r="C114" s="9" t="s">
        <v>12</v>
      </c>
      <c r="D114" s="9" t="s">
        <v>141</v>
      </c>
      <c r="E114" s="8" t="s">
        <v>134</v>
      </c>
      <c r="F114" s="8" t="n">
        <v>1.2</v>
      </c>
      <c r="G114" s="10" t="n">
        <v>0.6</v>
      </c>
      <c r="H114" s="11" t="n">
        <f aca="false">E114/F114*G114</f>
        <v>39.55</v>
      </c>
      <c r="I114" s="8" t="n">
        <v>84.4</v>
      </c>
      <c r="J114" s="12" t="n">
        <v>0.4</v>
      </c>
      <c r="K114" s="11" t="n">
        <f aca="false">I114*J114</f>
        <v>33.76</v>
      </c>
      <c r="L114" s="11" t="n">
        <f aca="false">H114+K114</f>
        <v>73.31</v>
      </c>
    </row>
    <row r="115" s="13" customFormat="true" ht="20.1" hidden="false" customHeight="true" outlineLevel="0" collapsed="false">
      <c r="A115" s="8" t="s">
        <v>139</v>
      </c>
      <c r="B115" s="9" t="s">
        <v>140</v>
      </c>
      <c r="C115" s="9" t="s">
        <v>12</v>
      </c>
      <c r="D115" s="9" t="s">
        <v>141</v>
      </c>
      <c r="E115" s="8" t="s">
        <v>144</v>
      </c>
      <c r="F115" s="8" t="n">
        <v>1.2</v>
      </c>
      <c r="G115" s="10" t="n">
        <v>0.6</v>
      </c>
      <c r="H115" s="11" t="n">
        <f aca="false">E115/F115*G115</f>
        <v>40.2</v>
      </c>
      <c r="I115" s="8" t="n">
        <v>81</v>
      </c>
      <c r="J115" s="12" t="n">
        <v>0.4</v>
      </c>
      <c r="K115" s="11" t="n">
        <f aca="false">I115*J115</f>
        <v>32.4</v>
      </c>
      <c r="L115" s="11" t="n">
        <f aca="false">H115+K115</f>
        <v>72.6</v>
      </c>
    </row>
    <row r="116" s="13" customFormat="true" ht="20.1" hidden="false" customHeight="true" outlineLevel="0" collapsed="false">
      <c r="A116" s="8" t="s">
        <v>139</v>
      </c>
      <c r="B116" s="9" t="s">
        <v>140</v>
      </c>
      <c r="C116" s="9" t="s">
        <v>12</v>
      </c>
      <c r="D116" s="9" t="s">
        <v>141</v>
      </c>
      <c r="E116" s="8" t="s">
        <v>146</v>
      </c>
      <c r="F116" s="8" t="n">
        <v>1.2</v>
      </c>
      <c r="G116" s="10" t="n">
        <v>0.6</v>
      </c>
      <c r="H116" s="11" t="n">
        <f aca="false">E116/F116*G116</f>
        <v>38.6</v>
      </c>
      <c r="I116" s="8" t="n">
        <v>84.4</v>
      </c>
      <c r="J116" s="12" t="n">
        <v>0.4</v>
      </c>
      <c r="K116" s="11" t="n">
        <f aca="false">I116*J116</f>
        <v>33.76</v>
      </c>
      <c r="L116" s="11" t="n">
        <f aca="false">H116+K116</f>
        <v>72.36</v>
      </c>
    </row>
    <row r="117" s="13" customFormat="true" ht="20.1" hidden="false" customHeight="true" outlineLevel="0" collapsed="false">
      <c r="A117" s="8" t="s">
        <v>139</v>
      </c>
      <c r="B117" s="9" t="s">
        <v>140</v>
      </c>
      <c r="C117" s="9" t="s">
        <v>12</v>
      </c>
      <c r="D117" s="9" t="s">
        <v>141</v>
      </c>
      <c r="E117" s="8" t="s">
        <v>147</v>
      </c>
      <c r="F117" s="8" t="n">
        <v>1.2</v>
      </c>
      <c r="G117" s="10" t="n">
        <v>0.6</v>
      </c>
      <c r="H117" s="11" t="n">
        <f aca="false">E117/F117*G117</f>
        <v>38.75</v>
      </c>
      <c r="I117" s="8" t="n">
        <v>83.8</v>
      </c>
      <c r="J117" s="12" t="n">
        <v>0.4</v>
      </c>
      <c r="K117" s="11" t="n">
        <f aca="false">I117*J117</f>
        <v>33.52</v>
      </c>
      <c r="L117" s="11" t="n">
        <f aca="false">H117+K117</f>
        <v>72.27</v>
      </c>
    </row>
    <row r="118" s="13" customFormat="true" ht="20.1" hidden="false" customHeight="true" outlineLevel="0" collapsed="false">
      <c r="A118" s="8" t="s">
        <v>139</v>
      </c>
      <c r="B118" s="9" t="s">
        <v>140</v>
      </c>
      <c r="C118" s="9" t="s">
        <v>12</v>
      </c>
      <c r="D118" s="9" t="s">
        <v>141</v>
      </c>
      <c r="E118" s="8" t="s">
        <v>148</v>
      </c>
      <c r="F118" s="8" t="n">
        <v>1.2</v>
      </c>
      <c r="G118" s="10" t="n">
        <v>0.6</v>
      </c>
      <c r="H118" s="11" t="n">
        <f aca="false">E118/F118*G118</f>
        <v>39.3</v>
      </c>
      <c r="I118" s="8" t="n">
        <v>82.4</v>
      </c>
      <c r="J118" s="12" t="n">
        <v>0.4</v>
      </c>
      <c r="K118" s="11" t="n">
        <f aca="false">I118*J118</f>
        <v>32.96</v>
      </c>
      <c r="L118" s="11" t="n">
        <f aca="false">H118+K118</f>
        <v>72.26</v>
      </c>
    </row>
    <row r="119" s="13" customFormat="true" ht="20.1" hidden="false" customHeight="true" outlineLevel="0" collapsed="false">
      <c r="A119" s="8" t="s">
        <v>139</v>
      </c>
      <c r="B119" s="9" t="s">
        <v>140</v>
      </c>
      <c r="C119" s="9" t="s">
        <v>12</v>
      </c>
      <c r="D119" s="9" t="s">
        <v>141</v>
      </c>
      <c r="E119" s="8" t="s">
        <v>149</v>
      </c>
      <c r="F119" s="8" t="n">
        <v>1.2</v>
      </c>
      <c r="G119" s="10" t="n">
        <v>0.6</v>
      </c>
      <c r="H119" s="11" t="n">
        <f aca="false">E119/F119*G119</f>
        <v>39</v>
      </c>
      <c r="I119" s="8" t="n">
        <v>82.8</v>
      </c>
      <c r="J119" s="12" t="n">
        <v>0.4</v>
      </c>
      <c r="K119" s="11" t="n">
        <f aca="false">I119*J119</f>
        <v>33.12</v>
      </c>
      <c r="L119" s="11" t="n">
        <f aca="false">H119+K119</f>
        <v>72.12</v>
      </c>
    </row>
    <row r="120" s="13" customFormat="true" ht="20.1" hidden="false" customHeight="true" outlineLevel="0" collapsed="false">
      <c r="A120" s="8" t="s">
        <v>139</v>
      </c>
      <c r="B120" s="9" t="s">
        <v>140</v>
      </c>
      <c r="C120" s="9" t="s">
        <v>12</v>
      </c>
      <c r="D120" s="9" t="s">
        <v>141</v>
      </c>
      <c r="E120" s="8" t="s">
        <v>150</v>
      </c>
      <c r="F120" s="8" t="n">
        <v>1.2</v>
      </c>
      <c r="G120" s="10" t="n">
        <v>0.6</v>
      </c>
      <c r="H120" s="11" t="n">
        <f aca="false">E120/F120*G120</f>
        <v>38.65</v>
      </c>
      <c r="I120" s="8" t="n">
        <v>83.2</v>
      </c>
      <c r="J120" s="12" t="n">
        <v>0.4</v>
      </c>
      <c r="K120" s="11" t="n">
        <f aca="false">I120*J120</f>
        <v>33.28</v>
      </c>
      <c r="L120" s="11" t="n">
        <f aca="false">H120+K120</f>
        <v>71.93</v>
      </c>
    </row>
    <row r="121" s="13" customFormat="true" ht="20.1" hidden="false" customHeight="true" outlineLevel="0" collapsed="false">
      <c r="A121" s="8" t="s">
        <v>139</v>
      </c>
      <c r="B121" s="9" t="s">
        <v>140</v>
      </c>
      <c r="C121" s="9" t="s">
        <v>12</v>
      </c>
      <c r="D121" s="9" t="s">
        <v>141</v>
      </c>
      <c r="E121" s="8" t="s">
        <v>151</v>
      </c>
      <c r="F121" s="8" t="n">
        <v>1.2</v>
      </c>
      <c r="G121" s="10" t="n">
        <v>0.6</v>
      </c>
      <c r="H121" s="11" t="n">
        <f aca="false">E121/F121*G121</f>
        <v>38.15</v>
      </c>
      <c r="I121" s="8" t="n">
        <v>84.4</v>
      </c>
      <c r="J121" s="12" t="n">
        <v>0.4</v>
      </c>
      <c r="K121" s="11" t="n">
        <f aca="false">I121*J121</f>
        <v>33.76</v>
      </c>
      <c r="L121" s="11" t="n">
        <f aca="false">H121+K121</f>
        <v>71.91</v>
      </c>
    </row>
    <row r="122" s="13" customFormat="true" ht="20.1" hidden="false" customHeight="true" outlineLevel="0" collapsed="false">
      <c r="A122" s="8" t="s">
        <v>139</v>
      </c>
      <c r="B122" s="9" t="s">
        <v>140</v>
      </c>
      <c r="C122" s="9" t="s">
        <v>12</v>
      </c>
      <c r="D122" s="9" t="s">
        <v>141</v>
      </c>
      <c r="E122" s="8" t="s">
        <v>147</v>
      </c>
      <c r="F122" s="8" t="n">
        <v>1.2</v>
      </c>
      <c r="G122" s="10" t="n">
        <v>0.6</v>
      </c>
      <c r="H122" s="11" t="n">
        <f aca="false">E122/F122*G122</f>
        <v>38.75</v>
      </c>
      <c r="I122" s="8" t="n">
        <v>82.8</v>
      </c>
      <c r="J122" s="12" t="n">
        <v>0.4</v>
      </c>
      <c r="K122" s="11" t="n">
        <f aca="false">I122*J122</f>
        <v>33.12</v>
      </c>
      <c r="L122" s="11" t="n">
        <f aca="false">H122+K122</f>
        <v>71.87</v>
      </c>
    </row>
    <row r="123" s="13" customFormat="true" ht="20.1" hidden="false" customHeight="true" outlineLevel="0" collapsed="false">
      <c r="A123" s="8" t="s">
        <v>139</v>
      </c>
      <c r="B123" s="9" t="s">
        <v>140</v>
      </c>
      <c r="C123" s="9" t="s">
        <v>12</v>
      </c>
      <c r="D123" s="9" t="s">
        <v>141</v>
      </c>
      <c r="E123" s="8" t="s">
        <v>152</v>
      </c>
      <c r="F123" s="8" t="n">
        <v>1.2</v>
      </c>
      <c r="G123" s="10" t="n">
        <v>0.6</v>
      </c>
      <c r="H123" s="11" t="n">
        <f aca="false">E123/F123*G123</f>
        <v>39.35</v>
      </c>
      <c r="I123" s="8" t="n">
        <v>78.6</v>
      </c>
      <c r="J123" s="12" t="n">
        <v>0.4</v>
      </c>
      <c r="K123" s="11" t="n">
        <f aca="false">I123*J123</f>
        <v>31.44</v>
      </c>
      <c r="L123" s="11" t="n">
        <f aca="false">H123+K123</f>
        <v>70.79</v>
      </c>
    </row>
    <row r="124" customFormat="false" ht="20.1" hidden="false" customHeight="true" outlineLevel="0" collapsed="false">
      <c r="A124" s="8" t="s">
        <v>139</v>
      </c>
      <c r="B124" s="9" t="s">
        <v>140</v>
      </c>
      <c r="C124" s="9" t="s">
        <v>12</v>
      </c>
      <c r="D124" s="9" t="s">
        <v>141</v>
      </c>
      <c r="E124" s="8" t="s">
        <v>153</v>
      </c>
      <c r="F124" s="8" t="n">
        <v>1.2</v>
      </c>
      <c r="G124" s="10" t="n">
        <v>0.6</v>
      </c>
      <c r="H124" s="11" t="n">
        <f aca="false">E124/F124*G124</f>
        <v>38.25</v>
      </c>
      <c r="I124" s="8" t="n">
        <v>80</v>
      </c>
      <c r="J124" s="12" t="n">
        <v>0.4</v>
      </c>
      <c r="K124" s="11" t="n">
        <f aca="false">I124*J124</f>
        <v>32</v>
      </c>
      <c r="L124" s="11" t="n">
        <f aca="false">H124+K124</f>
        <v>70.25</v>
      </c>
    </row>
    <row r="125" customFormat="false" ht="20.1" hidden="false" customHeight="true" outlineLevel="0" collapsed="false">
      <c r="A125" s="8" t="s">
        <v>139</v>
      </c>
      <c r="B125" s="9" t="s">
        <v>140</v>
      </c>
      <c r="C125" s="9" t="s">
        <v>12</v>
      </c>
      <c r="D125" s="9" t="s">
        <v>141</v>
      </c>
      <c r="E125" s="8" t="s">
        <v>154</v>
      </c>
      <c r="F125" s="8" t="n">
        <v>1.2</v>
      </c>
      <c r="G125" s="10" t="n">
        <v>0.6</v>
      </c>
      <c r="H125" s="11" t="n">
        <f aca="false">E125/F125*G125</f>
        <v>37.4</v>
      </c>
      <c r="I125" s="8" t="n">
        <v>80.8</v>
      </c>
      <c r="J125" s="12" t="n">
        <v>0.4</v>
      </c>
      <c r="K125" s="11" t="n">
        <f aca="false">I125*J125</f>
        <v>32.32</v>
      </c>
      <c r="L125" s="11" t="n">
        <f aca="false">H125+K125</f>
        <v>69.72</v>
      </c>
    </row>
    <row r="126" customFormat="false" ht="20.1" hidden="false" customHeight="true" outlineLevel="0" collapsed="false">
      <c r="A126" s="8" t="s">
        <v>139</v>
      </c>
      <c r="B126" s="9" t="s">
        <v>140</v>
      </c>
      <c r="C126" s="9" t="s">
        <v>12</v>
      </c>
      <c r="D126" s="9" t="s">
        <v>141</v>
      </c>
      <c r="E126" s="8" t="s">
        <v>155</v>
      </c>
      <c r="F126" s="8" t="n">
        <v>1.2</v>
      </c>
      <c r="G126" s="10" t="n">
        <v>0.6</v>
      </c>
      <c r="H126" s="11" t="n">
        <f aca="false">E126/F126*G126</f>
        <v>36.95</v>
      </c>
      <c r="I126" s="8" t="n">
        <v>81.2</v>
      </c>
      <c r="J126" s="12" t="n">
        <v>0.4</v>
      </c>
      <c r="K126" s="11" t="n">
        <f aca="false">I126*J126</f>
        <v>32.48</v>
      </c>
      <c r="L126" s="11" t="n">
        <f aca="false">H126+K126</f>
        <v>69.43</v>
      </c>
    </row>
    <row r="127" customFormat="false" ht="20.1" hidden="false" customHeight="true" outlineLevel="0" collapsed="false">
      <c r="A127" s="8" t="s">
        <v>139</v>
      </c>
      <c r="B127" s="9" t="s">
        <v>140</v>
      </c>
      <c r="C127" s="9" t="s">
        <v>12</v>
      </c>
      <c r="D127" s="9" t="s">
        <v>141</v>
      </c>
      <c r="E127" s="8" t="s">
        <v>156</v>
      </c>
      <c r="F127" s="8" t="n">
        <v>1.2</v>
      </c>
      <c r="G127" s="10" t="n">
        <v>0.6</v>
      </c>
      <c r="H127" s="11" t="n">
        <f aca="false">E127/F127*G127</f>
        <v>36.5</v>
      </c>
      <c r="I127" s="8" t="n">
        <v>82.2</v>
      </c>
      <c r="J127" s="12" t="n">
        <v>0.4</v>
      </c>
      <c r="K127" s="11" t="n">
        <f aca="false">I127*J127</f>
        <v>32.88</v>
      </c>
      <c r="L127" s="11" t="n">
        <f aca="false">H127+K127</f>
        <v>69.38</v>
      </c>
    </row>
    <row r="128" customFormat="false" ht="20.1" hidden="false" customHeight="true" outlineLevel="0" collapsed="false">
      <c r="A128" s="8" t="s">
        <v>139</v>
      </c>
      <c r="B128" s="9" t="s">
        <v>140</v>
      </c>
      <c r="C128" s="9" t="s">
        <v>12</v>
      </c>
      <c r="D128" s="9" t="s">
        <v>141</v>
      </c>
      <c r="E128" s="8" t="s">
        <v>157</v>
      </c>
      <c r="F128" s="8" t="n">
        <v>1.2</v>
      </c>
      <c r="G128" s="10" t="n">
        <v>0.6</v>
      </c>
      <c r="H128" s="11" t="n">
        <f aca="false">E128/F128*G128</f>
        <v>37.3</v>
      </c>
      <c r="I128" s="8" t="n">
        <v>79.8</v>
      </c>
      <c r="J128" s="12" t="n">
        <v>0.4</v>
      </c>
      <c r="K128" s="11" t="n">
        <f aca="false">I128*J128</f>
        <v>31.92</v>
      </c>
      <c r="L128" s="11" t="n">
        <f aca="false">H128+K128</f>
        <v>69.22</v>
      </c>
    </row>
    <row r="129" customFormat="false" ht="20.1" hidden="false" customHeight="true" outlineLevel="0" collapsed="false">
      <c r="A129" s="8" t="s">
        <v>139</v>
      </c>
      <c r="B129" s="9" t="s">
        <v>140</v>
      </c>
      <c r="C129" s="9" t="s">
        <v>12</v>
      </c>
      <c r="D129" s="9" t="s">
        <v>141</v>
      </c>
      <c r="E129" s="8" t="s">
        <v>158</v>
      </c>
      <c r="F129" s="8" t="n">
        <v>1.2</v>
      </c>
      <c r="G129" s="10" t="n">
        <v>0.6</v>
      </c>
      <c r="H129" s="11" t="n">
        <f aca="false">E129/F129*G129</f>
        <v>37.05</v>
      </c>
      <c r="I129" s="8" t="n">
        <v>80.2</v>
      </c>
      <c r="J129" s="12" t="n">
        <v>0.4</v>
      </c>
      <c r="K129" s="11" t="n">
        <f aca="false">I129*J129</f>
        <v>32.08</v>
      </c>
      <c r="L129" s="11" t="n">
        <f aca="false">H129+K129</f>
        <v>69.13</v>
      </c>
    </row>
    <row r="130" customFormat="false" ht="20.1" hidden="false" customHeight="true" outlineLevel="0" collapsed="false">
      <c r="A130" s="8" t="s">
        <v>139</v>
      </c>
      <c r="B130" s="9" t="s">
        <v>140</v>
      </c>
      <c r="C130" s="9" t="s">
        <v>12</v>
      </c>
      <c r="D130" s="9" t="s">
        <v>141</v>
      </c>
      <c r="E130" s="8" t="s">
        <v>159</v>
      </c>
      <c r="F130" s="8" t="n">
        <v>1.2</v>
      </c>
      <c r="G130" s="10" t="n">
        <v>0.6</v>
      </c>
      <c r="H130" s="11" t="n">
        <f aca="false">E130/F130*G130</f>
        <v>37.55</v>
      </c>
      <c r="I130" s="8" t="n">
        <v>78</v>
      </c>
      <c r="J130" s="12" t="n">
        <v>0.4</v>
      </c>
      <c r="K130" s="11" t="n">
        <f aca="false">I130*J130</f>
        <v>31.2</v>
      </c>
      <c r="L130" s="11" t="n">
        <f aca="false">H130+K130</f>
        <v>68.75</v>
      </c>
    </row>
    <row r="131" customFormat="false" ht="20.1" hidden="false" customHeight="true" outlineLevel="0" collapsed="false">
      <c r="A131" s="8" t="s">
        <v>139</v>
      </c>
      <c r="B131" s="9" t="s">
        <v>140</v>
      </c>
      <c r="C131" s="9" t="s">
        <v>12</v>
      </c>
      <c r="D131" s="9" t="s">
        <v>141</v>
      </c>
      <c r="E131" s="8" t="s">
        <v>160</v>
      </c>
      <c r="F131" s="8" t="n">
        <v>1.2</v>
      </c>
      <c r="G131" s="10" t="n">
        <v>0.6</v>
      </c>
      <c r="H131" s="11" t="n">
        <f aca="false">E131/F131*G131</f>
        <v>37.1</v>
      </c>
      <c r="I131" s="8" t="n">
        <v>78.2</v>
      </c>
      <c r="J131" s="12" t="n">
        <v>0.4</v>
      </c>
      <c r="K131" s="11" t="n">
        <f aca="false">I131*J131</f>
        <v>31.28</v>
      </c>
      <c r="L131" s="11" t="n">
        <f aca="false">H131+K131</f>
        <v>68.38</v>
      </c>
    </row>
    <row r="132" customFormat="false" ht="20.1" hidden="false" customHeight="true" outlineLevel="0" collapsed="false">
      <c r="A132" s="8" t="s">
        <v>139</v>
      </c>
      <c r="B132" s="9" t="s">
        <v>140</v>
      </c>
      <c r="C132" s="9" t="s">
        <v>12</v>
      </c>
      <c r="D132" s="9" t="s">
        <v>141</v>
      </c>
      <c r="E132" s="8" t="s">
        <v>161</v>
      </c>
      <c r="F132" s="8" t="n">
        <v>1.2</v>
      </c>
      <c r="G132" s="10" t="n">
        <v>0.6</v>
      </c>
      <c r="H132" s="11" t="n">
        <f aca="false">E132/F132*G132</f>
        <v>37.2</v>
      </c>
      <c r="I132" s="8" t="n">
        <v>77.6</v>
      </c>
      <c r="J132" s="12" t="n">
        <v>0.4</v>
      </c>
      <c r="K132" s="11" t="n">
        <f aca="false">I132*J132</f>
        <v>31.04</v>
      </c>
      <c r="L132" s="11" t="n">
        <f aca="false">H132+K132</f>
        <v>68.24</v>
      </c>
    </row>
    <row r="133" customFormat="false" ht="20.1" hidden="false" customHeight="true" outlineLevel="0" collapsed="false">
      <c r="A133" s="8" t="s">
        <v>139</v>
      </c>
      <c r="B133" s="9" t="s">
        <v>140</v>
      </c>
      <c r="C133" s="9" t="s">
        <v>12</v>
      </c>
      <c r="D133" s="9" t="s">
        <v>141</v>
      </c>
      <c r="E133" s="8" t="s">
        <v>162</v>
      </c>
      <c r="F133" s="8" t="n">
        <v>1.2</v>
      </c>
      <c r="G133" s="10" t="n">
        <v>0.6</v>
      </c>
      <c r="H133" s="11" t="n">
        <f aca="false">E133/F133*G133</f>
        <v>36.15</v>
      </c>
      <c r="I133" s="8" t="n">
        <v>80.2</v>
      </c>
      <c r="J133" s="12" t="n">
        <v>0.4</v>
      </c>
      <c r="K133" s="11" t="n">
        <f aca="false">I133*J133</f>
        <v>32.08</v>
      </c>
      <c r="L133" s="11" t="n">
        <f aca="false">H133+K133</f>
        <v>68.23</v>
      </c>
    </row>
    <row r="134" customFormat="false" ht="20.1" hidden="false" customHeight="true" outlineLevel="0" collapsed="false">
      <c r="A134" s="8" t="s">
        <v>139</v>
      </c>
      <c r="B134" s="9" t="s">
        <v>140</v>
      </c>
      <c r="C134" s="9" t="s">
        <v>12</v>
      </c>
      <c r="D134" s="9" t="s">
        <v>141</v>
      </c>
      <c r="E134" s="8" t="s">
        <v>163</v>
      </c>
      <c r="F134" s="8" t="n">
        <v>1.2</v>
      </c>
      <c r="G134" s="10" t="n">
        <v>0.6</v>
      </c>
      <c r="H134" s="11" t="n">
        <f aca="false">E134/F134*G134</f>
        <v>36.45</v>
      </c>
      <c r="I134" s="8" t="n">
        <v>76.2</v>
      </c>
      <c r="J134" s="12" t="n">
        <v>0.4</v>
      </c>
      <c r="K134" s="11" t="n">
        <f aca="false">I134*J134</f>
        <v>30.48</v>
      </c>
      <c r="L134" s="11" t="n">
        <f aca="false">H134+K134</f>
        <v>66.93</v>
      </c>
    </row>
    <row r="135" customFormat="false" ht="20.1" hidden="false" customHeight="true" outlineLevel="0" collapsed="false">
      <c r="A135" s="8" t="s">
        <v>139</v>
      </c>
      <c r="B135" s="9" t="s">
        <v>140</v>
      </c>
      <c r="C135" s="9" t="s">
        <v>12</v>
      </c>
      <c r="D135" s="9" t="s">
        <v>141</v>
      </c>
      <c r="E135" s="8" t="s">
        <v>164</v>
      </c>
      <c r="F135" s="8" t="n">
        <v>1.2</v>
      </c>
      <c r="G135" s="10" t="n">
        <v>0.6</v>
      </c>
      <c r="H135" s="11" t="n">
        <f aca="false">E135/F135*G135</f>
        <v>36.05</v>
      </c>
      <c r="I135" s="8" t="n">
        <v>75.2</v>
      </c>
      <c r="J135" s="12" t="n">
        <v>0.4</v>
      </c>
      <c r="K135" s="11" t="n">
        <f aca="false">I135*J135</f>
        <v>30.08</v>
      </c>
      <c r="L135" s="11" t="n">
        <f aca="false">H135+K135</f>
        <v>66.13</v>
      </c>
    </row>
    <row r="136" customFormat="false" ht="20.1" hidden="false" customHeight="true" outlineLevel="0" collapsed="false">
      <c r="A136" s="8" t="s">
        <v>139</v>
      </c>
      <c r="B136" s="9" t="s">
        <v>140</v>
      </c>
      <c r="C136" s="9" t="s">
        <v>12</v>
      </c>
      <c r="D136" s="9" t="s">
        <v>141</v>
      </c>
      <c r="E136" s="8" t="s">
        <v>161</v>
      </c>
      <c r="F136" s="8" t="n">
        <v>1.2</v>
      </c>
      <c r="G136" s="10" t="n">
        <v>0.6</v>
      </c>
      <c r="H136" s="11" t="n">
        <f aca="false">E136/F136*G136</f>
        <v>37.2</v>
      </c>
      <c r="I136" s="8"/>
      <c r="J136" s="12" t="n">
        <v>0.4</v>
      </c>
      <c r="K136" s="11" t="n">
        <f aca="false">I136*J136</f>
        <v>0</v>
      </c>
      <c r="L136" s="11" t="n">
        <f aca="false">H136+K136</f>
        <v>37.2</v>
      </c>
    </row>
    <row r="137" customFormat="false" ht="20.1" hidden="false" customHeight="true" outlineLevel="0" collapsed="false">
      <c r="A137" s="8" t="s">
        <v>139</v>
      </c>
      <c r="B137" s="9" t="s">
        <v>140</v>
      </c>
      <c r="C137" s="9" t="s">
        <v>12</v>
      </c>
      <c r="D137" s="9" t="s">
        <v>141</v>
      </c>
      <c r="E137" s="8" t="s">
        <v>162</v>
      </c>
      <c r="F137" s="8" t="n">
        <v>1.2</v>
      </c>
      <c r="G137" s="10" t="n">
        <v>0.6</v>
      </c>
      <c r="H137" s="11" t="n">
        <f aca="false">E137/F137*G137</f>
        <v>36.15</v>
      </c>
      <c r="I137" s="8"/>
      <c r="J137" s="12" t="n">
        <v>0.4</v>
      </c>
      <c r="K137" s="11" t="n">
        <f aca="false">I137*J137</f>
        <v>0</v>
      </c>
      <c r="L137" s="11" t="n">
        <f aca="false">H137+K137</f>
        <v>36.15</v>
      </c>
    </row>
    <row r="138" s="13" customFormat="true" ht="20.1" hidden="false" customHeight="true" outlineLevel="0" collapsed="false">
      <c r="A138" s="8" t="s">
        <v>165</v>
      </c>
      <c r="B138" s="9" t="s">
        <v>140</v>
      </c>
      <c r="C138" s="9" t="s">
        <v>31</v>
      </c>
      <c r="D138" s="9" t="s">
        <v>141</v>
      </c>
      <c r="E138" s="8" t="s">
        <v>166</v>
      </c>
      <c r="F138" s="8" t="n">
        <v>1.2</v>
      </c>
      <c r="G138" s="10" t="n">
        <v>0.6</v>
      </c>
      <c r="H138" s="11" t="n">
        <f aca="false">E138/F138*G138</f>
        <v>49</v>
      </c>
      <c r="I138" s="8" t="n">
        <v>79.4</v>
      </c>
      <c r="J138" s="12" t="n">
        <v>0.4</v>
      </c>
      <c r="K138" s="11" t="n">
        <f aca="false">I138*J138</f>
        <v>31.76</v>
      </c>
      <c r="L138" s="11" t="n">
        <f aca="false">H138+K138</f>
        <v>80.76</v>
      </c>
    </row>
    <row r="139" s="13" customFormat="true" ht="20.1" hidden="false" customHeight="true" outlineLevel="0" collapsed="false">
      <c r="A139" s="8" t="s">
        <v>165</v>
      </c>
      <c r="B139" s="9" t="s">
        <v>140</v>
      </c>
      <c r="C139" s="9" t="s">
        <v>31</v>
      </c>
      <c r="D139" s="9" t="s">
        <v>141</v>
      </c>
      <c r="E139" s="8" t="s">
        <v>124</v>
      </c>
      <c r="F139" s="8" t="n">
        <v>1.2</v>
      </c>
      <c r="G139" s="10" t="n">
        <v>0.6</v>
      </c>
      <c r="H139" s="11" t="n">
        <f aca="false">E139/F139*G139</f>
        <v>50.25</v>
      </c>
      <c r="I139" s="8" t="n">
        <v>74.8</v>
      </c>
      <c r="J139" s="12" t="n">
        <v>0.4</v>
      </c>
      <c r="K139" s="11" t="n">
        <f aca="false">I139*J139</f>
        <v>29.92</v>
      </c>
      <c r="L139" s="11" t="n">
        <f aca="false">H139+K139</f>
        <v>80.17</v>
      </c>
    </row>
    <row r="140" s="13" customFormat="true" ht="20.1" hidden="false" customHeight="true" outlineLevel="0" collapsed="false">
      <c r="A140" s="8" t="s">
        <v>165</v>
      </c>
      <c r="B140" s="9" t="s">
        <v>140</v>
      </c>
      <c r="C140" s="9" t="s">
        <v>31</v>
      </c>
      <c r="D140" s="9" t="s">
        <v>141</v>
      </c>
      <c r="E140" s="8" t="s">
        <v>131</v>
      </c>
      <c r="F140" s="8" t="n">
        <v>1.2</v>
      </c>
      <c r="G140" s="10" t="n">
        <v>0.6</v>
      </c>
      <c r="H140" s="11" t="n">
        <f aca="false">E140/F140*G140</f>
        <v>48.15</v>
      </c>
      <c r="I140" s="8" t="n">
        <v>78.4</v>
      </c>
      <c r="J140" s="12" t="n">
        <v>0.4</v>
      </c>
      <c r="K140" s="11" t="n">
        <f aca="false">I140*J140</f>
        <v>31.36</v>
      </c>
      <c r="L140" s="11" t="n">
        <f aca="false">H140+K140</f>
        <v>79.51</v>
      </c>
    </row>
    <row r="141" s="13" customFormat="true" ht="20.1" hidden="false" customHeight="true" outlineLevel="0" collapsed="false">
      <c r="A141" s="8" t="s">
        <v>165</v>
      </c>
      <c r="B141" s="9" t="s">
        <v>140</v>
      </c>
      <c r="C141" s="9" t="s">
        <v>31</v>
      </c>
      <c r="D141" s="9" t="s">
        <v>141</v>
      </c>
      <c r="E141" s="8" t="s">
        <v>167</v>
      </c>
      <c r="F141" s="8" t="n">
        <v>1.2</v>
      </c>
      <c r="G141" s="10" t="n">
        <v>0.6</v>
      </c>
      <c r="H141" s="11" t="n">
        <f aca="false">E141/F141*G141</f>
        <v>46.75</v>
      </c>
      <c r="I141" s="8" t="n">
        <v>80.4</v>
      </c>
      <c r="J141" s="12" t="n">
        <v>0.4</v>
      </c>
      <c r="K141" s="11" t="n">
        <f aca="false">I141*J141</f>
        <v>32.16</v>
      </c>
      <c r="L141" s="11" t="n">
        <f aca="false">H141+K141</f>
        <v>78.91</v>
      </c>
    </row>
    <row r="142" s="13" customFormat="true" ht="20.1" hidden="false" customHeight="true" outlineLevel="0" collapsed="false">
      <c r="A142" s="8" t="s">
        <v>165</v>
      </c>
      <c r="B142" s="9" t="s">
        <v>140</v>
      </c>
      <c r="C142" s="9" t="s">
        <v>31</v>
      </c>
      <c r="D142" s="9" t="s">
        <v>141</v>
      </c>
      <c r="E142" s="8" t="s">
        <v>80</v>
      </c>
      <c r="F142" s="8" t="n">
        <v>1.2</v>
      </c>
      <c r="G142" s="10" t="n">
        <v>0.6</v>
      </c>
      <c r="H142" s="11" t="n">
        <f aca="false">E142/F142*G142</f>
        <v>46</v>
      </c>
      <c r="I142" s="8" t="n">
        <v>81.6</v>
      </c>
      <c r="J142" s="12" t="n">
        <v>0.4</v>
      </c>
      <c r="K142" s="11" t="n">
        <f aca="false">I142*J142</f>
        <v>32.64</v>
      </c>
      <c r="L142" s="11" t="n">
        <f aca="false">H142+K142</f>
        <v>78.64</v>
      </c>
    </row>
    <row r="143" s="13" customFormat="true" ht="20.1" hidden="false" customHeight="true" outlineLevel="0" collapsed="false">
      <c r="A143" s="8" t="s">
        <v>165</v>
      </c>
      <c r="B143" s="9" t="s">
        <v>140</v>
      </c>
      <c r="C143" s="9" t="s">
        <v>31</v>
      </c>
      <c r="D143" s="9" t="s">
        <v>141</v>
      </c>
      <c r="E143" s="8" t="s">
        <v>168</v>
      </c>
      <c r="F143" s="8" t="n">
        <v>1.2</v>
      </c>
      <c r="G143" s="10" t="n">
        <v>0.6</v>
      </c>
      <c r="H143" s="11" t="n">
        <f aca="false">E143/F143*G143</f>
        <v>47.4</v>
      </c>
      <c r="I143" s="8" t="n">
        <v>74</v>
      </c>
      <c r="J143" s="12" t="n">
        <v>0.4</v>
      </c>
      <c r="K143" s="11" t="n">
        <f aca="false">I143*J143</f>
        <v>29.6</v>
      </c>
      <c r="L143" s="11" t="n">
        <f aca="false">H143+K143</f>
        <v>77</v>
      </c>
    </row>
    <row r="144" s="13" customFormat="true" ht="20.1" hidden="false" customHeight="true" outlineLevel="0" collapsed="false">
      <c r="A144" s="8" t="s">
        <v>165</v>
      </c>
      <c r="B144" s="9" t="s">
        <v>140</v>
      </c>
      <c r="C144" s="9" t="s">
        <v>31</v>
      </c>
      <c r="D144" s="9" t="s">
        <v>141</v>
      </c>
      <c r="E144" s="8" t="s">
        <v>104</v>
      </c>
      <c r="F144" s="8" t="n">
        <v>1.2</v>
      </c>
      <c r="G144" s="10" t="n">
        <v>0.6</v>
      </c>
      <c r="H144" s="11" t="n">
        <f aca="false">E144/F144*G144</f>
        <v>46.4</v>
      </c>
      <c r="I144" s="8" t="n">
        <v>76.4</v>
      </c>
      <c r="J144" s="12" t="n">
        <v>0.4</v>
      </c>
      <c r="K144" s="11" t="n">
        <f aca="false">I144*J144</f>
        <v>30.56</v>
      </c>
      <c r="L144" s="11" t="n">
        <f aca="false">H144+K144</f>
        <v>76.96</v>
      </c>
    </row>
    <row r="145" s="13" customFormat="true" ht="20.1" hidden="false" customHeight="true" outlineLevel="0" collapsed="false">
      <c r="A145" s="8" t="s">
        <v>165</v>
      </c>
      <c r="B145" s="9" t="s">
        <v>140</v>
      </c>
      <c r="C145" s="9" t="s">
        <v>31</v>
      </c>
      <c r="D145" s="9" t="s">
        <v>141</v>
      </c>
      <c r="E145" s="8" t="s">
        <v>169</v>
      </c>
      <c r="F145" s="8" t="n">
        <v>1.2</v>
      </c>
      <c r="G145" s="10" t="n">
        <v>0.6</v>
      </c>
      <c r="H145" s="11" t="n">
        <f aca="false">E145/F145*G145</f>
        <v>46.2</v>
      </c>
      <c r="I145" s="8" t="n">
        <v>76.6</v>
      </c>
      <c r="J145" s="12" t="n">
        <v>0.4</v>
      </c>
      <c r="K145" s="11" t="n">
        <f aca="false">I145*J145</f>
        <v>30.64</v>
      </c>
      <c r="L145" s="11" t="n">
        <f aca="false">H145+K145</f>
        <v>76.84</v>
      </c>
    </row>
    <row r="146" s="13" customFormat="true" ht="20.1" hidden="false" customHeight="true" outlineLevel="0" collapsed="false">
      <c r="A146" s="8" t="s">
        <v>165</v>
      </c>
      <c r="B146" s="9" t="s">
        <v>140</v>
      </c>
      <c r="C146" s="9" t="s">
        <v>31</v>
      </c>
      <c r="D146" s="9" t="s">
        <v>141</v>
      </c>
      <c r="E146" s="8" t="s">
        <v>170</v>
      </c>
      <c r="F146" s="8" t="n">
        <v>1.2</v>
      </c>
      <c r="G146" s="10" t="n">
        <v>0.6</v>
      </c>
      <c r="H146" s="11" t="n">
        <f aca="false">E146/F146*G146</f>
        <v>44.9</v>
      </c>
      <c r="I146" s="8" t="n">
        <v>79.6</v>
      </c>
      <c r="J146" s="12" t="n">
        <v>0.4</v>
      </c>
      <c r="K146" s="11" t="n">
        <f aca="false">I146*J146</f>
        <v>31.84</v>
      </c>
      <c r="L146" s="11" t="n">
        <f aca="false">H146+K146</f>
        <v>76.74</v>
      </c>
    </row>
    <row r="147" s="13" customFormat="true" ht="20.1" hidden="false" customHeight="true" outlineLevel="0" collapsed="false">
      <c r="A147" s="8" t="s">
        <v>165</v>
      </c>
      <c r="B147" s="9" t="s">
        <v>140</v>
      </c>
      <c r="C147" s="9" t="s">
        <v>31</v>
      </c>
      <c r="D147" s="9" t="s">
        <v>141</v>
      </c>
      <c r="E147" s="8" t="s">
        <v>47</v>
      </c>
      <c r="F147" s="8" t="n">
        <v>1.2</v>
      </c>
      <c r="G147" s="10" t="n">
        <v>0.6</v>
      </c>
      <c r="H147" s="11" t="n">
        <f aca="false">E147/F147*G147</f>
        <v>43.85</v>
      </c>
      <c r="I147" s="8" t="n">
        <v>80.4</v>
      </c>
      <c r="J147" s="12" t="n">
        <v>0.4</v>
      </c>
      <c r="K147" s="11" t="n">
        <f aca="false">I147*J147</f>
        <v>32.16</v>
      </c>
      <c r="L147" s="11" t="n">
        <f aca="false">H147+K147</f>
        <v>76.01</v>
      </c>
    </row>
    <row r="148" s="13" customFormat="true" ht="20.1" hidden="false" customHeight="true" outlineLevel="0" collapsed="false">
      <c r="A148" s="8" t="s">
        <v>165</v>
      </c>
      <c r="B148" s="9" t="s">
        <v>140</v>
      </c>
      <c r="C148" s="9" t="s">
        <v>31</v>
      </c>
      <c r="D148" s="9" t="s">
        <v>141</v>
      </c>
      <c r="E148" s="8" t="s">
        <v>91</v>
      </c>
      <c r="F148" s="8" t="n">
        <v>1.2</v>
      </c>
      <c r="G148" s="10" t="n">
        <v>0.6</v>
      </c>
      <c r="H148" s="11" t="n">
        <f aca="false">E148/F148*G148</f>
        <v>44.15</v>
      </c>
      <c r="I148" s="8" t="n">
        <v>78.6</v>
      </c>
      <c r="J148" s="12" t="n">
        <v>0.4</v>
      </c>
      <c r="K148" s="11" t="n">
        <f aca="false">I148*J148</f>
        <v>31.44</v>
      </c>
      <c r="L148" s="11" t="n">
        <f aca="false">H148+K148</f>
        <v>75.59</v>
      </c>
    </row>
    <row r="149" s="13" customFormat="true" ht="20.1" hidden="false" customHeight="true" outlineLevel="0" collapsed="false">
      <c r="A149" s="8" t="s">
        <v>165</v>
      </c>
      <c r="B149" s="9" t="s">
        <v>140</v>
      </c>
      <c r="C149" s="9" t="s">
        <v>31</v>
      </c>
      <c r="D149" s="9" t="s">
        <v>141</v>
      </c>
      <c r="E149" s="8" t="s">
        <v>84</v>
      </c>
      <c r="F149" s="8" t="n">
        <v>1.2</v>
      </c>
      <c r="G149" s="10" t="n">
        <v>0.6</v>
      </c>
      <c r="H149" s="11" t="n">
        <f aca="false">E149/F149*G149</f>
        <v>46.45</v>
      </c>
      <c r="I149" s="8" t="n">
        <v>72.4</v>
      </c>
      <c r="J149" s="12" t="n">
        <v>0.4</v>
      </c>
      <c r="K149" s="11" t="n">
        <f aca="false">I149*J149</f>
        <v>28.96</v>
      </c>
      <c r="L149" s="11" t="n">
        <f aca="false">H149+K149</f>
        <v>75.41</v>
      </c>
    </row>
    <row r="150" s="13" customFormat="true" ht="20.1" hidden="false" customHeight="true" outlineLevel="0" collapsed="false">
      <c r="A150" s="8" t="s">
        <v>165</v>
      </c>
      <c r="B150" s="9" t="s">
        <v>140</v>
      </c>
      <c r="C150" s="9" t="s">
        <v>31</v>
      </c>
      <c r="D150" s="9" t="s">
        <v>141</v>
      </c>
      <c r="E150" s="8" t="s">
        <v>171</v>
      </c>
      <c r="F150" s="8" t="n">
        <v>1.2</v>
      </c>
      <c r="G150" s="10" t="n">
        <v>0.6</v>
      </c>
      <c r="H150" s="11" t="n">
        <f aca="false">E150/F150*G150</f>
        <v>43.95</v>
      </c>
      <c r="I150" s="8" t="n">
        <v>77.4</v>
      </c>
      <c r="J150" s="12" t="n">
        <v>0.4</v>
      </c>
      <c r="K150" s="11" t="n">
        <f aca="false">I150*J150</f>
        <v>30.96</v>
      </c>
      <c r="L150" s="11" t="n">
        <f aca="false">H150+K150</f>
        <v>74.91</v>
      </c>
    </row>
    <row r="151" s="13" customFormat="true" ht="20.1" hidden="false" customHeight="true" outlineLevel="0" collapsed="false">
      <c r="A151" s="8" t="s">
        <v>165</v>
      </c>
      <c r="B151" s="9" t="s">
        <v>140</v>
      </c>
      <c r="C151" s="9" t="s">
        <v>31</v>
      </c>
      <c r="D151" s="9" t="s">
        <v>141</v>
      </c>
      <c r="E151" s="8" t="s">
        <v>48</v>
      </c>
      <c r="F151" s="8" t="n">
        <v>1.2</v>
      </c>
      <c r="G151" s="10" t="n">
        <v>0.6</v>
      </c>
      <c r="H151" s="11" t="n">
        <f aca="false">E151/F151*G151</f>
        <v>43.5</v>
      </c>
      <c r="I151" s="8" t="n">
        <v>78.2</v>
      </c>
      <c r="J151" s="12" t="n">
        <v>0.4</v>
      </c>
      <c r="K151" s="11" t="n">
        <f aca="false">I151*J151</f>
        <v>31.28</v>
      </c>
      <c r="L151" s="11" t="n">
        <f aca="false">H151+K151</f>
        <v>74.78</v>
      </c>
    </row>
    <row r="152" s="13" customFormat="true" ht="20.1" hidden="false" customHeight="true" outlineLevel="0" collapsed="false">
      <c r="A152" s="8" t="s">
        <v>165</v>
      </c>
      <c r="B152" s="9" t="s">
        <v>140</v>
      </c>
      <c r="C152" s="9" t="s">
        <v>31</v>
      </c>
      <c r="D152" s="9" t="s">
        <v>141</v>
      </c>
      <c r="E152" s="8" t="s">
        <v>56</v>
      </c>
      <c r="F152" s="8" t="n">
        <v>1.2</v>
      </c>
      <c r="G152" s="10" t="n">
        <v>0.6</v>
      </c>
      <c r="H152" s="11" t="n">
        <f aca="false">E152/F152*G152</f>
        <v>43.25</v>
      </c>
      <c r="I152" s="8" t="n">
        <v>78.4</v>
      </c>
      <c r="J152" s="12" t="n">
        <v>0.4</v>
      </c>
      <c r="K152" s="11" t="n">
        <f aca="false">I152*J152</f>
        <v>31.36</v>
      </c>
      <c r="L152" s="11" t="n">
        <f aca="false">H152+K152</f>
        <v>74.61</v>
      </c>
    </row>
    <row r="153" customFormat="false" ht="20.1" hidden="false" customHeight="true" outlineLevel="0" collapsed="false">
      <c r="A153" s="8" t="s">
        <v>165</v>
      </c>
      <c r="B153" s="9" t="s">
        <v>140</v>
      </c>
      <c r="C153" s="9" t="s">
        <v>31</v>
      </c>
      <c r="D153" s="9" t="s">
        <v>141</v>
      </c>
      <c r="E153" s="8" t="s">
        <v>172</v>
      </c>
      <c r="F153" s="8" t="n">
        <v>1.2</v>
      </c>
      <c r="G153" s="10" t="n">
        <v>0.6</v>
      </c>
      <c r="H153" s="11" t="n">
        <f aca="false">E153/F153*G153</f>
        <v>43.9</v>
      </c>
      <c r="I153" s="8" t="n">
        <v>75.6</v>
      </c>
      <c r="J153" s="12" t="n">
        <v>0.4</v>
      </c>
      <c r="K153" s="11" t="n">
        <f aca="false">I153*J153</f>
        <v>30.24</v>
      </c>
      <c r="L153" s="11" t="n">
        <f aca="false">H153+K153</f>
        <v>74.14</v>
      </c>
    </row>
    <row r="154" customFormat="false" ht="20.1" hidden="false" customHeight="true" outlineLevel="0" collapsed="false">
      <c r="A154" s="8" t="s">
        <v>165</v>
      </c>
      <c r="B154" s="9" t="s">
        <v>140</v>
      </c>
      <c r="C154" s="9" t="s">
        <v>31</v>
      </c>
      <c r="D154" s="9" t="s">
        <v>141</v>
      </c>
      <c r="E154" s="8" t="s">
        <v>171</v>
      </c>
      <c r="F154" s="8" t="n">
        <v>1.2</v>
      </c>
      <c r="G154" s="10" t="n">
        <v>0.6</v>
      </c>
      <c r="H154" s="11" t="n">
        <f aca="false">E154/F154*G154</f>
        <v>43.95</v>
      </c>
      <c r="I154" s="8" t="n">
        <v>75.4</v>
      </c>
      <c r="J154" s="12" t="n">
        <v>0.4</v>
      </c>
      <c r="K154" s="11" t="n">
        <f aca="false">I154*J154</f>
        <v>30.16</v>
      </c>
      <c r="L154" s="11" t="n">
        <f aca="false">H154+K154</f>
        <v>74.11</v>
      </c>
    </row>
    <row r="155" customFormat="false" ht="20.1" hidden="false" customHeight="true" outlineLevel="0" collapsed="false">
      <c r="A155" s="8" t="s">
        <v>165</v>
      </c>
      <c r="B155" s="9" t="s">
        <v>140</v>
      </c>
      <c r="C155" s="9" t="s">
        <v>31</v>
      </c>
      <c r="D155" s="9" t="s">
        <v>141</v>
      </c>
      <c r="E155" s="8" t="s">
        <v>56</v>
      </c>
      <c r="F155" s="8" t="n">
        <v>1.2</v>
      </c>
      <c r="G155" s="10" t="n">
        <v>0.6</v>
      </c>
      <c r="H155" s="11" t="n">
        <f aca="false">E155/F155*G155</f>
        <v>43.25</v>
      </c>
      <c r="I155" s="8" t="n">
        <v>77</v>
      </c>
      <c r="J155" s="12" t="n">
        <v>0.4</v>
      </c>
      <c r="K155" s="11" t="n">
        <f aca="false">I155*J155</f>
        <v>30.8</v>
      </c>
      <c r="L155" s="11" t="n">
        <f aca="false">H155+K155</f>
        <v>74.05</v>
      </c>
    </row>
    <row r="156" customFormat="false" ht="20.1" hidden="false" customHeight="true" outlineLevel="0" collapsed="false">
      <c r="A156" s="8" t="s">
        <v>165</v>
      </c>
      <c r="B156" s="9" t="s">
        <v>140</v>
      </c>
      <c r="C156" s="9" t="s">
        <v>31</v>
      </c>
      <c r="D156" s="9" t="s">
        <v>141</v>
      </c>
      <c r="E156" s="8" t="s">
        <v>71</v>
      </c>
      <c r="F156" s="8" t="n">
        <v>1.2</v>
      </c>
      <c r="G156" s="10" t="n">
        <v>0.6</v>
      </c>
      <c r="H156" s="11" t="n">
        <f aca="false">E156/F156*G156</f>
        <v>46.1</v>
      </c>
      <c r="I156" s="8" t="n">
        <v>69.6</v>
      </c>
      <c r="J156" s="12" t="n">
        <v>0.4</v>
      </c>
      <c r="K156" s="11" t="n">
        <f aca="false">I156*J156</f>
        <v>27.84</v>
      </c>
      <c r="L156" s="11" t="n">
        <f aca="false">H156+K156</f>
        <v>73.94</v>
      </c>
    </row>
    <row r="157" customFormat="false" ht="20.1" hidden="false" customHeight="true" outlineLevel="0" collapsed="false">
      <c r="A157" s="8" t="s">
        <v>165</v>
      </c>
      <c r="B157" s="9" t="s">
        <v>140</v>
      </c>
      <c r="C157" s="9" t="s">
        <v>31</v>
      </c>
      <c r="D157" s="9" t="s">
        <v>141</v>
      </c>
      <c r="E157" s="8" t="s">
        <v>142</v>
      </c>
      <c r="F157" s="8" t="n">
        <v>1.2</v>
      </c>
      <c r="G157" s="10" t="n">
        <v>0.6</v>
      </c>
      <c r="H157" s="11" t="n">
        <f aca="false">E157/F157*G157</f>
        <v>41.35</v>
      </c>
      <c r="I157" s="8" t="n">
        <v>80.8</v>
      </c>
      <c r="J157" s="12" t="n">
        <v>0.4</v>
      </c>
      <c r="K157" s="11" t="n">
        <f aca="false">I157*J157</f>
        <v>32.32</v>
      </c>
      <c r="L157" s="11" t="n">
        <f aca="false">H157+K157</f>
        <v>73.67</v>
      </c>
    </row>
    <row r="158" customFormat="false" ht="20.1" hidden="false" customHeight="true" outlineLevel="0" collapsed="false">
      <c r="A158" s="8" t="s">
        <v>165</v>
      </c>
      <c r="B158" s="9" t="s">
        <v>140</v>
      </c>
      <c r="C158" s="9" t="s">
        <v>31</v>
      </c>
      <c r="D158" s="9" t="s">
        <v>141</v>
      </c>
      <c r="E158" s="8" t="s">
        <v>74</v>
      </c>
      <c r="F158" s="8" t="n">
        <v>1.2</v>
      </c>
      <c r="G158" s="10" t="n">
        <v>0.6</v>
      </c>
      <c r="H158" s="11" t="n">
        <f aca="false">E158/F158*G158</f>
        <v>44.75</v>
      </c>
      <c r="I158" s="8" t="n">
        <v>71</v>
      </c>
      <c r="J158" s="12" t="n">
        <v>0.4</v>
      </c>
      <c r="K158" s="11" t="n">
        <f aca="false">I158*J158</f>
        <v>28.4</v>
      </c>
      <c r="L158" s="11" t="n">
        <f aca="false">H158+K158</f>
        <v>73.15</v>
      </c>
    </row>
    <row r="159" customFormat="false" ht="20.1" hidden="false" customHeight="true" outlineLevel="0" collapsed="false">
      <c r="A159" s="8" t="s">
        <v>165</v>
      </c>
      <c r="B159" s="9" t="s">
        <v>140</v>
      </c>
      <c r="C159" s="9" t="s">
        <v>31</v>
      </c>
      <c r="D159" s="9" t="s">
        <v>141</v>
      </c>
      <c r="E159" s="8" t="s">
        <v>173</v>
      </c>
      <c r="F159" s="8" t="n">
        <v>1.2</v>
      </c>
      <c r="G159" s="10" t="n">
        <v>0.6</v>
      </c>
      <c r="H159" s="11" t="n">
        <f aca="false">E159/F159*G159</f>
        <v>44.4</v>
      </c>
      <c r="I159" s="8" t="n">
        <v>70.8</v>
      </c>
      <c r="J159" s="12" t="n">
        <v>0.4</v>
      </c>
      <c r="K159" s="11" t="n">
        <f aca="false">I159*J159</f>
        <v>28.32</v>
      </c>
      <c r="L159" s="11" t="n">
        <f aca="false">H159+K159</f>
        <v>72.72</v>
      </c>
    </row>
    <row r="160" customFormat="false" ht="20.1" hidden="false" customHeight="true" outlineLevel="0" collapsed="false">
      <c r="A160" s="8" t="s">
        <v>165</v>
      </c>
      <c r="B160" s="9" t="s">
        <v>140</v>
      </c>
      <c r="C160" s="9" t="s">
        <v>31</v>
      </c>
      <c r="D160" s="9" t="s">
        <v>141</v>
      </c>
      <c r="E160" s="8" t="s">
        <v>21</v>
      </c>
      <c r="F160" s="8" t="n">
        <v>1.2</v>
      </c>
      <c r="G160" s="10" t="n">
        <v>0.6</v>
      </c>
      <c r="H160" s="11" t="n">
        <f aca="false">E160/F160*G160</f>
        <v>41.4</v>
      </c>
      <c r="I160" s="8" t="n">
        <v>77</v>
      </c>
      <c r="J160" s="12" t="n">
        <v>0.4</v>
      </c>
      <c r="K160" s="11" t="n">
        <f aca="false">I160*J160</f>
        <v>30.8</v>
      </c>
      <c r="L160" s="11" t="n">
        <f aca="false">H160+K160</f>
        <v>72.2</v>
      </c>
    </row>
    <row r="161" customFormat="false" ht="20.1" hidden="false" customHeight="true" outlineLevel="0" collapsed="false">
      <c r="A161" s="8" t="s">
        <v>165</v>
      </c>
      <c r="B161" s="9" t="s">
        <v>140</v>
      </c>
      <c r="C161" s="9" t="s">
        <v>31</v>
      </c>
      <c r="D161" s="9" t="s">
        <v>141</v>
      </c>
      <c r="E161" s="8" t="s">
        <v>18</v>
      </c>
      <c r="F161" s="8" t="n">
        <v>1.2</v>
      </c>
      <c r="G161" s="10" t="n">
        <v>0.6</v>
      </c>
      <c r="H161" s="11" t="n">
        <f aca="false">E161/F161*G161</f>
        <v>42.9</v>
      </c>
      <c r="I161" s="8" t="n">
        <v>73</v>
      </c>
      <c r="J161" s="12" t="n">
        <v>0.4</v>
      </c>
      <c r="K161" s="11" t="n">
        <f aca="false">I161*J161</f>
        <v>29.2</v>
      </c>
      <c r="L161" s="11" t="n">
        <f aca="false">H161+K161</f>
        <v>72.1</v>
      </c>
    </row>
    <row r="162" customFormat="false" ht="20.1" hidden="false" customHeight="true" outlineLevel="0" collapsed="false">
      <c r="A162" s="8" t="s">
        <v>165</v>
      </c>
      <c r="B162" s="9" t="s">
        <v>140</v>
      </c>
      <c r="C162" s="9" t="s">
        <v>31</v>
      </c>
      <c r="D162" s="9" t="s">
        <v>141</v>
      </c>
      <c r="E162" s="8" t="s">
        <v>174</v>
      </c>
      <c r="F162" s="8" t="n">
        <v>1.2</v>
      </c>
      <c r="G162" s="10" t="n">
        <v>0.6</v>
      </c>
      <c r="H162" s="11" t="n">
        <f aca="false">E162/F162*G162</f>
        <v>41.6</v>
      </c>
      <c r="I162" s="8" t="n">
        <v>76.2</v>
      </c>
      <c r="J162" s="12" t="n">
        <v>0.4</v>
      </c>
      <c r="K162" s="11" t="n">
        <f aca="false">I162*J162</f>
        <v>30.48</v>
      </c>
      <c r="L162" s="11" t="n">
        <f aca="false">H162+K162</f>
        <v>72.08</v>
      </c>
    </row>
    <row r="163" customFormat="false" ht="20.1" hidden="false" customHeight="true" outlineLevel="0" collapsed="false">
      <c r="A163" s="8" t="s">
        <v>165</v>
      </c>
      <c r="B163" s="9" t="s">
        <v>140</v>
      </c>
      <c r="C163" s="9" t="s">
        <v>31</v>
      </c>
      <c r="D163" s="9" t="s">
        <v>141</v>
      </c>
      <c r="E163" s="8" t="s">
        <v>16</v>
      </c>
      <c r="F163" s="8" t="n">
        <v>1.2</v>
      </c>
      <c r="G163" s="10" t="n">
        <v>0.6</v>
      </c>
      <c r="H163" s="11" t="n">
        <f aca="false">E163/F163*G163</f>
        <v>42.95</v>
      </c>
      <c r="I163" s="8" t="n">
        <v>71</v>
      </c>
      <c r="J163" s="12" t="n">
        <v>0.4</v>
      </c>
      <c r="K163" s="11" t="n">
        <f aca="false">I163*J163</f>
        <v>28.4</v>
      </c>
      <c r="L163" s="11" t="n">
        <f aca="false">H163+K163</f>
        <v>71.35</v>
      </c>
    </row>
    <row r="164" customFormat="false" ht="20.1" hidden="false" customHeight="true" outlineLevel="0" collapsed="false">
      <c r="A164" s="8" t="s">
        <v>165</v>
      </c>
      <c r="B164" s="9" t="s">
        <v>140</v>
      </c>
      <c r="C164" s="9" t="s">
        <v>31</v>
      </c>
      <c r="D164" s="9" t="s">
        <v>141</v>
      </c>
      <c r="E164" s="8" t="s">
        <v>58</v>
      </c>
      <c r="F164" s="8" t="n">
        <v>1.2</v>
      </c>
      <c r="G164" s="10" t="n">
        <v>0.6</v>
      </c>
      <c r="H164" s="11" t="n">
        <f aca="false">E164/F164*G164</f>
        <v>42.6</v>
      </c>
      <c r="I164" s="8" t="n">
        <v>69.8</v>
      </c>
      <c r="J164" s="12" t="n">
        <v>0.4</v>
      </c>
      <c r="K164" s="11" t="n">
        <f aca="false">I164*J164</f>
        <v>27.92</v>
      </c>
      <c r="L164" s="11" t="n">
        <f aca="false">H164+K164</f>
        <v>70.52</v>
      </c>
    </row>
    <row r="165" customFormat="false" ht="20.1" hidden="false" customHeight="true" outlineLevel="0" collapsed="false">
      <c r="A165" s="8" t="s">
        <v>165</v>
      </c>
      <c r="B165" s="9" t="s">
        <v>140</v>
      </c>
      <c r="C165" s="9" t="s">
        <v>31</v>
      </c>
      <c r="D165" s="9" t="s">
        <v>141</v>
      </c>
      <c r="E165" s="8" t="s">
        <v>16</v>
      </c>
      <c r="F165" s="8" t="n">
        <v>1.2</v>
      </c>
      <c r="G165" s="10" t="n">
        <v>0.6</v>
      </c>
      <c r="H165" s="11" t="n">
        <f aca="false">E165/F165*G165</f>
        <v>42.95</v>
      </c>
      <c r="I165" s="8"/>
      <c r="J165" s="12" t="n">
        <v>0.4</v>
      </c>
      <c r="K165" s="11" t="n">
        <f aca="false">I165*J165</f>
        <v>0</v>
      </c>
      <c r="L165" s="11" t="n">
        <f aca="false">H165+K165</f>
        <v>42.95</v>
      </c>
    </row>
    <row r="166" customFormat="false" ht="20.1" hidden="false" customHeight="true" outlineLevel="0" collapsed="false">
      <c r="A166" s="8" t="s">
        <v>165</v>
      </c>
      <c r="B166" s="9" t="s">
        <v>140</v>
      </c>
      <c r="C166" s="9" t="s">
        <v>31</v>
      </c>
      <c r="D166" s="9" t="s">
        <v>141</v>
      </c>
      <c r="E166" s="8" t="s">
        <v>143</v>
      </c>
      <c r="F166" s="8" t="n">
        <v>1.2</v>
      </c>
      <c r="G166" s="10" t="n">
        <v>0.6</v>
      </c>
      <c r="H166" s="11" t="n">
        <f aca="false">E166/F166*G166</f>
        <v>42.1</v>
      </c>
      <c r="I166" s="8"/>
      <c r="J166" s="12" t="n">
        <v>0.4</v>
      </c>
      <c r="K166" s="11" t="n">
        <f aca="false">I166*J166</f>
        <v>0</v>
      </c>
      <c r="L166" s="11" t="n">
        <f aca="false">H166+K166</f>
        <v>42.1</v>
      </c>
    </row>
    <row r="167" customFormat="false" ht="20.1" hidden="false" customHeight="true" outlineLevel="0" collapsed="false">
      <c r="A167" s="8" t="s">
        <v>165</v>
      </c>
      <c r="B167" s="9" t="s">
        <v>140</v>
      </c>
      <c r="C167" s="9" t="s">
        <v>31</v>
      </c>
      <c r="D167" s="9" t="s">
        <v>141</v>
      </c>
      <c r="E167" s="8" t="s">
        <v>59</v>
      </c>
      <c r="F167" s="8" t="n">
        <v>1.2</v>
      </c>
      <c r="G167" s="10" t="n">
        <v>0.6</v>
      </c>
      <c r="H167" s="11" t="n">
        <f aca="false">E167/F167*G167</f>
        <v>41.5</v>
      </c>
      <c r="I167" s="8"/>
      <c r="J167" s="12" t="n">
        <v>0.4</v>
      </c>
      <c r="K167" s="11" t="n">
        <f aca="false">I167*J167</f>
        <v>0</v>
      </c>
      <c r="L167" s="11" t="n">
        <f aca="false">H167+K167</f>
        <v>41.5</v>
      </c>
    </row>
    <row r="168" s="13" customFormat="true" ht="20.1" hidden="false" customHeight="true" outlineLevel="0" collapsed="false">
      <c r="A168" s="8" t="s">
        <v>175</v>
      </c>
      <c r="B168" s="9" t="s">
        <v>140</v>
      </c>
      <c r="C168" s="9" t="s">
        <v>40</v>
      </c>
      <c r="D168" s="9" t="s">
        <v>141</v>
      </c>
      <c r="E168" s="8" t="s">
        <v>43</v>
      </c>
      <c r="F168" s="8" t="n">
        <v>1.2</v>
      </c>
      <c r="G168" s="10" t="n">
        <v>0.6</v>
      </c>
      <c r="H168" s="11" t="n">
        <f aca="false">E168/F168*G168</f>
        <v>45.45</v>
      </c>
      <c r="I168" s="8" t="n">
        <v>79.6</v>
      </c>
      <c r="J168" s="12" t="n">
        <v>0.4</v>
      </c>
      <c r="K168" s="11" t="n">
        <f aca="false">I168*J168</f>
        <v>31.84</v>
      </c>
      <c r="L168" s="11" t="n">
        <f aca="false">H168+K168</f>
        <v>77.29</v>
      </c>
    </row>
    <row r="169" s="13" customFormat="true" ht="20.1" hidden="false" customHeight="true" outlineLevel="0" collapsed="false">
      <c r="A169" s="8" t="s">
        <v>175</v>
      </c>
      <c r="B169" s="9" t="s">
        <v>140</v>
      </c>
      <c r="C169" s="9" t="s">
        <v>40</v>
      </c>
      <c r="D169" s="9" t="s">
        <v>141</v>
      </c>
      <c r="E169" s="8" t="s">
        <v>92</v>
      </c>
      <c r="F169" s="8" t="n">
        <v>1.2</v>
      </c>
      <c r="G169" s="10" t="n">
        <v>0.6</v>
      </c>
      <c r="H169" s="11" t="n">
        <f aca="false">E169/F169*G169</f>
        <v>43.45</v>
      </c>
      <c r="I169" s="8" t="n">
        <v>78.8</v>
      </c>
      <c r="J169" s="12" t="n">
        <v>0.4</v>
      </c>
      <c r="K169" s="11" t="n">
        <f aca="false">I169*J169</f>
        <v>31.52</v>
      </c>
      <c r="L169" s="11" t="n">
        <f aca="false">H169+K169</f>
        <v>74.97</v>
      </c>
    </row>
    <row r="170" s="13" customFormat="true" ht="20.1" hidden="false" customHeight="true" outlineLevel="0" collapsed="false">
      <c r="A170" s="8" t="s">
        <v>175</v>
      </c>
      <c r="B170" s="9" t="s">
        <v>140</v>
      </c>
      <c r="C170" s="9" t="s">
        <v>40</v>
      </c>
      <c r="D170" s="9" t="s">
        <v>141</v>
      </c>
      <c r="E170" s="8" t="s">
        <v>145</v>
      </c>
      <c r="F170" s="8" t="n">
        <v>1.2</v>
      </c>
      <c r="G170" s="10" t="n">
        <v>0.6</v>
      </c>
      <c r="H170" s="11" t="n">
        <f aca="false">E170/F170*G170</f>
        <v>41.25</v>
      </c>
      <c r="I170" s="8" t="n">
        <v>83.6</v>
      </c>
      <c r="J170" s="12" t="n">
        <v>0.4</v>
      </c>
      <c r="K170" s="11" t="n">
        <f aca="false">I170*J170</f>
        <v>33.44</v>
      </c>
      <c r="L170" s="11" t="n">
        <f aca="false">H170+K170</f>
        <v>74.69</v>
      </c>
    </row>
    <row r="171" s="13" customFormat="true" ht="20.1" hidden="false" customHeight="true" outlineLevel="0" collapsed="false">
      <c r="A171" s="8" t="s">
        <v>175</v>
      </c>
      <c r="B171" s="9" t="s">
        <v>140</v>
      </c>
      <c r="C171" s="9" t="s">
        <v>40</v>
      </c>
      <c r="D171" s="9" t="s">
        <v>141</v>
      </c>
      <c r="E171" s="8" t="s">
        <v>57</v>
      </c>
      <c r="F171" s="8" t="n">
        <v>1.2</v>
      </c>
      <c r="G171" s="10" t="n">
        <v>0.6</v>
      </c>
      <c r="H171" s="11" t="n">
        <f aca="false">E171/F171*G171</f>
        <v>42.75</v>
      </c>
      <c r="I171" s="8" t="n">
        <v>78</v>
      </c>
      <c r="J171" s="12" t="n">
        <v>0.4</v>
      </c>
      <c r="K171" s="11" t="n">
        <f aca="false">I171*J171</f>
        <v>31.2</v>
      </c>
      <c r="L171" s="11" t="n">
        <f aca="false">H171+K171</f>
        <v>73.95</v>
      </c>
    </row>
    <row r="172" s="13" customFormat="true" ht="20.1" hidden="false" customHeight="true" outlineLevel="0" collapsed="false">
      <c r="A172" s="8" t="s">
        <v>175</v>
      </c>
      <c r="B172" s="9" t="s">
        <v>140</v>
      </c>
      <c r="C172" s="9" t="s">
        <v>40</v>
      </c>
      <c r="D172" s="9" t="s">
        <v>141</v>
      </c>
      <c r="E172" s="8" t="s">
        <v>20</v>
      </c>
      <c r="F172" s="8" t="n">
        <v>1.2</v>
      </c>
      <c r="G172" s="10" t="n">
        <v>0.6</v>
      </c>
      <c r="H172" s="11" t="n">
        <f aca="false">E172/F172*G172</f>
        <v>42.8</v>
      </c>
      <c r="I172" s="8" t="n">
        <v>77.8</v>
      </c>
      <c r="J172" s="12" t="n">
        <v>0.4</v>
      </c>
      <c r="K172" s="11" t="n">
        <f aca="false">I172*J172</f>
        <v>31.12</v>
      </c>
      <c r="L172" s="11" t="n">
        <f aca="false">H172+K172</f>
        <v>73.92</v>
      </c>
    </row>
    <row r="173" s="13" customFormat="true" ht="20.1" hidden="false" customHeight="true" outlineLevel="0" collapsed="false">
      <c r="A173" s="8" t="s">
        <v>175</v>
      </c>
      <c r="B173" s="9" t="s">
        <v>140</v>
      </c>
      <c r="C173" s="9" t="s">
        <v>40</v>
      </c>
      <c r="D173" s="9" t="s">
        <v>141</v>
      </c>
      <c r="E173" s="8" t="s">
        <v>176</v>
      </c>
      <c r="F173" s="8" t="n">
        <v>1.2</v>
      </c>
      <c r="G173" s="10" t="n">
        <v>0.6</v>
      </c>
      <c r="H173" s="11" t="n">
        <f aca="false">E173/F173*G173</f>
        <v>40.75</v>
      </c>
      <c r="I173" s="8" t="n">
        <v>82.4</v>
      </c>
      <c r="J173" s="12" t="n">
        <v>0.4</v>
      </c>
      <c r="K173" s="11" t="n">
        <f aca="false">I173*J173</f>
        <v>32.96</v>
      </c>
      <c r="L173" s="11" t="n">
        <f aca="false">H173+K173</f>
        <v>73.71</v>
      </c>
    </row>
    <row r="174" s="13" customFormat="true" ht="20.1" hidden="false" customHeight="true" outlineLevel="0" collapsed="false">
      <c r="A174" s="8" t="s">
        <v>175</v>
      </c>
      <c r="B174" s="9" t="s">
        <v>140</v>
      </c>
      <c r="C174" s="9" t="s">
        <v>40</v>
      </c>
      <c r="D174" s="9" t="s">
        <v>141</v>
      </c>
      <c r="E174" s="8" t="s">
        <v>21</v>
      </c>
      <c r="F174" s="8" t="n">
        <v>1.2</v>
      </c>
      <c r="G174" s="10" t="n">
        <v>0.6</v>
      </c>
      <c r="H174" s="11" t="n">
        <f aca="false">E174/F174*G174</f>
        <v>41.4</v>
      </c>
      <c r="I174" s="8" t="n">
        <v>78.4</v>
      </c>
      <c r="J174" s="12" t="n">
        <v>0.4</v>
      </c>
      <c r="K174" s="11" t="n">
        <f aca="false">I174*J174</f>
        <v>31.36</v>
      </c>
      <c r="L174" s="11" t="n">
        <f aca="false">H174+K174</f>
        <v>72.76</v>
      </c>
    </row>
    <row r="175" customFormat="false" ht="20.1" hidden="false" customHeight="true" outlineLevel="0" collapsed="false">
      <c r="A175" s="8" t="s">
        <v>175</v>
      </c>
      <c r="B175" s="9" t="s">
        <v>140</v>
      </c>
      <c r="C175" s="9" t="s">
        <v>40</v>
      </c>
      <c r="D175" s="9" t="s">
        <v>141</v>
      </c>
      <c r="E175" s="8" t="s">
        <v>174</v>
      </c>
      <c r="F175" s="8" t="n">
        <v>1.2</v>
      </c>
      <c r="G175" s="10" t="n">
        <v>0.6</v>
      </c>
      <c r="H175" s="11" t="n">
        <f aca="false">E175/F175*G175</f>
        <v>41.6</v>
      </c>
      <c r="I175" s="8" t="n">
        <v>77.8</v>
      </c>
      <c r="J175" s="12" t="n">
        <v>0.4</v>
      </c>
      <c r="K175" s="11" t="n">
        <f aca="false">I175*J175</f>
        <v>31.12</v>
      </c>
      <c r="L175" s="11" t="n">
        <f aca="false">H175+K175</f>
        <v>72.72</v>
      </c>
    </row>
    <row r="176" customFormat="false" ht="20.1" hidden="false" customHeight="true" outlineLevel="0" collapsed="false">
      <c r="A176" s="8" t="s">
        <v>175</v>
      </c>
      <c r="B176" s="9" t="s">
        <v>140</v>
      </c>
      <c r="C176" s="9" t="s">
        <v>40</v>
      </c>
      <c r="D176" s="9" t="s">
        <v>141</v>
      </c>
      <c r="E176" s="8" t="s">
        <v>177</v>
      </c>
      <c r="F176" s="8" t="n">
        <v>1.2</v>
      </c>
      <c r="G176" s="10" t="n">
        <v>0.6</v>
      </c>
      <c r="H176" s="11" t="n">
        <f aca="false">E176/F176*G176</f>
        <v>41.95</v>
      </c>
      <c r="I176" s="8" t="n">
        <v>76.4</v>
      </c>
      <c r="J176" s="12" t="n">
        <v>0.4</v>
      </c>
      <c r="K176" s="11" t="n">
        <f aca="false">I176*J176</f>
        <v>30.56</v>
      </c>
      <c r="L176" s="11" t="n">
        <f aca="false">H176+K176</f>
        <v>72.51</v>
      </c>
    </row>
    <row r="177" customFormat="false" ht="20.1" hidden="false" customHeight="true" outlineLevel="0" collapsed="false">
      <c r="A177" s="8" t="s">
        <v>175</v>
      </c>
      <c r="B177" s="9" t="s">
        <v>140</v>
      </c>
      <c r="C177" s="9" t="s">
        <v>40</v>
      </c>
      <c r="D177" s="9" t="s">
        <v>141</v>
      </c>
      <c r="E177" s="8" t="s">
        <v>178</v>
      </c>
      <c r="F177" s="8" t="n">
        <v>1.2</v>
      </c>
      <c r="G177" s="10" t="n">
        <v>0.6</v>
      </c>
      <c r="H177" s="11" t="n">
        <f aca="false">E177/F177*G177</f>
        <v>41.7</v>
      </c>
      <c r="I177" s="8" t="n">
        <v>76.8</v>
      </c>
      <c r="J177" s="12" t="n">
        <v>0.4</v>
      </c>
      <c r="K177" s="11" t="n">
        <f aca="false">I177*J177</f>
        <v>30.72</v>
      </c>
      <c r="L177" s="11" t="n">
        <f aca="false">H177+K177</f>
        <v>72.42</v>
      </c>
    </row>
    <row r="178" customFormat="false" ht="20.1" hidden="false" customHeight="true" outlineLevel="0" collapsed="false">
      <c r="A178" s="8" t="s">
        <v>175</v>
      </c>
      <c r="B178" s="9" t="s">
        <v>140</v>
      </c>
      <c r="C178" s="9" t="s">
        <v>40</v>
      </c>
      <c r="D178" s="9" t="s">
        <v>141</v>
      </c>
      <c r="E178" s="8" t="s">
        <v>179</v>
      </c>
      <c r="F178" s="8" t="n">
        <v>1.2</v>
      </c>
      <c r="G178" s="10" t="n">
        <v>0.6</v>
      </c>
      <c r="H178" s="11" t="n">
        <f aca="false">E178/F178*G178</f>
        <v>40.8</v>
      </c>
      <c r="I178" s="8" t="n">
        <v>78.2</v>
      </c>
      <c r="J178" s="12" t="n">
        <v>0.4</v>
      </c>
      <c r="K178" s="11" t="n">
        <f aca="false">I178*J178</f>
        <v>31.28</v>
      </c>
      <c r="L178" s="11" t="n">
        <f aca="false">H178+K178</f>
        <v>72.08</v>
      </c>
    </row>
    <row r="179" customFormat="false" ht="20.1" hidden="false" customHeight="true" outlineLevel="0" collapsed="false">
      <c r="A179" s="8" t="s">
        <v>175</v>
      </c>
      <c r="B179" s="9" t="s">
        <v>140</v>
      </c>
      <c r="C179" s="9" t="s">
        <v>40</v>
      </c>
      <c r="D179" s="9" t="s">
        <v>141</v>
      </c>
      <c r="E179" s="8" t="s">
        <v>17</v>
      </c>
      <c r="F179" s="8" t="n">
        <v>1.2</v>
      </c>
      <c r="G179" s="10" t="n">
        <v>0.6</v>
      </c>
      <c r="H179" s="11" t="n">
        <f aca="false">E179/F179*G179</f>
        <v>42.25</v>
      </c>
      <c r="I179" s="8" t="n">
        <v>73</v>
      </c>
      <c r="J179" s="12" t="n">
        <v>0.4</v>
      </c>
      <c r="K179" s="11" t="n">
        <f aca="false">I179*J179</f>
        <v>29.2</v>
      </c>
      <c r="L179" s="11" t="n">
        <f aca="false">H179+K179</f>
        <v>71.45</v>
      </c>
    </row>
    <row r="180" customFormat="false" ht="20.1" hidden="false" customHeight="true" outlineLevel="0" collapsed="false">
      <c r="A180" s="8" t="s">
        <v>175</v>
      </c>
      <c r="B180" s="9" t="s">
        <v>140</v>
      </c>
      <c r="C180" s="9" t="s">
        <v>40</v>
      </c>
      <c r="D180" s="9" t="s">
        <v>141</v>
      </c>
      <c r="E180" s="8" t="s">
        <v>180</v>
      </c>
      <c r="F180" s="8" t="n">
        <v>1.2</v>
      </c>
      <c r="G180" s="10" t="n">
        <v>0.6</v>
      </c>
      <c r="H180" s="11" t="n">
        <f aca="false">E180/F180*G180</f>
        <v>41.2</v>
      </c>
      <c r="I180" s="8" t="n">
        <v>74.4</v>
      </c>
      <c r="J180" s="12" t="n">
        <v>0.4</v>
      </c>
      <c r="K180" s="11" t="n">
        <f aca="false">I180*J180</f>
        <v>29.76</v>
      </c>
      <c r="L180" s="11" t="n">
        <f aca="false">H180+K180</f>
        <v>70.96</v>
      </c>
    </row>
    <row r="181" customFormat="false" ht="20.1" hidden="false" customHeight="true" outlineLevel="0" collapsed="false">
      <c r="A181" s="8" t="s">
        <v>175</v>
      </c>
      <c r="B181" s="9" t="s">
        <v>140</v>
      </c>
      <c r="C181" s="9" t="s">
        <v>40</v>
      </c>
      <c r="D181" s="9" t="s">
        <v>141</v>
      </c>
      <c r="E181" s="8" t="s">
        <v>59</v>
      </c>
      <c r="F181" s="8" t="n">
        <v>1.2</v>
      </c>
      <c r="G181" s="10" t="n">
        <v>0.6</v>
      </c>
      <c r="H181" s="11" t="n">
        <f aca="false">E181/F181*G181</f>
        <v>41.5</v>
      </c>
      <c r="I181" s="8"/>
      <c r="J181" s="12" t="n">
        <v>0.4</v>
      </c>
      <c r="K181" s="11" t="n">
        <f aca="false">I181*J181</f>
        <v>0</v>
      </c>
      <c r="L181" s="11" t="n">
        <f aca="false">H181+K181</f>
        <v>41.5</v>
      </c>
    </row>
    <row r="182" s="13" customFormat="true" ht="24" hidden="false" customHeight="true" outlineLevel="0" collapsed="false">
      <c r="A182" s="8" t="s">
        <v>181</v>
      </c>
      <c r="B182" s="9" t="s">
        <v>140</v>
      </c>
      <c r="C182" s="9" t="s">
        <v>12</v>
      </c>
      <c r="D182" s="14" t="s">
        <v>182</v>
      </c>
      <c r="E182" s="8" t="s">
        <v>183</v>
      </c>
      <c r="F182" s="8" t="n">
        <v>1.2</v>
      </c>
      <c r="G182" s="10" t="n">
        <v>0.6</v>
      </c>
      <c r="H182" s="11" t="n">
        <f aca="false">E182/F182*G182</f>
        <v>35.4</v>
      </c>
      <c r="I182" s="8" t="n">
        <v>79.2</v>
      </c>
      <c r="J182" s="12" t="n">
        <v>0.4</v>
      </c>
      <c r="K182" s="11" t="n">
        <f aca="false">I182*J182</f>
        <v>31.68</v>
      </c>
      <c r="L182" s="11" t="n">
        <f aca="false">H182+K182</f>
        <v>67.08</v>
      </c>
    </row>
    <row r="183" customFormat="false" ht="24" hidden="false" customHeight="true" outlineLevel="0" collapsed="false">
      <c r="A183" s="8" t="s">
        <v>181</v>
      </c>
      <c r="B183" s="9" t="s">
        <v>140</v>
      </c>
      <c r="C183" s="9" t="s">
        <v>12</v>
      </c>
      <c r="D183" s="14" t="s">
        <v>182</v>
      </c>
      <c r="E183" s="8" t="s">
        <v>184</v>
      </c>
      <c r="F183" s="8" t="n">
        <v>1.2</v>
      </c>
      <c r="G183" s="10" t="n">
        <v>0.6</v>
      </c>
      <c r="H183" s="11" t="n">
        <f aca="false">E183/F183*G183</f>
        <v>34.65</v>
      </c>
      <c r="I183" s="8" t="n">
        <v>67.4</v>
      </c>
      <c r="J183" s="12" t="n">
        <v>0.4</v>
      </c>
      <c r="K183" s="11" t="n">
        <f aca="false">I183*J183</f>
        <v>26.96</v>
      </c>
      <c r="L183" s="11" t="n">
        <f aca="false">H183+K183</f>
        <v>61.61</v>
      </c>
    </row>
    <row r="184" customFormat="false" ht="24" hidden="false" customHeight="true" outlineLevel="0" collapsed="false">
      <c r="A184" s="8" t="s">
        <v>181</v>
      </c>
      <c r="B184" s="9" t="s">
        <v>140</v>
      </c>
      <c r="C184" s="9" t="s">
        <v>12</v>
      </c>
      <c r="D184" s="14" t="s">
        <v>182</v>
      </c>
      <c r="E184" s="8" t="s">
        <v>185</v>
      </c>
      <c r="F184" s="8" t="n">
        <v>1.2</v>
      </c>
      <c r="G184" s="10" t="n">
        <v>0.6</v>
      </c>
      <c r="H184" s="11" t="n">
        <f aca="false">E184/F184*G184</f>
        <v>35.9</v>
      </c>
      <c r="I184" s="8"/>
      <c r="J184" s="12" t="n">
        <v>0.4</v>
      </c>
      <c r="K184" s="11" t="n">
        <f aca="false">I184*J184</f>
        <v>0</v>
      </c>
      <c r="L184" s="11" t="n">
        <f aca="false">H184+K184</f>
        <v>35.9</v>
      </c>
    </row>
    <row r="185" s="13" customFormat="true" ht="24" hidden="false" customHeight="true" outlineLevel="0" collapsed="false">
      <c r="A185" s="8" t="s">
        <v>186</v>
      </c>
      <c r="B185" s="9" t="s">
        <v>140</v>
      </c>
      <c r="C185" s="9" t="s">
        <v>31</v>
      </c>
      <c r="D185" s="14" t="s">
        <v>182</v>
      </c>
      <c r="E185" s="8" t="s">
        <v>91</v>
      </c>
      <c r="F185" s="8" t="n">
        <v>1.2</v>
      </c>
      <c r="G185" s="10" t="n">
        <v>0.6</v>
      </c>
      <c r="H185" s="11" t="n">
        <f aca="false">E185/F185*G185</f>
        <v>44.15</v>
      </c>
      <c r="I185" s="8" t="n">
        <v>69.6</v>
      </c>
      <c r="J185" s="12" t="n">
        <v>0.4</v>
      </c>
      <c r="K185" s="11" t="n">
        <f aca="false">I185*J185</f>
        <v>27.84</v>
      </c>
      <c r="L185" s="11" t="n">
        <f aca="false">H185+K185</f>
        <v>71.99</v>
      </c>
    </row>
    <row r="186" s="13" customFormat="true" ht="24" hidden="false" customHeight="true" outlineLevel="0" collapsed="false">
      <c r="A186" s="8" t="s">
        <v>186</v>
      </c>
      <c r="B186" s="9" t="s">
        <v>140</v>
      </c>
      <c r="C186" s="9" t="s">
        <v>31</v>
      </c>
      <c r="D186" s="14" t="s">
        <v>182</v>
      </c>
      <c r="E186" s="8" t="s">
        <v>187</v>
      </c>
      <c r="F186" s="8" t="n">
        <v>1.2</v>
      </c>
      <c r="G186" s="10" t="n">
        <v>0.6</v>
      </c>
      <c r="H186" s="11" t="n">
        <f aca="false">E186/F186*G186</f>
        <v>42.65</v>
      </c>
      <c r="I186" s="8" t="n">
        <v>71</v>
      </c>
      <c r="J186" s="12" t="n">
        <v>0.4</v>
      </c>
      <c r="K186" s="11" t="n">
        <f aca="false">I186*J186</f>
        <v>28.4</v>
      </c>
      <c r="L186" s="11" t="n">
        <f aca="false">H186+K186</f>
        <v>71.05</v>
      </c>
    </row>
    <row r="187" s="13" customFormat="true" ht="24" hidden="false" customHeight="true" outlineLevel="0" collapsed="false">
      <c r="A187" s="8" t="s">
        <v>186</v>
      </c>
      <c r="B187" s="9" t="s">
        <v>140</v>
      </c>
      <c r="C187" s="9" t="s">
        <v>31</v>
      </c>
      <c r="D187" s="14" t="s">
        <v>182</v>
      </c>
      <c r="E187" s="8" t="s">
        <v>59</v>
      </c>
      <c r="F187" s="8" t="n">
        <v>1.2</v>
      </c>
      <c r="G187" s="10" t="n">
        <v>0.6</v>
      </c>
      <c r="H187" s="11" t="n">
        <f aca="false">E187/F187*G187</f>
        <v>41.5</v>
      </c>
      <c r="I187" s="8" t="n">
        <v>68</v>
      </c>
      <c r="J187" s="12" t="n">
        <v>0.4</v>
      </c>
      <c r="K187" s="11" t="n">
        <f aca="false">I187*J187</f>
        <v>27.2</v>
      </c>
      <c r="L187" s="11" t="n">
        <f aca="false">H187+K187</f>
        <v>68.7</v>
      </c>
    </row>
    <row r="188" s="13" customFormat="true" ht="20.1" hidden="false" customHeight="true" outlineLevel="0" collapsed="false">
      <c r="A188" s="8" t="s">
        <v>188</v>
      </c>
      <c r="B188" s="9" t="s">
        <v>140</v>
      </c>
      <c r="C188" s="9" t="s">
        <v>12</v>
      </c>
      <c r="D188" s="9" t="s">
        <v>189</v>
      </c>
      <c r="E188" s="8" t="s">
        <v>24</v>
      </c>
      <c r="F188" s="8" t="n">
        <v>1.2</v>
      </c>
      <c r="G188" s="10" t="n">
        <v>0.6</v>
      </c>
      <c r="H188" s="11" t="n">
        <f aca="false">E188/F188*G188</f>
        <v>41.85</v>
      </c>
      <c r="I188" s="8" t="n">
        <v>87</v>
      </c>
      <c r="J188" s="12" t="n">
        <v>0.4</v>
      </c>
      <c r="K188" s="11" t="n">
        <f aca="false">I188*J188</f>
        <v>34.8</v>
      </c>
      <c r="L188" s="11" t="n">
        <f aca="false">H188+K188</f>
        <v>76.65</v>
      </c>
    </row>
    <row r="189" s="13" customFormat="true" ht="20.1" hidden="false" customHeight="true" outlineLevel="0" collapsed="false">
      <c r="A189" s="8" t="s">
        <v>188</v>
      </c>
      <c r="B189" s="9" t="s">
        <v>140</v>
      </c>
      <c r="C189" s="9" t="s">
        <v>12</v>
      </c>
      <c r="D189" s="9" t="s">
        <v>189</v>
      </c>
      <c r="E189" s="8" t="s">
        <v>190</v>
      </c>
      <c r="F189" s="8" t="n">
        <v>1.2</v>
      </c>
      <c r="G189" s="10" t="n">
        <v>0.6</v>
      </c>
      <c r="H189" s="11" t="n">
        <f aca="false">E189/F189*G189</f>
        <v>41.8</v>
      </c>
      <c r="I189" s="8" t="n">
        <v>85.2</v>
      </c>
      <c r="J189" s="12" t="n">
        <v>0.4</v>
      </c>
      <c r="K189" s="11" t="n">
        <f aca="false">I189*J189</f>
        <v>34.08</v>
      </c>
      <c r="L189" s="11" t="n">
        <f aca="false">H189+K189</f>
        <v>75.88</v>
      </c>
    </row>
    <row r="190" s="13" customFormat="true" ht="20.1" hidden="false" customHeight="true" outlineLevel="0" collapsed="false">
      <c r="A190" s="8" t="s">
        <v>188</v>
      </c>
      <c r="B190" s="9" t="s">
        <v>140</v>
      </c>
      <c r="C190" s="9" t="s">
        <v>12</v>
      </c>
      <c r="D190" s="9" t="s">
        <v>189</v>
      </c>
      <c r="E190" s="8" t="s">
        <v>26</v>
      </c>
      <c r="F190" s="8" t="n">
        <v>1.2</v>
      </c>
      <c r="G190" s="10" t="n">
        <v>0.6</v>
      </c>
      <c r="H190" s="11" t="n">
        <f aca="false">E190/F190*G190</f>
        <v>41.65</v>
      </c>
      <c r="I190" s="8" t="n">
        <v>85.2</v>
      </c>
      <c r="J190" s="12" t="n">
        <v>0.4</v>
      </c>
      <c r="K190" s="11" t="n">
        <f aca="false">I190*J190</f>
        <v>34.08</v>
      </c>
      <c r="L190" s="11" t="n">
        <f aca="false">H190+K190</f>
        <v>75.73</v>
      </c>
    </row>
    <row r="191" s="13" customFormat="true" ht="20.1" hidden="false" customHeight="true" outlineLevel="0" collapsed="false">
      <c r="A191" s="8" t="s">
        <v>188</v>
      </c>
      <c r="B191" s="9" t="s">
        <v>140</v>
      </c>
      <c r="C191" s="9" t="s">
        <v>12</v>
      </c>
      <c r="D191" s="9" t="s">
        <v>189</v>
      </c>
      <c r="E191" s="8" t="s">
        <v>61</v>
      </c>
      <c r="F191" s="8" t="n">
        <v>1.2</v>
      </c>
      <c r="G191" s="10" t="n">
        <v>0.6</v>
      </c>
      <c r="H191" s="11" t="n">
        <f aca="false">E191/F191*G191</f>
        <v>42.35</v>
      </c>
      <c r="I191" s="8" t="n">
        <v>83.4</v>
      </c>
      <c r="J191" s="12" t="n">
        <v>0.4</v>
      </c>
      <c r="K191" s="11" t="n">
        <f aca="false">I191*J191</f>
        <v>33.36</v>
      </c>
      <c r="L191" s="11" t="n">
        <f aca="false">H191+K191</f>
        <v>75.71</v>
      </c>
    </row>
    <row r="192" s="13" customFormat="true" ht="20.1" hidden="false" customHeight="true" outlineLevel="0" collapsed="false">
      <c r="A192" s="8" t="s">
        <v>188</v>
      </c>
      <c r="B192" s="9" t="s">
        <v>140</v>
      </c>
      <c r="C192" s="9" t="s">
        <v>12</v>
      </c>
      <c r="D192" s="9" t="s">
        <v>189</v>
      </c>
      <c r="E192" s="8" t="s">
        <v>24</v>
      </c>
      <c r="F192" s="8" t="n">
        <v>1.2</v>
      </c>
      <c r="G192" s="10" t="n">
        <v>0.6</v>
      </c>
      <c r="H192" s="11" t="n">
        <f aca="false">E192/F192*G192</f>
        <v>41.85</v>
      </c>
      <c r="I192" s="8" t="n">
        <v>82.2</v>
      </c>
      <c r="J192" s="12" t="n">
        <v>0.4</v>
      </c>
      <c r="K192" s="11" t="n">
        <f aca="false">I192*J192</f>
        <v>32.88</v>
      </c>
      <c r="L192" s="11" t="n">
        <f aca="false">H192+K192</f>
        <v>74.73</v>
      </c>
    </row>
    <row r="193" s="13" customFormat="true" ht="20.1" hidden="false" customHeight="true" outlineLevel="0" collapsed="false">
      <c r="A193" s="8" t="s">
        <v>188</v>
      </c>
      <c r="B193" s="9" t="s">
        <v>140</v>
      </c>
      <c r="C193" s="9" t="s">
        <v>12</v>
      </c>
      <c r="D193" s="9" t="s">
        <v>189</v>
      </c>
      <c r="E193" s="8" t="s">
        <v>180</v>
      </c>
      <c r="F193" s="8" t="n">
        <v>1.2</v>
      </c>
      <c r="G193" s="10" t="n">
        <v>0.6</v>
      </c>
      <c r="H193" s="11" t="n">
        <f aca="false">E193/F193*G193</f>
        <v>41.2</v>
      </c>
      <c r="I193" s="8" t="n">
        <v>83.8</v>
      </c>
      <c r="J193" s="12" t="n">
        <v>0.4</v>
      </c>
      <c r="K193" s="11" t="n">
        <f aca="false">I193*J193</f>
        <v>33.52</v>
      </c>
      <c r="L193" s="11" t="n">
        <f aca="false">H193+K193</f>
        <v>74.72</v>
      </c>
    </row>
    <row r="194" s="13" customFormat="true" ht="20.1" hidden="false" customHeight="true" outlineLevel="0" collapsed="false">
      <c r="A194" s="8" t="s">
        <v>188</v>
      </c>
      <c r="B194" s="9" t="s">
        <v>140</v>
      </c>
      <c r="C194" s="9" t="s">
        <v>12</v>
      </c>
      <c r="D194" s="9" t="s">
        <v>189</v>
      </c>
      <c r="E194" s="8" t="s">
        <v>191</v>
      </c>
      <c r="F194" s="8" t="n">
        <v>1.2</v>
      </c>
      <c r="G194" s="10" t="n">
        <v>0.6</v>
      </c>
      <c r="H194" s="11" t="n">
        <f aca="false">E194/F194*G194</f>
        <v>41.1</v>
      </c>
      <c r="I194" s="8" t="n">
        <v>83.2</v>
      </c>
      <c r="J194" s="12" t="n">
        <v>0.4</v>
      </c>
      <c r="K194" s="11" t="n">
        <f aca="false">I194*J194</f>
        <v>33.28</v>
      </c>
      <c r="L194" s="11" t="n">
        <f aca="false">H194+K194</f>
        <v>74.38</v>
      </c>
    </row>
    <row r="195" s="13" customFormat="true" ht="20.1" hidden="false" customHeight="true" outlineLevel="0" collapsed="false">
      <c r="A195" s="8" t="s">
        <v>188</v>
      </c>
      <c r="B195" s="9" t="s">
        <v>140</v>
      </c>
      <c r="C195" s="9" t="s">
        <v>12</v>
      </c>
      <c r="D195" s="9" t="s">
        <v>189</v>
      </c>
      <c r="E195" s="8" t="s">
        <v>23</v>
      </c>
      <c r="F195" s="8" t="n">
        <v>1.2</v>
      </c>
      <c r="G195" s="10" t="n">
        <v>0.6</v>
      </c>
      <c r="H195" s="11" t="n">
        <f aca="false">E195/F195*G195</f>
        <v>41.75</v>
      </c>
      <c r="I195" s="8" t="n">
        <v>81.2</v>
      </c>
      <c r="J195" s="12" t="n">
        <v>0.4</v>
      </c>
      <c r="K195" s="11" t="n">
        <f aca="false">I195*J195</f>
        <v>32.48</v>
      </c>
      <c r="L195" s="11" t="n">
        <f aca="false">H195+K195</f>
        <v>74.23</v>
      </c>
    </row>
    <row r="196" s="13" customFormat="true" ht="20.1" hidden="false" customHeight="true" outlineLevel="0" collapsed="false">
      <c r="A196" s="8" t="s">
        <v>188</v>
      </c>
      <c r="B196" s="9" t="s">
        <v>140</v>
      </c>
      <c r="C196" s="9" t="s">
        <v>12</v>
      </c>
      <c r="D196" s="9" t="s">
        <v>189</v>
      </c>
      <c r="E196" s="8" t="s">
        <v>192</v>
      </c>
      <c r="F196" s="8" t="n">
        <v>1.2</v>
      </c>
      <c r="G196" s="10" t="n">
        <v>0.6</v>
      </c>
      <c r="H196" s="11" t="n">
        <f aca="false">E196/F196*G196</f>
        <v>40.55</v>
      </c>
      <c r="I196" s="8" t="n">
        <v>84</v>
      </c>
      <c r="J196" s="12" t="n">
        <v>0.4</v>
      </c>
      <c r="K196" s="11" t="n">
        <f aca="false">I196*J196</f>
        <v>33.6</v>
      </c>
      <c r="L196" s="11" t="n">
        <f aca="false">H196+K196</f>
        <v>74.15</v>
      </c>
    </row>
    <row r="197" s="13" customFormat="true" ht="20.1" hidden="false" customHeight="true" outlineLevel="0" collapsed="false">
      <c r="A197" s="8" t="s">
        <v>188</v>
      </c>
      <c r="B197" s="9" t="s">
        <v>140</v>
      </c>
      <c r="C197" s="9" t="s">
        <v>12</v>
      </c>
      <c r="D197" s="9" t="s">
        <v>189</v>
      </c>
      <c r="E197" s="8" t="s">
        <v>193</v>
      </c>
      <c r="F197" s="8" t="n">
        <v>1.2</v>
      </c>
      <c r="G197" s="10" t="n">
        <v>0.6</v>
      </c>
      <c r="H197" s="11" t="n">
        <f aca="false">E197/F197*G197</f>
        <v>40.95</v>
      </c>
      <c r="I197" s="8" t="n">
        <v>82.4</v>
      </c>
      <c r="J197" s="12" t="n">
        <v>0.4</v>
      </c>
      <c r="K197" s="11" t="n">
        <f aca="false">I197*J197</f>
        <v>32.96</v>
      </c>
      <c r="L197" s="11" t="n">
        <f aca="false">H197+K197</f>
        <v>73.91</v>
      </c>
    </row>
    <row r="198" s="13" customFormat="true" ht="20.1" hidden="false" customHeight="true" outlineLevel="0" collapsed="false">
      <c r="A198" s="8" t="s">
        <v>188</v>
      </c>
      <c r="B198" s="9" t="s">
        <v>140</v>
      </c>
      <c r="C198" s="9" t="s">
        <v>12</v>
      </c>
      <c r="D198" s="9" t="s">
        <v>189</v>
      </c>
      <c r="E198" s="8" t="s">
        <v>23</v>
      </c>
      <c r="F198" s="8" t="n">
        <v>1.2</v>
      </c>
      <c r="G198" s="10" t="n">
        <v>0.6</v>
      </c>
      <c r="H198" s="11" t="n">
        <f aca="false">E198/F198*G198</f>
        <v>41.75</v>
      </c>
      <c r="I198" s="8" t="n">
        <v>80.2</v>
      </c>
      <c r="J198" s="12" t="n">
        <v>0.4</v>
      </c>
      <c r="K198" s="11" t="n">
        <f aca="false">I198*J198</f>
        <v>32.08</v>
      </c>
      <c r="L198" s="11" t="n">
        <f aca="false">H198+K198</f>
        <v>73.83</v>
      </c>
    </row>
    <row r="199" s="13" customFormat="true" ht="20.1" hidden="false" customHeight="true" outlineLevel="0" collapsed="false">
      <c r="A199" s="8" t="s">
        <v>188</v>
      </c>
      <c r="B199" s="9" t="s">
        <v>140</v>
      </c>
      <c r="C199" s="9" t="s">
        <v>12</v>
      </c>
      <c r="D199" s="9" t="s">
        <v>189</v>
      </c>
      <c r="E199" s="8" t="s">
        <v>27</v>
      </c>
      <c r="F199" s="8" t="n">
        <v>1.2</v>
      </c>
      <c r="G199" s="10" t="n">
        <v>0.6</v>
      </c>
      <c r="H199" s="11" t="n">
        <f aca="false">E199/F199*G199</f>
        <v>41.05</v>
      </c>
      <c r="I199" s="8" t="n">
        <v>81.7</v>
      </c>
      <c r="J199" s="12" t="n">
        <v>0.4</v>
      </c>
      <c r="K199" s="11" t="n">
        <f aca="false">I199*J199</f>
        <v>32.68</v>
      </c>
      <c r="L199" s="11" t="n">
        <f aca="false">H199+K199</f>
        <v>73.73</v>
      </c>
    </row>
    <row r="200" customFormat="false" ht="20.1" hidden="false" customHeight="true" outlineLevel="0" collapsed="false">
      <c r="A200" s="8" t="s">
        <v>188</v>
      </c>
      <c r="B200" s="9" t="s">
        <v>140</v>
      </c>
      <c r="C200" s="9" t="s">
        <v>12</v>
      </c>
      <c r="D200" s="9" t="s">
        <v>189</v>
      </c>
      <c r="E200" s="8" t="s">
        <v>194</v>
      </c>
      <c r="F200" s="8" t="n">
        <v>1.2</v>
      </c>
      <c r="G200" s="10" t="n">
        <v>0.6</v>
      </c>
      <c r="H200" s="11" t="n">
        <f aca="false">E200/F200*G200</f>
        <v>39.05</v>
      </c>
      <c r="I200" s="8" t="n">
        <v>86</v>
      </c>
      <c r="J200" s="12" t="n">
        <v>0.4</v>
      </c>
      <c r="K200" s="11" t="n">
        <f aca="false">I200*J200</f>
        <v>34.4</v>
      </c>
      <c r="L200" s="11" t="n">
        <f aca="false">H200+K200</f>
        <v>73.45</v>
      </c>
    </row>
    <row r="201" customFormat="false" ht="20.1" hidden="false" customHeight="true" outlineLevel="0" collapsed="false">
      <c r="A201" s="8" t="s">
        <v>188</v>
      </c>
      <c r="B201" s="9" t="s">
        <v>140</v>
      </c>
      <c r="C201" s="9" t="s">
        <v>12</v>
      </c>
      <c r="D201" s="9" t="s">
        <v>189</v>
      </c>
      <c r="E201" s="8" t="s">
        <v>195</v>
      </c>
      <c r="F201" s="8" t="n">
        <v>1.2</v>
      </c>
      <c r="G201" s="10" t="n">
        <v>0.6</v>
      </c>
      <c r="H201" s="11" t="n">
        <f aca="false">E201/F201*G201</f>
        <v>39.1</v>
      </c>
      <c r="I201" s="8" t="n">
        <v>85</v>
      </c>
      <c r="J201" s="12" t="n">
        <v>0.4</v>
      </c>
      <c r="K201" s="11" t="n">
        <f aca="false">I201*J201</f>
        <v>34</v>
      </c>
      <c r="L201" s="11" t="n">
        <f aca="false">H201+K201</f>
        <v>73.1</v>
      </c>
    </row>
    <row r="202" customFormat="false" ht="20.1" hidden="false" customHeight="true" outlineLevel="0" collapsed="false">
      <c r="A202" s="8" t="s">
        <v>188</v>
      </c>
      <c r="B202" s="9" t="s">
        <v>140</v>
      </c>
      <c r="C202" s="9" t="s">
        <v>12</v>
      </c>
      <c r="D202" s="9" t="s">
        <v>189</v>
      </c>
      <c r="E202" s="8" t="s">
        <v>196</v>
      </c>
      <c r="F202" s="8" t="n">
        <v>1.2</v>
      </c>
      <c r="G202" s="10" t="n">
        <v>0.6</v>
      </c>
      <c r="H202" s="11" t="n">
        <f aca="false">E202/F202*G202</f>
        <v>40.4</v>
      </c>
      <c r="I202" s="8" t="n">
        <v>81.5</v>
      </c>
      <c r="J202" s="12" t="n">
        <v>0.4</v>
      </c>
      <c r="K202" s="11" t="n">
        <f aca="false">I202*J202</f>
        <v>32.6</v>
      </c>
      <c r="L202" s="11" t="n">
        <f aca="false">H202+K202</f>
        <v>73</v>
      </c>
    </row>
    <row r="203" customFormat="false" ht="20.1" hidden="false" customHeight="true" outlineLevel="0" collapsed="false">
      <c r="A203" s="8" t="s">
        <v>188</v>
      </c>
      <c r="B203" s="9" t="s">
        <v>140</v>
      </c>
      <c r="C203" s="9" t="s">
        <v>12</v>
      </c>
      <c r="D203" s="9" t="s">
        <v>189</v>
      </c>
      <c r="E203" s="8" t="s">
        <v>134</v>
      </c>
      <c r="F203" s="8" t="n">
        <v>1.2</v>
      </c>
      <c r="G203" s="10" t="n">
        <v>0.6</v>
      </c>
      <c r="H203" s="11" t="n">
        <f aca="false">E203/F203*G203</f>
        <v>39.55</v>
      </c>
      <c r="I203" s="8" t="n">
        <v>83.6</v>
      </c>
      <c r="J203" s="12" t="n">
        <v>0.4</v>
      </c>
      <c r="K203" s="11" t="n">
        <f aca="false">I203*J203</f>
        <v>33.44</v>
      </c>
      <c r="L203" s="11" t="n">
        <f aca="false">H203+K203</f>
        <v>72.99</v>
      </c>
    </row>
    <row r="204" customFormat="false" ht="20.1" hidden="false" customHeight="true" outlineLevel="0" collapsed="false">
      <c r="A204" s="8" t="s">
        <v>188</v>
      </c>
      <c r="B204" s="9" t="s">
        <v>140</v>
      </c>
      <c r="C204" s="9" t="s">
        <v>12</v>
      </c>
      <c r="D204" s="9" t="s">
        <v>189</v>
      </c>
      <c r="E204" s="8" t="s">
        <v>138</v>
      </c>
      <c r="F204" s="8" t="n">
        <v>1.2</v>
      </c>
      <c r="G204" s="10" t="n">
        <v>0.6</v>
      </c>
      <c r="H204" s="11" t="n">
        <f aca="false">E204/F204*G204</f>
        <v>39.25</v>
      </c>
      <c r="I204" s="8" t="n">
        <v>83.2</v>
      </c>
      <c r="J204" s="12" t="n">
        <v>0.4</v>
      </c>
      <c r="K204" s="11" t="n">
        <f aca="false">I204*J204</f>
        <v>33.28</v>
      </c>
      <c r="L204" s="11" t="n">
        <f aca="false">H204+K204</f>
        <v>72.53</v>
      </c>
    </row>
    <row r="205" customFormat="false" ht="20.1" hidden="false" customHeight="true" outlineLevel="0" collapsed="false">
      <c r="A205" s="8" t="s">
        <v>188</v>
      </c>
      <c r="B205" s="9" t="s">
        <v>140</v>
      </c>
      <c r="C205" s="9" t="s">
        <v>12</v>
      </c>
      <c r="D205" s="9" t="s">
        <v>189</v>
      </c>
      <c r="E205" s="8" t="s">
        <v>197</v>
      </c>
      <c r="F205" s="8" t="n">
        <v>1.2</v>
      </c>
      <c r="G205" s="10" t="n">
        <v>0.6</v>
      </c>
      <c r="H205" s="11" t="n">
        <f aca="false">E205/F205*G205</f>
        <v>40.6</v>
      </c>
      <c r="I205" s="8" t="n">
        <v>78.8</v>
      </c>
      <c r="J205" s="12" t="n">
        <v>0.4</v>
      </c>
      <c r="K205" s="11" t="n">
        <f aca="false">I205*J205</f>
        <v>31.52</v>
      </c>
      <c r="L205" s="11" t="n">
        <f aca="false">H205+K205</f>
        <v>72.12</v>
      </c>
    </row>
    <row r="206" customFormat="false" ht="20.1" hidden="false" customHeight="true" outlineLevel="0" collapsed="false">
      <c r="A206" s="8" t="s">
        <v>188</v>
      </c>
      <c r="B206" s="9" t="s">
        <v>140</v>
      </c>
      <c r="C206" s="9" t="s">
        <v>12</v>
      </c>
      <c r="D206" s="9" t="s">
        <v>189</v>
      </c>
      <c r="E206" s="8" t="s">
        <v>64</v>
      </c>
      <c r="F206" s="8" t="n">
        <v>1.2</v>
      </c>
      <c r="G206" s="10" t="n">
        <v>0.6</v>
      </c>
      <c r="H206" s="11" t="n">
        <f aca="false">E206/F206*G206</f>
        <v>39.2</v>
      </c>
      <c r="I206" s="8" t="n">
        <v>82</v>
      </c>
      <c r="J206" s="12" t="n">
        <v>0.4</v>
      </c>
      <c r="K206" s="11" t="n">
        <f aca="false">I206*J206</f>
        <v>32.8</v>
      </c>
      <c r="L206" s="11" t="n">
        <f aca="false">H206+K206</f>
        <v>72</v>
      </c>
    </row>
    <row r="207" customFormat="false" ht="20.1" hidden="false" customHeight="true" outlineLevel="0" collapsed="false">
      <c r="A207" s="8" t="s">
        <v>188</v>
      </c>
      <c r="B207" s="9" t="s">
        <v>140</v>
      </c>
      <c r="C207" s="9" t="s">
        <v>12</v>
      </c>
      <c r="D207" s="9" t="s">
        <v>189</v>
      </c>
      <c r="E207" s="8" t="s">
        <v>198</v>
      </c>
      <c r="F207" s="8" t="n">
        <v>1.2</v>
      </c>
      <c r="G207" s="10" t="n">
        <v>0.6</v>
      </c>
      <c r="H207" s="11" t="n">
        <f aca="false">E207/F207*G207</f>
        <v>39.4</v>
      </c>
      <c r="I207" s="8" t="n">
        <v>77.6</v>
      </c>
      <c r="J207" s="12" t="n">
        <v>0.4</v>
      </c>
      <c r="K207" s="11" t="n">
        <f aca="false">I207*J207</f>
        <v>31.04</v>
      </c>
      <c r="L207" s="11" t="n">
        <f aca="false">H207+K207</f>
        <v>70.44</v>
      </c>
    </row>
    <row r="208" customFormat="false" ht="20.1" hidden="false" customHeight="true" outlineLevel="0" collapsed="false">
      <c r="A208" s="8" t="s">
        <v>188</v>
      </c>
      <c r="B208" s="9" t="s">
        <v>140</v>
      </c>
      <c r="C208" s="9" t="s">
        <v>12</v>
      </c>
      <c r="D208" s="9" t="s">
        <v>189</v>
      </c>
      <c r="E208" s="8" t="s">
        <v>199</v>
      </c>
      <c r="F208" s="8" t="n">
        <v>1.2</v>
      </c>
      <c r="G208" s="10" t="n">
        <v>0.6</v>
      </c>
      <c r="H208" s="11" t="n">
        <f aca="false">E208/F208*G208</f>
        <v>40.5</v>
      </c>
      <c r="I208" s="8" t="n">
        <v>73.6</v>
      </c>
      <c r="J208" s="12" t="n">
        <v>0.4</v>
      </c>
      <c r="K208" s="11" t="n">
        <f aca="false">I208*J208</f>
        <v>29.44</v>
      </c>
      <c r="L208" s="11" t="n">
        <f aca="false">H208+K208</f>
        <v>69.94</v>
      </c>
    </row>
    <row r="209" customFormat="false" ht="20.1" hidden="false" customHeight="true" outlineLevel="0" collapsed="false">
      <c r="A209" s="8" t="s">
        <v>188</v>
      </c>
      <c r="B209" s="9" t="s">
        <v>140</v>
      </c>
      <c r="C209" s="9" t="s">
        <v>12</v>
      </c>
      <c r="D209" s="9" t="s">
        <v>189</v>
      </c>
      <c r="E209" s="8" t="s">
        <v>194</v>
      </c>
      <c r="F209" s="8" t="n">
        <v>1.2</v>
      </c>
      <c r="G209" s="10" t="n">
        <v>0.6</v>
      </c>
      <c r="H209" s="11" t="n">
        <f aca="false">E209/F209*G209</f>
        <v>39.05</v>
      </c>
      <c r="I209" s="8" t="n">
        <v>75.8</v>
      </c>
      <c r="J209" s="12" t="n">
        <v>0.4</v>
      </c>
      <c r="K209" s="11" t="n">
        <f aca="false">I209*J209</f>
        <v>30.32</v>
      </c>
      <c r="L209" s="11" t="n">
        <f aca="false">H209+K209</f>
        <v>69.37</v>
      </c>
    </row>
    <row r="210" customFormat="false" ht="20.1" hidden="false" customHeight="true" outlineLevel="0" collapsed="false">
      <c r="A210" s="8" t="s">
        <v>188</v>
      </c>
      <c r="B210" s="9" t="s">
        <v>140</v>
      </c>
      <c r="C210" s="9" t="s">
        <v>12</v>
      </c>
      <c r="D210" s="9" t="s">
        <v>189</v>
      </c>
      <c r="E210" s="8" t="s">
        <v>194</v>
      </c>
      <c r="F210" s="8" t="n">
        <v>1.2</v>
      </c>
      <c r="G210" s="10" t="n">
        <v>0.6</v>
      </c>
      <c r="H210" s="11" t="n">
        <f aca="false">E210/F210*G210</f>
        <v>39.05</v>
      </c>
      <c r="I210" s="8" t="n">
        <v>67</v>
      </c>
      <c r="J210" s="12" t="n">
        <v>0.4</v>
      </c>
      <c r="K210" s="11" t="n">
        <f aca="false">I210*J210</f>
        <v>26.8</v>
      </c>
      <c r="L210" s="11" t="n">
        <f aca="false">H210+K210</f>
        <v>65.85</v>
      </c>
    </row>
    <row r="211" customFormat="false" ht="20.1" hidden="false" customHeight="true" outlineLevel="0" collapsed="false">
      <c r="A211" s="8" t="s">
        <v>188</v>
      </c>
      <c r="B211" s="9" t="s">
        <v>140</v>
      </c>
      <c r="C211" s="9" t="s">
        <v>12</v>
      </c>
      <c r="D211" s="9" t="s">
        <v>189</v>
      </c>
      <c r="E211" s="8" t="s">
        <v>200</v>
      </c>
      <c r="F211" s="8" t="n">
        <v>1.2</v>
      </c>
      <c r="G211" s="10" t="n">
        <v>0.6</v>
      </c>
      <c r="H211" s="11" t="n">
        <f aca="false">E211/F211*G211</f>
        <v>40.85</v>
      </c>
      <c r="I211" s="8"/>
      <c r="J211" s="12" t="n">
        <v>0.4</v>
      </c>
      <c r="K211" s="11" t="n">
        <f aca="false">I211*J211</f>
        <v>0</v>
      </c>
      <c r="L211" s="11" t="n">
        <f aca="false">H211+K211</f>
        <v>40.85</v>
      </c>
    </row>
    <row r="212" s="13" customFormat="true" ht="20.1" hidden="false" customHeight="true" outlineLevel="0" collapsed="false">
      <c r="A212" s="8" t="s">
        <v>201</v>
      </c>
      <c r="B212" s="9" t="s">
        <v>140</v>
      </c>
      <c r="C212" s="9" t="s">
        <v>12</v>
      </c>
      <c r="D212" s="9" t="s">
        <v>189</v>
      </c>
      <c r="E212" s="8" t="s">
        <v>138</v>
      </c>
      <c r="F212" s="8" t="n">
        <v>1.2</v>
      </c>
      <c r="G212" s="10" t="n">
        <v>0.6</v>
      </c>
      <c r="H212" s="11" t="n">
        <f aca="false">E212/F212*G212</f>
        <v>39.25</v>
      </c>
      <c r="I212" s="8" t="n">
        <v>85</v>
      </c>
      <c r="J212" s="12" t="n">
        <v>0.4</v>
      </c>
      <c r="K212" s="11" t="n">
        <f aca="false">I212*J212</f>
        <v>34</v>
      </c>
      <c r="L212" s="11" t="n">
        <f aca="false">H212+K212</f>
        <v>73.25</v>
      </c>
    </row>
    <row r="213" customFormat="false" ht="20.1" hidden="false" customHeight="true" outlineLevel="0" collapsed="false">
      <c r="A213" s="8" t="s">
        <v>201</v>
      </c>
      <c r="B213" s="9" t="s">
        <v>140</v>
      </c>
      <c r="C213" s="9" t="s">
        <v>12</v>
      </c>
      <c r="D213" s="9" t="s">
        <v>189</v>
      </c>
      <c r="E213" s="8" t="s">
        <v>154</v>
      </c>
      <c r="F213" s="8" t="n">
        <v>1.2</v>
      </c>
      <c r="G213" s="10" t="n">
        <v>0.6</v>
      </c>
      <c r="H213" s="11" t="n">
        <f aca="false">E213/F213*G213</f>
        <v>37.4</v>
      </c>
      <c r="I213" s="8" t="n">
        <v>80.2</v>
      </c>
      <c r="J213" s="12" t="n">
        <v>0.4</v>
      </c>
      <c r="K213" s="11" t="n">
        <f aca="false">I213*J213</f>
        <v>32.08</v>
      </c>
      <c r="L213" s="11" t="n">
        <f aca="false">H213+K213</f>
        <v>69.48</v>
      </c>
    </row>
    <row r="214" customFormat="false" ht="20.1" hidden="false" customHeight="true" outlineLevel="0" collapsed="false">
      <c r="A214" s="8" t="s">
        <v>201</v>
      </c>
      <c r="B214" s="9" t="s">
        <v>140</v>
      </c>
      <c r="C214" s="9" t="s">
        <v>12</v>
      </c>
      <c r="D214" s="9" t="s">
        <v>189</v>
      </c>
      <c r="E214" s="8" t="s">
        <v>202</v>
      </c>
      <c r="F214" s="8" t="n">
        <v>1.2</v>
      </c>
      <c r="G214" s="10" t="n">
        <v>0.6</v>
      </c>
      <c r="H214" s="11" t="n">
        <f aca="false">E214/F214*G214</f>
        <v>36.2</v>
      </c>
      <c r="I214" s="8" t="n">
        <v>81.4</v>
      </c>
      <c r="J214" s="12" t="n">
        <v>0.4</v>
      </c>
      <c r="K214" s="11" t="n">
        <f aca="false">I214*J214</f>
        <v>32.56</v>
      </c>
      <c r="L214" s="11" t="n">
        <f aca="false">H214+K214</f>
        <v>68.76</v>
      </c>
    </row>
    <row r="215" s="13" customFormat="true" ht="20.1" hidden="false" customHeight="true" outlineLevel="0" collapsed="false">
      <c r="A215" s="8" t="s">
        <v>203</v>
      </c>
      <c r="B215" s="9" t="s">
        <v>140</v>
      </c>
      <c r="C215" s="9" t="s">
        <v>31</v>
      </c>
      <c r="D215" s="9" t="s">
        <v>189</v>
      </c>
      <c r="E215" s="8" t="s">
        <v>204</v>
      </c>
      <c r="F215" s="8" t="n">
        <v>1.2</v>
      </c>
      <c r="G215" s="10" t="n">
        <v>0.6</v>
      </c>
      <c r="H215" s="11" t="n">
        <f aca="false">E215/F215*G215</f>
        <v>51.3</v>
      </c>
      <c r="I215" s="8" t="n">
        <v>87</v>
      </c>
      <c r="J215" s="12" t="n">
        <v>0.4</v>
      </c>
      <c r="K215" s="11" t="n">
        <f aca="false">I215*J215</f>
        <v>34.8</v>
      </c>
      <c r="L215" s="11" t="n">
        <f aca="false">H215+K215</f>
        <v>86.1</v>
      </c>
    </row>
    <row r="216" s="13" customFormat="true" ht="20.1" hidden="false" customHeight="true" outlineLevel="0" collapsed="false">
      <c r="A216" s="8" t="s">
        <v>203</v>
      </c>
      <c r="B216" s="9" t="s">
        <v>140</v>
      </c>
      <c r="C216" s="9" t="s">
        <v>31</v>
      </c>
      <c r="D216" s="9" t="s">
        <v>189</v>
      </c>
      <c r="E216" s="8" t="s">
        <v>205</v>
      </c>
      <c r="F216" s="8" t="n">
        <v>1.2</v>
      </c>
      <c r="G216" s="10" t="n">
        <v>0.6</v>
      </c>
      <c r="H216" s="11" t="n">
        <f aca="false">E216/F216*G216</f>
        <v>49.65</v>
      </c>
      <c r="I216" s="8" t="n">
        <v>84.4</v>
      </c>
      <c r="J216" s="12" t="n">
        <v>0.4</v>
      </c>
      <c r="K216" s="11" t="n">
        <f aca="false">I216*J216</f>
        <v>33.76</v>
      </c>
      <c r="L216" s="11" t="n">
        <f aca="false">H216+K216</f>
        <v>83.41</v>
      </c>
    </row>
    <row r="217" s="13" customFormat="true" ht="20.1" hidden="false" customHeight="true" outlineLevel="0" collapsed="false">
      <c r="A217" s="8" t="s">
        <v>203</v>
      </c>
      <c r="B217" s="9" t="s">
        <v>140</v>
      </c>
      <c r="C217" s="9" t="s">
        <v>31</v>
      </c>
      <c r="D217" s="9" t="s">
        <v>189</v>
      </c>
      <c r="E217" s="8" t="s">
        <v>36</v>
      </c>
      <c r="F217" s="8" t="n">
        <v>1.2</v>
      </c>
      <c r="G217" s="10" t="n">
        <v>0.6</v>
      </c>
      <c r="H217" s="11" t="n">
        <f aca="false">E217/F217*G217</f>
        <v>50.05</v>
      </c>
      <c r="I217" s="8" t="n">
        <v>80.6</v>
      </c>
      <c r="J217" s="12" t="n">
        <v>0.4</v>
      </c>
      <c r="K217" s="11" t="n">
        <f aca="false">I217*J217</f>
        <v>32.24</v>
      </c>
      <c r="L217" s="11" t="n">
        <f aca="false">H217+K217</f>
        <v>82.29</v>
      </c>
    </row>
    <row r="218" s="13" customFormat="true" ht="20.1" hidden="false" customHeight="true" outlineLevel="0" collapsed="false">
      <c r="A218" s="8" t="s">
        <v>203</v>
      </c>
      <c r="B218" s="9" t="s">
        <v>140</v>
      </c>
      <c r="C218" s="9" t="s">
        <v>31</v>
      </c>
      <c r="D218" s="9" t="s">
        <v>189</v>
      </c>
      <c r="E218" s="8" t="s">
        <v>206</v>
      </c>
      <c r="F218" s="8" t="n">
        <v>1.2</v>
      </c>
      <c r="G218" s="10" t="n">
        <v>0.6</v>
      </c>
      <c r="H218" s="11" t="n">
        <f aca="false">E218/F218*G218</f>
        <v>49.95</v>
      </c>
      <c r="I218" s="8" t="n">
        <v>79.4</v>
      </c>
      <c r="J218" s="12" t="n">
        <v>0.4</v>
      </c>
      <c r="K218" s="11" t="n">
        <f aca="false">I218*J218</f>
        <v>31.76</v>
      </c>
      <c r="L218" s="11" t="n">
        <f aca="false">H218+K218</f>
        <v>81.71</v>
      </c>
    </row>
    <row r="219" s="13" customFormat="true" ht="20.1" hidden="false" customHeight="true" outlineLevel="0" collapsed="false">
      <c r="A219" s="8" t="s">
        <v>203</v>
      </c>
      <c r="B219" s="9" t="s">
        <v>140</v>
      </c>
      <c r="C219" s="9" t="s">
        <v>31</v>
      </c>
      <c r="D219" s="9" t="s">
        <v>189</v>
      </c>
      <c r="E219" s="8" t="s">
        <v>207</v>
      </c>
      <c r="F219" s="8" t="n">
        <v>1.2</v>
      </c>
      <c r="G219" s="10" t="n">
        <v>0.6</v>
      </c>
      <c r="H219" s="11" t="n">
        <f aca="false">E219/F219*G219</f>
        <v>48.6</v>
      </c>
      <c r="I219" s="8" t="n">
        <v>82.4</v>
      </c>
      <c r="J219" s="12" t="n">
        <v>0.4</v>
      </c>
      <c r="K219" s="11" t="n">
        <f aca="false">I219*J219</f>
        <v>32.96</v>
      </c>
      <c r="L219" s="11" t="n">
        <f aca="false">H219+K219</f>
        <v>81.56</v>
      </c>
    </row>
    <row r="220" s="13" customFormat="true" ht="20.1" hidden="false" customHeight="true" outlineLevel="0" collapsed="false">
      <c r="A220" s="8" t="s">
        <v>203</v>
      </c>
      <c r="B220" s="9" t="s">
        <v>140</v>
      </c>
      <c r="C220" s="9" t="s">
        <v>31</v>
      </c>
      <c r="D220" s="9" t="s">
        <v>189</v>
      </c>
      <c r="E220" s="8" t="s">
        <v>130</v>
      </c>
      <c r="F220" s="8" t="n">
        <v>1.2</v>
      </c>
      <c r="G220" s="10" t="n">
        <v>0.6</v>
      </c>
      <c r="H220" s="11" t="n">
        <f aca="false">E220/F220*G220</f>
        <v>47.3</v>
      </c>
      <c r="I220" s="8" t="n">
        <v>85.4</v>
      </c>
      <c r="J220" s="12" t="n">
        <v>0.4</v>
      </c>
      <c r="K220" s="11" t="n">
        <f aca="false">I220*J220</f>
        <v>34.16</v>
      </c>
      <c r="L220" s="11" t="n">
        <f aca="false">H220+K220</f>
        <v>81.46</v>
      </c>
    </row>
    <row r="221" s="13" customFormat="true" ht="20.1" hidden="false" customHeight="true" outlineLevel="0" collapsed="false">
      <c r="A221" s="8" t="s">
        <v>203</v>
      </c>
      <c r="B221" s="9" t="s">
        <v>140</v>
      </c>
      <c r="C221" s="9" t="s">
        <v>31</v>
      </c>
      <c r="D221" s="9" t="s">
        <v>189</v>
      </c>
      <c r="E221" s="8" t="s">
        <v>208</v>
      </c>
      <c r="F221" s="8" t="n">
        <v>1.2</v>
      </c>
      <c r="G221" s="10" t="n">
        <v>0.6</v>
      </c>
      <c r="H221" s="11" t="n">
        <f aca="false">E221/F221*G221</f>
        <v>48.7</v>
      </c>
      <c r="I221" s="8" t="n">
        <v>81</v>
      </c>
      <c r="J221" s="12" t="n">
        <v>0.4</v>
      </c>
      <c r="K221" s="11" t="n">
        <f aca="false">I221*J221</f>
        <v>32.4</v>
      </c>
      <c r="L221" s="11" t="n">
        <f aca="false">H221+K221</f>
        <v>81.1</v>
      </c>
    </row>
    <row r="222" s="13" customFormat="true" ht="20.1" hidden="false" customHeight="true" outlineLevel="0" collapsed="false">
      <c r="A222" s="8" t="s">
        <v>203</v>
      </c>
      <c r="B222" s="9" t="s">
        <v>140</v>
      </c>
      <c r="C222" s="9" t="s">
        <v>31</v>
      </c>
      <c r="D222" s="9" t="s">
        <v>189</v>
      </c>
      <c r="E222" s="8" t="s">
        <v>209</v>
      </c>
      <c r="F222" s="8" t="n">
        <v>1.2</v>
      </c>
      <c r="G222" s="10" t="n">
        <v>0.6</v>
      </c>
      <c r="H222" s="11" t="n">
        <f aca="false">E222/F222*G222</f>
        <v>49.4</v>
      </c>
      <c r="I222" s="8" t="n">
        <v>78.4</v>
      </c>
      <c r="J222" s="12" t="n">
        <v>0.4</v>
      </c>
      <c r="K222" s="11" t="n">
        <f aca="false">I222*J222</f>
        <v>31.36</v>
      </c>
      <c r="L222" s="11" t="n">
        <f aca="false">H222+K222</f>
        <v>80.76</v>
      </c>
    </row>
    <row r="223" s="13" customFormat="true" ht="20.1" hidden="false" customHeight="true" outlineLevel="0" collapsed="false">
      <c r="A223" s="8" t="s">
        <v>203</v>
      </c>
      <c r="B223" s="9" t="s">
        <v>140</v>
      </c>
      <c r="C223" s="9" t="s">
        <v>31</v>
      </c>
      <c r="D223" s="9" t="s">
        <v>189</v>
      </c>
      <c r="E223" s="8" t="s">
        <v>210</v>
      </c>
      <c r="F223" s="8" t="n">
        <v>1.2</v>
      </c>
      <c r="G223" s="10" t="n">
        <v>0.6</v>
      </c>
      <c r="H223" s="11" t="n">
        <f aca="false">E223/F223*G223</f>
        <v>48.75</v>
      </c>
      <c r="I223" s="8" t="n">
        <v>78.8</v>
      </c>
      <c r="J223" s="12" t="n">
        <v>0.4</v>
      </c>
      <c r="K223" s="11" t="n">
        <f aca="false">I223*J223</f>
        <v>31.52</v>
      </c>
      <c r="L223" s="11" t="n">
        <f aca="false">H223+K223</f>
        <v>80.27</v>
      </c>
    </row>
    <row r="224" s="13" customFormat="true" ht="20.1" hidden="false" customHeight="true" outlineLevel="0" collapsed="false">
      <c r="A224" s="8" t="s">
        <v>203</v>
      </c>
      <c r="B224" s="9" t="s">
        <v>140</v>
      </c>
      <c r="C224" s="9" t="s">
        <v>31</v>
      </c>
      <c r="D224" s="9" t="s">
        <v>189</v>
      </c>
      <c r="E224" s="8" t="s">
        <v>211</v>
      </c>
      <c r="F224" s="8" t="n">
        <v>1.2</v>
      </c>
      <c r="G224" s="10" t="n">
        <v>0.6</v>
      </c>
      <c r="H224" s="11" t="n">
        <f aca="false">E224/F224*G224</f>
        <v>49.1</v>
      </c>
      <c r="I224" s="8" t="n">
        <v>77.2</v>
      </c>
      <c r="J224" s="12" t="n">
        <v>0.4</v>
      </c>
      <c r="K224" s="11" t="n">
        <f aca="false">I224*J224</f>
        <v>30.88</v>
      </c>
      <c r="L224" s="11" t="n">
        <f aca="false">H224+K224</f>
        <v>79.98</v>
      </c>
    </row>
    <row r="225" s="13" customFormat="true" ht="20.1" hidden="false" customHeight="true" outlineLevel="0" collapsed="false">
      <c r="A225" s="8" t="s">
        <v>203</v>
      </c>
      <c r="B225" s="9" t="s">
        <v>140</v>
      </c>
      <c r="C225" s="9" t="s">
        <v>31</v>
      </c>
      <c r="D225" s="9" t="s">
        <v>189</v>
      </c>
      <c r="E225" s="8" t="s">
        <v>207</v>
      </c>
      <c r="F225" s="8" t="n">
        <v>1.2</v>
      </c>
      <c r="G225" s="10" t="n">
        <v>0.6</v>
      </c>
      <c r="H225" s="11" t="n">
        <f aca="false">E225/F225*G225</f>
        <v>48.6</v>
      </c>
      <c r="I225" s="8" t="n">
        <v>74.4</v>
      </c>
      <c r="J225" s="12" t="n">
        <v>0.4</v>
      </c>
      <c r="K225" s="11" t="n">
        <f aca="false">I225*J225</f>
        <v>29.76</v>
      </c>
      <c r="L225" s="11" t="n">
        <f aca="false">H225+K225</f>
        <v>78.36</v>
      </c>
    </row>
    <row r="226" s="13" customFormat="true" ht="20.1" hidden="false" customHeight="true" outlineLevel="0" collapsed="false">
      <c r="A226" s="8" t="s">
        <v>203</v>
      </c>
      <c r="B226" s="9" t="s">
        <v>140</v>
      </c>
      <c r="C226" s="9" t="s">
        <v>31</v>
      </c>
      <c r="D226" s="9" t="s">
        <v>189</v>
      </c>
      <c r="E226" s="8" t="s">
        <v>212</v>
      </c>
      <c r="F226" s="8" t="n">
        <v>1.2</v>
      </c>
      <c r="G226" s="10" t="n">
        <v>0.6</v>
      </c>
      <c r="H226" s="11" t="n">
        <f aca="false">E226/F226*G226</f>
        <v>47.9</v>
      </c>
      <c r="I226" s="8" t="n">
        <v>75.8</v>
      </c>
      <c r="J226" s="12" t="n">
        <v>0.4</v>
      </c>
      <c r="K226" s="11" t="n">
        <f aca="false">I226*J226</f>
        <v>30.32</v>
      </c>
      <c r="L226" s="11" t="n">
        <f aca="false">H226+K226</f>
        <v>78.22</v>
      </c>
    </row>
    <row r="227" s="13" customFormat="true" ht="20.1" hidden="false" customHeight="true" outlineLevel="0" collapsed="false">
      <c r="A227" s="8" t="s">
        <v>203</v>
      </c>
      <c r="B227" s="9" t="s">
        <v>140</v>
      </c>
      <c r="C227" s="9" t="s">
        <v>31</v>
      </c>
      <c r="D227" s="9" t="s">
        <v>189</v>
      </c>
      <c r="E227" s="8" t="s">
        <v>125</v>
      </c>
      <c r="F227" s="8" t="n">
        <v>1.2</v>
      </c>
      <c r="G227" s="10" t="n">
        <v>0.6</v>
      </c>
      <c r="H227" s="11" t="n">
        <f aca="false">E227/F227*G227</f>
        <v>48.95</v>
      </c>
      <c r="I227" s="8" t="n">
        <v>72.8</v>
      </c>
      <c r="J227" s="12" t="n">
        <v>0.4</v>
      </c>
      <c r="K227" s="11" t="n">
        <f aca="false">I227*J227</f>
        <v>29.12</v>
      </c>
      <c r="L227" s="11" t="n">
        <f aca="false">H227+K227</f>
        <v>78.07</v>
      </c>
    </row>
    <row r="228" s="13" customFormat="true" ht="20.1" hidden="false" customHeight="true" outlineLevel="0" collapsed="false">
      <c r="A228" s="8" t="s">
        <v>203</v>
      </c>
      <c r="B228" s="9" t="s">
        <v>140</v>
      </c>
      <c r="C228" s="9" t="s">
        <v>31</v>
      </c>
      <c r="D228" s="9" t="s">
        <v>189</v>
      </c>
      <c r="E228" s="8" t="s">
        <v>130</v>
      </c>
      <c r="F228" s="8" t="n">
        <v>1.2</v>
      </c>
      <c r="G228" s="10" t="n">
        <v>0.6</v>
      </c>
      <c r="H228" s="11" t="n">
        <f aca="false">E228/F228*G228</f>
        <v>47.3</v>
      </c>
      <c r="I228" s="8" t="n">
        <v>75</v>
      </c>
      <c r="J228" s="12" t="n">
        <v>0.4</v>
      </c>
      <c r="K228" s="11" t="n">
        <f aca="false">I228*J228</f>
        <v>30</v>
      </c>
      <c r="L228" s="11" t="n">
        <f aca="false">H228+K228</f>
        <v>77.3</v>
      </c>
    </row>
    <row r="229" s="13" customFormat="true" ht="20.1" hidden="false" customHeight="true" outlineLevel="0" collapsed="false">
      <c r="A229" s="8" t="s">
        <v>203</v>
      </c>
      <c r="B229" s="9" t="s">
        <v>140</v>
      </c>
      <c r="C229" s="9" t="s">
        <v>31</v>
      </c>
      <c r="D229" s="9" t="s">
        <v>189</v>
      </c>
      <c r="E229" s="8" t="s">
        <v>213</v>
      </c>
      <c r="F229" s="8" t="n">
        <v>1.2</v>
      </c>
      <c r="G229" s="10" t="n">
        <v>0.6</v>
      </c>
      <c r="H229" s="11" t="n">
        <f aca="false">E229/F229*G229</f>
        <v>47.8</v>
      </c>
      <c r="I229" s="8" t="n">
        <v>73.2</v>
      </c>
      <c r="J229" s="12" t="n">
        <v>0.4</v>
      </c>
      <c r="K229" s="11" t="n">
        <f aca="false">I229*J229</f>
        <v>29.28</v>
      </c>
      <c r="L229" s="11" t="n">
        <f aca="false">H229+K229</f>
        <v>77.08</v>
      </c>
    </row>
    <row r="230" s="13" customFormat="true" ht="20.1" hidden="false" customHeight="true" outlineLevel="0" collapsed="false">
      <c r="A230" s="8" t="s">
        <v>203</v>
      </c>
      <c r="B230" s="9" t="s">
        <v>140</v>
      </c>
      <c r="C230" s="9" t="s">
        <v>31</v>
      </c>
      <c r="D230" s="9" t="s">
        <v>189</v>
      </c>
      <c r="E230" s="8" t="s">
        <v>83</v>
      </c>
      <c r="F230" s="8" t="n">
        <v>1.2</v>
      </c>
      <c r="G230" s="10" t="n">
        <v>0.6</v>
      </c>
      <c r="H230" s="11" t="n">
        <f aca="false">E230/F230*G230</f>
        <v>47.45</v>
      </c>
      <c r="I230" s="8" t="n">
        <v>73.2</v>
      </c>
      <c r="J230" s="12" t="n">
        <v>0.4</v>
      </c>
      <c r="K230" s="11" t="n">
        <f aca="false">I230*J230</f>
        <v>29.28</v>
      </c>
      <c r="L230" s="11" t="n">
        <f aca="false">H230+K230</f>
        <v>76.73</v>
      </c>
    </row>
    <row r="231" s="13" customFormat="true" ht="20.1" hidden="false" customHeight="true" outlineLevel="0" collapsed="false">
      <c r="A231" s="8" t="s">
        <v>203</v>
      </c>
      <c r="B231" s="9" t="s">
        <v>140</v>
      </c>
      <c r="C231" s="9" t="s">
        <v>31</v>
      </c>
      <c r="D231" s="9" t="s">
        <v>189</v>
      </c>
      <c r="E231" s="8" t="s">
        <v>118</v>
      </c>
      <c r="F231" s="8" t="n">
        <v>1.2</v>
      </c>
      <c r="G231" s="10" t="n">
        <v>0.6</v>
      </c>
      <c r="H231" s="11" t="n">
        <f aca="false">E231/F231*G231</f>
        <v>48.05</v>
      </c>
      <c r="I231" s="8" t="n">
        <v>66.2</v>
      </c>
      <c r="J231" s="12" t="n">
        <v>0.4</v>
      </c>
      <c r="K231" s="11" t="n">
        <f aca="false">I231*J231</f>
        <v>26.48</v>
      </c>
      <c r="L231" s="11" t="n">
        <f aca="false">H231+K231</f>
        <v>74.53</v>
      </c>
    </row>
    <row r="232" s="13" customFormat="true" ht="20.1" hidden="false" customHeight="true" outlineLevel="0" collapsed="false">
      <c r="A232" s="8" t="s">
        <v>203</v>
      </c>
      <c r="B232" s="9" t="s">
        <v>140</v>
      </c>
      <c r="C232" s="9" t="s">
        <v>31</v>
      </c>
      <c r="D232" s="9" t="s">
        <v>189</v>
      </c>
      <c r="E232" s="8" t="s">
        <v>214</v>
      </c>
      <c r="F232" s="8" t="n">
        <v>1.2</v>
      </c>
      <c r="G232" s="10" t="n">
        <v>0.6</v>
      </c>
      <c r="H232" s="11" t="n">
        <f aca="false">E232/F232*G232</f>
        <v>47.15</v>
      </c>
      <c r="I232" s="8" t="n">
        <v>67</v>
      </c>
      <c r="J232" s="12" t="n">
        <v>0.4</v>
      </c>
      <c r="K232" s="11" t="n">
        <f aca="false">I232*J232</f>
        <v>26.8</v>
      </c>
      <c r="L232" s="11" t="n">
        <f aca="false">H232+K232</f>
        <v>73.95</v>
      </c>
    </row>
    <row r="233" s="13" customFormat="true" ht="20.1" hidden="false" customHeight="true" outlineLevel="0" collapsed="false">
      <c r="A233" s="8" t="s">
        <v>203</v>
      </c>
      <c r="B233" s="9" t="s">
        <v>140</v>
      </c>
      <c r="C233" s="9" t="s">
        <v>31</v>
      </c>
      <c r="D233" s="9" t="s">
        <v>189</v>
      </c>
      <c r="E233" s="8" t="s">
        <v>208</v>
      </c>
      <c r="F233" s="8" t="n">
        <v>1.2</v>
      </c>
      <c r="G233" s="10" t="n">
        <v>0.6</v>
      </c>
      <c r="H233" s="11" t="n">
        <f aca="false">E233/F233*G233</f>
        <v>48.7</v>
      </c>
      <c r="I233" s="8" t="n">
        <v>62.6</v>
      </c>
      <c r="J233" s="12" t="n">
        <v>0.4</v>
      </c>
      <c r="K233" s="11" t="n">
        <f aca="false">I233*J233</f>
        <v>25.04</v>
      </c>
      <c r="L233" s="11" t="n">
        <f aca="false">H233+K233</f>
        <v>73.74</v>
      </c>
    </row>
    <row r="234" s="13" customFormat="true" ht="20.1" hidden="false" customHeight="true" outlineLevel="0" collapsed="false">
      <c r="A234" s="8" t="s">
        <v>203</v>
      </c>
      <c r="B234" s="9" t="s">
        <v>140</v>
      </c>
      <c r="C234" s="9" t="s">
        <v>31</v>
      </c>
      <c r="D234" s="9" t="s">
        <v>189</v>
      </c>
      <c r="E234" s="8" t="s">
        <v>129</v>
      </c>
      <c r="F234" s="8" t="n">
        <v>1.2</v>
      </c>
      <c r="G234" s="10" t="n">
        <v>0.6</v>
      </c>
      <c r="H234" s="11" t="n">
        <f aca="false">E234/F234*G234</f>
        <v>47.6</v>
      </c>
      <c r="I234" s="8" t="n">
        <v>65</v>
      </c>
      <c r="J234" s="12" t="n">
        <v>0.4</v>
      </c>
      <c r="K234" s="11" t="n">
        <f aca="false">I234*J234</f>
        <v>26</v>
      </c>
      <c r="L234" s="11" t="n">
        <f aca="false">H234+K234</f>
        <v>73.6</v>
      </c>
    </row>
    <row r="235" s="13" customFormat="true" ht="20.1" hidden="false" customHeight="true" outlineLevel="0" collapsed="false">
      <c r="A235" s="8" t="s">
        <v>215</v>
      </c>
      <c r="B235" s="9" t="s">
        <v>140</v>
      </c>
      <c r="C235" s="9" t="s">
        <v>40</v>
      </c>
      <c r="D235" s="9" t="s">
        <v>189</v>
      </c>
      <c r="E235" s="8" t="s">
        <v>216</v>
      </c>
      <c r="F235" s="8" t="n">
        <v>1.2</v>
      </c>
      <c r="G235" s="10" t="n">
        <v>0.6</v>
      </c>
      <c r="H235" s="11" t="n">
        <f aca="false">E235/F235*G235</f>
        <v>45.75</v>
      </c>
      <c r="I235" s="8" t="n">
        <v>85</v>
      </c>
      <c r="J235" s="12" t="n">
        <v>0.4</v>
      </c>
      <c r="K235" s="11" t="n">
        <f aca="false">I235*J235</f>
        <v>34</v>
      </c>
      <c r="L235" s="11" t="n">
        <f aca="false">H235+K235</f>
        <v>79.75</v>
      </c>
    </row>
    <row r="236" s="13" customFormat="true" ht="20.1" hidden="false" customHeight="true" outlineLevel="0" collapsed="false">
      <c r="A236" s="8" t="s">
        <v>215</v>
      </c>
      <c r="B236" s="9" t="s">
        <v>140</v>
      </c>
      <c r="C236" s="9" t="s">
        <v>40</v>
      </c>
      <c r="D236" s="9" t="s">
        <v>189</v>
      </c>
      <c r="E236" s="8" t="s">
        <v>171</v>
      </c>
      <c r="F236" s="8" t="n">
        <v>1.2</v>
      </c>
      <c r="G236" s="10" t="n">
        <v>0.6</v>
      </c>
      <c r="H236" s="11" t="n">
        <f aca="false">E236/F236*G236</f>
        <v>43.95</v>
      </c>
      <c r="I236" s="8" t="n">
        <v>84</v>
      </c>
      <c r="J236" s="12" t="n">
        <v>0.4</v>
      </c>
      <c r="K236" s="11" t="n">
        <f aca="false">I236*J236</f>
        <v>33.6</v>
      </c>
      <c r="L236" s="11" t="n">
        <f aca="false">H236+K236</f>
        <v>77.55</v>
      </c>
    </row>
    <row r="237" s="13" customFormat="true" ht="20.1" hidden="false" customHeight="true" outlineLevel="0" collapsed="false">
      <c r="A237" s="8" t="s">
        <v>215</v>
      </c>
      <c r="B237" s="9" t="s">
        <v>140</v>
      </c>
      <c r="C237" s="9" t="s">
        <v>40</v>
      </c>
      <c r="D237" s="9" t="s">
        <v>189</v>
      </c>
      <c r="E237" s="8" t="s">
        <v>49</v>
      </c>
      <c r="F237" s="8" t="n">
        <v>1.2</v>
      </c>
      <c r="G237" s="10" t="n">
        <v>0.6</v>
      </c>
      <c r="H237" s="11" t="n">
        <f aca="false">E237/F237*G237</f>
        <v>43.7</v>
      </c>
      <c r="I237" s="8" t="n">
        <v>83.2</v>
      </c>
      <c r="J237" s="12" t="n">
        <v>0.4</v>
      </c>
      <c r="K237" s="11" t="n">
        <f aca="false">I237*J237</f>
        <v>33.28</v>
      </c>
      <c r="L237" s="11" t="n">
        <f aca="false">H237+K237</f>
        <v>76.98</v>
      </c>
    </row>
    <row r="238" s="13" customFormat="true" ht="20.1" hidden="false" customHeight="true" outlineLevel="0" collapsed="false">
      <c r="A238" s="8" t="s">
        <v>215</v>
      </c>
      <c r="B238" s="9" t="s">
        <v>140</v>
      </c>
      <c r="C238" s="9" t="s">
        <v>40</v>
      </c>
      <c r="D238" s="9" t="s">
        <v>189</v>
      </c>
      <c r="E238" s="8" t="s">
        <v>29</v>
      </c>
      <c r="F238" s="8" t="n">
        <v>1.2</v>
      </c>
      <c r="G238" s="10" t="n">
        <v>0.6</v>
      </c>
      <c r="H238" s="11" t="n">
        <f aca="false">E238/F238*G238</f>
        <v>43.4</v>
      </c>
      <c r="I238" s="8" t="n">
        <v>81.4</v>
      </c>
      <c r="J238" s="12" t="n">
        <v>0.4</v>
      </c>
      <c r="K238" s="11" t="n">
        <f aca="false">I238*J238</f>
        <v>32.56</v>
      </c>
      <c r="L238" s="11" t="n">
        <f aca="false">H238+K238</f>
        <v>75.96</v>
      </c>
    </row>
    <row r="239" s="13" customFormat="true" ht="20.1" hidden="false" customHeight="true" outlineLevel="0" collapsed="false">
      <c r="A239" s="8" t="s">
        <v>215</v>
      </c>
      <c r="B239" s="9" t="s">
        <v>140</v>
      </c>
      <c r="C239" s="9" t="s">
        <v>40</v>
      </c>
      <c r="D239" s="9" t="s">
        <v>189</v>
      </c>
      <c r="E239" s="8" t="s">
        <v>18</v>
      </c>
      <c r="F239" s="8" t="n">
        <v>1.2</v>
      </c>
      <c r="G239" s="10" t="n">
        <v>0.6</v>
      </c>
      <c r="H239" s="11" t="n">
        <f aca="false">E239/F239*G239</f>
        <v>42.9</v>
      </c>
      <c r="I239" s="8" t="n">
        <v>79.8</v>
      </c>
      <c r="J239" s="12" t="n">
        <v>0.4</v>
      </c>
      <c r="K239" s="11" t="n">
        <f aca="false">I239*J239</f>
        <v>31.92</v>
      </c>
      <c r="L239" s="11" t="n">
        <f aca="false">H239+K239</f>
        <v>74.82</v>
      </c>
    </row>
    <row r="240" s="13" customFormat="true" ht="20.1" hidden="false" customHeight="true" outlineLevel="0" collapsed="false">
      <c r="A240" s="8" t="s">
        <v>215</v>
      </c>
      <c r="B240" s="9" t="s">
        <v>140</v>
      </c>
      <c r="C240" s="9" t="s">
        <v>40</v>
      </c>
      <c r="D240" s="9" t="s">
        <v>189</v>
      </c>
      <c r="E240" s="8" t="s">
        <v>53</v>
      </c>
      <c r="F240" s="8" t="n">
        <v>1.2</v>
      </c>
      <c r="G240" s="10" t="n">
        <v>0.6</v>
      </c>
      <c r="H240" s="11" t="n">
        <f aca="false">E240/F240*G240</f>
        <v>43.3</v>
      </c>
      <c r="I240" s="8" t="n">
        <v>75.4</v>
      </c>
      <c r="J240" s="12" t="n">
        <v>0.4</v>
      </c>
      <c r="K240" s="11" t="n">
        <f aca="false">I240*J240</f>
        <v>30.16</v>
      </c>
      <c r="L240" s="11" t="n">
        <f aca="false">H240+K240</f>
        <v>73.46</v>
      </c>
    </row>
    <row r="241" s="13" customFormat="true" ht="20.1" hidden="false" customHeight="true" outlineLevel="0" collapsed="false">
      <c r="A241" s="8" t="s">
        <v>217</v>
      </c>
      <c r="B241" s="9" t="s">
        <v>140</v>
      </c>
      <c r="C241" s="9" t="s">
        <v>94</v>
      </c>
      <c r="D241" s="9" t="s">
        <v>189</v>
      </c>
      <c r="E241" s="8" t="s">
        <v>172</v>
      </c>
      <c r="F241" s="8" t="n">
        <v>1.2</v>
      </c>
      <c r="G241" s="10" t="n">
        <v>0.6</v>
      </c>
      <c r="H241" s="11" t="n">
        <f aca="false">E241/F241*G241</f>
        <v>43.9</v>
      </c>
      <c r="I241" s="8" t="n">
        <v>81.2</v>
      </c>
      <c r="J241" s="12" t="n">
        <v>0.4</v>
      </c>
      <c r="K241" s="11" t="n">
        <f aca="false">I241*J241</f>
        <v>32.48</v>
      </c>
      <c r="L241" s="11" t="n">
        <f aca="false">H241+K241</f>
        <v>76.38</v>
      </c>
    </row>
    <row r="242" s="13" customFormat="true" ht="20.1" hidden="false" customHeight="true" outlineLevel="0" collapsed="false">
      <c r="A242" s="8" t="s">
        <v>217</v>
      </c>
      <c r="B242" s="9" t="s">
        <v>140</v>
      </c>
      <c r="C242" s="9" t="s">
        <v>94</v>
      </c>
      <c r="D242" s="9" t="s">
        <v>189</v>
      </c>
      <c r="E242" s="8" t="s">
        <v>193</v>
      </c>
      <c r="F242" s="8" t="n">
        <v>1.2</v>
      </c>
      <c r="G242" s="10" t="n">
        <v>0.6</v>
      </c>
      <c r="H242" s="11" t="n">
        <f aca="false">E242/F242*G242</f>
        <v>40.95</v>
      </c>
      <c r="I242" s="8" t="n">
        <v>81.4</v>
      </c>
      <c r="J242" s="12" t="n">
        <v>0.4</v>
      </c>
      <c r="K242" s="11" t="n">
        <f aca="false">I242*J242</f>
        <v>32.56</v>
      </c>
      <c r="L242" s="11" t="n">
        <f aca="false">H242+K242</f>
        <v>73.51</v>
      </c>
    </row>
    <row r="243" s="13" customFormat="true" ht="20.1" hidden="false" customHeight="true" outlineLevel="0" collapsed="false">
      <c r="A243" s="8" t="s">
        <v>217</v>
      </c>
      <c r="B243" s="9" t="s">
        <v>140</v>
      </c>
      <c r="C243" s="9" t="s">
        <v>94</v>
      </c>
      <c r="D243" s="9" t="s">
        <v>189</v>
      </c>
      <c r="E243" s="8" t="s">
        <v>199</v>
      </c>
      <c r="F243" s="8" t="n">
        <v>1.2</v>
      </c>
      <c r="G243" s="10" t="n">
        <v>0.6</v>
      </c>
      <c r="H243" s="11" t="n">
        <f aca="false">E243/F243*G243</f>
        <v>40.5</v>
      </c>
      <c r="I243" s="8" t="n">
        <v>82.4</v>
      </c>
      <c r="J243" s="12" t="n">
        <v>0.4</v>
      </c>
      <c r="K243" s="11" t="n">
        <f aca="false">I243*J243</f>
        <v>32.96</v>
      </c>
      <c r="L243" s="11" t="n">
        <f aca="false">H243+K243</f>
        <v>73.46</v>
      </c>
    </row>
    <row r="244" s="13" customFormat="true" ht="20.1" hidden="false" customHeight="true" outlineLevel="0" collapsed="false">
      <c r="A244" s="8" t="s">
        <v>217</v>
      </c>
      <c r="B244" s="9" t="s">
        <v>140</v>
      </c>
      <c r="C244" s="9" t="s">
        <v>94</v>
      </c>
      <c r="D244" s="9" t="s">
        <v>189</v>
      </c>
      <c r="E244" s="8" t="s">
        <v>200</v>
      </c>
      <c r="F244" s="8" t="n">
        <v>1.2</v>
      </c>
      <c r="G244" s="10" t="n">
        <v>0.6</v>
      </c>
      <c r="H244" s="11" t="n">
        <f aca="false">E244/F244*G244</f>
        <v>40.85</v>
      </c>
      <c r="I244" s="8" t="n">
        <v>77.4</v>
      </c>
      <c r="J244" s="12" t="n">
        <v>0.4</v>
      </c>
      <c r="K244" s="11" t="n">
        <f aca="false">I244*J244</f>
        <v>30.96</v>
      </c>
      <c r="L244" s="11" t="n">
        <f aca="false">H244+K244</f>
        <v>71.81</v>
      </c>
    </row>
    <row r="245" s="13" customFormat="true" ht="20.1" hidden="false" customHeight="true" outlineLevel="0" collapsed="false">
      <c r="A245" s="8" t="s">
        <v>217</v>
      </c>
      <c r="B245" s="9" t="s">
        <v>140</v>
      </c>
      <c r="C245" s="9" t="s">
        <v>94</v>
      </c>
      <c r="D245" s="9" t="s">
        <v>189</v>
      </c>
      <c r="E245" s="8" t="s">
        <v>135</v>
      </c>
      <c r="F245" s="8" t="n">
        <v>1.2</v>
      </c>
      <c r="G245" s="10" t="n">
        <v>0.6</v>
      </c>
      <c r="H245" s="11" t="n">
        <f aca="false">E245/F245*G245</f>
        <v>40.15</v>
      </c>
      <c r="I245" s="8" t="n">
        <v>79</v>
      </c>
      <c r="J245" s="12" t="n">
        <v>0.4</v>
      </c>
      <c r="K245" s="11" t="n">
        <f aca="false">I245*J245</f>
        <v>31.6</v>
      </c>
      <c r="L245" s="11" t="n">
        <f aca="false">H245+K245</f>
        <v>71.75</v>
      </c>
    </row>
    <row r="246" s="13" customFormat="true" ht="20.1" hidden="false" customHeight="true" outlineLevel="0" collapsed="false">
      <c r="A246" s="8" t="s">
        <v>217</v>
      </c>
      <c r="B246" s="9" t="s">
        <v>140</v>
      </c>
      <c r="C246" s="9" t="s">
        <v>94</v>
      </c>
      <c r="D246" s="9" t="s">
        <v>189</v>
      </c>
      <c r="E246" s="8" t="s">
        <v>218</v>
      </c>
      <c r="F246" s="8" t="n">
        <v>1.2</v>
      </c>
      <c r="G246" s="10" t="n">
        <v>0.6</v>
      </c>
      <c r="H246" s="11" t="n">
        <f aca="false">E246/F246*G246</f>
        <v>40.9</v>
      </c>
      <c r="I246" s="8" t="n">
        <v>75.2</v>
      </c>
      <c r="J246" s="12" t="n">
        <v>0.4</v>
      </c>
      <c r="K246" s="11" t="n">
        <f aca="false">I246*J246</f>
        <v>30.08</v>
      </c>
      <c r="L246" s="11" t="n">
        <f aca="false">H246+K246</f>
        <v>70.98</v>
      </c>
    </row>
    <row r="247" s="13" customFormat="true" ht="20.1" hidden="false" customHeight="true" outlineLevel="0" collapsed="false">
      <c r="A247" s="8" t="s">
        <v>217</v>
      </c>
      <c r="B247" s="9" t="s">
        <v>140</v>
      </c>
      <c r="C247" s="9" t="s">
        <v>94</v>
      </c>
      <c r="D247" s="9" t="s">
        <v>189</v>
      </c>
      <c r="E247" s="8" t="s">
        <v>219</v>
      </c>
      <c r="F247" s="8" t="n">
        <v>1.2</v>
      </c>
      <c r="G247" s="10" t="n">
        <v>0.6</v>
      </c>
      <c r="H247" s="11" t="n">
        <f aca="false">E247/F247*G247</f>
        <v>39.45</v>
      </c>
      <c r="I247" s="8" t="n">
        <v>78.6</v>
      </c>
      <c r="J247" s="12" t="n">
        <v>0.4</v>
      </c>
      <c r="K247" s="11" t="n">
        <f aca="false">I247*J247</f>
        <v>31.44</v>
      </c>
      <c r="L247" s="11" t="n">
        <f aca="false">H247+K247</f>
        <v>70.89</v>
      </c>
    </row>
    <row r="248" s="13" customFormat="true" ht="20.1" hidden="false" customHeight="true" outlineLevel="0" collapsed="false">
      <c r="A248" s="8" t="s">
        <v>217</v>
      </c>
      <c r="B248" s="9" t="s">
        <v>140</v>
      </c>
      <c r="C248" s="9" t="s">
        <v>94</v>
      </c>
      <c r="D248" s="9" t="s">
        <v>189</v>
      </c>
      <c r="E248" s="8" t="s">
        <v>65</v>
      </c>
      <c r="F248" s="8" t="n">
        <v>1.2</v>
      </c>
      <c r="G248" s="10" t="n">
        <v>0.6</v>
      </c>
      <c r="H248" s="11" t="n">
        <f aca="false">E248/F248*G248</f>
        <v>38.7</v>
      </c>
      <c r="I248" s="8" t="n">
        <v>76.6</v>
      </c>
      <c r="J248" s="12" t="n">
        <v>0.4</v>
      </c>
      <c r="K248" s="11" t="n">
        <f aca="false">I248*J248</f>
        <v>30.64</v>
      </c>
      <c r="L248" s="11" t="n">
        <f aca="false">H248+K248</f>
        <v>69.34</v>
      </c>
    </row>
    <row r="249" s="13" customFormat="true" ht="20.1" hidden="false" customHeight="true" outlineLevel="0" collapsed="false">
      <c r="A249" s="8" t="s">
        <v>217</v>
      </c>
      <c r="B249" s="9" t="s">
        <v>140</v>
      </c>
      <c r="C249" s="9" t="s">
        <v>94</v>
      </c>
      <c r="D249" s="9" t="s">
        <v>189</v>
      </c>
      <c r="E249" s="8" t="s">
        <v>220</v>
      </c>
      <c r="F249" s="8" t="n">
        <v>1.2</v>
      </c>
      <c r="G249" s="10" t="n">
        <v>0.6</v>
      </c>
      <c r="H249" s="11" t="n">
        <f aca="false">E249/F249*G249</f>
        <v>38.55</v>
      </c>
      <c r="I249" s="8" t="n">
        <v>76.8</v>
      </c>
      <c r="J249" s="12" t="n">
        <v>0.4</v>
      </c>
      <c r="K249" s="11" t="n">
        <f aca="false">I249*J249</f>
        <v>30.72</v>
      </c>
      <c r="L249" s="11" t="n">
        <f aca="false">H249+K249</f>
        <v>69.27</v>
      </c>
    </row>
    <row r="250" s="13" customFormat="true" ht="20.1" hidden="false" customHeight="true" outlineLevel="0" collapsed="false">
      <c r="A250" s="8" t="s">
        <v>217</v>
      </c>
      <c r="B250" s="9" t="s">
        <v>140</v>
      </c>
      <c r="C250" s="9" t="s">
        <v>94</v>
      </c>
      <c r="D250" s="9" t="s">
        <v>189</v>
      </c>
      <c r="E250" s="8" t="s">
        <v>200</v>
      </c>
      <c r="F250" s="8" t="n">
        <v>1.2</v>
      </c>
      <c r="G250" s="10" t="n">
        <v>0.6</v>
      </c>
      <c r="H250" s="11" t="n">
        <f aca="false">E250/F250*G250</f>
        <v>40.85</v>
      </c>
      <c r="I250" s="8"/>
      <c r="J250" s="12" t="n">
        <v>0.4</v>
      </c>
      <c r="K250" s="11" t="n">
        <f aca="false">I250*J250</f>
        <v>0</v>
      </c>
      <c r="L250" s="11" t="n">
        <f aca="false">H250+K250</f>
        <v>40.85</v>
      </c>
    </row>
    <row r="251" s="13" customFormat="true" ht="20.1" hidden="false" customHeight="true" outlineLevel="0" collapsed="false">
      <c r="A251" s="8" t="s">
        <v>221</v>
      </c>
      <c r="B251" s="9" t="s">
        <v>140</v>
      </c>
      <c r="C251" s="9" t="s">
        <v>99</v>
      </c>
      <c r="D251" s="9" t="s">
        <v>189</v>
      </c>
      <c r="E251" s="8" t="s">
        <v>222</v>
      </c>
      <c r="F251" s="8" t="n">
        <v>1.2</v>
      </c>
      <c r="G251" s="10" t="n">
        <v>0.6</v>
      </c>
      <c r="H251" s="11" t="n">
        <f aca="false">E251/F251*G251</f>
        <v>45.3</v>
      </c>
      <c r="I251" s="8" t="n">
        <v>82.2</v>
      </c>
      <c r="J251" s="12" t="n">
        <v>0.4</v>
      </c>
      <c r="K251" s="11" t="n">
        <f aca="false">I251*J251</f>
        <v>32.88</v>
      </c>
      <c r="L251" s="11" t="n">
        <f aca="false">H251+K251</f>
        <v>78.18</v>
      </c>
    </row>
    <row r="252" s="13" customFormat="true" ht="20.1" hidden="false" customHeight="true" outlineLevel="0" collapsed="false">
      <c r="A252" s="8" t="s">
        <v>221</v>
      </c>
      <c r="B252" s="9" t="s">
        <v>140</v>
      </c>
      <c r="C252" s="9" t="s">
        <v>99</v>
      </c>
      <c r="D252" s="9" t="s">
        <v>189</v>
      </c>
      <c r="E252" s="8" t="s">
        <v>223</v>
      </c>
      <c r="F252" s="8" t="n">
        <v>1.2</v>
      </c>
      <c r="G252" s="10" t="n">
        <v>0.6</v>
      </c>
      <c r="H252" s="11" t="n">
        <f aca="false">E252/F252*G252</f>
        <v>44.1</v>
      </c>
      <c r="I252" s="8" t="n">
        <v>72</v>
      </c>
      <c r="J252" s="12" t="n">
        <v>0.4</v>
      </c>
      <c r="K252" s="11" t="n">
        <f aca="false">I252*J252</f>
        <v>28.8</v>
      </c>
      <c r="L252" s="11" t="n">
        <f aca="false">H252+K252</f>
        <v>72.9</v>
      </c>
    </row>
    <row r="253" s="13" customFormat="true" ht="20.1" hidden="false" customHeight="true" outlineLevel="0" collapsed="false">
      <c r="A253" s="8" t="s">
        <v>221</v>
      </c>
      <c r="B253" s="9" t="s">
        <v>140</v>
      </c>
      <c r="C253" s="9" t="s">
        <v>99</v>
      </c>
      <c r="D253" s="9" t="s">
        <v>189</v>
      </c>
      <c r="E253" s="8" t="s">
        <v>121</v>
      </c>
      <c r="F253" s="8" t="n">
        <v>1.2</v>
      </c>
      <c r="G253" s="10" t="n">
        <v>0.6</v>
      </c>
      <c r="H253" s="11" t="n">
        <f aca="false">E253/F253*G253</f>
        <v>43.55</v>
      </c>
      <c r="I253" s="8"/>
      <c r="J253" s="12" t="n">
        <v>0.4</v>
      </c>
      <c r="K253" s="11" t="n">
        <f aca="false">I253*J253</f>
        <v>0</v>
      </c>
      <c r="L253" s="11" t="n">
        <f aca="false">H253+K253</f>
        <v>43.55</v>
      </c>
    </row>
    <row r="254" s="13" customFormat="true" ht="20.1" hidden="false" customHeight="true" outlineLevel="0" collapsed="false">
      <c r="A254" s="8" t="s">
        <v>224</v>
      </c>
      <c r="B254" s="9" t="s">
        <v>140</v>
      </c>
      <c r="C254" s="9" t="s">
        <v>103</v>
      </c>
      <c r="D254" s="9" t="s">
        <v>189</v>
      </c>
      <c r="E254" s="8" t="s">
        <v>225</v>
      </c>
      <c r="F254" s="8" t="n">
        <v>1.2</v>
      </c>
      <c r="G254" s="10" t="n">
        <v>0.6</v>
      </c>
      <c r="H254" s="11" t="n">
        <f aca="false">E254/F254*G254</f>
        <v>46.3</v>
      </c>
      <c r="I254" s="8" t="n">
        <v>83.2</v>
      </c>
      <c r="J254" s="12" t="n">
        <v>0.4</v>
      </c>
      <c r="K254" s="11" t="n">
        <f aca="false">I254*J254</f>
        <v>33.28</v>
      </c>
      <c r="L254" s="11" t="n">
        <f aca="false">H254+K254</f>
        <v>79.58</v>
      </c>
    </row>
    <row r="255" s="13" customFormat="true" ht="20.1" hidden="false" customHeight="true" outlineLevel="0" collapsed="false">
      <c r="A255" s="8" t="s">
        <v>224</v>
      </c>
      <c r="B255" s="9" t="s">
        <v>140</v>
      </c>
      <c r="C255" s="9" t="s">
        <v>103</v>
      </c>
      <c r="D255" s="9" t="s">
        <v>189</v>
      </c>
      <c r="E255" s="8" t="s">
        <v>172</v>
      </c>
      <c r="F255" s="8" t="n">
        <v>1.2</v>
      </c>
      <c r="G255" s="10" t="n">
        <v>0.6</v>
      </c>
      <c r="H255" s="11" t="n">
        <f aca="false">E255/F255*G255</f>
        <v>43.9</v>
      </c>
      <c r="I255" s="8" t="n">
        <v>82</v>
      </c>
      <c r="J255" s="12" t="n">
        <v>0.4</v>
      </c>
      <c r="K255" s="11" t="n">
        <f aca="false">I255*J255</f>
        <v>32.8</v>
      </c>
      <c r="L255" s="11" t="n">
        <f aca="false">H255+K255</f>
        <v>76.7</v>
      </c>
    </row>
    <row r="256" s="13" customFormat="true" ht="20.1" hidden="false" customHeight="true" outlineLevel="0" collapsed="false">
      <c r="A256" s="8" t="s">
        <v>224</v>
      </c>
      <c r="B256" s="9" t="s">
        <v>140</v>
      </c>
      <c r="C256" s="9" t="s">
        <v>103</v>
      </c>
      <c r="D256" s="9" t="s">
        <v>189</v>
      </c>
      <c r="E256" s="8" t="s">
        <v>113</v>
      </c>
      <c r="F256" s="8" t="n">
        <v>1.2</v>
      </c>
      <c r="G256" s="10" t="n">
        <v>0.6</v>
      </c>
      <c r="H256" s="11" t="n">
        <f aca="false">E256/F256*G256</f>
        <v>42.45</v>
      </c>
      <c r="I256" s="8" t="n">
        <v>81</v>
      </c>
      <c r="J256" s="12" t="n">
        <v>0.4</v>
      </c>
      <c r="K256" s="11" t="n">
        <f aca="false">I256*J256</f>
        <v>32.4</v>
      </c>
      <c r="L256" s="11" t="n">
        <f aca="false">H256+K256</f>
        <v>74.85</v>
      </c>
    </row>
    <row r="257" s="13" customFormat="true" ht="20.1" hidden="false" customHeight="true" outlineLevel="0" collapsed="false">
      <c r="A257" s="8" t="s">
        <v>224</v>
      </c>
      <c r="B257" s="9" t="s">
        <v>140</v>
      </c>
      <c r="C257" s="9" t="s">
        <v>103</v>
      </c>
      <c r="D257" s="9" t="s">
        <v>189</v>
      </c>
      <c r="E257" s="8" t="s">
        <v>52</v>
      </c>
      <c r="F257" s="8" t="n">
        <v>1.2</v>
      </c>
      <c r="G257" s="10" t="n">
        <v>0.6</v>
      </c>
      <c r="H257" s="11" t="n">
        <f aca="false">E257/F257*G257</f>
        <v>42.7</v>
      </c>
      <c r="I257" s="8" t="n">
        <v>78.8</v>
      </c>
      <c r="J257" s="12" t="n">
        <v>0.4</v>
      </c>
      <c r="K257" s="11" t="n">
        <f aca="false">I257*J257</f>
        <v>31.52</v>
      </c>
      <c r="L257" s="11" t="n">
        <f aca="false">H257+K257</f>
        <v>74.22</v>
      </c>
    </row>
    <row r="258" s="13" customFormat="true" ht="20.1" hidden="false" customHeight="true" outlineLevel="0" collapsed="false">
      <c r="A258" s="8" t="s">
        <v>224</v>
      </c>
      <c r="B258" s="9" t="s">
        <v>140</v>
      </c>
      <c r="C258" s="9" t="s">
        <v>103</v>
      </c>
      <c r="D258" s="9" t="s">
        <v>189</v>
      </c>
      <c r="E258" s="8" t="s">
        <v>226</v>
      </c>
      <c r="F258" s="8" t="n">
        <v>1.2</v>
      </c>
      <c r="G258" s="10" t="n">
        <v>0.6</v>
      </c>
      <c r="H258" s="11" t="n">
        <f aca="false">E258/F258*G258</f>
        <v>42</v>
      </c>
      <c r="I258" s="8" t="n">
        <v>80.4</v>
      </c>
      <c r="J258" s="12" t="n">
        <v>0.4</v>
      </c>
      <c r="K258" s="11" t="n">
        <f aca="false">I258*J258</f>
        <v>32.16</v>
      </c>
      <c r="L258" s="11" t="n">
        <f aca="false">H258+K258</f>
        <v>74.16</v>
      </c>
    </row>
    <row r="259" s="13" customFormat="true" ht="20.1" hidden="false" customHeight="true" outlineLevel="0" collapsed="false">
      <c r="A259" s="8" t="s">
        <v>224</v>
      </c>
      <c r="B259" s="9" t="s">
        <v>140</v>
      </c>
      <c r="C259" s="9" t="s">
        <v>103</v>
      </c>
      <c r="D259" s="9" t="s">
        <v>189</v>
      </c>
      <c r="E259" s="8" t="s">
        <v>60</v>
      </c>
      <c r="F259" s="8" t="n">
        <v>1.2</v>
      </c>
      <c r="G259" s="10" t="n">
        <v>0.6</v>
      </c>
      <c r="H259" s="11" t="n">
        <f aca="false">E259/F259*G259</f>
        <v>41.3</v>
      </c>
      <c r="I259" s="8" t="n">
        <v>79.6</v>
      </c>
      <c r="J259" s="12" t="n">
        <v>0.4</v>
      </c>
      <c r="K259" s="11" t="n">
        <f aca="false">I259*J259</f>
        <v>31.84</v>
      </c>
      <c r="L259" s="11" t="n">
        <f aca="false">H259+K259</f>
        <v>73.14</v>
      </c>
    </row>
    <row r="260" s="13" customFormat="true" ht="20.1" hidden="false" customHeight="true" outlineLevel="0" collapsed="false">
      <c r="A260" s="8" t="s">
        <v>224</v>
      </c>
      <c r="B260" s="9" t="s">
        <v>140</v>
      </c>
      <c r="C260" s="9" t="s">
        <v>103</v>
      </c>
      <c r="D260" s="9" t="s">
        <v>189</v>
      </c>
      <c r="E260" s="8" t="s">
        <v>26</v>
      </c>
      <c r="F260" s="8" t="n">
        <v>1.2</v>
      </c>
      <c r="G260" s="10" t="n">
        <v>0.6</v>
      </c>
      <c r="H260" s="11" t="n">
        <f aca="false">E260/F260*G260</f>
        <v>41.65</v>
      </c>
      <c r="I260" s="8" t="n">
        <v>72.2</v>
      </c>
      <c r="J260" s="12" t="n">
        <v>0.4</v>
      </c>
      <c r="K260" s="11" t="n">
        <f aca="false">I260*J260</f>
        <v>28.88</v>
      </c>
      <c r="L260" s="11" t="n">
        <f aca="false">H260+K260</f>
        <v>70.53</v>
      </c>
    </row>
    <row r="261" s="13" customFormat="true" ht="20.1" hidden="false" customHeight="true" outlineLevel="0" collapsed="false">
      <c r="A261" s="8" t="s">
        <v>224</v>
      </c>
      <c r="B261" s="9" t="s">
        <v>140</v>
      </c>
      <c r="C261" s="9" t="s">
        <v>103</v>
      </c>
      <c r="D261" s="9" t="s">
        <v>189</v>
      </c>
      <c r="E261" s="8" t="s">
        <v>190</v>
      </c>
      <c r="F261" s="8" t="n">
        <v>1.2</v>
      </c>
      <c r="G261" s="10" t="n">
        <v>0.6</v>
      </c>
      <c r="H261" s="11" t="n">
        <f aca="false">E261/F261*G261</f>
        <v>41.8</v>
      </c>
      <c r="I261" s="8" t="n">
        <v>69.4</v>
      </c>
      <c r="J261" s="12" t="n">
        <v>0.4</v>
      </c>
      <c r="K261" s="11" t="n">
        <f aca="false">I261*J261</f>
        <v>27.76</v>
      </c>
      <c r="L261" s="11" t="n">
        <f aca="false">H261+K261</f>
        <v>69.56</v>
      </c>
    </row>
    <row r="262" s="1" customFormat="true" ht="20.1" hidden="false" customHeight="true" outlineLevel="0" collapsed="false">
      <c r="A262" s="8" t="s">
        <v>224</v>
      </c>
      <c r="B262" s="9" t="s">
        <v>140</v>
      </c>
      <c r="C262" s="9" t="s">
        <v>103</v>
      </c>
      <c r="D262" s="9" t="s">
        <v>189</v>
      </c>
      <c r="E262" s="8" t="s">
        <v>227</v>
      </c>
      <c r="F262" s="8" t="n">
        <v>1.2</v>
      </c>
      <c r="G262" s="10" t="n">
        <v>0.6</v>
      </c>
      <c r="H262" s="11" t="n">
        <f aca="false">E262/F262*G262</f>
        <v>40.65</v>
      </c>
      <c r="I262" s="8" t="n">
        <v>71.8</v>
      </c>
      <c r="J262" s="12" t="n">
        <v>0.4</v>
      </c>
      <c r="K262" s="11" t="n">
        <f aca="false">I262*J262</f>
        <v>28.72</v>
      </c>
      <c r="L262" s="11" t="n">
        <f aca="false">H262+K262</f>
        <v>69.37</v>
      </c>
    </row>
    <row r="263" s="13" customFormat="true" ht="20.1" hidden="false" customHeight="true" outlineLevel="0" collapsed="false">
      <c r="A263" s="8" t="s">
        <v>228</v>
      </c>
      <c r="B263" s="9" t="s">
        <v>140</v>
      </c>
      <c r="C263" s="9" t="s">
        <v>229</v>
      </c>
      <c r="D263" s="9" t="s">
        <v>189</v>
      </c>
      <c r="E263" s="8" t="s">
        <v>84</v>
      </c>
      <c r="F263" s="8" t="n">
        <v>1.2</v>
      </c>
      <c r="G263" s="10" t="n">
        <v>0.6</v>
      </c>
      <c r="H263" s="11" t="n">
        <f aca="false">E263/F263*G263</f>
        <v>46.45</v>
      </c>
      <c r="I263" s="8" t="n">
        <v>84.4</v>
      </c>
      <c r="J263" s="12" t="n">
        <v>0.4</v>
      </c>
      <c r="K263" s="11" t="n">
        <f aca="false">I263*J263</f>
        <v>33.76</v>
      </c>
      <c r="L263" s="11" t="n">
        <f aca="false">H263+K263</f>
        <v>80.21</v>
      </c>
    </row>
    <row r="264" s="13" customFormat="true" ht="20.1" hidden="false" customHeight="true" outlineLevel="0" collapsed="false">
      <c r="A264" s="8" t="s">
        <v>228</v>
      </c>
      <c r="B264" s="9" t="s">
        <v>140</v>
      </c>
      <c r="C264" s="9" t="s">
        <v>229</v>
      </c>
      <c r="D264" s="9" t="s">
        <v>189</v>
      </c>
      <c r="E264" s="8" t="s">
        <v>230</v>
      </c>
      <c r="F264" s="8" t="n">
        <v>1.2</v>
      </c>
      <c r="G264" s="10" t="n">
        <v>0.6</v>
      </c>
      <c r="H264" s="11" t="n">
        <f aca="false">E264/F264*G264</f>
        <v>44.95</v>
      </c>
      <c r="I264" s="8" t="n">
        <v>83.4</v>
      </c>
      <c r="J264" s="12" t="n">
        <v>0.4</v>
      </c>
      <c r="K264" s="11" t="n">
        <f aca="false">I264*J264</f>
        <v>33.36</v>
      </c>
      <c r="L264" s="11" t="n">
        <f aca="false">H264+K264</f>
        <v>78.31</v>
      </c>
    </row>
    <row r="265" s="13" customFormat="true" ht="20.1" hidden="false" customHeight="true" outlineLevel="0" collapsed="false">
      <c r="A265" s="8" t="s">
        <v>228</v>
      </c>
      <c r="B265" s="9" t="s">
        <v>140</v>
      </c>
      <c r="C265" s="9" t="s">
        <v>229</v>
      </c>
      <c r="D265" s="9" t="s">
        <v>189</v>
      </c>
      <c r="E265" s="8" t="s">
        <v>231</v>
      </c>
      <c r="F265" s="8" t="n">
        <v>1.2</v>
      </c>
      <c r="G265" s="10" t="n">
        <v>0.6</v>
      </c>
      <c r="H265" s="11" t="n">
        <f aca="false">E265/F265*G265</f>
        <v>42.4</v>
      </c>
      <c r="I265" s="8"/>
      <c r="J265" s="12" t="n">
        <v>0.4</v>
      </c>
      <c r="K265" s="11" t="n">
        <f aca="false">I265*J265</f>
        <v>0</v>
      </c>
      <c r="L265" s="11" t="n">
        <f aca="false">H265+K265</f>
        <v>42.4</v>
      </c>
    </row>
  </sheetData>
  <printOptions headings="false" gridLines="false" gridLinesSet="true" horizontalCentered="false" verticalCentered="false"/>
  <pageMargins left="0" right="0" top="0.8" bottom="0.409722222222222" header="0.511811023622047" footer="0.109722222222222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7:33:39Z</dcterms:created>
  <dc:creator/>
  <dc:description/>
  <cp:keywords/>
  <dc:language>en-US</dc:language>
  <cp:lastModifiedBy>sc</cp:lastModifiedBy>
  <cp:lastPrinted>2017-08-12T09:10:54Z</cp:lastPrinted>
  <dcterms:modified xsi:type="dcterms:W3CDTF">2017-08-15T00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