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6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r>
      <rPr>
        <sz val="20"/>
        <rFont val="Noto Sans"/>
        <family val="2"/>
      </rPr>
      <t xml:space="preserve">昆明市民政局直属事业单位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综合成绩及拟进入考察人选           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综合成绩
（笔试成绩</t>
    </r>
    <r>
      <rPr>
        <b val="true"/>
        <sz val="14"/>
        <rFont val="仿宋_GB2312"/>
        <family val="3"/>
        <charset val="134"/>
      </rPr>
      <t xml:space="preserve">*5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*50%</t>
    </r>
    <r>
      <rPr>
        <b val="true"/>
        <sz val="14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刘丁瑜</t>
  </si>
  <si>
    <t xml:space="preserve">400000001</t>
  </si>
  <si>
    <t xml:space="preserve">17021100121</t>
  </si>
  <si>
    <t xml:space="preserve">免笔试</t>
  </si>
  <si>
    <t xml:space="preserve">是</t>
  </si>
  <si>
    <t xml:space="preserve">方婧</t>
  </si>
  <si>
    <t xml:space="preserve">17021100131</t>
  </si>
  <si>
    <t xml:space="preserve">否</t>
  </si>
  <si>
    <t xml:space="preserve">苏晓霞</t>
  </si>
  <si>
    <t xml:space="preserve">17021100135</t>
  </si>
  <si>
    <t xml:space="preserve">任玉婷</t>
  </si>
  <si>
    <t xml:space="preserve">17021100113</t>
  </si>
  <si>
    <t xml:space="preserve">董思帆</t>
  </si>
  <si>
    <t xml:space="preserve">17021100109</t>
  </si>
  <si>
    <t xml:space="preserve">秦丹</t>
  </si>
  <si>
    <t xml:space="preserve">17021100134</t>
  </si>
  <si>
    <t xml:space="preserve">邱海燕</t>
  </si>
  <si>
    <t xml:space="preserve">17021100132</t>
  </si>
  <si>
    <t xml:space="preserve">金绍瑜</t>
  </si>
  <si>
    <t xml:space="preserve">17021100116</t>
  </si>
  <si>
    <t xml:space="preserve">李红萍</t>
  </si>
  <si>
    <t xml:space="preserve">17021100142</t>
  </si>
  <si>
    <t xml:space="preserve">李萍</t>
  </si>
  <si>
    <t xml:space="preserve">17021100114</t>
  </si>
  <si>
    <t xml:space="preserve">王京</t>
  </si>
  <si>
    <t xml:space="preserve">17021100125</t>
  </si>
  <si>
    <t xml:space="preserve">面试缺考</t>
  </si>
  <si>
    <t xml:space="preserve">陈颖琪</t>
  </si>
  <si>
    <t xml:space="preserve">400000002</t>
  </si>
  <si>
    <t xml:space="preserve">17020700716</t>
  </si>
  <si>
    <t xml:space="preserve">李慧</t>
  </si>
  <si>
    <t xml:space="preserve">17020700924</t>
  </si>
  <si>
    <t xml:space="preserve">徐茨子</t>
  </si>
  <si>
    <t xml:space="preserve">400000003</t>
  </si>
  <si>
    <t xml:space="preserve">17020211416</t>
  </si>
  <si>
    <t xml:space="preserve">周春丽</t>
  </si>
  <si>
    <t xml:space="preserve">17020211415</t>
  </si>
  <si>
    <t xml:space="preserve">张道兰</t>
  </si>
  <si>
    <t xml:space="preserve">17020211410</t>
  </si>
  <si>
    <t xml:space="preserve">龚美方</t>
  </si>
  <si>
    <t xml:space="preserve">17020211406</t>
  </si>
  <si>
    <t xml:space="preserve">胡振宇</t>
  </si>
  <si>
    <t xml:space="preserve">17020211409</t>
  </si>
  <si>
    <t xml:space="preserve">毛丽瑞</t>
  </si>
  <si>
    <t xml:space="preserve">17020211417</t>
  </si>
  <si>
    <t xml:space="preserve">杨杰</t>
  </si>
  <si>
    <t xml:space="preserve">400000004</t>
  </si>
  <si>
    <t xml:space="preserve">17020208014</t>
  </si>
  <si>
    <t xml:space="preserve">张蓉</t>
  </si>
  <si>
    <t xml:space="preserve">17020208001</t>
  </si>
  <si>
    <t xml:space="preserve">赵艳</t>
  </si>
  <si>
    <t xml:space="preserve">17020208002</t>
  </si>
  <si>
    <t xml:space="preserve">柯玉梅</t>
  </si>
  <si>
    <t xml:space="preserve">17020208004</t>
  </si>
  <si>
    <t xml:space="preserve">王亚东</t>
  </si>
  <si>
    <t xml:space="preserve">17020208016</t>
  </si>
  <si>
    <t xml:space="preserve">余骞</t>
  </si>
  <si>
    <t xml:space="preserve">17020208007</t>
  </si>
  <si>
    <t xml:space="preserve">法文妮</t>
  </si>
  <si>
    <t xml:space="preserve">400000005</t>
  </si>
  <si>
    <t xml:space="preserve">17020904504</t>
  </si>
  <si>
    <t xml:space="preserve">姚桂珍</t>
  </si>
  <si>
    <t xml:space="preserve">17020904503</t>
  </si>
  <si>
    <t xml:space="preserve">吴玲</t>
  </si>
  <si>
    <t xml:space="preserve">400000006</t>
  </si>
  <si>
    <t xml:space="preserve">17020902919</t>
  </si>
  <si>
    <t xml:space="preserve">邹春花</t>
  </si>
  <si>
    <t xml:space="preserve">17020903403</t>
  </si>
  <si>
    <t xml:space="preserve">祝晓芳</t>
  </si>
  <si>
    <t xml:space="preserve">17020903107</t>
  </si>
  <si>
    <t xml:space="preserve">黄照前</t>
  </si>
  <si>
    <t xml:space="preserve">17020903223</t>
  </si>
  <si>
    <t xml:space="preserve">李莹娟</t>
  </si>
  <si>
    <t xml:space="preserve">400000009</t>
  </si>
  <si>
    <t xml:space="preserve">17020510502</t>
  </si>
  <si>
    <t xml:space="preserve">彭光华</t>
  </si>
  <si>
    <t xml:space="preserve">17020510501</t>
  </si>
  <si>
    <t xml:space="preserve">王建琴</t>
  </si>
  <si>
    <t xml:space="preserve">400000010</t>
  </si>
  <si>
    <t xml:space="preserve">17020803601</t>
  </si>
  <si>
    <t xml:space="preserve">陈俊利</t>
  </si>
  <si>
    <t xml:space="preserve">17020803612</t>
  </si>
  <si>
    <t xml:space="preserve">刘玲玲</t>
  </si>
  <si>
    <t xml:space="preserve">400000011</t>
  </si>
  <si>
    <t xml:space="preserve">17020205420</t>
  </si>
  <si>
    <t xml:space="preserve">周艳</t>
  </si>
  <si>
    <t xml:space="preserve">17020205423</t>
  </si>
  <si>
    <t xml:space="preserve">李成艳</t>
  </si>
  <si>
    <t xml:space="preserve">400000012</t>
  </si>
  <si>
    <t xml:space="preserve">17020104330</t>
  </si>
  <si>
    <t xml:space="preserve">杜雪</t>
  </si>
  <si>
    <t xml:space="preserve">17020105102</t>
  </si>
  <si>
    <t xml:space="preserve">沈绍鹏</t>
  </si>
  <si>
    <t xml:space="preserve">400000013</t>
  </si>
  <si>
    <t xml:space="preserve">17020602828</t>
  </si>
  <si>
    <t xml:space="preserve">李思廷</t>
  </si>
  <si>
    <t xml:space="preserve">17020607907</t>
  </si>
  <si>
    <t xml:space="preserve">张耀方</t>
  </si>
  <si>
    <t xml:space="preserve">400000014</t>
  </si>
  <si>
    <t xml:space="preserve">17020606001</t>
  </si>
  <si>
    <t xml:space="preserve">保娅</t>
  </si>
  <si>
    <t xml:space="preserve">17020611002</t>
  </si>
  <si>
    <t xml:space="preserve">杨连</t>
  </si>
  <si>
    <t xml:space="preserve">400000015</t>
  </si>
  <si>
    <t xml:space="preserve">17020501023</t>
  </si>
  <si>
    <t xml:space="preserve">李官钱</t>
  </si>
  <si>
    <t xml:space="preserve">17020506902</t>
  </si>
  <si>
    <t xml:space="preserve">李涛</t>
  </si>
  <si>
    <t xml:space="preserve">400000016</t>
  </si>
  <si>
    <t xml:space="preserve">17020606819</t>
  </si>
  <si>
    <t xml:space="preserve">陈琼仙</t>
  </si>
  <si>
    <t xml:space="preserve">17020612316</t>
  </si>
  <si>
    <t xml:space="preserve">谢易佑</t>
  </si>
  <si>
    <t xml:space="preserve">400000018</t>
  </si>
  <si>
    <t xml:space="preserve">17020104611</t>
  </si>
  <si>
    <t xml:space="preserve">陶文艳</t>
  </si>
  <si>
    <t xml:space="preserve">17020105127</t>
  </si>
  <si>
    <t xml:space="preserve">王晓燕</t>
  </si>
  <si>
    <t xml:space="preserve">400000019</t>
  </si>
  <si>
    <t xml:space="preserve">17020205411</t>
  </si>
  <si>
    <t xml:space="preserve">李青蔚</t>
  </si>
  <si>
    <t xml:space="preserve">17020205419</t>
  </si>
  <si>
    <t xml:space="preserve">谭萍</t>
  </si>
  <si>
    <t xml:space="preserve">17020205418</t>
  </si>
  <si>
    <t xml:space="preserve">孔春燕</t>
  </si>
  <si>
    <t xml:space="preserve">17020205406</t>
  </si>
  <si>
    <t xml:space="preserve">白学全</t>
  </si>
  <si>
    <t xml:space="preserve">17020205421</t>
  </si>
  <si>
    <t xml:space="preserve">杨航</t>
  </si>
  <si>
    <t xml:space="preserve">17020205422</t>
  </si>
  <si>
    <t xml:space="preserve">张倩</t>
  </si>
  <si>
    <t xml:space="preserve">400000020</t>
  </si>
  <si>
    <t xml:space="preserve">17020903208</t>
  </si>
  <si>
    <t xml:space="preserve">王先会</t>
  </si>
  <si>
    <t xml:space="preserve">17020903304</t>
  </si>
  <si>
    <t xml:space="preserve">袁婷</t>
  </si>
  <si>
    <t xml:space="preserve">17020902906</t>
  </si>
  <si>
    <t xml:space="preserve">付庭东</t>
  </si>
  <si>
    <t xml:space="preserve">17020902912</t>
  </si>
  <si>
    <t xml:space="preserve">王铭泓</t>
  </si>
  <si>
    <t xml:space="preserve">17020903318</t>
  </si>
  <si>
    <t xml:space="preserve">陈一</t>
  </si>
  <si>
    <t xml:space="preserve">17020903204</t>
  </si>
  <si>
    <t xml:space="preserve">陈彦延</t>
  </si>
  <si>
    <t xml:space="preserve">400000021</t>
  </si>
  <si>
    <t xml:space="preserve">17020205401</t>
  </si>
  <si>
    <t xml:space="preserve">肖婷丹</t>
  </si>
  <si>
    <t xml:space="preserve">17020205424</t>
  </si>
  <si>
    <t xml:space="preserve">李媛</t>
  </si>
  <si>
    <t xml:space="preserve">400000022</t>
  </si>
  <si>
    <t xml:space="preserve">17020606023</t>
  </si>
  <si>
    <t xml:space="preserve">阮嫄媛</t>
  </si>
  <si>
    <t xml:space="preserve">17020608809</t>
  </si>
  <si>
    <r>
      <rPr>
        <sz val="14"/>
        <rFont val="Noto Sans"/>
        <family val="2"/>
      </rPr>
      <t xml:space="preserve">公示期自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。公示期间如有异议，请与各招聘单位或昆明市民政局联系。昆明市民政局组织人事处电话：</t>
    </r>
    <r>
      <rPr>
        <sz val="14"/>
        <rFont val="仿宋_GB2312"/>
        <family val="3"/>
        <charset val="134"/>
      </rPr>
      <t xml:space="preserve">0871—63136004</t>
    </r>
    <r>
      <rPr>
        <sz val="14"/>
        <rFont val="Noto Sans"/>
        <family val="2"/>
      </rPr>
      <t xml:space="preserve">；  昆明市民政局纪检监察室电话：</t>
    </r>
    <r>
      <rPr>
        <sz val="14"/>
        <rFont val="仿宋_GB2312"/>
        <family val="3"/>
        <charset val="134"/>
      </rPr>
      <t xml:space="preserve">0871—63196727</t>
    </r>
    <r>
      <rPr>
        <sz val="14"/>
        <rFont val="Noto Sans"/>
        <family val="2"/>
      </rPr>
      <t xml:space="preserve">。</t>
    </r>
  </si>
  <si>
    <t xml:space="preserve">昆明市民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5" min="5" style="2" width="12.36"/>
    <col collapsed="false" customWidth="true" hidden="false" outlineLevel="0" max="6" min="6" style="2" width="12.75"/>
    <col collapsed="false" customWidth="true" hidden="false" outlineLevel="0" max="7" min="7" style="1" width="22.74"/>
    <col collapsed="false" customWidth="true" hidden="false" outlineLevel="0" max="8" min="8" style="1" width="7.5"/>
    <col collapsed="false" customWidth="true" hidden="false" outlineLevel="0" max="9" min="9" style="1" width="12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6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2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0" t="n">
        <v>87.2</v>
      </c>
      <c r="G3" s="10" t="n">
        <f aca="false">F3</f>
        <v>87.2</v>
      </c>
      <c r="H3" s="11" t="n">
        <v>1</v>
      </c>
      <c r="I3" s="12" t="s">
        <v>15</v>
      </c>
      <c r="J3" s="7"/>
    </row>
    <row r="4" customFormat="false" ht="20.25" hidden="false" customHeight="false" outlineLevel="0" collapsed="false">
      <c r="A4" s="7" t="n">
        <v>2</v>
      </c>
      <c r="B4" s="8" t="s">
        <v>16</v>
      </c>
      <c r="C4" s="9" t="s">
        <v>12</v>
      </c>
      <c r="D4" s="9" t="s">
        <v>17</v>
      </c>
      <c r="E4" s="10" t="s">
        <v>14</v>
      </c>
      <c r="F4" s="10" t="n">
        <v>84.3</v>
      </c>
      <c r="G4" s="10" t="n">
        <f aca="false">F4</f>
        <v>84.3</v>
      </c>
      <c r="H4" s="11" t="n">
        <v>2</v>
      </c>
      <c r="I4" s="12" t="s">
        <v>18</v>
      </c>
      <c r="J4" s="7"/>
    </row>
    <row r="5" customFormat="false" ht="20.25" hidden="false" customHeight="false" outlineLevel="0" collapsed="false">
      <c r="A5" s="7" t="n">
        <v>3</v>
      </c>
      <c r="B5" s="8" t="s">
        <v>19</v>
      </c>
      <c r="C5" s="9" t="s">
        <v>12</v>
      </c>
      <c r="D5" s="9" t="s">
        <v>20</v>
      </c>
      <c r="E5" s="10" t="s">
        <v>14</v>
      </c>
      <c r="F5" s="10" t="n">
        <v>83.7</v>
      </c>
      <c r="G5" s="10" t="n">
        <f aca="false">F5</f>
        <v>83.7</v>
      </c>
      <c r="H5" s="11" t="n">
        <v>3</v>
      </c>
      <c r="I5" s="12" t="s">
        <v>18</v>
      </c>
      <c r="J5" s="7"/>
    </row>
    <row r="6" customFormat="false" ht="20.25" hidden="false" customHeight="false" outlineLevel="0" collapsed="false">
      <c r="A6" s="7" t="n">
        <v>4</v>
      </c>
      <c r="B6" s="8" t="s">
        <v>21</v>
      </c>
      <c r="C6" s="9" t="s">
        <v>12</v>
      </c>
      <c r="D6" s="9" t="s">
        <v>22</v>
      </c>
      <c r="E6" s="10" t="s">
        <v>14</v>
      </c>
      <c r="F6" s="10" t="n">
        <v>82.3</v>
      </c>
      <c r="G6" s="10" t="n">
        <f aca="false">F6</f>
        <v>82.3</v>
      </c>
      <c r="H6" s="11" t="n">
        <v>4</v>
      </c>
      <c r="I6" s="12" t="s">
        <v>18</v>
      </c>
      <c r="J6" s="7"/>
    </row>
    <row r="7" customFormat="false" ht="20.25" hidden="false" customHeight="false" outlineLevel="0" collapsed="false">
      <c r="A7" s="7" t="n">
        <v>5</v>
      </c>
      <c r="B7" s="8" t="s">
        <v>23</v>
      </c>
      <c r="C7" s="9" t="s">
        <v>12</v>
      </c>
      <c r="D7" s="9" t="s">
        <v>24</v>
      </c>
      <c r="E7" s="10" t="s">
        <v>14</v>
      </c>
      <c r="F7" s="10" t="n">
        <v>82.3</v>
      </c>
      <c r="G7" s="10" t="n">
        <f aca="false">F7</f>
        <v>82.3</v>
      </c>
      <c r="H7" s="11" t="n">
        <v>4</v>
      </c>
      <c r="I7" s="12" t="s">
        <v>18</v>
      </c>
      <c r="J7" s="7"/>
    </row>
    <row r="8" customFormat="false" ht="20.25" hidden="false" customHeight="false" outlineLevel="0" collapsed="false">
      <c r="A8" s="7" t="n">
        <v>6</v>
      </c>
      <c r="B8" s="8" t="s">
        <v>25</v>
      </c>
      <c r="C8" s="9" t="s">
        <v>12</v>
      </c>
      <c r="D8" s="9" t="s">
        <v>26</v>
      </c>
      <c r="E8" s="10" t="s">
        <v>14</v>
      </c>
      <c r="F8" s="10" t="n">
        <v>81.9</v>
      </c>
      <c r="G8" s="10" t="n">
        <f aca="false">F8</f>
        <v>81.9</v>
      </c>
      <c r="H8" s="11" t="n">
        <v>6</v>
      </c>
      <c r="I8" s="12" t="s">
        <v>18</v>
      </c>
      <c r="J8" s="7"/>
    </row>
    <row r="9" customFormat="false" ht="20.25" hidden="false" customHeight="false" outlineLevel="0" collapsed="false">
      <c r="A9" s="7" t="n">
        <v>7</v>
      </c>
      <c r="B9" s="8" t="s">
        <v>27</v>
      </c>
      <c r="C9" s="9" t="s">
        <v>12</v>
      </c>
      <c r="D9" s="9" t="s">
        <v>28</v>
      </c>
      <c r="E9" s="10" t="s">
        <v>14</v>
      </c>
      <c r="F9" s="10" t="n">
        <v>81.6</v>
      </c>
      <c r="G9" s="10" t="n">
        <f aca="false">F9</f>
        <v>81.6</v>
      </c>
      <c r="H9" s="11" t="n">
        <v>7</v>
      </c>
      <c r="I9" s="12" t="s">
        <v>18</v>
      </c>
      <c r="J9" s="7"/>
    </row>
    <row r="10" customFormat="false" ht="20.25" hidden="false" customHeight="false" outlineLevel="0" collapsed="false">
      <c r="A10" s="7" t="n">
        <v>8</v>
      </c>
      <c r="B10" s="8" t="s">
        <v>29</v>
      </c>
      <c r="C10" s="9" t="s">
        <v>12</v>
      </c>
      <c r="D10" s="9" t="s">
        <v>30</v>
      </c>
      <c r="E10" s="10" t="s">
        <v>14</v>
      </c>
      <c r="F10" s="10" t="n">
        <v>80.56</v>
      </c>
      <c r="G10" s="10" t="n">
        <f aca="false">F10</f>
        <v>80.56</v>
      </c>
      <c r="H10" s="11" t="n">
        <v>8</v>
      </c>
      <c r="I10" s="12" t="s">
        <v>18</v>
      </c>
      <c r="J10" s="7"/>
    </row>
    <row r="11" customFormat="false" ht="20.25" hidden="false" customHeight="false" outlineLevel="0" collapsed="false">
      <c r="A11" s="7" t="n">
        <v>9</v>
      </c>
      <c r="B11" s="8" t="s">
        <v>31</v>
      </c>
      <c r="C11" s="9" t="s">
        <v>12</v>
      </c>
      <c r="D11" s="9" t="s">
        <v>32</v>
      </c>
      <c r="E11" s="10" t="s">
        <v>14</v>
      </c>
      <c r="F11" s="10" t="n">
        <v>77.6</v>
      </c>
      <c r="G11" s="10" t="n">
        <f aca="false">F11</f>
        <v>77.6</v>
      </c>
      <c r="H11" s="11" t="n">
        <v>9</v>
      </c>
      <c r="I11" s="12" t="s">
        <v>18</v>
      </c>
      <c r="J11" s="7"/>
    </row>
    <row r="12" customFormat="false" ht="20.25" hidden="false" customHeight="false" outlineLevel="0" collapsed="false">
      <c r="A12" s="7" t="n">
        <v>10</v>
      </c>
      <c r="B12" s="8" t="s">
        <v>33</v>
      </c>
      <c r="C12" s="9" t="s">
        <v>12</v>
      </c>
      <c r="D12" s="9" t="s">
        <v>34</v>
      </c>
      <c r="E12" s="10" t="s">
        <v>14</v>
      </c>
      <c r="F12" s="10" t="n">
        <v>75.9</v>
      </c>
      <c r="G12" s="10" t="n">
        <f aca="false">F12</f>
        <v>75.9</v>
      </c>
      <c r="H12" s="11" t="n">
        <v>10</v>
      </c>
      <c r="I12" s="12" t="s">
        <v>18</v>
      </c>
      <c r="J12" s="7"/>
    </row>
    <row r="13" customFormat="false" ht="20.25" hidden="false" customHeight="false" outlineLevel="0" collapsed="false">
      <c r="A13" s="7" t="n">
        <v>11</v>
      </c>
      <c r="B13" s="8" t="s">
        <v>35</v>
      </c>
      <c r="C13" s="9" t="s">
        <v>12</v>
      </c>
      <c r="D13" s="9" t="s">
        <v>36</v>
      </c>
      <c r="E13" s="10" t="s">
        <v>14</v>
      </c>
      <c r="F13" s="10" t="n">
        <v>0</v>
      </c>
      <c r="G13" s="10" t="n">
        <f aca="false">F13</f>
        <v>0</v>
      </c>
      <c r="H13" s="11" t="n">
        <v>11</v>
      </c>
      <c r="I13" s="12" t="s">
        <v>18</v>
      </c>
      <c r="J13" s="4" t="s">
        <v>37</v>
      </c>
    </row>
    <row r="14" customFormat="false" ht="20.25" hidden="false" customHeight="false" outlineLevel="0" collapsed="false">
      <c r="A14" s="7" t="n">
        <v>12</v>
      </c>
      <c r="B14" s="8" t="s">
        <v>38</v>
      </c>
      <c r="C14" s="9" t="s">
        <v>39</v>
      </c>
      <c r="D14" s="9" t="s">
        <v>40</v>
      </c>
      <c r="E14" s="10" t="n">
        <v>61</v>
      </c>
      <c r="F14" s="10" t="n">
        <v>79</v>
      </c>
      <c r="G14" s="10" t="n">
        <f aca="false">E14*50%+F14*50%</f>
        <v>70</v>
      </c>
      <c r="H14" s="11" t="n">
        <v>1</v>
      </c>
      <c r="I14" s="12" t="s">
        <v>15</v>
      </c>
      <c r="J14" s="7"/>
    </row>
    <row r="15" customFormat="false" ht="20.25" hidden="false" customHeight="false" outlineLevel="0" collapsed="false">
      <c r="A15" s="7" t="n">
        <v>13</v>
      </c>
      <c r="B15" s="8" t="s">
        <v>41</v>
      </c>
      <c r="C15" s="9" t="s">
        <v>39</v>
      </c>
      <c r="D15" s="9" t="s">
        <v>42</v>
      </c>
      <c r="E15" s="10" t="n">
        <v>57</v>
      </c>
      <c r="F15" s="10" t="n">
        <v>79.4</v>
      </c>
      <c r="G15" s="10" t="n">
        <f aca="false">E15*50%+F15*50%</f>
        <v>68.2</v>
      </c>
      <c r="H15" s="11" t="n">
        <v>2</v>
      </c>
      <c r="I15" s="12" t="s">
        <v>18</v>
      </c>
      <c r="J15" s="7"/>
    </row>
    <row r="16" customFormat="false" ht="20.25" hidden="false" customHeight="false" outlineLevel="0" collapsed="false">
      <c r="A16" s="7" t="n">
        <v>14</v>
      </c>
      <c r="B16" s="8" t="s">
        <v>43</v>
      </c>
      <c r="C16" s="9" t="s">
        <v>44</v>
      </c>
      <c r="D16" s="9" t="s">
        <v>45</v>
      </c>
      <c r="E16" s="10" t="n">
        <v>52</v>
      </c>
      <c r="F16" s="10" t="n">
        <v>81.3</v>
      </c>
      <c r="G16" s="10" t="n">
        <f aca="false">E16*50%+F16*50%</f>
        <v>66.65</v>
      </c>
      <c r="H16" s="11" t="n">
        <v>1</v>
      </c>
      <c r="I16" s="12" t="s">
        <v>15</v>
      </c>
      <c r="J16" s="7"/>
    </row>
    <row r="17" customFormat="false" ht="20.25" hidden="false" customHeight="false" outlineLevel="0" collapsed="false">
      <c r="A17" s="7" t="n">
        <v>15</v>
      </c>
      <c r="B17" s="8" t="s">
        <v>46</v>
      </c>
      <c r="C17" s="9" t="s">
        <v>44</v>
      </c>
      <c r="D17" s="9" t="s">
        <v>47</v>
      </c>
      <c r="E17" s="10" t="n">
        <v>54</v>
      </c>
      <c r="F17" s="10" t="n">
        <v>78.9</v>
      </c>
      <c r="G17" s="10" t="n">
        <f aca="false">E17*50%+F17*50%</f>
        <v>66.45</v>
      </c>
      <c r="H17" s="11" t="n">
        <v>2</v>
      </c>
      <c r="I17" s="12" t="s">
        <v>15</v>
      </c>
      <c r="J17" s="7"/>
    </row>
    <row r="18" s="6" customFormat="true" ht="20.25" hidden="false" customHeight="false" outlineLevel="0" collapsed="false">
      <c r="A18" s="7" t="n">
        <v>16</v>
      </c>
      <c r="B18" s="8" t="s">
        <v>48</v>
      </c>
      <c r="C18" s="9" t="s">
        <v>44</v>
      </c>
      <c r="D18" s="9" t="s">
        <v>49</v>
      </c>
      <c r="E18" s="10" t="n">
        <v>49</v>
      </c>
      <c r="F18" s="10" t="n">
        <v>81.7</v>
      </c>
      <c r="G18" s="10" t="n">
        <f aca="false">E18*50%+F18*50%</f>
        <v>65.35</v>
      </c>
      <c r="H18" s="13" t="n">
        <v>3</v>
      </c>
      <c r="I18" s="14" t="s">
        <v>15</v>
      </c>
      <c r="J18" s="15"/>
      <c r="K18" s="16"/>
    </row>
    <row r="19" customFormat="false" ht="20.25" hidden="false" customHeight="false" outlineLevel="0" collapsed="false">
      <c r="A19" s="7" t="n">
        <v>17</v>
      </c>
      <c r="B19" s="8" t="s">
        <v>50</v>
      </c>
      <c r="C19" s="9" t="s">
        <v>44</v>
      </c>
      <c r="D19" s="9" t="s">
        <v>51</v>
      </c>
      <c r="E19" s="10" t="n">
        <v>52</v>
      </c>
      <c r="F19" s="10" t="n">
        <v>76.3</v>
      </c>
      <c r="G19" s="10" t="n">
        <f aca="false">E19*50%+F19*50%</f>
        <v>64.15</v>
      </c>
      <c r="H19" s="11" t="n">
        <v>4</v>
      </c>
      <c r="I19" s="12" t="s">
        <v>18</v>
      </c>
      <c r="J19" s="7"/>
    </row>
    <row r="20" customFormat="false" ht="20.25" hidden="false" customHeight="false" outlineLevel="0" collapsed="false">
      <c r="A20" s="7" t="n">
        <v>18</v>
      </c>
      <c r="B20" s="8" t="s">
        <v>52</v>
      </c>
      <c r="C20" s="9" t="s">
        <v>44</v>
      </c>
      <c r="D20" s="9" t="s">
        <v>53</v>
      </c>
      <c r="E20" s="10" t="n">
        <v>50</v>
      </c>
      <c r="F20" s="10" t="n">
        <v>78.3</v>
      </c>
      <c r="G20" s="10" t="n">
        <f aca="false">E20*50%+F20*50%</f>
        <v>64.15</v>
      </c>
      <c r="H20" s="11" t="n">
        <v>4</v>
      </c>
      <c r="I20" s="12" t="s">
        <v>18</v>
      </c>
      <c r="J20" s="7"/>
    </row>
    <row r="21" customFormat="false" ht="20.25" hidden="false" customHeight="false" outlineLevel="0" collapsed="false">
      <c r="A21" s="7" t="n">
        <v>19</v>
      </c>
      <c r="B21" s="8" t="s">
        <v>54</v>
      </c>
      <c r="C21" s="9" t="s">
        <v>44</v>
      </c>
      <c r="D21" s="9" t="s">
        <v>55</v>
      </c>
      <c r="E21" s="10" t="n">
        <v>49</v>
      </c>
      <c r="F21" s="10" t="n">
        <v>79.2</v>
      </c>
      <c r="G21" s="10" t="n">
        <f aca="false">E21*50%+F21*50%</f>
        <v>64.1</v>
      </c>
      <c r="H21" s="11" t="n">
        <v>6</v>
      </c>
      <c r="I21" s="12" t="s">
        <v>18</v>
      </c>
      <c r="J21" s="7"/>
    </row>
    <row r="22" customFormat="false" ht="20.25" hidden="false" customHeight="false" outlineLevel="0" collapsed="false">
      <c r="A22" s="7" t="n">
        <v>20</v>
      </c>
      <c r="B22" s="8" t="s">
        <v>56</v>
      </c>
      <c r="C22" s="9" t="s">
        <v>57</v>
      </c>
      <c r="D22" s="9" t="s">
        <v>58</v>
      </c>
      <c r="E22" s="10" t="n">
        <v>51</v>
      </c>
      <c r="F22" s="10" t="n">
        <v>83.9</v>
      </c>
      <c r="G22" s="10" t="n">
        <f aca="false">E22*50%+F22*50%</f>
        <v>67.45</v>
      </c>
      <c r="H22" s="11" t="n">
        <v>1</v>
      </c>
      <c r="I22" s="12" t="s">
        <v>15</v>
      </c>
      <c r="J22" s="7"/>
    </row>
    <row r="23" customFormat="false" ht="20.25" hidden="false" customHeight="false" outlineLevel="0" collapsed="false">
      <c r="A23" s="7" t="n">
        <v>21</v>
      </c>
      <c r="B23" s="8" t="s">
        <v>59</v>
      </c>
      <c r="C23" s="9" t="s">
        <v>57</v>
      </c>
      <c r="D23" s="9" t="s">
        <v>60</v>
      </c>
      <c r="E23" s="10" t="n">
        <v>45</v>
      </c>
      <c r="F23" s="10" t="n">
        <v>81.8</v>
      </c>
      <c r="G23" s="10" t="n">
        <f aca="false">E23*50%+F23*50%</f>
        <v>63.4</v>
      </c>
      <c r="H23" s="11" t="n">
        <v>2</v>
      </c>
      <c r="I23" s="12" t="s">
        <v>15</v>
      </c>
      <c r="J23" s="7"/>
    </row>
    <row r="24" customFormat="false" ht="20.25" hidden="false" customHeight="false" outlineLevel="0" collapsed="false">
      <c r="A24" s="7" t="n">
        <v>22</v>
      </c>
      <c r="B24" s="8" t="s">
        <v>61</v>
      </c>
      <c r="C24" s="9" t="s">
        <v>57</v>
      </c>
      <c r="D24" s="9" t="s">
        <v>62</v>
      </c>
      <c r="E24" s="10" t="n">
        <v>44</v>
      </c>
      <c r="F24" s="10" t="n">
        <v>82.4</v>
      </c>
      <c r="G24" s="10" t="n">
        <f aca="false">E24*50%+F24*50%</f>
        <v>63.2</v>
      </c>
      <c r="H24" s="11" t="n">
        <v>3</v>
      </c>
      <c r="I24" s="12" t="s">
        <v>15</v>
      </c>
      <c r="J24" s="7"/>
    </row>
    <row r="25" customFormat="false" ht="20.25" hidden="false" customHeight="false" outlineLevel="0" collapsed="false">
      <c r="A25" s="7" t="n">
        <v>23</v>
      </c>
      <c r="B25" s="8" t="s">
        <v>63</v>
      </c>
      <c r="C25" s="9" t="s">
        <v>57</v>
      </c>
      <c r="D25" s="9" t="s">
        <v>64</v>
      </c>
      <c r="E25" s="10" t="n">
        <v>43</v>
      </c>
      <c r="F25" s="10" t="n">
        <v>80.9</v>
      </c>
      <c r="G25" s="10" t="n">
        <f aca="false">E25*50%+F25*50%</f>
        <v>61.95</v>
      </c>
      <c r="H25" s="11" t="n">
        <v>4</v>
      </c>
      <c r="I25" s="12" t="s">
        <v>18</v>
      </c>
      <c r="J25" s="7"/>
    </row>
    <row r="26" customFormat="false" ht="20.25" hidden="false" customHeight="false" outlineLevel="0" collapsed="false">
      <c r="A26" s="7" t="n">
        <v>24</v>
      </c>
      <c r="B26" s="8" t="s">
        <v>65</v>
      </c>
      <c r="C26" s="9" t="s">
        <v>57</v>
      </c>
      <c r="D26" s="9" t="s">
        <v>66</v>
      </c>
      <c r="E26" s="10" t="n">
        <v>40</v>
      </c>
      <c r="F26" s="10" t="n">
        <v>77.9</v>
      </c>
      <c r="G26" s="10" t="n">
        <f aca="false">E26*50%+F26*50%</f>
        <v>58.95</v>
      </c>
      <c r="H26" s="11" t="n">
        <v>5</v>
      </c>
      <c r="I26" s="12" t="s">
        <v>18</v>
      </c>
      <c r="J26" s="7"/>
    </row>
    <row r="27" customFormat="false" ht="20.25" hidden="false" customHeight="false" outlineLevel="0" collapsed="false">
      <c r="A27" s="7" t="n">
        <v>25</v>
      </c>
      <c r="B27" s="8" t="s">
        <v>67</v>
      </c>
      <c r="C27" s="9" t="s">
        <v>57</v>
      </c>
      <c r="D27" s="9" t="s">
        <v>68</v>
      </c>
      <c r="E27" s="10" t="n">
        <v>35</v>
      </c>
      <c r="F27" s="10" t="n">
        <v>78.4</v>
      </c>
      <c r="G27" s="10" t="n">
        <f aca="false">E27*50%+F27*50%</f>
        <v>56.7</v>
      </c>
      <c r="H27" s="11" t="n">
        <v>6</v>
      </c>
      <c r="I27" s="12" t="s">
        <v>18</v>
      </c>
      <c r="J27" s="7"/>
    </row>
    <row r="28" customFormat="false" ht="20.25" hidden="false" customHeight="false" outlineLevel="0" collapsed="false">
      <c r="A28" s="7" t="n">
        <v>26</v>
      </c>
      <c r="B28" s="8" t="s">
        <v>69</v>
      </c>
      <c r="C28" s="9" t="s">
        <v>70</v>
      </c>
      <c r="D28" s="9" t="s">
        <v>71</v>
      </c>
      <c r="E28" s="10" t="n">
        <v>60</v>
      </c>
      <c r="F28" s="10" t="n">
        <v>83</v>
      </c>
      <c r="G28" s="10" t="n">
        <f aca="false">E28*50%+F28*50%</f>
        <v>71.5</v>
      </c>
      <c r="H28" s="11" t="n">
        <v>1</v>
      </c>
      <c r="I28" s="12" t="s">
        <v>15</v>
      </c>
      <c r="J28" s="7"/>
    </row>
    <row r="29" customFormat="false" ht="20.25" hidden="false" customHeight="false" outlineLevel="0" collapsed="false">
      <c r="A29" s="7" t="n">
        <v>27</v>
      </c>
      <c r="B29" s="8" t="s">
        <v>72</v>
      </c>
      <c r="C29" s="9" t="s">
        <v>70</v>
      </c>
      <c r="D29" s="9" t="s">
        <v>73</v>
      </c>
      <c r="E29" s="10" t="n">
        <v>57</v>
      </c>
      <c r="F29" s="10" t="n">
        <v>79.5</v>
      </c>
      <c r="G29" s="10" t="n">
        <f aca="false">E29*50%+F29*50%</f>
        <v>68.25</v>
      </c>
      <c r="H29" s="11" t="n">
        <v>2</v>
      </c>
      <c r="I29" s="12" t="s">
        <v>18</v>
      </c>
      <c r="J29" s="7"/>
    </row>
    <row r="30" customFormat="false" ht="20.25" hidden="false" customHeight="false" outlineLevel="0" collapsed="false">
      <c r="A30" s="7" t="n">
        <v>28</v>
      </c>
      <c r="B30" s="8" t="s">
        <v>74</v>
      </c>
      <c r="C30" s="9" t="s">
        <v>75</v>
      </c>
      <c r="D30" s="9" t="s">
        <v>76</v>
      </c>
      <c r="E30" s="10" t="n">
        <v>87</v>
      </c>
      <c r="F30" s="10" t="n">
        <v>83</v>
      </c>
      <c r="G30" s="10" t="n">
        <f aca="false">E30*50%+F30*50%</f>
        <v>85</v>
      </c>
      <c r="H30" s="11" t="n">
        <v>1</v>
      </c>
      <c r="I30" s="12" t="s">
        <v>15</v>
      </c>
      <c r="J30" s="7"/>
    </row>
    <row r="31" customFormat="false" ht="20.25" hidden="false" customHeight="false" outlineLevel="0" collapsed="false">
      <c r="A31" s="7" t="n">
        <v>29</v>
      </c>
      <c r="B31" s="8" t="s">
        <v>77</v>
      </c>
      <c r="C31" s="9" t="s">
        <v>75</v>
      </c>
      <c r="D31" s="9" t="s">
        <v>78</v>
      </c>
      <c r="E31" s="10" t="n">
        <v>68</v>
      </c>
      <c r="F31" s="10" t="n">
        <v>80.7</v>
      </c>
      <c r="G31" s="10" t="n">
        <f aca="false">E31*50%+F31*50%</f>
        <v>74.35</v>
      </c>
      <c r="H31" s="11" t="n">
        <v>2</v>
      </c>
      <c r="I31" s="12" t="s">
        <v>15</v>
      </c>
      <c r="J31" s="7"/>
    </row>
    <row r="32" customFormat="false" ht="20.25" hidden="false" customHeight="false" outlineLevel="0" collapsed="false">
      <c r="A32" s="7" t="n">
        <v>30</v>
      </c>
      <c r="B32" s="8" t="s">
        <v>79</v>
      </c>
      <c r="C32" s="9" t="s">
        <v>75</v>
      </c>
      <c r="D32" s="9" t="s">
        <v>80</v>
      </c>
      <c r="E32" s="10" t="n">
        <v>65</v>
      </c>
      <c r="F32" s="10" t="n">
        <v>81.1</v>
      </c>
      <c r="G32" s="10" t="n">
        <f aca="false">E32*50%+F32*50%</f>
        <v>73.05</v>
      </c>
      <c r="H32" s="11" t="n">
        <v>3</v>
      </c>
      <c r="I32" s="12" t="s">
        <v>18</v>
      </c>
      <c r="J32" s="7"/>
    </row>
    <row r="33" customFormat="false" ht="20.25" hidden="false" customHeight="false" outlineLevel="0" collapsed="false">
      <c r="A33" s="7" t="n">
        <v>31</v>
      </c>
      <c r="B33" s="8" t="s">
        <v>81</v>
      </c>
      <c r="C33" s="9" t="s">
        <v>75</v>
      </c>
      <c r="D33" s="9" t="s">
        <v>82</v>
      </c>
      <c r="E33" s="10" t="n">
        <v>66</v>
      </c>
      <c r="F33" s="10" t="n">
        <v>78.2</v>
      </c>
      <c r="G33" s="10" t="n">
        <f aca="false">E33*50%+F33*50%</f>
        <v>72.1</v>
      </c>
      <c r="H33" s="11" t="n">
        <v>4</v>
      </c>
      <c r="I33" s="12" t="s">
        <v>18</v>
      </c>
      <c r="J33" s="7"/>
    </row>
    <row r="34" customFormat="false" ht="20.25" hidden="false" customHeight="false" outlineLevel="0" collapsed="false">
      <c r="A34" s="7" t="n">
        <v>32</v>
      </c>
      <c r="B34" s="8" t="s">
        <v>83</v>
      </c>
      <c r="C34" s="9" t="s">
        <v>84</v>
      </c>
      <c r="D34" s="9" t="s">
        <v>85</v>
      </c>
      <c r="E34" s="10" t="n">
        <v>59</v>
      </c>
      <c r="F34" s="10" t="n">
        <v>86.2</v>
      </c>
      <c r="G34" s="10" t="n">
        <f aca="false">E34*50%+F34*50%</f>
        <v>72.6</v>
      </c>
      <c r="H34" s="11" t="n">
        <v>1</v>
      </c>
      <c r="I34" s="12" t="s">
        <v>15</v>
      </c>
      <c r="J34" s="7"/>
    </row>
    <row r="35" customFormat="false" ht="20.25" hidden="false" customHeight="false" outlineLevel="0" collapsed="false">
      <c r="A35" s="7" t="n">
        <v>33</v>
      </c>
      <c r="B35" s="8" t="s">
        <v>86</v>
      </c>
      <c r="C35" s="9" t="s">
        <v>84</v>
      </c>
      <c r="D35" s="9" t="s">
        <v>87</v>
      </c>
      <c r="E35" s="10" t="n">
        <v>34</v>
      </c>
      <c r="F35" s="10" t="n">
        <v>83.3</v>
      </c>
      <c r="G35" s="10" t="n">
        <f aca="false">E35*50%+F35*50%</f>
        <v>58.65</v>
      </c>
      <c r="H35" s="11" t="n">
        <v>2</v>
      </c>
      <c r="I35" s="12" t="s">
        <v>18</v>
      </c>
      <c r="J35" s="7"/>
    </row>
    <row r="36" customFormat="false" ht="20.25" hidden="false" customHeight="false" outlineLevel="0" collapsed="false">
      <c r="A36" s="7" t="n">
        <v>34</v>
      </c>
      <c r="B36" s="8" t="s">
        <v>88</v>
      </c>
      <c r="C36" s="9" t="s">
        <v>89</v>
      </c>
      <c r="D36" s="9" t="s">
        <v>90</v>
      </c>
      <c r="E36" s="10" t="n">
        <v>76</v>
      </c>
      <c r="F36" s="10" t="n">
        <v>86.9</v>
      </c>
      <c r="G36" s="10" t="n">
        <f aca="false">E36*50%+F36*50%</f>
        <v>81.45</v>
      </c>
      <c r="H36" s="11" t="n">
        <v>1</v>
      </c>
      <c r="I36" s="12" t="s">
        <v>15</v>
      </c>
      <c r="J36" s="7"/>
    </row>
    <row r="37" customFormat="false" ht="20.25" hidden="false" customHeight="false" outlineLevel="0" collapsed="false">
      <c r="A37" s="7" t="n">
        <v>35</v>
      </c>
      <c r="B37" s="8" t="s">
        <v>91</v>
      </c>
      <c r="C37" s="9" t="s">
        <v>89</v>
      </c>
      <c r="D37" s="9" t="s">
        <v>92</v>
      </c>
      <c r="E37" s="10" t="n">
        <v>76</v>
      </c>
      <c r="F37" s="10" t="n">
        <v>0</v>
      </c>
      <c r="G37" s="10" t="n">
        <f aca="false">E37*50%+F37*50%</f>
        <v>38</v>
      </c>
      <c r="H37" s="11" t="n">
        <v>2</v>
      </c>
      <c r="I37" s="12" t="s">
        <v>18</v>
      </c>
      <c r="J37" s="4" t="s">
        <v>37</v>
      </c>
    </row>
    <row r="38" customFormat="false" ht="20.25" hidden="false" customHeight="false" outlineLevel="0" collapsed="false">
      <c r="A38" s="7" t="n">
        <v>36</v>
      </c>
      <c r="B38" s="8" t="s">
        <v>93</v>
      </c>
      <c r="C38" s="9" t="s">
        <v>94</v>
      </c>
      <c r="D38" s="9" t="s">
        <v>95</v>
      </c>
      <c r="E38" s="10" t="n">
        <v>59</v>
      </c>
      <c r="F38" s="10" t="n">
        <v>85.8</v>
      </c>
      <c r="G38" s="10" t="n">
        <f aca="false">E38*50%+F38*50%</f>
        <v>72.4</v>
      </c>
      <c r="H38" s="11" t="n">
        <v>1</v>
      </c>
      <c r="I38" s="12" t="s">
        <v>15</v>
      </c>
      <c r="J38" s="7"/>
    </row>
    <row r="39" customFormat="false" ht="20.25" hidden="false" customHeight="false" outlineLevel="0" collapsed="false">
      <c r="A39" s="7" t="n">
        <v>37</v>
      </c>
      <c r="B39" s="8" t="s">
        <v>96</v>
      </c>
      <c r="C39" s="9" t="s">
        <v>94</v>
      </c>
      <c r="D39" s="9" t="s">
        <v>97</v>
      </c>
      <c r="E39" s="10" t="n">
        <v>62</v>
      </c>
      <c r="F39" s="10" t="n">
        <v>80</v>
      </c>
      <c r="G39" s="10" t="n">
        <f aca="false">E39*50%+F39*50%</f>
        <v>71</v>
      </c>
      <c r="H39" s="11" t="n">
        <v>2</v>
      </c>
      <c r="I39" s="12" t="s">
        <v>18</v>
      </c>
      <c r="J39" s="7"/>
    </row>
    <row r="40" customFormat="false" ht="20.25" hidden="false" customHeight="false" outlineLevel="0" collapsed="false">
      <c r="A40" s="7" t="n">
        <v>38</v>
      </c>
      <c r="B40" s="8" t="s">
        <v>98</v>
      </c>
      <c r="C40" s="9" t="s">
        <v>99</v>
      </c>
      <c r="D40" s="9" t="s">
        <v>100</v>
      </c>
      <c r="E40" s="10" t="n">
        <v>60</v>
      </c>
      <c r="F40" s="10" t="n">
        <v>78.7</v>
      </c>
      <c r="G40" s="10" t="n">
        <f aca="false">E40*50%+F40*50%</f>
        <v>69.35</v>
      </c>
      <c r="H40" s="11" t="n">
        <v>1</v>
      </c>
      <c r="I40" s="12" t="s">
        <v>15</v>
      </c>
      <c r="J40" s="7"/>
    </row>
    <row r="41" customFormat="false" ht="20.25" hidden="false" customHeight="false" outlineLevel="0" collapsed="false">
      <c r="A41" s="7" t="n">
        <v>39</v>
      </c>
      <c r="B41" s="8" t="s">
        <v>101</v>
      </c>
      <c r="C41" s="9" t="s">
        <v>99</v>
      </c>
      <c r="D41" s="9" t="s">
        <v>102</v>
      </c>
      <c r="E41" s="10" t="n">
        <v>45</v>
      </c>
      <c r="F41" s="10" t="n">
        <v>78.36</v>
      </c>
      <c r="G41" s="10" t="n">
        <f aca="false">E41*50%+F41*50%</f>
        <v>61.68</v>
      </c>
      <c r="H41" s="11" t="n">
        <v>2</v>
      </c>
      <c r="I41" s="12" t="s">
        <v>18</v>
      </c>
      <c r="J41" s="7"/>
    </row>
    <row r="42" customFormat="false" ht="20.25" hidden="false" customHeight="false" outlineLevel="0" collapsed="false">
      <c r="A42" s="7" t="n">
        <v>40</v>
      </c>
      <c r="B42" s="8" t="s">
        <v>103</v>
      </c>
      <c r="C42" s="9" t="s">
        <v>104</v>
      </c>
      <c r="D42" s="9" t="s">
        <v>105</v>
      </c>
      <c r="E42" s="10" t="n">
        <v>56</v>
      </c>
      <c r="F42" s="10" t="n">
        <v>83.12</v>
      </c>
      <c r="G42" s="10" t="n">
        <f aca="false">E42*50%+F42*50%</f>
        <v>69.56</v>
      </c>
      <c r="H42" s="11" t="n">
        <v>1</v>
      </c>
      <c r="I42" s="12" t="s">
        <v>15</v>
      </c>
      <c r="J42" s="7"/>
    </row>
    <row r="43" customFormat="false" ht="20.25" hidden="false" customHeight="false" outlineLevel="0" collapsed="false">
      <c r="A43" s="7" t="n">
        <v>41</v>
      </c>
      <c r="B43" s="8" t="s">
        <v>106</v>
      </c>
      <c r="C43" s="9" t="s">
        <v>104</v>
      </c>
      <c r="D43" s="9" t="s">
        <v>107</v>
      </c>
      <c r="E43" s="10" t="n">
        <v>51</v>
      </c>
      <c r="F43" s="10" t="n">
        <v>84.98</v>
      </c>
      <c r="G43" s="10" t="n">
        <f aca="false">E43*50%+F43*50%</f>
        <v>67.99</v>
      </c>
      <c r="H43" s="11" t="n">
        <v>2</v>
      </c>
      <c r="I43" s="12" t="s">
        <v>18</v>
      </c>
      <c r="J43" s="7"/>
    </row>
    <row r="44" customFormat="false" ht="20.25" hidden="false" customHeight="false" outlineLevel="0" collapsed="false">
      <c r="A44" s="7" t="n">
        <v>42</v>
      </c>
      <c r="B44" s="8" t="s">
        <v>108</v>
      </c>
      <c r="C44" s="9" t="s">
        <v>109</v>
      </c>
      <c r="D44" s="9" t="s">
        <v>110</v>
      </c>
      <c r="E44" s="10" t="n">
        <v>60</v>
      </c>
      <c r="F44" s="10" t="n">
        <v>83.94</v>
      </c>
      <c r="G44" s="10" t="n">
        <f aca="false">E44*50%+F44*50%</f>
        <v>71.97</v>
      </c>
      <c r="H44" s="11" t="n">
        <v>1</v>
      </c>
      <c r="I44" s="12" t="s">
        <v>15</v>
      </c>
      <c r="J44" s="7"/>
    </row>
    <row r="45" customFormat="false" ht="20.25" hidden="false" customHeight="false" outlineLevel="0" collapsed="false">
      <c r="A45" s="7" t="n">
        <v>43</v>
      </c>
      <c r="B45" s="8" t="s">
        <v>111</v>
      </c>
      <c r="C45" s="9" t="s">
        <v>109</v>
      </c>
      <c r="D45" s="9" t="s">
        <v>112</v>
      </c>
      <c r="E45" s="10" t="n">
        <v>61</v>
      </c>
      <c r="F45" s="10" t="n">
        <v>81.5</v>
      </c>
      <c r="G45" s="10" t="n">
        <f aca="false">E45*50%+F45*50%</f>
        <v>71.25</v>
      </c>
      <c r="H45" s="11" t="n">
        <v>2</v>
      </c>
      <c r="I45" s="12" t="s">
        <v>18</v>
      </c>
      <c r="J45" s="7"/>
    </row>
    <row r="46" customFormat="false" ht="20.25" hidden="false" customHeight="false" outlineLevel="0" collapsed="false">
      <c r="A46" s="7" t="n">
        <v>44</v>
      </c>
      <c r="B46" s="8" t="s">
        <v>113</v>
      </c>
      <c r="C46" s="9" t="s">
        <v>114</v>
      </c>
      <c r="D46" s="9" t="s">
        <v>115</v>
      </c>
      <c r="E46" s="10" t="n">
        <v>66</v>
      </c>
      <c r="F46" s="10" t="n">
        <v>84.6</v>
      </c>
      <c r="G46" s="10" t="n">
        <f aca="false">E46*50%+F46*50%</f>
        <v>75.3</v>
      </c>
      <c r="H46" s="11" t="n">
        <v>1</v>
      </c>
      <c r="I46" s="12" t="s">
        <v>15</v>
      </c>
      <c r="J46" s="7"/>
    </row>
    <row r="47" customFormat="false" ht="20.25" hidden="false" customHeight="false" outlineLevel="0" collapsed="false">
      <c r="A47" s="7" t="n">
        <v>45</v>
      </c>
      <c r="B47" s="8" t="s">
        <v>116</v>
      </c>
      <c r="C47" s="9" t="s">
        <v>114</v>
      </c>
      <c r="D47" s="9" t="s">
        <v>117</v>
      </c>
      <c r="E47" s="10" t="n">
        <v>64</v>
      </c>
      <c r="F47" s="10" t="n">
        <v>81.26</v>
      </c>
      <c r="G47" s="10" t="n">
        <f aca="false">E47*50%+F47*50%</f>
        <v>72.63</v>
      </c>
      <c r="H47" s="11" t="n">
        <v>2</v>
      </c>
      <c r="I47" s="12" t="s">
        <v>18</v>
      </c>
      <c r="J47" s="7"/>
    </row>
    <row r="48" customFormat="false" ht="20.25" hidden="false" customHeight="false" outlineLevel="0" collapsed="false">
      <c r="A48" s="7" t="n">
        <v>46</v>
      </c>
      <c r="B48" s="8" t="s">
        <v>118</v>
      </c>
      <c r="C48" s="9" t="s">
        <v>119</v>
      </c>
      <c r="D48" s="9" t="s">
        <v>120</v>
      </c>
      <c r="E48" s="10" t="n">
        <v>45</v>
      </c>
      <c r="F48" s="10" t="n">
        <v>83.68</v>
      </c>
      <c r="G48" s="10" t="n">
        <f aca="false">E48*50%+F48*50%</f>
        <v>64.34</v>
      </c>
      <c r="H48" s="11" t="n">
        <v>1</v>
      </c>
      <c r="I48" s="12" t="s">
        <v>15</v>
      </c>
      <c r="J48" s="7"/>
    </row>
    <row r="49" customFormat="false" ht="20.25" hidden="false" customHeight="false" outlineLevel="0" collapsed="false">
      <c r="A49" s="7" t="n">
        <v>47</v>
      </c>
      <c r="B49" s="8" t="s">
        <v>121</v>
      </c>
      <c r="C49" s="9" t="s">
        <v>119</v>
      </c>
      <c r="D49" s="9" t="s">
        <v>122</v>
      </c>
      <c r="E49" s="10" t="n">
        <v>23</v>
      </c>
      <c r="F49" s="10" t="n">
        <v>65.48</v>
      </c>
      <c r="G49" s="10" t="n">
        <f aca="false">E49*50%+F49*50%</f>
        <v>44.24</v>
      </c>
      <c r="H49" s="11" t="n">
        <v>2</v>
      </c>
      <c r="I49" s="12" t="s">
        <v>18</v>
      </c>
      <c r="J49" s="7"/>
    </row>
    <row r="50" customFormat="false" ht="20.25" hidden="false" customHeight="false" outlineLevel="0" collapsed="false">
      <c r="A50" s="7" t="n">
        <v>48</v>
      </c>
      <c r="B50" s="8" t="s">
        <v>123</v>
      </c>
      <c r="C50" s="9" t="s">
        <v>124</v>
      </c>
      <c r="D50" s="9" t="s">
        <v>125</v>
      </c>
      <c r="E50" s="10" t="n">
        <v>67</v>
      </c>
      <c r="F50" s="10" t="n">
        <v>78.02</v>
      </c>
      <c r="G50" s="10" t="n">
        <f aca="false">E50*50%+F50*50%</f>
        <v>72.51</v>
      </c>
      <c r="H50" s="11" t="n">
        <v>1</v>
      </c>
      <c r="I50" s="12" t="s">
        <v>15</v>
      </c>
      <c r="J50" s="7"/>
    </row>
    <row r="51" customFormat="false" ht="20.25" hidden="false" customHeight="false" outlineLevel="0" collapsed="false">
      <c r="A51" s="7" t="n">
        <v>49</v>
      </c>
      <c r="B51" s="8" t="s">
        <v>126</v>
      </c>
      <c r="C51" s="9" t="s">
        <v>124</v>
      </c>
      <c r="D51" s="9" t="s">
        <v>127</v>
      </c>
      <c r="E51" s="10" t="n">
        <v>47</v>
      </c>
      <c r="F51" s="10" t="n">
        <v>73.6</v>
      </c>
      <c r="G51" s="10" t="n">
        <f aca="false">E51*50%+F51*50%</f>
        <v>60.3</v>
      </c>
      <c r="H51" s="11" t="n">
        <v>2</v>
      </c>
      <c r="I51" s="12" t="s">
        <v>18</v>
      </c>
      <c r="J51" s="7"/>
    </row>
    <row r="52" customFormat="false" ht="20.25" hidden="false" customHeight="false" outlineLevel="0" collapsed="false">
      <c r="A52" s="7" t="n">
        <v>50</v>
      </c>
      <c r="B52" s="8" t="s">
        <v>128</v>
      </c>
      <c r="C52" s="9" t="s">
        <v>129</v>
      </c>
      <c r="D52" s="9" t="s">
        <v>130</v>
      </c>
      <c r="E52" s="10" t="n">
        <v>67</v>
      </c>
      <c r="F52" s="10" t="n">
        <v>77.6</v>
      </c>
      <c r="G52" s="10" t="n">
        <f aca="false">E52*50%+F52*50%</f>
        <v>72.3</v>
      </c>
      <c r="H52" s="11" t="n">
        <v>1</v>
      </c>
      <c r="I52" s="12" t="s">
        <v>15</v>
      </c>
      <c r="J52" s="7"/>
    </row>
    <row r="53" customFormat="false" ht="20.25" hidden="false" customHeight="false" outlineLevel="0" collapsed="false">
      <c r="A53" s="7" t="n">
        <v>51</v>
      </c>
      <c r="B53" s="8" t="s">
        <v>131</v>
      </c>
      <c r="C53" s="9" t="s">
        <v>129</v>
      </c>
      <c r="D53" s="9" t="s">
        <v>132</v>
      </c>
      <c r="E53" s="10" t="n">
        <v>53</v>
      </c>
      <c r="F53" s="10" t="n">
        <v>84</v>
      </c>
      <c r="G53" s="10" t="n">
        <f aca="false">E53*50%+F53*50%</f>
        <v>68.5</v>
      </c>
      <c r="H53" s="11" t="n">
        <v>2</v>
      </c>
      <c r="I53" s="12" t="s">
        <v>15</v>
      </c>
      <c r="J53" s="7"/>
    </row>
    <row r="54" customFormat="false" ht="20.25" hidden="false" customHeight="false" outlineLevel="0" collapsed="false">
      <c r="A54" s="7" t="n">
        <v>52</v>
      </c>
      <c r="B54" s="8" t="s">
        <v>133</v>
      </c>
      <c r="C54" s="9" t="s">
        <v>129</v>
      </c>
      <c r="D54" s="9" t="s">
        <v>134</v>
      </c>
      <c r="E54" s="10" t="n">
        <v>52</v>
      </c>
      <c r="F54" s="10" t="n">
        <v>80</v>
      </c>
      <c r="G54" s="10" t="n">
        <f aca="false">E54*50%+F54*50%</f>
        <v>66</v>
      </c>
      <c r="H54" s="11" t="n">
        <v>3</v>
      </c>
      <c r="I54" s="12" t="s">
        <v>15</v>
      </c>
      <c r="J54" s="7"/>
    </row>
    <row r="55" customFormat="false" ht="20.25" hidden="false" customHeight="false" outlineLevel="0" collapsed="false">
      <c r="A55" s="7" t="n">
        <v>53</v>
      </c>
      <c r="B55" s="8" t="s">
        <v>135</v>
      </c>
      <c r="C55" s="9" t="s">
        <v>129</v>
      </c>
      <c r="D55" s="9" t="s">
        <v>136</v>
      </c>
      <c r="E55" s="10" t="n">
        <v>54</v>
      </c>
      <c r="F55" s="10" t="n">
        <v>76.5</v>
      </c>
      <c r="G55" s="10" t="n">
        <f aca="false">E55*50%+F55*50%</f>
        <v>65.25</v>
      </c>
      <c r="H55" s="11" t="n">
        <v>4</v>
      </c>
      <c r="I55" s="12" t="s">
        <v>18</v>
      </c>
      <c r="J55" s="7"/>
    </row>
    <row r="56" customFormat="false" ht="20.25" hidden="false" customHeight="false" outlineLevel="0" collapsed="false">
      <c r="A56" s="7" t="n">
        <v>54</v>
      </c>
      <c r="B56" s="8" t="s">
        <v>137</v>
      </c>
      <c r="C56" s="9" t="s">
        <v>129</v>
      </c>
      <c r="D56" s="9" t="s">
        <v>138</v>
      </c>
      <c r="E56" s="10" t="n">
        <v>50</v>
      </c>
      <c r="F56" s="10" t="n">
        <v>79.7</v>
      </c>
      <c r="G56" s="10" t="n">
        <f aca="false">E56*50%+F56*50%</f>
        <v>64.85</v>
      </c>
      <c r="H56" s="11" t="n">
        <v>5</v>
      </c>
      <c r="I56" s="12" t="s">
        <v>18</v>
      </c>
      <c r="J56" s="7"/>
    </row>
    <row r="57" customFormat="false" ht="20.25" hidden="false" customHeight="false" outlineLevel="0" collapsed="false">
      <c r="A57" s="7" t="n">
        <v>55</v>
      </c>
      <c r="B57" s="8" t="s">
        <v>139</v>
      </c>
      <c r="C57" s="9" t="s">
        <v>129</v>
      </c>
      <c r="D57" s="9" t="s">
        <v>140</v>
      </c>
      <c r="E57" s="10" t="n">
        <v>42</v>
      </c>
      <c r="F57" s="10" t="n">
        <v>75.3</v>
      </c>
      <c r="G57" s="10" t="n">
        <f aca="false">E57*50%+F57*50%</f>
        <v>58.65</v>
      </c>
      <c r="H57" s="11" t="n">
        <v>6</v>
      </c>
      <c r="I57" s="12" t="s">
        <v>18</v>
      </c>
      <c r="J57" s="7"/>
    </row>
    <row r="58" customFormat="false" ht="20.25" hidden="false" customHeight="false" outlineLevel="0" collapsed="false">
      <c r="A58" s="7" t="n">
        <v>56</v>
      </c>
      <c r="B58" s="8" t="s">
        <v>141</v>
      </c>
      <c r="C58" s="9" t="s">
        <v>142</v>
      </c>
      <c r="D58" s="9" t="s">
        <v>143</v>
      </c>
      <c r="E58" s="10" t="n">
        <v>72</v>
      </c>
      <c r="F58" s="10" t="n">
        <v>85</v>
      </c>
      <c r="G58" s="10" t="n">
        <f aca="false">E58*50%+F58*50%</f>
        <v>78.5</v>
      </c>
      <c r="H58" s="11" t="n">
        <v>1</v>
      </c>
      <c r="I58" s="12" t="s">
        <v>15</v>
      </c>
      <c r="J58" s="7"/>
    </row>
    <row r="59" customFormat="false" ht="20.25" hidden="false" customHeight="false" outlineLevel="0" collapsed="false">
      <c r="A59" s="7" t="n">
        <v>57</v>
      </c>
      <c r="B59" s="8" t="s">
        <v>144</v>
      </c>
      <c r="C59" s="9" t="s">
        <v>142</v>
      </c>
      <c r="D59" s="9" t="s">
        <v>145</v>
      </c>
      <c r="E59" s="10" t="n">
        <v>62</v>
      </c>
      <c r="F59" s="10" t="n">
        <v>86.6</v>
      </c>
      <c r="G59" s="10" t="n">
        <f aca="false">E59*50%+F59*50%</f>
        <v>74.3</v>
      </c>
      <c r="H59" s="11" t="n">
        <v>2</v>
      </c>
      <c r="I59" s="12" t="s">
        <v>15</v>
      </c>
      <c r="J59" s="7"/>
    </row>
    <row r="60" customFormat="false" ht="20.25" hidden="false" customHeight="false" outlineLevel="0" collapsed="false">
      <c r="A60" s="7" t="n">
        <v>58</v>
      </c>
      <c r="B60" s="8" t="s">
        <v>146</v>
      </c>
      <c r="C60" s="9" t="s">
        <v>142</v>
      </c>
      <c r="D60" s="9" t="s">
        <v>147</v>
      </c>
      <c r="E60" s="10" t="n">
        <v>66</v>
      </c>
      <c r="F60" s="10" t="n">
        <v>81.5</v>
      </c>
      <c r="G60" s="10" t="n">
        <f aca="false">E60*50%+F60*50%</f>
        <v>73.75</v>
      </c>
      <c r="H60" s="11" t="n">
        <v>3</v>
      </c>
      <c r="I60" s="12" t="s">
        <v>15</v>
      </c>
      <c r="J60" s="7"/>
    </row>
    <row r="61" customFormat="false" ht="20.25" hidden="false" customHeight="false" outlineLevel="0" collapsed="false">
      <c r="A61" s="7" t="n">
        <v>59</v>
      </c>
      <c r="B61" s="8" t="s">
        <v>148</v>
      </c>
      <c r="C61" s="9" t="s">
        <v>142</v>
      </c>
      <c r="D61" s="9" t="s">
        <v>149</v>
      </c>
      <c r="E61" s="10" t="n">
        <v>64</v>
      </c>
      <c r="F61" s="10" t="n">
        <v>82.7</v>
      </c>
      <c r="G61" s="10" t="n">
        <f aca="false">E61*50%+F61*50%</f>
        <v>73.35</v>
      </c>
      <c r="H61" s="11" t="n">
        <v>4</v>
      </c>
      <c r="I61" s="12" t="s">
        <v>18</v>
      </c>
      <c r="J61" s="7"/>
    </row>
    <row r="62" customFormat="false" ht="20.25" hidden="false" customHeight="false" outlineLevel="0" collapsed="false">
      <c r="A62" s="7" t="n">
        <v>60</v>
      </c>
      <c r="B62" s="8" t="s">
        <v>150</v>
      </c>
      <c r="C62" s="9" t="s">
        <v>142</v>
      </c>
      <c r="D62" s="9" t="s">
        <v>151</v>
      </c>
      <c r="E62" s="10" t="n">
        <v>60</v>
      </c>
      <c r="F62" s="10" t="n">
        <v>84.1</v>
      </c>
      <c r="G62" s="10" t="n">
        <f aca="false">E62*50%+F62*50%</f>
        <v>72.05</v>
      </c>
      <c r="H62" s="11" t="n">
        <v>5</v>
      </c>
      <c r="I62" s="12" t="s">
        <v>18</v>
      </c>
      <c r="J62" s="7"/>
    </row>
    <row r="63" customFormat="false" ht="20.25" hidden="false" customHeight="false" outlineLevel="0" collapsed="false">
      <c r="A63" s="7" t="n">
        <v>61</v>
      </c>
      <c r="B63" s="8" t="s">
        <v>152</v>
      </c>
      <c r="C63" s="9" t="s">
        <v>142</v>
      </c>
      <c r="D63" s="9" t="s">
        <v>153</v>
      </c>
      <c r="E63" s="10" t="n">
        <v>61</v>
      </c>
      <c r="F63" s="10" t="n">
        <v>80.8</v>
      </c>
      <c r="G63" s="10" t="n">
        <f aca="false">E63*50%+F63*50%</f>
        <v>70.9</v>
      </c>
      <c r="H63" s="11" t="n">
        <v>6</v>
      </c>
      <c r="I63" s="12" t="s">
        <v>18</v>
      </c>
      <c r="J63" s="7"/>
    </row>
    <row r="64" customFormat="false" ht="20.25" hidden="false" customHeight="false" outlineLevel="0" collapsed="false">
      <c r="A64" s="7" t="n">
        <v>62</v>
      </c>
      <c r="B64" s="8" t="s">
        <v>154</v>
      </c>
      <c r="C64" s="9" t="s">
        <v>155</v>
      </c>
      <c r="D64" s="9" t="s">
        <v>156</v>
      </c>
      <c r="E64" s="10" t="n">
        <v>57</v>
      </c>
      <c r="F64" s="10" t="n">
        <v>85.7</v>
      </c>
      <c r="G64" s="10" t="n">
        <f aca="false">E64*50%+F64*50%</f>
        <v>71.35</v>
      </c>
      <c r="H64" s="11" t="n">
        <v>1</v>
      </c>
      <c r="I64" s="12" t="s">
        <v>15</v>
      </c>
      <c r="J64" s="7"/>
    </row>
    <row r="65" customFormat="false" ht="20.25" hidden="false" customHeight="false" outlineLevel="0" collapsed="false">
      <c r="A65" s="7" t="n">
        <v>63</v>
      </c>
      <c r="B65" s="8" t="s">
        <v>157</v>
      </c>
      <c r="C65" s="9" t="s">
        <v>155</v>
      </c>
      <c r="D65" s="9" t="s">
        <v>158</v>
      </c>
      <c r="E65" s="10" t="n">
        <v>59</v>
      </c>
      <c r="F65" s="10" t="n">
        <v>81.3</v>
      </c>
      <c r="G65" s="10" t="n">
        <f aca="false">E65*50%+F65*50%</f>
        <v>70.15</v>
      </c>
      <c r="H65" s="11" t="n">
        <v>2</v>
      </c>
      <c r="I65" s="12" t="s">
        <v>18</v>
      </c>
      <c r="J65" s="7"/>
    </row>
    <row r="66" customFormat="false" ht="20.25" hidden="false" customHeight="false" outlineLevel="0" collapsed="false">
      <c r="A66" s="7" t="n">
        <v>64</v>
      </c>
      <c r="B66" s="8" t="s">
        <v>159</v>
      </c>
      <c r="C66" s="9" t="s">
        <v>160</v>
      </c>
      <c r="D66" s="9" t="s">
        <v>161</v>
      </c>
      <c r="E66" s="10" t="n">
        <v>71</v>
      </c>
      <c r="F66" s="10" t="n">
        <v>85.88</v>
      </c>
      <c r="G66" s="10" t="n">
        <f aca="false">E66*50%+F66*50%</f>
        <v>78.44</v>
      </c>
      <c r="H66" s="11" t="n">
        <v>1</v>
      </c>
      <c r="I66" s="12" t="s">
        <v>15</v>
      </c>
      <c r="J66" s="7"/>
    </row>
    <row r="67" customFormat="false" ht="20.25" hidden="false" customHeight="false" outlineLevel="0" collapsed="false">
      <c r="A67" s="7" t="n">
        <v>65</v>
      </c>
      <c r="B67" s="8" t="s">
        <v>162</v>
      </c>
      <c r="C67" s="9" t="s">
        <v>160</v>
      </c>
      <c r="D67" s="9" t="s">
        <v>163</v>
      </c>
      <c r="E67" s="10" t="n">
        <v>64</v>
      </c>
      <c r="F67" s="10" t="n">
        <v>84.56</v>
      </c>
      <c r="G67" s="10" t="n">
        <f aca="false">E67*50%+F67*50%</f>
        <v>74.28</v>
      </c>
      <c r="H67" s="11" t="n">
        <v>2</v>
      </c>
      <c r="I67" s="12" t="s">
        <v>18</v>
      </c>
      <c r="J67" s="7"/>
    </row>
    <row r="68" customFormat="false" ht="63" hidden="false" customHeight="true" outlineLevel="0" collapsed="false">
      <c r="A68" s="17" t="s">
        <v>164</v>
      </c>
      <c r="B68" s="17"/>
      <c r="C68" s="17"/>
      <c r="D68" s="17"/>
      <c r="E68" s="17"/>
      <c r="F68" s="17"/>
      <c r="G68" s="17"/>
      <c r="H68" s="17"/>
      <c r="I68" s="17"/>
      <c r="J68" s="17"/>
    </row>
    <row r="70" customFormat="false" ht="20.25" hidden="false" customHeight="false" outlineLevel="0" collapsed="false">
      <c r="I70" s="18" t="s">
        <v>165</v>
      </c>
    </row>
    <row r="71" customFormat="false" ht="20.25" hidden="false" customHeight="false" outlineLevel="0" collapsed="false">
      <c r="I71" s="19" t="n">
        <v>42961</v>
      </c>
      <c r="J71" s="19"/>
    </row>
  </sheetData>
  <mergeCells count="3">
    <mergeCell ref="A1:J1"/>
    <mergeCell ref="A68:J68"/>
    <mergeCell ref="I71:J71"/>
  </mergeCells>
  <printOptions headings="false" gridLines="false" gridLinesSet="true" horizontalCentered="false" verticalCentered="false"/>
  <pageMargins left="0.429861111111111" right="0.590277777777778" top="0.8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dcterms:modified xsi:type="dcterms:W3CDTF">2017-08-14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