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4">
  <si>
    <r>
      <rPr>
        <b val="true"/>
        <sz val="26"/>
        <rFont val="Noto Sans"/>
        <family val="2"/>
      </rPr>
      <t xml:space="preserve">肥西县</t>
    </r>
    <r>
      <rPr>
        <b val="true"/>
        <sz val="26"/>
        <rFont val="方正小标宋简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公开招聘中学新任教师                                 体检人员名单</t>
    </r>
  </si>
  <si>
    <t xml:space="preserve">序号</t>
  </si>
  <si>
    <t xml:space="preserve">座位号</t>
  </si>
  <si>
    <t xml:space="preserve">岗位</t>
  </si>
  <si>
    <t xml:space="preserve">教育综       合知识</t>
  </si>
  <si>
    <t xml:space="preserve">学科专    业知识</t>
  </si>
  <si>
    <t xml:space="preserve">笔试合成成绩</t>
  </si>
  <si>
    <t xml:space="preserve">加分</t>
  </si>
  <si>
    <t xml:space="preserve">笔试最终成绩</t>
  </si>
  <si>
    <t xml:space="preserve">面试成绩</t>
  </si>
  <si>
    <t xml:space="preserve">合成成绩</t>
  </si>
  <si>
    <t xml:space="preserve">50162223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87</t>
  </si>
  <si>
    <t xml:space="preserve">86.5</t>
  </si>
  <si>
    <t xml:space="preserve">86.7</t>
  </si>
  <si>
    <t xml:space="preserve">0</t>
  </si>
  <si>
    <t xml:space="preserve">50160819</t>
  </si>
  <si>
    <t xml:space="preserve">89</t>
  </si>
  <si>
    <t xml:space="preserve">85.5</t>
  </si>
  <si>
    <t xml:space="preserve">86.9</t>
  </si>
  <si>
    <t xml:space="preserve">50162623</t>
  </si>
  <si>
    <t xml:space="preserve">88</t>
  </si>
  <si>
    <t xml:space="preserve">50160824</t>
  </si>
  <si>
    <t xml:space="preserve">76</t>
  </si>
  <si>
    <t xml:space="preserve">88.5</t>
  </si>
  <si>
    <t xml:space="preserve">83.5</t>
  </si>
  <si>
    <t xml:space="preserve">50167018</t>
  </si>
  <si>
    <t xml:space="preserve">初中数学</t>
  </si>
  <si>
    <t xml:space="preserve">92</t>
  </si>
  <si>
    <t xml:space="preserve">113.5</t>
  </si>
  <si>
    <t xml:space="preserve">104.9</t>
  </si>
  <si>
    <t xml:space="preserve">50164620</t>
  </si>
  <si>
    <t xml:space="preserve">80</t>
  </si>
  <si>
    <t xml:space="preserve">114</t>
  </si>
  <si>
    <t xml:space="preserve">100.4</t>
  </si>
  <si>
    <t xml:space="preserve">50165611</t>
  </si>
  <si>
    <t xml:space="preserve">84.5</t>
  </si>
  <si>
    <t xml:space="preserve">111.5</t>
  </si>
  <si>
    <t xml:space="preserve">100.7</t>
  </si>
  <si>
    <t xml:space="preserve">50166515</t>
  </si>
  <si>
    <t xml:space="preserve">83</t>
  </si>
  <si>
    <t xml:space="preserve">101.3</t>
  </si>
  <si>
    <t xml:space="preserve">50165515</t>
  </si>
  <si>
    <t xml:space="preserve">80.5</t>
  </si>
  <si>
    <t xml:space="preserve">100.6</t>
  </si>
  <si>
    <t xml:space="preserve">50166306</t>
  </si>
  <si>
    <t xml:space="preserve">108.5</t>
  </si>
  <si>
    <t xml:space="preserve">98.9</t>
  </si>
  <si>
    <t xml:space="preserve">50166626</t>
  </si>
  <si>
    <t xml:space="preserve">81.5</t>
  </si>
  <si>
    <t xml:space="preserve">105.5</t>
  </si>
  <si>
    <t xml:space="preserve">95.9</t>
  </si>
  <si>
    <t xml:space="preserve">2</t>
  </si>
  <si>
    <t xml:space="preserve">97.9</t>
  </si>
  <si>
    <t xml:space="preserve">50167019</t>
  </si>
  <si>
    <t xml:space="preserve">101.5</t>
  </si>
  <si>
    <t xml:space="preserve">95.1</t>
  </si>
  <si>
    <t xml:space="preserve">50153724</t>
  </si>
  <si>
    <t xml:space="preserve">初中英语</t>
  </si>
  <si>
    <t xml:space="preserve">81</t>
  </si>
  <si>
    <t xml:space="preserve">87.6</t>
  </si>
  <si>
    <t xml:space="preserve">50151623</t>
  </si>
  <si>
    <t xml:space="preserve">90.5</t>
  </si>
  <si>
    <t xml:space="preserve">85</t>
  </si>
  <si>
    <t xml:space="preserve">87.2</t>
  </si>
  <si>
    <t xml:space="preserve">50159411</t>
  </si>
  <si>
    <t xml:space="preserve">初中政治</t>
  </si>
  <si>
    <t xml:space="preserve">76.5</t>
  </si>
  <si>
    <t xml:space="preserve">91</t>
  </si>
  <si>
    <t xml:space="preserve">85.2</t>
  </si>
  <si>
    <t xml:space="preserve">50172724</t>
  </si>
  <si>
    <t xml:space="preserve">初中历史</t>
  </si>
  <si>
    <t xml:space="preserve">77.5</t>
  </si>
  <si>
    <t xml:space="preserve">78.9</t>
  </si>
  <si>
    <t xml:space="preserve">50173003</t>
  </si>
  <si>
    <t xml:space="preserve">73</t>
  </si>
  <si>
    <t xml:space="preserve">78.5</t>
  </si>
  <si>
    <t xml:space="preserve">76.3</t>
  </si>
  <si>
    <t xml:space="preserve">50157314</t>
  </si>
  <si>
    <t xml:space="preserve">初中物理</t>
  </si>
  <si>
    <t xml:space="preserve">71.5</t>
  </si>
  <si>
    <t xml:space="preserve">81.4</t>
  </si>
  <si>
    <t xml:space="preserve">50174410</t>
  </si>
  <si>
    <t xml:space="preserve">初中化学</t>
  </si>
  <si>
    <t xml:space="preserve">103</t>
  </si>
  <si>
    <t xml:space="preserve">94.2</t>
  </si>
  <si>
    <t xml:space="preserve">50168309</t>
  </si>
  <si>
    <t xml:space="preserve">高中数学</t>
  </si>
  <si>
    <t xml:space="preserve">92.5</t>
  </si>
  <si>
    <t xml:space="preserve">110</t>
  </si>
  <si>
    <t xml:space="preserve">50154907</t>
  </si>
  <si>
    <t xml:space="preserve">高中英语</t>
  </si>
  <si>
    <t xml:space="preserve">86</t>
  </si>
  <si>
    <t xml:space="preserve">87.5</t>
  </si>
  <si>
    <t xml:space="preserve">50173819</t>
  </si>
  <si>
    <t xml:space="preserve">高中历史</t>
  </si>
  <si>
    <t xml:space="preserve">78</t>
  </si>
  <si>
    <t xml:space="preserve">81.6</t>
  </si>
  <si>
    <t xml:space="preserve">50173928</t>
  </si>
  <si>
    <t xml:space="preserve">79.9</t>
  </si>
  <si>
    <t xml:space="preserve">50158707</t>
  </si>
  <si>
    <t xml:space="preserve">高中心理健康教育</t>
  </si>
  <si>
    <t xml:space="preserve">91.4</t>
  </si>
  <si>
    <t xml:space="preserve">50158404</t>
  </si>
  <si>
    <t xml:space="preserve">高中物理</t>
  </si>
  <si>
    <t xml:space="preserve">106</t>
  </si>
  <si>
    <t xml:space="preserve">95.8</t>
  </si>
  <si>
    <t xml:space="preserve">50175916</t>
  </si>
  <si>
    <t xml:space="preserve">高中化学</t>
  </si>
  <si>
    <t xml:space="preserve">50175327</t>
  </si>
  <si>
    <t xml:space="preserve">82</t>
  </si>
  <si>
    <t xml:space="preserve">102</t>
  </si>
  <si>
    <t xml:space="preserve">94</t>
  </si>
  <si>
    <t xml:space="preserve">50177830</t>
  </si>
  <si>
    <t xml:space="preserve">高中生物</t>
  </si>
  <si>
    <t xml:space="preserve">104.5</t>
  </si>
  <si>
    <t xml:space="preserve">50150318</t>
  </si>
  <si>
    <t xml:space="preserve">高中音乐</t>
  </si>
  <si>
    <t xml:space="preserve">90</t>
  </si>
  <si>
    <t xml:space="preserve">84.4</t>
  </si>
  <si>
    <t xml:space="preserve">50156421</t>
  </si>
  <si>
    <t xml:space="preserve">高中信息技术</t>
  </si>
  <si>
    <t xml:space="preserve">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Arial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1.24"/>
    <col collapsed="false" customWidth="true" hidden="false" outlineLevel="0" max="3" min="3" style="0" width="15.99"/>
    <col collapsed="false" customWidth="true" hidden="false" outlineLevel="0" max="8" min="4" style="0" width="6.87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21.24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8" t="s">
        <v>10</v>
      </c>
    </row>
    <row r="3" s="1" customFormat="true" ht="22" hidden="false" customHeight="tru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5</v>
      </c>
      <c r="I3" s="12" t="n">
        <v>82.2</v>
      </c>
      <c r="J3" s="13" t="n">
        <f aca="false">H3/1.2*0.6+I3*0.4</f>
        <v>76.23</v>
      </c>
    </row>
    <row r="4" s="1" customFormat="true" ht="22" hidden="false" customHeight="true" outlineLevel="0" collapsed="false">
      <c r="A4" s="9" t="n">
        <v>2</v>
      </c>
      <c r="B4" s="10" t="s">
        <v>17</v>
      </c>
      <c r="C4" s="11" t="s">
        <v>12</v>
      </c>
      <c r="D4" s="10" t="s">
        <v>18</v>
      </c>
      <c r="E4" s="10" t="s">
        <v>19</v>
      </c>
      <c r="F4" s="10" t="s">
        <v>20</v>
      </c>
      <c r="G4" s="10" t="s">
        <v>16</v>
      </c>
      <c r="H4" s="10" t="s">
        <v>20</v>
      </c>
      <c r="I4" s="12" t="n">
        <v>81.4</v>
      </c>
      <c r="J4" s="13" t="n">
        <f aca="false">H4/1.2*0.6+I4*0.4</f>
        <v>76.01</v>
      </c>
    </row>
    <row r="5" s="1" customFormat="true" ht="22" hidden="false" customHeight="true" outlineLevel="0" collapsed="false">
      <c r="A5" s="9" t="n">
        <v>3</v>
      </c>
      <c r="B5" s="10" t="s">
        <v>21</v>
      </c>
      <c r="C5" s="11" t="s">
        <v>12</v>
      </c>
      <c r="D5" s="10" t="s">
        <v>22</v>
      </c>
      <c r="E5" s="10" t="s">
        <v>19</v>
      </c>
      <c r="F5" s="10" t="s">
        <v>14</v>
      </c>
      <c r="G5" s="10" t="s">
        <v>16</v>
      </c>
      <c r="H5" s="10" t="s">
        <v>14</v>
      </c>
      <c r="I5" s="12" t="n">
        <v>81</v>
      </c>
      <c r="J5" s="13" t="n">
        <f aca="false">H5/1.2*0.6+I5*0.4</f>
        <v>75.65</v>
      </c>
    </row>
    <row r="6" s="1" customFormat="true" ht="22" hidden="false" customHeight="true" outlineLevel="0" collapsed="false">
      <c r="A6" s="9" t="n">
        <v>4</v>
      </c>
      <c r="B6" s="10" t="s">
        <v>23</v>
      </c>
      <c r="C6" s="11" t="s">
        <v>12</v>
      </c>
      <c r="D6" s="10" t="s">
        <v>24</v>
      </c>
      <c r="E6" s="10" t="s">
        <v>25</v>
      </c>
      <c r="F6" s="10" t="s">
        <v>26</v>
      </c>
      <c r="G6" s="10" t="s">
        <v>16</v>
      </c>
      <c r="H6" s="10" t="s">
        <v>26</v>
      </c>
      <c r="I6" s="12" t="n">
        <v>84.4</v>
      </c>
      <c r="J6" s="13" t="n">
        <f aca="false">H6/1.2*0.6+I6*0.4</f>
        <v>75.51</v>
      </c>
    </row>
    <row r="7" s="1" customFormat="true" ht="2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2"/>
      <c r="J7" s="13"/>
    </row>
    <row r="8" s="1" customFormat="true" ht="22" hidden="false" customHeight="true" outlineLevel="0" collapsed="false">
      <c r="A8" s="9" t="n">
        <v>1</v>
      </c>
      <c r="B8" s="10" t="s">
        <v>27</v>
      </c>
      <c r="C8" s="11" t="s">
        <v>28</v>
      </c>
      <c r="D8" s="10" t="s">
        <v>29</v>
      </c>
      <c r="E8" s="10" t="s">
        <v>30</v>
      </c>
      <c r="F8" s="10" t="s">
        <v>31</v>
      </c>
      <c r="G8" s="10" t="s">
        <v>16</v>
      </c>
      <c r="H8" s="10" t="s">
        <v>31</v>
      </c>
      <c r="I8" s="12" t="n">
        <v>79.4</v>
      </c>
      <c r="J8" s="13" t="n">
        <f aca="false">H8/1.2*0.6+I8*0.4</f>
        <v>84.21</v>
      </c>
    </row>
    <row r="9" s="1" customFormat="true" ht="22" hidden="false" customHeight="true" outlineLevel="0" collapsed="false">
      <c r="A9" s="9" t="n">
        <v>2</v>
      </c>
      <c r="B9" s="10" t="s">
        <v>32</v>
      </c>
      <c r="C9" s="11" t="s">
        <v>28</v>
      </c>
      <c r="D9" s="10" t="s">
        <v>33</v>
      </c>
      <c r="E9" s="10" t="s">
        <v>34</v>
      </c>
      <c r="F9" s="10" t="s">
        <v>35</v>
      </c>
      <c r="G9" s="10" t="s">
        <v>16</v>
      </c>
      <c r="H9" s="10" t="s">
        <v>35</v>
      </c>
      <c r="I9" s="12" t="n">
        <v>80.4</v>
      </c>
      <c r="J9" s="13" t="n">
        <f aca="false">H9/1.2*0.6+I9*0.4</f>
        <v>82.36</v>
      </c>
    </row>
    <row r="10" s="1" customFormat="true" ht="22" hidden="false" customHeight="true" outlineLevel="0" collapsed="false">
      <c r="A10" s="9" t="n">
        <v>3</v>
      </c>
      <c r="B10" s="10" t="s">
        <v>36</v>
      </c>
      <c r="C10" s="11" t="s">
        <v>28</v>
      </c>
      <c r="D10" s="10" t="s">
        <v>37</v>
      </c>
      <c r="E10" s="10" t="s">
        <v>38</v>
      </c>
      <c r="F10" s="10" t="s">
        <v>39</v>
      </c>
      <c r="G10" s="10" t="s">
        <v>16</v>
      </c>
      <c r="H10" s="10" t="s">
        <v>39</v>
      </c>
      <c r="I10" s="12" t="n">
        <v>79.6</v>
      </c>
      <c r="J10" s="13" t="n">
        <f aca="false">H10/1.2*0.6+I10*0.4</f>
        <v>82.19</v>
      </c>
    </row>
    <row r="11" s="1" customFormat="true" ht="22" hidden="false" customHeight="true" outlineLevel="0" collapsed="false">
      <c r="A11" s="9" t="n">
        <v>4</v>
      </c>
      <c r="B11" s="10" t="s">
        <v>40</v>
      </c>
      <c r="C11" s="11" t="s">
        <v>28</v>
      </c>
      <c r="D11" s="10" t="s">
        <v>41</v>
      </c>
      <c r="E11" s="10" t="s">
        <v>30</v>
      </c>
      <c r="F11" s="10" t="s">
        <v>42</v>
      </c>
      <c r="G11" s="10" t="s">
        <v>16</v>
      </c>
      <c r="H11" s="10" t="s">
        <v>42</v>
      </c>
      <c r="I11" s="12" t="n">
        <v>78.2</v>
      </c>
      <c r="J11" s="13" t="n">
        <f aca="false">H11/1.2*0.6+I11*0.4</f>
        <v>81.93</v>
      </c>
    </row>
    <row r="12" s="1" customFormat="true" ht="22" hidden="false" customHeight="true" outlineLevel="0" collapsed="false">
      <c r="A12" s="9" t="n">
        <v>5</v>
      </c>
      <c r="B12" s="10" t="s">
        <v>43</v>
      </c>
      <c r="C12" s="11" t="s">
        <v>28</v>
      </c>
      <c r="D12" s="10" t="s">
        <v>44</v>
      </c>
      <c r="E12" s="10" t="s">
        <v>34</v>
      </c>
      <c r="F12" s="10" t="s">
        <v>45</v>
      </c>
      <c r="G12" s="10" t="s">
        <v>16</v>
      </c>
      <c r="H12" s="10" t="s">
        <v>45</v>
      </c>
      <c r="I12" s="12" t="n">
        <v>77.2</v>
      </c>
      <c r="J12" s="13" t="n">
        <f aca="false">H12/1.2*0.6+I12*0.4</f>
        <v>81.18</v>
      </c>
    </row>
    <row r="13" s="1" customFormat="true" ht="22" hidden="false" customHeight="true" outlineLevel="0" collapsed="false">
      <c r="A13" s="9" t="n">
        <v>6</v>
      </c>
      <c r="B13" s="10" t="s">
        <v>46</v>
      </c>
      <c r="C13" s="11" t="s">
        <v>28</v>
      </c>
      <c r="D13" s="10" t="s">
        <v>37</v>
      </c>
      <c r="E13" s="10" t="s">
        <v>47</v>
      </c>
      <c r="F13" s="10" t="s">
        <v>48</v>
      </c>
      <c r="G13" s="10" t="s">
        <v>16</v>
      </c>
      <c r="H13" s="10" t="s">
        <v>48</v>
      </c>
      <c r="I13" s="12" t="n">
        <v>79.2</v>
      </c>
      <c r="J13" s="13" t="n">
        <f aca="false">H13/1.2*0.6+I13*0.4</f>
        <v>81.13</v>
      </c>
    </row>
    <row r="14" s="1" customFormat="true" ht="22" hidden="false" customHeight="true" outlineLevel="0" collapsed="false">
      <c r="A14" s="9" t="n">
        <v>7</v>
      </c>
      <c r="B14" s="10" t="s">
        <v>49</v>
      </c>
      <c r="C14" s="11" t="s">
        <v>28</v>
      </c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2" t="n">
        <v>77.4</v>
      </c>
      <c r="J14" s="13" t="n">
        <f aca="false">H14/1.2*0.6+I14*0.4</f>
        <v>79.91</v>
      </c>
    </row>
    <row r="15" s="1" customFormat="true" ht="22" hidden="false" customHeight="true" outlineLevel="0" collapsed="false">
      <c r="A15" s="9" t="n">
        <v>8</v>
      </c>
      <c r="B15" s="10" t="s">
        <v>55</v>
      </c>
      <c r="C15" s="11" t="s">
        <v>28</v>
      </c>
      <c r="D15" s="10" t="s">
        <v>19</v>
      </c>
      <c r="E15" s="10" t="s">
        <v>56</v>
      </c>
      <c r="F15" s="10" t="s">
        <v>57</v>
      </c>
      <c r="G15" s="10" t="s">
        <v>16</v>
      </c>
      <c r="H15" s="10" t="s">
        <v>57</v>
      </c>
      <c r="I15" s="12" t="n">
        <v>79.2</v>
      </c>
      <c r="J15" s="13" t="n">
        <f aca="false">H15/1.2*0.6+I15*0.4</f>
        <v>79.23</v>
      </c>
    </row>
    <row r="16" s="1" customFormat="true" ht="22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2"/>
      <c r="J16" s="13"/>
    </row>
    <row r="17" s="1" customFormat="true" ht="22" hidden="false" customHeight="true" outlineLevel="0" collapsed="false">
      <c r="A17" s="9" t="n">
        <v>1</v>
      </c>
      <c r="B17" s="10" t="s">
        <v>58</v>
      </c>
      <c r="C17" s="11" t="s">
        <v>59</v>
      </c>
      <c r="D17" s="10" t="s">
        <v>60</v>
      </c>
      <c r="E17" s="10" t="s">
        <v>29</v>
      </c>
      <c r="F17" s="10" t="s">
        <v>61</v>
      </c>
      <c r="G17" s="10" t="s">
        <v>16</v>
      </c>
      <c r="H17" s="10" t="s">
        <v>61</v>
      </c>
      <c r="I17" s="12" t="n">
        <v>81.4</v>
      </c>
      <c r="J17" s="13" t="n">
        <f aca="false">H17/1.2*0.6+I17*0.4</f>
        <v>76.36</v>
      </c>
    </row>
    <row r="18" s="1" customFormat="true" ht="22" hidden="false" customHeight="true" outlineLevel="0" collapsed="false">
      <c r="A18" s="9" t="n">
        <v>2</v>
      </c>
      <c r="B18" s="10" t="s">
        <v>62</v>
      </c>
      <c r="C18" s="11" t="s">
        <v>59</v>
      </c>
      <c r="D18" s="10" t="s">
        <v>63</v>
      </c>
      <c r="E18" s="10" t="s">
        <v>64</v>
      </c>
      <c r="F18" s="10" t="s">
        <v>65</v>
      </c>
      <c r="G18" s="10" t="s">
        <v>16</v>
      </c>
      <c r="H18" s="10" t="s">
        <v>65</v>
      </c>
      <c r="I18" s="12" t="n">
        <v>75.8</v>
      </c>
      <c r="J18" s="13" t="n">
        <f aca="false">H18/1.2*0.6+I18*0.4</f>
        <v>73.92</v>
      </c>
    </row>
    <row r="19" s="1" customFormat="true" ht="22" hidden="false" customHeight="true" outlineLevel="0" collapsed="false">
      <c r="A19" s="9"/>
      <c r="B19" s="10"/>
      <c r="C19" s="9"/>
      <c r="D19" s="10"/>
      <c r="E19" s="10"/>
      <c r="F19" s="10"/>
      <c r="G19" s="10"/>
      <c r="H19" s="10"/>
      <c r="I19" s="12"/>
      <c r="J19" s="13"/>
    </row>
    <row r="20" s="1" customFormat="true" ht="22" hidden="false" customHeight="true" outlineLevel="0" collapsed="false">
      <c r="A20" s="9" t="n">
        <v>1</v>
      </c>
      <c r="B20" s="10" t="s">
        <v>66</v>
      </c>
      <c r="C20" s="11" t="s">
        <v>67</v>
      </c>
      <c r="D20" s="10" t="s">
        <v>68</v>
      </c>
      <c r="E20" s="10" t="s">
        <v>69</v>
      </c>
      <c r="F20" s="10" t="s">
        <v>70</v>
      </c>
      <c r="G20" s="10" t="s">
        <v>16</v>
      </c>
      <c r="H20" s="10" t="s">
        <v>70</v>
      </c>
      <c r="I20" s="12" t="n">
        <v>83.42</v>
      </c>
      <c r="J20" s="13" t="n">
        <f aca="false">H20/1.2*0.6+I20*0.4</f>
        <v>75.968</v>
      </c>
    </row>
    <row r="21" s="1" customFormat="true" ht="22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12"/>
      <c r="J21" s="13"/>
    </row>
    <row r="22" s="1" customFormat="true" ht="22" hidden="false" customHeight="true" outlineLevel="0" collapsed="false">
      <c r="A22" s="9" t="n">
        <v>1</v>
      </c>
      <c r="B22" s="10" t="s">
        <v>71</v>
      </c>
      <c r="C22" s="11" t="s">
        <v>72</v>
      </c>
      <c r="D22" s="10" t="s">
        <v>60</v>
      </c>
      <c r="E22" s="10" t="s">
        <v>73</v>
      </c>
      <c r="F22" s="10" t="s">
        <v>74</v>
      </c>
      <c r="G22" s="10" t="s">
        <v>16</v>
      </c>
      <c r="H22" s="10" t="s">
        <v>74</v>
      </c>
      <c r="I22" s="12" t="n">
        <v>84.97</v>
      </c>
      <c r="J22" s="13" t="n">
        <f aca="false">H22/1.2*0.6+I22*0.4</f>
        <v>73.438</v>
      </c>
    </row>
    <row r="23" s="1" customFormat="true" ht="22" hidden="false" customHeight="true" outlineLevel="0" collapsed="false">
      <c r="A23" s="9" t="n">
        <v>2</v>
      </c>
      <c r="B23" s="10" t="s">
        <v>75</v>
      </c>
      <c r="C23" s="11" t="s">
        <v>72</v>
      </c>
      <c r="D23" s="10" t="s">
        <v>76</v>
      </c>
      <c r="E23" s="10" t="s">
        <v>77</v>
      </c>
      <c r="F23" s="10" t="s">
        <v>78</v>
      </c>
      <c r="G23" s="10" t="s">
        <v>16</v>
      </c>
      <c r="H23" s="10" t="s">
        <v>78</v>
      </c>
      <c r="I23" s="12" t="n">
        <v>85.23</v>
      </c>
      <c r="J23" s="13" t="n">
        <f aca="false">H23/1.2*0.6+I23*0.4</f>
        <v>72.242</v>
      </c>
    </row>
    <row r="24" s="1" customFormat="true" ht="22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12"/>
      <c r="J24" s="13"/>
    </row>
    <row r="25" s="1" customFormat="true" ht="22" hidden="false" customHeight="true" outlineLevel="0" collapsed="false">
      <c r="A25" s="9" t="n">
        <v>1</v>
      </c>
      <c r="B25" s="10" t="s">
        <v>79</v>
      </c>
      <c r="C25" s="11" t="s">
        <v>80</v>
      </c>
      <c r="D25" s="10" t="s">
        <v>81</v>
      </c>
      <c r="E25" s="10" t="s">
        <v>22</v>
      </c>
      <c r="F25" s="10" t="s">
        <v>82</v>
      </c>
      <c r="G25" s="10" t="s">
        <v>16</v>
      </c>
      <c r="H25" s="10" t="s">
        <v>82</v>
      </c>
      <c r="I25" s="12" t="n">
        <v>79.2</v>
      </c>
      <c r="J25" s="13" t="n">
        <f aca="false">H25/1.2*0.6+I25*0.4</f>
        <v>72.38</v>
      </c>
    </row>
    <row r="26" s="1" customFormat="true" ht="22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12"/>
      <c r="J26" s="13"/>
    </row>
    <row r="27" s="1" customFormat="true" ht="22" hidden="false" customHeight="true" outlineLevel="0" collapsed="false">
      <c r="A27" s="9" t="n">
        <v>1</v>
      </c>
      <c r="B27" s="10" t="s">
        <v>83</v>
      </c>
      <c r="C27" s="11" t="s">
        <v>84</v>
      </c>
      <c r="D27" s="10" t="s">
        <v>60</v>
      </c>
      <c r="E27" s="10" t="s">
        <v>85</v>
      </c>
      <c r="F27" s="10" t="s">
        <v>86</v>
      </c>
      <c r="G27" s="10" t="s">
        <v>16</v>
      </c>
      <c r="H27" s="10" t="s">
        <v>86</v>
      </c>
      <c r="I27" s="12" t="n">
        <v>83</v>
      </c>
      <c r="J27" s="13" t="n">
        <f aca="false">H27/1.2*0.6+I27*0.4</f>
        <v>80.3</v>
      </c>
    </row>
    <row r="28" s="1" customFormat="true" ht="22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12"/>
      <c r="J28" s="13"/>
    </row>
    <row r="29" s="1" customFormat="true" ht="22" hidden="false" customHeight="true" outlineLevel="0" collapsed="false">
      <c r="A29" s="9" t="n">
        <v>1</v>
      </c>
      <c r="B29" s="10" t="s">
        <v>87</v>
      </c>
      <c r="C29" s="11" t="s">
        <v>88</v>
      </c>
      <c r="D29" s="10" t="s">
        <v>89</v>
      </c>
      <c r="E29" s="10" t="s">
        <v>90</v>
      </c>
      <c r="F29" s="10" t="s">
        <v>85</v>
      </c>
      <c r="G29" s="10" t="s">
        <v>16</v>
      </c>
      <c r="H29" s="10" t="s">
        <v>85</v>
      </c>
      <c r="I29" s="12" t="n">
        <v>86.4</v>
      </c>
      <c r="J29" s="13" t="n">
        <f aca="false">H29/1.2*0.6+I29*0.4</f>
        <v>86.06</v>
      </c>
    </row>
    <row r="30" s="1" customFormat="true" ht="22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12"/>
      <c r="J30" s="13"/>
    </row>
    <row r="31" s="1" customFormat="true" ht="22" hidden="false" customHeight="true" outlineLevel="0" collapsed="false">
      <c r="A31" s="9" t="n">
        <v>1</v>
      </c>
      <c r="B31" s="10" t="s">
        <v>91</v>
      </c>
      <c r="C31" s="11" t="s">
        <v>92</v>
      </c>
      <c r="D31" s="10" t="s">
        <v>93</v>
      </c>
      <c r="E31" s="10" t="s">
        <v>94</v>
      </c>
      <c r="F31" s="10" t="s">
        <v>20</v>
      </c>
      <c r="G31" s="10" t="s">
        <v>16</v>
      </c>
      <c r="H31" s="10" t="s">
        <v>20</v>
      </c>
      <c r="I31" s="12" t="n">
        <v>85.4</v>
      </c>
      <c r="J31" s="13" t="n">
        <f aca="false">H31/1.2*0.6+I31*0.4</f>
        <v>77.61</v>
      </c>
    </row>
    <row r="32" s="1" customFormat="true" ht="22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12"/>
      <c r="J32" s="13"/>
    </row>
    <row r="33" s="1" customFormat="true" ht="22" hidden="false" customHeight="true" outlineLevel="0" collapsed="false">
      <c r="A33" s="9" t="n">
        <v>1</v>
      </c>
      <c r="B33" s="10" t="s">
        <v>95</v>
      </c>
      <c r="C33" s="11" t="s">
        <v>96</v>
      </c>
      <c r="D33" s="10" t="s">
        <v>13</v>
      </c>
      <c r="E33" s="10" t="s">
        <v>97</v>
      </c>
      <c r="F33" s="10" t="s">
        <v>98</v>
      </c>
      <c r="G33" s="10" t="s">
        <v>16</v>
      </c>
      <c r="H33" s="10" t="s">
        <v>98</v>
      </c>
      <c r="I33" s="12" t="n">
        <v>85.89</v>
      </c>
      <c r="J33" s="13" t="n">
        <f aca="false">H33/1.2*0.6+I33*0.4</f>
        <v>75.156</v>
      </c>
    </row>
    <row r="34" s="1" customFormat="true" ht="22" hidden="false" customHeight="true" outlineLevel="0" collapsed="false">
      <c r="A34" s="9" t="n">
        <v>2</v>
      </c>
      <c r="B34" s="10" t="s">
        <v>99</v>
      </c>
      <c r="C34" s="11" t="s">
        <v>96</v>
      </c>
      <c r="D34" s="10" t="s">
        <v>26</v>
      </c>
      <c r="E34" s="10" t="s">
        <v>73</v>
      </c>
      <c r="F34" s="10" t="s">
        <v>100</v>
      </c>
      <c r="G34" s="10" t="s">
        <v>16</v>
      </c>
      <c r="H34" s="10" t="s">
        <v>100</v>
      </c>
      <c r="I34" s="12" t="n">
        <v>86.14</v>
      </c>
      <c r="J34" s="13" t="n">
        <f aca="false">H34/1.2*0.6+I34*0.4</f>
        <v>74.406</v>
      </c>
    </row>
    <row r="35" s="1" customFormat="true" ht="22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12"/>
      <c r="J35" s="13"/>
    </row>
    <row r="36" s="1" customFormat="true" ht="22" hidden="false" customHeight="true" outlineLevel="0" collapsed="false">
      <c r="A36" s="9" t="n">
        <v>1</v>
      </c>
      <c r="B36" s="10" t="s">
        <v>101</v>
      </c>
      <c r="C36" s="11" t="s">
        <v>102</v>
      </c>
      <c r="D36" s="10" t="s">
        <v>29</v>
      </c>
      <c r="E36" s="10" t="s">
        <v>69</v>
      </c>
      <c r="F36" s="10" t="s">
        <v>103</v>
      </c>
      <c r="G36" s="10" t="s">
        <v>16</v>
      </c>
      <c r="H36" s="10" t="s">
        <v>103</v>
      </c>
      <c r="I36" s="12" t="n">
        <v>79</v>
      </c>
      <c r="J36" s="13" t="n">
        <f aca="false">H36/1.2*0.6+I36*0.4</f>
        <v>77.3</v>
      </c>
    </row>
    <row r="37" s="1" customFormat="true" ht="22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12"/>
      <c r="J37" s="13"/>
    </row>
    <row r="38" s="1" customFormat="true" ht="22" hidden="false" customHeight="true" outlineLevel="0" collapsed="false">
      <c r="A38" s="9" t="n">
        <v>1</v>
      </c>
      <c r="B38" s="10" t="s">
        <v>104</v>
      </c>
      <c r="C38" s="11" t="s">
        <v>105</v>
      </c>
      <c r="D38" s="10" t="s">
        <v>44</v>
      </c>
      <c r="E38" s="10" t="s">
        <v>106</v>
      </c>
      <c r="F38" s="10" t="s">
        <v>107</v>
      </c>
      <c r="G38" s="10" t="s">
        <v>16</v>
      </c>
      <c r="H38" s="10" t="s">
        <v>107</v>
      </c>
      <c r="I38" s="12" t="n">
        <v>83.2</v>
      </c>
      <c r="J38" s="13" t="n">
        <f aca="false">H38/1.2*0.6+I38*0.4</f>
        <v>81.18</v>
      </c>
    </row>
    <row r="39" s="1" customFormat="true" ht="22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12"/>
      <c r="J39" s="13"/>
    </row>
    <row r="40" s="1" customFormat="true" ht="22" hidden="false" customHeight="true" outlineLevel="0" collapsed="false">
      <c r="A40" s="9" t="n">
        <v>1</v>
      </c>
      <c r="B40" s="10" t="s">
        <v>108</v>
      </c>
      <c r="C40" s="11" t="s">
        <v>109</v>
      </c>
      <c r="D40" s="10" t="s">
        <v>60</v>
      </c>
      <c r="E40" s="10" t="s">
        <v>85</v>
      </c>
      <c r="F40" s="10" t="s">
        <v>86</v>
      </c>
      <c r="G40" s="10" t="s">
        <v>16</v>
      </c>
      <c r="H40" s="10" t="s">
        <v>86</v>
      </c>
      <c r="I40" s="12" t="n">
        <v>83</v>
      </c>
      <c r="J40" s="13" t="n">
        <f aca="false">H40/1.2*0.6+I40*0.4</f>
        <v>80.3</v>
      </c>
    </row>
    <row r="41" s="1" customFormat="true" ht="22" hidden="false" customHeight="true" outlineLevel="0" collapsed="false">
      <c r="A41" s="9" t="n">
        <v>2</v>
      </c>
      <c r="B41" s="10" t="s">
        <v>110</v>
      </c>
      <c r="C41" s="11" t="s">
        <v>109</v>
      </c>
      <c r="D41" s="10" t="s">
        <v>111</v>
      </c>
      <c r="E41" s="10" t="s">
        <v>112</v>
      </c>
      <c r="F41" s="10" t="s">
        <v>113</v>
      </c>
      <c r="G41" s="10" t="s">
        <v>16</v>
      </c>
      <c r="H41" s="10" t="s">
        <v>113</v>
      </c>
      <c r="I41" s="12" t="n">
        <v>80.8</v>
      </c>
      <c r="J41" s="13" t="n">
        <f aca="false">H41/1.2*0.6+I41*0.4</f>
        <v>79.32</v>
      </c>
    </row>
    <row r="42" s="1" customFormat="true" ht="22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2"/>
      <c r="J42" s="13"/>
    </row>
    <row r="43" s="1" customFormat="true" ht="22" hidden="false" customHeight="true" outlineLevel="0" collapsed="false">
      <c r="A43" s="9" t="n">
        <v>1</v>
      </c>
      <c r="B43" s="10" t="s">
        <v>114</v>
      </c>
      <c r="C43" s="11" t="s">
        <v>115</v>
      </c>
      <c r="D43" s="10" t="s">
        <v>41</v>
      </c>
      <c r="E43" s="10" t="s">
        <v>116</v>
      </c>
      <c r="F43" s="10" t="s">
        <v>52</v>
      </c>
      <c r="G43" s="10" t="s">
        <v>16</v>
      </c>
      <c r="H43" s="10" t="s">
        <v>52</v>
      </c>
      <c r="I43" s="12" t="n">
        <v>83.4</v>
      </c>
      <c r="J43" s="13" t="n">
        <f aca="false">H43/1.2*0.6+I43*0.4</f>
        <v>81.31</v>
      </c>
    </row>
    <row r="44" s="1" customFormat="true" ht="22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12"/>
      <c r="J44" s="13"/>
    </row>
    <row r="45" s="1" customFormat="true" ht="22" hidden="false" customHeight="true" outlineLevel="0" collapsed="false">
      <c r="A45" s="9" t="n">
        <v>1</v>
      </c>
      <c r="B45" s="10" t="s">
        <v>117</v>
      </c>
      <c r="C45" s="11" t="s">
        <v>118</v>
      </c>
      <c r="D45" s="10" t="s">
        <v>24</v>
      </c>
      <c r="E45" s="10" t="s">
        <v>119</v>
      </c>
      <c r="F45" s="10" t="s">
        <v>120</v>
      </c>
      <c r="G45" s="10" t="s">
        <v>16</v>
      </c>
      <c r="H45" s="10" t="s">
        <v>120</v>
      </c>
      <c r="I45" s="12" t="n">
        <v>78.8</v>
      </c>
      <c r="J45" s="13" t="n">
        <f aca="false">H45/1.2*0.6+I45*0.4</f>
        <v>73.72</v>
      </c>
    </row>
    <row r="46" s="1" customFormat="true" ht="22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12"/>
      <c r="J46" s="13"/>
    </row>
    <row r="47" s="1" customFormat="true" ht="22" hidden="false" customHeight="true" outlineLevel="0" collapsed="false">
      <c r="A47" s="9" t="n">
        <v>1</v>
      </c>
      <c r="B47" s="10" t="s">
        <v>121</v>
      </c>
      <c r="C47" s="11" t="s">
        <v>122</v>
      </c>
      <c r="D47" s="10" t="s">
        <v>111</v>
      </c>
      <c r="E47" s="10" t="s">
        <v>123</v>
      </c>
      <c r="F47" s="10" t="s">
        <v>107</v>
      </c>
      <c r="G47" s="10" t="s">
        <v>16</v>
      </c>
      <c r="H47" s="10" t="s">
        <v>107</v>
      </c>
      <c r="I47" s="12" t="n">
        <v>78.6</v>
      </c>
      <c r="J47" s="13" t="n">
        <f aca="false">H47/1.2*0.6+I47*0.4</f>
        <v>79.34</v>
      </c>
    </row>
    <row r="48" s="1" customFormat="true" ht="2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J48" s="2"/>
    </row>
    <row r="49" s="1" customFormat="true" ht="2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J49" s="2"/>
    </row>
    <row r="50" s="1" customFormat="true" ht="2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J50" s="2"/>
    </row>
    <row r="51" s="1" customFormat="true" ht="2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J51" s="2"/>
    </row>
    <row r="52" s="1" customFormat="true" ht="2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J52" s="2"/>
    </row>
    <row r="53" s="1" customFormat="true" ht="2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J53" s="2"/>
    </row>
    <row r="54" s="1" customFormat="true" ht="2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J54" s="2"/>
    </row>
    <row r="55" s="1" customFormat="true" ht="2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J55" s="2"/>
    </row>
    <row r="56" s="1" customFormat="true" ht="2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J56" s="2"/>
    </row>
    <row r="57" s="1" customFormat="true" ht="2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J57" s="2"/>
    </row>
    <row r="58" s="1" customFormat="true" ht="2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J58" s="2"/>
    </row>
    <row r="59" s="1" customFormat="true" ht="2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J59" s="2"/>
    </row>
    <row r="60" s="1" customFormat="true" ht="2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J60" s="2"/>
    </row>
    <row r="61" s="1" customFormat="true" ht="2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J61" s="2"/>
    </row>
    <row r="62" s="1" customFormat="true" ht="2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J62" s="2"/>
    </row>
    <row r="63" s="1" customFormat="true" ht="2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J63" s="2"/>
    </row>
    <row r="64" s="1" customFormat="true" ht="2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J64" s="2"/>
    </row>
    <row r="65" s="1" customFormat="true" ht="2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J65" s="2"/>
    </row>
    <row r="66" s="1" customFormat="true" ht="2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J66" s="2"/>
    </row>
    <row r="67" s="1" customFormat="true" ht="2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J67" s="2"/>
    </row>
    <row r="68" s="1" customFormat="true" ht="2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J68" s="2"/>
    </row>
    <row r="69" s="1" customFormat="true" ht="2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J69" s="2"/>
    </row>
    <row r="70" s="1" customFormat="true" ht="2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J70" s="2"/>
    </row>
    <row r="71" s="1" customFormat="true" ht="2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J71" s="2"/>
    </row>
    <row r="72" s="1" customFormat="true" ht="2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J72" s="2"/>
    </row>
    <row r="73" s="1" customFormat="true" ht="2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J73" s="2"/>
    </row>
    <row r="74" s="1" customFormat="true" ht="2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J74" s="2"/>
    </row>
    <row r="75" s="1" customFormat="true" ht="2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J75" s="2"/>
    </row>
    <row r="76" s="1" customFormat="true" ht="2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J76" s="2"/>
    </row>
    <row r="77" s="1" customFormat="true" ht="2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J77" s="2"/>
    </row>
    <row r="78" s="1" customFormat="true" ht="2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J78" s="2"/>
    </row>
    <row r="79" s="1" customFormat="true" ht="2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J79" s="2"/>
    </row>
    <row r="80" s="1" customFormat="true" ht="2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J80" s="2"/>
    </row>
    <row r="81" s="1" customFormat="true" ht="2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J81" s="2"/>
    </row>
    <row r="82" s="1" customFormat="true" ht="2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J82" s="2"/>
    </row>
    <row r="83" s="1" customFormat="true" ht="2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J83" s="2"/>
    </row>
    <row r="84" s="1" customFormat="true" ht="2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J84" s="2"/>
    </row>
    <row r="85" s="1" customFormat="true" ht="2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J85" s="2"/>
    </row>
    <row r="86" s="1" customFormat="true" ht="2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J86" s="2"/>
    </row>
    <row r="87" s="1" customFormat="true" ht="2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J87" s="2"/>
    </row>
    <row r="88" s="1" customFormat="true" ht="2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J88" s="2"/>
    </row>
    <row r="89" s="1" customFormat="true" ht="2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J89" s="2"/>
    </row>
    <row r="90" s="1" customFormat="true" ht="2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J90" s="2"/>
    </row>
    <row r="91" s="1" customFormat="true" ht="2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J91" s="2"/>
    </row>
    <row r="92" s="1" customFormat="true" ht="2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J92" s="2"/>
    </row>
    <row r="93" s="1" customFormat="true" ht="2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J93" s="2"/>
    </row>
    <row r="94" s="1" customFormat="true" ht="2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J94" s="2"/>
    </row>
    <row r="95" s="1" customFormat="true" ht="2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J95" s="2"/>
    </row>
    <row r="96" s="1" customFormat="true" ht="2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J96" s="2"/>
    </row>
    <row r="97" s="1" customFormat="true" ht="2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J97" s="2"/>
    </row>
    <row r="98" s="1" customFormat="true" ht="2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J98" s="2"/>
    </row>
    <row r="99" s="1" customFormat="true" ht="2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J99" s="2"/>
    </row>
    <row r="100" s="1" customFormat="true" ht="2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J100" s="2"/>
    </row>
    <row r="101" s="1" customFormat="true" ht="2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J101" s="2"/>
    </row>
    <row r="102" s="1" customFormat="true" ht="2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J102" s="2"/>
    </row>
    <row r="103" s="1" customFormat="true" ht="2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J103" s="2"/>
    </row>
    <row r="104" s="1" customFormat="true" ht="2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J104" s="2"/>
    </row>
    <row r="105" s="1" customFormat="true" ht="2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J105" s="2"/>
    </row>
    <row r="106" s="1" customFormat="true" ht="2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J106" s="2"/>
    </row>
    <row r="107" s="1" customFormat="true" ht="2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J107" s="2"/>
    </row>
    <row r="108" s="1" customFormat="true" ht="2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J108" s="2"/>
    </row>
    <row r="109" s="1" customFormat="true" ht="2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J109" s="2"/>
    </row>
    <row r="110" s="1" customFormat="true" ht="2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J110" s="2"/>
    </row>
    <row r="111" s="1" customFormat="true" ht="2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J111" s="2"/>
    </row>
    <row r="112" s="1" customFormat="true" ht="2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J112" s="2"/>
    </row>
    <row r="113" s="1" customFormat="true" ht="2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J113" s="2"/>
    </row>
    <row r="114" s="1" customFormat="true" ht="2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J114" s="2"/>
    </row>
    <row r="115" s="1" customFormat="true" ht="2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J115" s="2"/>
    </row>
    <row r="116" s="1" customFormat="true" ht="2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J116" s="2"/>
    </row>
    <row r="117" s="1" customFormat="true" ht="2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J117" s="2"/>
    </row>
    <row r="118" s="1" customFormat="true" ht="2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J118" s="2"/>
    </row>
    <row r="119" s="1" customFormat="true" ht="2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J119" s="2"/>
    </row>
    <row r="120" s="1" customFormat="true" ht="2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J120" s="2"/>
    </row>
    <row r="121" s="1" customFormat="true" ht="2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J121" s="2"/>
    </row>
    <row r="122" s="1" customFormat="true" ht="2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J122" s="2"/>
    </row>
    <row r="123" s="1" customFormat="true" ht="2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J123" s="2"/>
    </row>
    <row r="124" s="1" customFormat="true" ht="2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J124" s="2"/>
    </row>
    <row r="125" s="1" customFormat="true" ht="2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J125" s="2"/>
    </row>
    <row r="126" s="1" customFormat="true" ht="2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J126" s="2"/>
    </row>
    <row r="127" s="1" customFormat="true" ht="2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J127" s="2"/>
    </row>
    <row r="128" s="1" customFormat="true" ht="2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J128" s="2"/>
    </row>
    <row r="129" s="1" customFormat="true" ht="2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J129" s="2"/>
    </row>
    <row r="130" s="1" customFormat="true" ht="2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J130" s="2"/>
    </row>
    <row r="131" s="1" customFormat="true" ht="2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J131" s="2"/>
    </row>
    <row r="132" s="1" customFormat="true" ht="2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J132" s="2"/>
    </row>
    <row r="133" s="1" customFormat="true" ht="2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J133" s="2"/>
    </row>
    <row r="134" s="1" customFormat="true" ht="2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J134" s="2"/>
    </row>
    <row r="135" s="1" customFormat="true" ht="2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J135" s="2"/>
    </row>
    <row r="136" s="1" customFormat="true" ht="2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J136" s="2"/>
    </row>
    <row r="137" s="1" customFormat="true" ht="2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J137" s="2"/>
    </row>
    <row r="138" s="1" customFormat="true" ht="2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J138" s="2"/>
    </row>
    <row r="139" s="1" customFormat="true" ht="2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J139" s="2"/>
    </row>
    <row r="140" s="1" customFormat="true" ht="2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J140" s="2"/>
    </row>
    <row r="141" s="1" customFormat="true" ht="2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J141" s="2"/>
    </row>
    <row r="142" s="1" customFormat="true" ht="2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J142" s="2"/>
    </row>
    <row r="143" s="1" customFormat="true" ht="2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J143" s="2"/>
    </row>
    <row r="144" s="1" customFormat="true" ht="2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J144" s="2"/>
    </row>
    <row r="145" s="1" customFormat="true" ht="2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J145" s="2"/>
    </row>
    <row r="146" s="1" customFormat="true" ht="2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J146" s="2"/>
    </row>
    <row r="147" s="1" customFormat="true" ht="2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J147" s="2"/>
    </row>
    <row r="148" s="1" customFormat="true" ht="2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J148" s="2"/>
    </row>
    <row r="149" s="1" customFormat="true" ht="2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J149" s="2"/>
    </row>
    <row r="150" s="1" customFormat="true" ht="2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J150" s="2"/>
    </row>
    <row r="151" s="1" customFormat="true" ht="2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J151" s="2"/>
    </row>
    <row r="152" s="1" customFormat="true" ht="2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J152" s="2"/>
    </row>
    <row r="153" s="1" customFormat="true" ht="2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J153" s="2"/>
    </row>
    <row r="154" s="1" customFormat="true" ht="2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J154" s="2"/>
    </row>
    <row r="155" s="1" customFormat="true" ht="2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J155" s="2"/>
    </row>
    <row r="156" s="1" customFormat="true" ht="2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J156" s="2"/>
    </row>
    <row r="157" s="1" customFormat="true" ht="2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J157" s="2"/>
    </row>
    <row r="158" s="1" customFormat="true" ht="2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J158" s="2"/>
    </row>
    <row r="159" s="1" customFormat="true" ht="2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J159" s="2"/>
    </row>
    <row r="160" s="1" customFormat="true" ht="2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J160" s="2"/>
    </row>
    <row r="161" s="1" customFormat="true" ht="2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J161" s="2"/>
    </row>
    <row r="162" s="1" customFormat="true" ht="2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J162" s="2"/>
    </row>
    <row r="163" s="1" customFormat="true" ht="2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J163" s="2"/>
    </row>
    <row r="164" s="1" customFormat="true" ht="2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J164" s="2"/>
    </row>
    <row r="165" s="1" customFormat="true" ht="2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J165" s="2"/>
    </row>
    <row r="166" s="1" customFormat="true" ht="2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J166" s="2"/>
    </row>
    <row r="167" s="1" customFormat="true" ht="2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J167" s="2"/>
    </row>
    <row r="168" s="1" customFormat="true" ht="2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J168" s="2"/>
    </row>
    <row r="169" s="1" customFormat="true" ht="2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J169" s="2"/>
    </row>
    <row r="170" s="1" customFormat="true" ht="2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J170" s="2"/>
    </row>
    <row r="171" s="1" customFormat="true" ht="2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J171" s="2"/>
    </row>
    <row r="172" s="1" customFormat="true" ht="2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J172" s="2"/>
    </row>
    <row r="173" s="1" customFormat="true" ht="2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J173" s="2"/>
    </row>
    <row r="174" s="1" customFormat="true" ht="2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J174" s="2"/>
    </row>
    <row r="175" s="1" customFormat="true" ht="2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J175" s="2"/>
    </row>
    <row r="176" s="1" customFormat="true" ht="2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J176" s="2"/>
    </row>
    <row r="177" s="1" customFormat="true" ht="22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J177" s="2"/>
    </row>
    <row r="178" s="1" customFormat="true" ht="22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J178" s="2"/>
    </row>
    <row r="179" s="1" customFormat="true" ht="22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J179" s="2"/>
    </row>
    <row r="180" s="1" customFormat="true" ht="22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J180" s="2"/>
    </row>
    <row r="181" s="1" customFormat="true" ht="22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J181" s="2"/>
    </row>
    <row r="182" s="1" customFormat="true" ht="22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J182" s="2"/>
    </row>
    <row r="183" s="1" customFormat="true" ht="22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J183" s="2"/>
    </row>
    <row r="184" s="1" customFormat="true" ht="22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J184" s="2"/>
    </row>
    <row r="185" s="1" customFormat="true" ht="22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J185" s="2"/>
    </row>
    <row r="186" s="1" customFormat="true" ht="22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J186" s="2"/>
    </row>
    <row r="187" s="1" customFormat="true" ht="22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J187" s="2"/>
    </row>
    <row r="188" s="1" customFormat="true" ht="22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J188" s="2"/>
    </row>
    <row r="189" s="1" customFormat="true" ht="22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J189" s="2"/>
    </row>
    <row r="190" s="1" customFormat="true" ht="22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J190" s="2"/>
    </row>
    <row r="191" s="1" customFormat="true" ht="22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J191" s="2"/>
    </row>
    <row r="192" s="1" customFormat="true" ht="22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J192" s="2"/>
    </row>
    <row r="193" s="1" customFormat="true" ht="22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J193" s="2"/>
    </row>
    <row r="194" s="1" customFormat="true" ht="22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J194" s="2"/>
    </row>
    <row r="195" s="1" customFormat="true" ht="22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J195" s="2"/>
    </row>
    <row r="196" s="1" customFormat="true" ht="22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J196" s="2"/>
    </row>
    <row r="197" s="1" customFormat="true" ht="22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J197" s="2"/>
    </row>
    <row r="198" s="1" customFormat="true" ht="22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J198" s="2"/>
    </row>
    <row r="199" s="1" customFormat="true" ht="22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J199" s="2"/>
    </row>
    <row r="200" s="1" customFormat="true" ht="22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J200" s="2"/>
    </row>
    <row r="201" s="1" customFormat="true" ht="22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J201" s="2"/>
    </row>
    <row r="202" s="1" customFormat="true" ht="22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J202" s="2"/>
    </row>
    <row r="203" s="1" customFormat="true" ht="22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J203" s="2"/>
    </row>
    <row r="204" s="1" customFormat="true" ht="22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J204" s="2"/>
    </row>
    <row r="205" s="1" customFormat="true" ht="22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J205" s="2"/>
    </row>
    <row r="206" s="1" customFormat="true" ht="22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J206" s="2"/>
    </row>
    <row r="207" s="1" customFormat="true" ht="22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J207" s="2"/>
    </row>
    <row r="208" s="1" customFormat="true" ht="22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J208" s="2"/>
    </row>
    <row r="209" s="1" customFormat="true" ht="22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J209" s="2"/>
    </row>
    <row r="210" s="1" customFormat="true" ht="22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J210" s="2"/>
    </row>
    <row r="211" s="1" customFormat="true" ht="22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J211" s="2"/>
    </row>
    <row r="212" s="1" customFormat="true" ht="22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J212" s="2"/>
    </row>
    <row r="213" s="1" customFormat="true" ht="22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J213" s="2"/>
    </row>
    <row r="214" s="1" customFormat="true" ht="22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J214" s="2"/>
    </row>
    <row r="215" s="1" customFormat="true" ht="22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J215" s="2"/>
    </row>
    <row r="216" s="1" customFormat="true" ht="22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J216" s="2"/>
    </row>
    <row r="217" s="1" customFormat="true" ht="22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J217" s="2"/>
    </row>
    <row r="218" s="1" customFormat="true" ht="22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J218" s="2"/>
    </row>
    <row r="219" s="1" customFormat="true" ht="22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J219" s="2"/>
    </row>
    <row r="220" s="1" customFormat="true" ht="22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J220" s="2"/>
    </row>
    <row r="221" s="1" customFormat="true" ht="22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J221" s="2"/>
    </row>
    <row r="222" s="1" customFormat="true" ht="22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J222" s="2"/>
    </row>
    <row r="223" s="1" customFormat="true" ht="22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J223" s="2"/>
    </row>
    <row r="224" s="1" customFormat="true" ht="22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J224" s="2"/>
    </row>
    <row r="225" s="1" customFormat="true" ht="22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J225" s="2"/>
    </row>
    <row r="226" s="1" customFormat="true" ht="22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J226" s="2"/>
    </row>
    <row r="227" s="1" customFormat="true" ht="22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J227" s="2"/>
    </row>
    <row r="228" s="1" customFormat="true" ht="22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J228" s="2"/>
    </row>
    <row r="229" s="1" customFormat="true" ht="22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J229" s="2"/>
    </row>
    <row r="230" s="1" customFormat="true" ht="22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J230" s="2"/>
    </row>
    <row r="231" s="1" customFormat="true" ht="22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J231" s="2"/>
    </row>
    <row r="232" s="1" customFormat="true" ht="22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J232" s="2"/>
    </row>
    <row r="233" s="1" customFormat="true" ht="22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J233" s="2"/>
    </row>
    <row r="234" s="1" customFormat="true" ht="22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J234" s="2"/>
    </row>
    <row r="235" s="1" customFormat="true" ht="22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J235" s="2"/>
    </row>
    <row r="236" s="1" customFormat="true" ht="22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J236" s="2"/>
    </row>
    <row r="237" s="1" customFormat="true" ht="22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J237" s="2"/>
    </row>
    <row r="238" s="1" customFormat="true" ht="22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J238" s="2"/>
    </row>
    <row r="239" s="1" customFormat="true" ht="22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J239" s="2"/>
    </row>
    <row r="240" s="1" customFormat="true" ht="22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J240" s="2"/>
    </row>
    <row r="241" s="1" customFormat="true" ht="22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J241" s="2"/>
    </row>
    <row r="242" s="1" customFormat="true" ht="22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J242" s="2"/>
    </row>
    <row r="243" s="1" customFormat="true" ht="22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J243" s="2"/>
    </row>
    <row r="244" s="1" customFormat="true" ht="22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J244" s="2"/>
    </row>
    <row r="245" s="1" customFormat="true" ht="22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J245" s="2"/>
    </row>
    <row r="246" s="1" customFormat="true" ht="22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J246" s="2"/>
    </row>
    <row r="247" s="1" customFormat="true" ht="22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J247" s="2"/>
    </row>
    <row r="248" s="1" customFormat="true" ht="22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J248" s="2"/>
    </row>
    <row r="249" s="1" customFormat="true" ht="22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J249" s="2"/>
    </row>
    <row r="250" s="1" customFormat="true" ht="22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J250" s="2"/>
    </row>
    <row r="251" s="1" customFormat="true" ht="22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J251" s="2"/>
    </row>
    <row r="252" s="1" customFormat="true" ht="22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J252" s="2"/>
    </row>
    <row r="253" s="1" customFormat="true" ht="22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J253" s="2"/>
    </row>
    <row r="254" s="1" customFormat="true" ht="22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J254" s="2"/>
    </row>
    <row r="255" s="1" customFormat="true" ht="22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J255" s="2"/>
    </row>
    <row r="256" s="1" customFormat="true" ht="22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J256" s="2"/>
    </row>
    <row r="257" s="1" customFormat="true" ht="22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J257" s="2"/>
    </row>
    <row r="258" s="1" customFormat="true" ht="22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J258" s="2"/>
    </row>
    <row r="259" s="1" customFormat="true" ht="22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J259" s="2"/>
    </row>
    <row r="260" s="1" customFormat="true" ht="22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J260" s="2"/>
    </row>
    <row r="261" s="1" customFormat="true" ht="22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J261" s="2"/>
    </row>
    <row r="262" s="1" customFormat="true" ht="22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J262" s="2"/>
    </row>
    <row r="263" s="1" customFormat="true" ht="22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J263" s="2"/>
    </row>
    <row r="264" s="1" customFormat="true" ht="22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J264" s="2"/>
    </row>
    <row r="265" s="1" customFormat="true" ht="22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J265" s="2"/>
    </row>
    <row r="266" s="1" customFormat="true" ht="22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J266" s="2"/>
    </row>
    <row r="267" s="1" customFormat="true" ht="22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J267" s="2"/>
    </row>
    <row r="268" s="1" customFormat="true" ht="22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J268" s="2"/>
    </row>
    <row r="269" s="1" customFormat="true" ht="22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J269" s="2"/>
    </row>
    <row r="270" s="1" customFormat="true" ht="22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J270" s="2"/>
    </row>
    <row r="271" s="1" customFormat="true" ht="22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J271" s="2"/>
    </row>
    <row r="272" s="1" customFormat="true" ht="22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J272" s="2"/>
    </row>
    <row r="273" s="1" customFormat="true" ht="22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J273" s="2"/>
    </row>
    <row r="274" s="1" customFormat="true" ht="22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J274" s="2"/>
    </row>
    <row r="275" s="1" customFormat="true" ht="22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J275" s="2"/>
    </row>
    <row r="276" s="1" customFormat="true" ht="22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J276" s="2"/>
    </row>
    <row r="277" s="1" customFormat="true" ht="22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J277" s="2"/>
    </row>
    <row r="278" s="1" customFormat="true" ht="22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J278" s="2"/>
    </row>
    <row r="279" s="1" customFormat="true" ht="22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J279" s="2"/>
    </row>
    <row r="280" s="1" customFormat="true" ht="22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J280" s="2"/>
    </row>
    <row r="281" s="1" customFormat="true" ht="22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J281" s="2"/>
    </row>
    <row r="282" s="1" customFormat="true" ht="22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J282" s="2"/>
    </row>
    <row r="283" s="1" customFormat="true" ht="22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J283" s="2"/>
    </row>
    <row r="284" s="1" customFormat="true" ht="22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J284" s="2"/>
    </row>
    <row r="285" s="1" customFormat="true" ht="22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J285" s="2"/>
    </row>
    <row r="286" s="1" customFormat="true" ht="22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J286" s="2"/>
    </row>
    <row r="287" s="1" customFormat="true" ht="22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J287" s="2"/>
    </row>
    <row r="288" s="1" customFormat="true" ht="22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J288" s="2"/>
    </row>
    <row r="289" s="1" customFormat="true" ht="22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J289" s="2"/>
    </row>
    <row r="290" s="1" customFormat="true" ht="22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J290" s="2"/>
    </row>
    <row r="291" s="1" customFormat="true" ht="22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J291" s="2"/>
    </row>
    <row r="292" s="1" customFormat="true" ht="22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J292" s="2"/>
    </row>
    <row r="293" s="1" customFormat="true" ht="22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J293" s="2"/>
    </row>
    <row r="294" s="1" customFormat="true" ht="22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J294" s="2"/>
    </row>
    <row r="295" s="1" customFormat="true" ht="22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J295" s="2"/>
    </row>
    <row r="296" s="1" customFormat="true" ht="22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J296" s="2"/>
    </row>
    <row r="297" customFormat="false" ht="15" hidden="false" customHeight="false" outlineLevel="0" collapsed="false">
      <c r="C297" s="14"/>
    </row>
    <row r="298" customFormat="false" ht="15" hidden="false" customHeight="false" outlineLevel="0" collapsed="false">
      <c r="C298" s="14"/>
    </row>
    <row r="299" customFormat="false" ht="15" hidden="false" customHeight="false" outlineLevel="0" collapsed="false">
      <c r="C299" s="14"/>
    </row>
    <row r="300" customFormat="false" ht="15" hidden="false" customHeight="false" outlineLevel="0" collapsed="false">
      <c r="C300" s="14"/>
    </row>
    <row r="301" customFormat="false" ht="15" hidden="false" customHeight="false" outlineLevel="0" collapsed="false">
      <c r="C301" s="14"/>
    </row>
    <row r="302" customFormat="false" ht="15" hidden="false" customHeight="false" outlineLevel="0" collapsed="false">
      <c r="C302" s="14"/>
    </row>
    <row r="303" customFormat="false" ht="15" hidden="false" customHeight="false" outlineLevel="0" collapsed="false">
      <c r="C303" s="14"/>
    </row>
    <row r="304" customFormat="false" ht="15" hidden="false" customHeight="false" outlineLevel="0" collapsed="false">
      <c r="C304" s="14"/>
    </row>
    <row r="305" customFormat="false" ht="15" hidden="false" customHeight="false" outlineLevel="0" collapsed="false">
      <c r="C305" s="14"/>
    </row>
    <row r="306" customFormat="false" ht="15" hidden="false" customHeight="false" outlineLevel="0" collapsed="false">
      <c r="C306" s="14"/>
    </row>
    <row r="307" customFormat="false" ht="15" hidden="false" customHeight="false" outlineLevel="0" collapsed="false">
      <c r="C307" s="14"/>
    </row>
    <row r="308" customFormat="false" ht="15" hidden="false" customHeight="false" outlineLevel="0" collapsed="false">
      <c r="C308" s="14"/>
    </row>
    <row r="309" customFormat="false" ht="15" hidden="false" customHeight="false" outlineLevel="0" collapsed="false">
      <c r="C309" s="14"/>
    </row>
    <row r="310" customFormat="false" ht="15" hidden="false" customHeight="false" outlineLevel="0" collapsed="false">
      <c r="C310" s="14"/>
    </row>
    <row r="311" customFormat="false" ht="15" hidden="false" customHeight="false" outlineLevel="0" collapsed="false">
      <c r="C311" s="14"/>
    </row>
    <row r="312" customFormat="false" ht="15" hidden="false" customHeight="false" outlineLevel="0" collapsed="false">
      <c r="C312" s="14"/>
    </row>
    <row r="313" customFormat="false" ht="15" hidden="false" customHeight="false" outlineLevel="0" collapsed="false">
      <c r="C313" s="14"/>
    </row>
    <row r="314" customFormat="false" ht="15" hidden="false" customHeight="false" outlineLevel="0" collapsed="false">
      <c r="C314" s="14"/>
    </row>
    <row r="315" customFormat="false" ht="15" hidden="false" customHeight="false" outlineLevel="0" collapsed="false">
      <c r="C315" s="14"/>
    </row>
    <row r="316" customFormat="false" ht="15" hidden="false" customHeight="false" outlineLevel="0" collapsed="false">
      <c r="C316" s="14"/>
    </row>
    <row r="317" customFormat="false" ht="15" hidden="false" customHeight="false" outlineLevel="0" collapsed="false">
      <c r="C317" s="14"/>
    </row>
    <row r="318" customFormat="false" ht="15" hidden="false" customHeight="false" outlineLevel="0" collapsed="false">
      <c r="C318" s="14"/>
    </row>
    <row r="319" customFormat="false" ht="15" hidden="false" customHeight="false" outlineLevel="0" collapsed="false">
      <c r="C319" s="14"/>
    </row>
    <row r="320" customFormat="false" ht="15" hidden="false" customHeight="false" outlineLevel="0" collapsed="false">
      <c r="C320" s="14"/>
    </row>
    <row r="321" customFormat="false" ht="15" hidden="false" customHeight="false" outlineLevel="0" collapsed="false">
      <c r="C321" s="14"/>
    </row>
    <row r="322" customFormat="false" ht="15" hidden="false" customHeight="false" outlineLevel="0" collapsed="false">
      <c r="C322" s="14"/>
    </row>
    <row r="323" customFormat="false" ht="15" hidden="false" customHeight="false" outlineLevel="0" collapsed="false">
      <c r="C323" s="14"/>
    </row>
    <row r="324" customFormat="false" ht="15" hidden="false" customHeight="false" outlineLevel="0" collapsed="false">
      <c r="C324" s="14"/>
    </row>
    <row r="325" customFormat="false" ht="15" hidden="false" customHeight="false" outlineLevel="0" collapsed="false">
      <c r="C325" s="14"/>
    </row>
    <row r="326" customFormat="false" ht="15" hidden="false" customHeight="false" outlineLevel="0" collapsed="false">
      <c r="C326" s="14"/>
    </row>
    <row r="327" customFormat="false" ht="15" hidden="false" customHeight="false" outlineLevel="0" collapsed="false">
      <c r="C327" s="14"/>
    </row>
    <row r="328" customFormat="false" ht="15" hidden="false" customHeight="false" outlineLevel="0" collapsed="false">
      <c r="C328" s="14"/>
    </row>
    <row r="329" customFormat="false" ht="15" hidden="false" customHeight="false" outlineLevel="0" collapsed="false">
      <c r="C329" s="14"/>
    </row>
    <row r="330" customFormat="false" ht="15" hidden="false" customHeight="false" outlineLevel="0" collapsed="false">
      <c r="C330" s="14"/>
    </row>
    <row r="331" customFormat="false" ht="15" hidden="false" customHeight="false" outlineLevel="0" collapsed="false">
      <c r="C331" s="14"/>
    </row>
    <row r="332" customFormat="false" ht="15" hidden="false" customHeight="false" outlineLevel="0" collapsed="false">
      <c r="C332" s="14"/>
    </row>
    <row r="333" customFormat="false" ht="15" hidden="false" customHeight="false" outlineLevel="0" collapsed="false">
      <c r="C333" s="14"/>
    </row>
    <row r="334" customFormat="false" ht="15" hidden="false" customHeight="false" outlineLevel="0" collapsed="false">
      <c r="C334" s="14"/>
    </row>
    <row r="335" customFormat="false" ht="15" hidden="false" customHeight="false" outlineLevel="0" collapsed="false">
      <c r="C335" s="14"/>
    </row>
    <row r="336" customFormat="false" ht="15" hidden="false" customHeight="false" outlineLevel="0" collapsed="false">
      <c r="C336" s="14"/>
    </row>
    <row r="337" customFormat="false" ht="15" hidden="false" customHeight="false" outlineLevel="0" collapsed="false">
      <c r="C337" s="14"/>
    </row>
    <row r="338" customFormat="false" ht="15" hidden="false" customHeight="false" outlineLevel="0" collapsed="false">
      <c r="C338" s="14"/>
    </row>
    <row r="339" customFormat="false" ht="15" hidden="false" customHeight="false" outlineLevel="0" collapsed="false">
      <c r="C339" s="14"/>
    </row>
    <row r="340" customFormat="false" ht="15" hidden="false" customHeight="false" outlineLevel="0" collapsed="false">
      <c r="C340" s="14"/>
    </row>
    <row r="341" customFormat="false" ht="15" hidden="false" customHeight="false" outlineLevel="0" collapsed="false">
      <c r="C341" s="14"/>
    </row>
    <row r="342" customFormat="false" ht="15" hidden="false" customHeight="false" outlineLevel="0" collapsed="false">
      <c r="C342" s="14"/>
    </row>
    <row r="343" customFormat="false" ht="15" hidden="false" customHeight="false" outlineLevel="0" collapsed="false">
      <c r="C343" s="14"/>
    </row>
    <row r="344" customFormat="false" ht="15" hidden="false" customHeight="false" outlineLevel="0" collapsed="false">
      <c r="C344" s="14"/>
    </row>
    <row r="345" customFormat="false" ht="15" hidden="false" customHeight="false" outlineLevel="0" collapsed="false">
      <c r="C345" s="14"/>
    </row>
    <row r="346" customFormat="false" ht="15" hidden="false" customHeight="false" outlineLevel="0" collapsed="false">
      <c r="C346" s="14"/>
    </row>
    <row r="347" customFormat="false" ht="15" hidden="false" customHeight="false" outlineLevel="0" collapsed="false">
      <c r="C347" s="14"/>
    </row>
    <row r="348" customFormat="false" ht="15" hidden="false" customHeight="false" outlineLevel="0" collapsed="false">
      <c r="C348" s="14"/>
    </row>
    <row r="349" customFormat="false" ht="15" hidden="false" customHeight="false" outlineLevel="0" collapsed="false">
      <c r="C349" s="14"/>
    </row>
    <row r="350" customFormat="false" ht="15" hidden="false" customHeight="false" outlineLevel="0" collapsed="false">
      <c r="C350" s="14"/>
    </row>
    <row r="351" customFormat="false" ht="15" hidden="false" customHeight="false" outlineLevel="0" collapsed="false">
      <c r="C351" s="14"/>
    </row>
    <row r="352" customFormat="false" ht="15" hidden="false" customHeight="false" outlineLevel="0" collapsed="false">
      <c r="C352" s="14"/>
    </row>
    <row r="353" customFormat="false" ht="15" hidden="false" customHeight="false" outlineLevel="0" collapsed="false">
      <c r="C353" s="14"/>
    </row>
    <row r="354" customFormat="false" ht="15" hidden="false" customHeight="false" outlineLevel="0" collapsed="false">
      <c r="C354" s="14"/>
    </row>
    <row r="355" customFormat="false" ht="15" hidden="false" customHeight="false" outlineLevel="0" collapsed="false">
      <c r="C355" s="14"/>
    </row>
    <row r="356" customFormat="false" ht="15" hidden="false" customHeight="false" outlineLevel="0" collapsed="false">
      <c r="C356" s="14"/>
    </row>
    <row r="357" customFormat="false" ht="15" hidden="false" customHeight="false" outlineLevel="0" collapsed="false">
      <c r="C357" s="14"/>
    </row>
    <row r="358" customFormat="false" ht="15" hidden="false" customHeight="false" outlineLevel="0" collapsed="false">
      <c r="C358" s="14"/>
    </row>
    <row r="359" customFormat="false" ht="15" hidden="false" customHeight="false" outlineLevel="0" collapsed="false">
      <c r="C359" s="14"/>
    </row>
    <row r="360" customFormat="false" ht="15" hidden="false" customHeight="false" outlineLevel="0" collapsed="false">
      <c r="C360" s="14"/>
    </row>
    <row r="361" customFormat="false" ht="15" hidden="false" customHeight="false" outlineLevel="0" collapsed="false">
      <c r="C361" s="14"/>
    </row>
    <row r="362" customFormat="false" ht="15" hidden="false" customHeight="false" outlineLevel="0" collapsed="false">
      <c r="C362" s="14"/>
    </row>
    <row r="363" customFormat="false" ht="15" hidden="false" customHeight="false" outlineLevel="0" collapsed="false">
      <c r="C363" s="14"/>
    </row>
    <row r="364" customFormat="false" ht="15" hidden="false" customHeight="false" outlineLevel="0" collapsed="false">
      <c r="C364" s="14"/>
    </row>
    <row r="365" customFormat="false" ht="15" hidden="false" customHeight="false" outlineLevel="0" collapsed="false">
      <c r="C365" s="14"/>
    </row>
    <row r="366" customFormat="false" ht="15" hidden="false" customHeight="false" outlineLevel="0" collapsed="false">
      <c r="C366" s="14"/>
    </row>
    <row r="367" customFormat="false" ht="15" hidden="false" customHeight="false" outlineLevel="0" collapsed="false">
      <c r="C367" s="14"/>
    </row>
    <row r="368" customFormat="false" ht="15" hidden="false" customHeight="false" outlineLevel="0" collapsed="false">
      <c r="C368" s="14"/>
    </row>
    <row r="369" customFormat="false" ht="15" hidden="false" customHeight="false" outlineLevel="0" collapsed="false">
      <c r="C369" s="14"/>
    </row>
    <row r="370" customFormat="false" ht="15" hidden="false" customHeight="false" outlineLevel="0" collapsed="false">
      <c r="C370" s="14"/>
    </row>
    <row r="371" customFormat="false" ht="15" hidden="false" customHeight="false" outlineLevel="0" collapsed="false">
      <c r="C371" s="14"/>
    </row>
    <row r="372" customFormat="false" ht="15" hidden="false" customHeight="false" outlineLevel="0" collapsed="false">
      <c r="C372" s="14"/>
    </row>
    <row r="373" customFormat="false" ht="15" hidden="false" customHeight="false" outlineLevel="0" collapsed="false">
      <c r="C373" s="14"/>
    </row>
    <row r="374" customFormat="false" ht="15" hidden="false" customHeight="false" outlineLevel="0" collapsed="false">
      <c r="C374" s="14"/>
    </row>
    <row r="375" customFormat="false" ht="15" hidden="false" customHeight="false" outlineLevel="0" collapsed="false">
      <c r="C375" s="14"/>
    </row>
    <row r="376" customFormat="false" ht="15" hidden="false" customHeight="false" outlineLevel="0" collapsed="false">
      <c r="C376" s="14"/>
    </row>
    <row r="377" customFormat="false" ht="15" hidden="false" customHeight="false" outlineLevel="0" collapsed="false">
      <c r="C377" s="14"/>
    </row>
    <row r="378" customFormat="false" ht="15" hidden="false" customHeight="false" outlineLevel="0" collapsed="false">
      <c r="C378" s="14"/>
    </row>
    <row r="379" customFormat="false" ht="15" hidden="false" customHeight="false" outlineLevel="0" collapsed="false">
      <c r="C379" s="14"/>
    </row>
    <row r="380" customFormat="false" ht="15" hidden="false" customHeight="false" outlineLevel="0" collapsed="false">
      <c r="C380" s="14"/>
    </row>
    <row r="381" customFormat="false" ht="15" hidden="false" customHeight="false" outlineLevel="0" collapsed="false">
      <c r="C381" s="14"/>
    </row>
    <row r="382" customFormat="false" ht="15" hidden="false" customHeight="false" outlineLevel="0" collapsed="false">
      <c r="C382" s="14"/>
    </row>
    <row r="383" customFormat="false" ht="15" hidden="false" customHeight="false" outlineLevel="0" collapsed="false">
      <c r="C383" s="14"/>
    </row>
    <row r="384" customFormat="false" ht="15" hidden="false" customHeight="false" outlineLevel="0" collapsed="false">
      <c r="C384" s="14"/>
    </row>
    <row r="385" customFormat="false" ht="15" hidden="false" customHeight="false" outlineLevel="0" collapsed="false">
      <c r="C385" s="14"/>
    </row>
    <row r="386" customFormat="false" ht="15" hidden="false" customHeight="false" outlineLevel="0" collapsed="false">
      <c r="C386" s="14"/>
    </row>
    <row r="387" customFormat="false" ht="15" hidden="false" customHeight="false" outlineLevel="0" collapsed="false">
      <c r="C387" s="14"/>
    </row>
    <row r="388" customFormat="false" ht="15" hidden="false" customHeight="false" outlineLevel="0" collapsed="false">
      <c r="C388" s="14"/>
    </row>
    <row r="389" customFormat="false" ht="15" hidden="false" customHeight="false" outlineLevel="0" collapsed="false">
      <c r="C389" s="14"/>
    </row>
    <row r="390" customFormat="false" ht="15" hidden="false" customHeight="false" outlineLevel="0" collapsed="false">
      <c r="C390" s="14"/>
    </row>
    <row r="391" customFormat="false" ht="15" hidden="false" customHeight="false" outlineLevel="0" collapsed="false">
      <c r="C391" s="14"/>
    </row>
    <row r="392" customFormat="false" ht="15" hidden="false" customHeight="false" outlineLevel="0" collapsed="false">
      <c r="C392" s="14"/>
    </row>
    <row r="393" customFormat="false" ht="15" hidden="false" customHeight="false" outlineLevel="0" collapsed="false">
      <c r="C393" s="14"/>
    </row>
    <row r="394" customFormat="false" ht="15" hidden="false" customHeight="false" outlineLevel="0" collapsed="false">
      <c r="C394" s="14"/>
    </row>
    <row r="395" customFormat="false" ht="15" hidden="false" customHeight="false" outlineLevel="0" collapsed="false">
      <c r="C395" s="14"/>
    </row>
    <row r="396" customFormat="false" ht="15" hidden="false" customHeight="false" outlineLevel="0" collapsed="false">
      <c r="C396" s="14"/>
    </row>
    <row r="397" customFormat="false" ht="15" hidden="false" customHeight="false" outlineLevel="0" collapsed="false">
      <c r="C397" s="14"/>
    </row>
    <row r="398" customFormat="false" ht="15" hidden="false" customHeight="false" outlineLevel="0" collapsed="false">
      <c r="C398" s="14"/>
    </row>
    <row r="399" customFormat="false" ht="15" hidden="false" customHeight="false" outlineLevel="0" collapsed="false">
      <c r="C399" s="14"/>
    </row>
    <row r="400" customFormat="false" ht="15" hidden="false" customHeight="false" outlineLevel="0" collapsed="false">
      <c r="C400" s="14"/>
    </row>
    <row r="401" customFormat="false" ht="15" hidden="false" customHeight="false" outlineLevel="0" collapsed="false">
      <c r="C401" s="14"/>
    </row>
    <row r="402" customFormat="false" ht="15" hidden="false" customHeight="false" outlineLevel="0" collapsed="false">
      <c r="C402" s="14"/>
    </row>
    <row r="403" customFormat="false" ht="15" hidden="false" customHeight="false" outlineLevel="0" collapsed="false">
      <c r="C403" s="14"/>
    </row>
    <row r="404" customFormat="false" ht="15" hidden="false" customHeight="false" outlineLevel="0" collapsed="false">
      <c r="C404" s="14"/>
    </row>
    <row r="405" customFormat="false" ht="15" hidden="false" customHeight="false" outlineLevel="0" collapsed="false">
      <c r="C405" s="14"/>
    </row>
    <row r="406" customFormat="false" ht="15" hidden="false" customHeight="false" outlineLevel="0" collapsed="false">
      <c r="C406" s="14"/>
    </row>
    <row r="407" customFormat="false" ht="15" hidden="false" customHeight="false" outlineLevel="0" collapsed="false">
      <c r="C407" s="14"/>
    </row>
    <row r="408" customFormat="false" ht="15" hidden="false" customHeight="false" outlineLevel="0" collapsed="false">
      <c r="C408" s="14"/>
    </row>
    <row r="409" customFormat="false" ht="15" hidden="false" customHeight="false" outlineLevel="0" collapsed="false">
      <c r="C409" s="14"/>
    </row>
    <row r="410" customFormat="false" ht="15" hidden="false" customHeight="false" outlineLevel="0" collapsed="false">
      <c r="C410" s="14"/>
    </row>
    <row r="411" customFormat="false" ht="15" hidden="false" customHeight="false" outlineLevel="0" collapsed="false">
      <c r="C411" s="14"/>
    </row>
    <row r="412" customFormat="false" ht="15" hidden="false" customHeight="false" outlineLevel="0" collapsed="false">
      <c r="C412" s="14"/>
    </row>
    <row r="413" customFormat="false" ht="15" hidden="false" customHeight="false" outlineLevel="0" collapsed="false">
      <c r="C413" s="14"/>
    </row>
    <row r="414" customFormat="false" ht="15" hidden="false" customHeight="false" outlineLevel="0" collapsed="false">
      <c r="C414" s="14"/>
    </row>
    <row r="415" customFormat="false" ht="15" hidden="false" customHeight="false" outlineLevel="0" collapsed="false">
      <c r="C415" s="14"/>
    </row>
    <row r="416" customFormat="false" ht="15" hidden="false" customHeight="false" outlineLevel="0" collapsed="false">
      <c r="C416" s="14"/>
    </row>
    <row r="417" customFormat="false" ht="15" hidden="false" customHeight="false" outlineLevel="0" collapsed="false">
      <c r="C417" s="14"/>
    </row>
    <row r="418" customFormat="false" ht="15" hidden="false" customHeight="false" outlineLevel="0" collapsed="false">
      <c r="C418" s="14"/>
    </row>
    <row r="419" customFormat="false" ht="15" hidden="false" customHeight="false" outlineLevel="0" collapsed="false">
      <c r="C419" s="14"/>
    </row>
    <row r="420" customFormat="false" ht="15" hidden="false" customHeight="false" outlineLevel="0" collapsed="false">
      <c r="C420" s="14"/>
    </row>
    <row r="421" customFormat="false" ht="15" hidden="false" customHeight="false" outlineLevel="0" collapsed="false">
      <c r="C421" s="14"/>
    </row>
    <row r="422" customFormat="false" ht="15" hidden="false" customHeight="false" outlineLevel="0" collapsed="false">
      <c r="C422" s="14"/>
    </row>
    <row r="423" customFormat="false" ht="15" hidden="false" customHeight="false" outlineLevel="0" collapsed="false">
      <c r="C423" s="14"/>
    </row>
    <row r="424" customFormat="false" ht="15" hidden="false" customHeight="false" outlineLevel="0" collapsed="false">
      <c r="C424" s="14"/>
    </row>
    <row r="425" customFormat="false" ht="15" hidden="false" customHeight="false" outlineLevel="0" collapsed="false">
      <c r="C425" s="14"/>
    </row>
  </sheetData>
  <mergeCells count="1">
    <mergeCell ref="A1:J1"/>
  </mergeCells>
  <printOptions headings="false" gridLines="false" gridLinesSet="true" horizontalCentered="false" verticalCentered="false"/>
  <pageMargins left="0.667361111111111" right="0.236111111111111" top="0.314583333333333" bottom="0.50763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解娟娟</cp:lastModifiedBy>
  <cp:lastPrinted>2016-08-06T10:56:32Z</cp:lastPrinted>
  <dcterms:modified xsi:type="dcterms:W3CDTF">2017-08-14T08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