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黄冈市市直教育系统事业单位
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项公开招聘教师考生总成绩表</t>
    </r>
  </si>
  <si>
    <t xml:space="preserve">招聘学校</t>
  </si>
  <si>
    <t xml:space="preserve">岗位
代码</t>
  </si>
  <si>
    <t xml:space="preserve">招聘人数</t>
  </si>
  <si>
    <t xml:space="preserve">招聘岗位</t>
  </si>
  <si>
    <t xml:space="preserve">姓名</t>
  </si>
  <si>
    <t xml:space="preserve">笔试
成绩</t>
  </si>
  <si>
    <t xml:space="preserve">笔试
折算成绩</t>
  </si>
  <si>
    <t xml:space="preserve">面试
成绩</t>
  </si>
  <si>
    <t xml:space="preserve">面试
折算成绩</t>
  </si>
  <si>
    <t xml:space="preserve">总成绩</t>
  </si>
  <si>
    <t xml:space="preserve">总成绩排名</t>
  </si>
  <si>
    <t xml:space="preserve">备注</t>
  </si>
  <si>
    <t xml:space="preserve">黄州中学</t>
  </si>
  <si>
    <t xml:space="preserve">0001</t>
  </si>
  <si>
    <t xml:space="preserve">2</t>
  </si>
  <si>
    <t xml:space="preserve">高中语文教师</t>
  </si>
  <si>
    <t xml:space="preserve">邹学智</t>
  </si>
  <si>
    <t xml:space="preserve">张诚兰</t>
  </si>
  <si>
    <t xml:space="preserve">王雅兰</t>
  </si>
  <si>
    <t xml:space="preserve">严新文</t>
  </si>
  <si>
    <t xml:space="preserve">段晶晶</t>
  </si>
  <si>
    <t xml:space="preserve">张婷</t>
  </si>
  <si>
    <t xml:space="preserve">陶涛</t>
  </si>
  <si>
    <t xml:space="preserve">余显荣</t>
  </si>
  <si>
    <t xml:space="preserve">唐晓利</t>
  </si>
  <si>
    <t xml:space="preserve">王描</t>
  </si>
  <si>
    <t xml:space="preserve">缺考</t>
  </si>
  <si>
    <t xml:space="preserve">0002</t>
  </si>
  <si>
    <t xml:space="preserve">初中数学教师</t>
  </si>
  <si>
    <t xml:space="preserve">田胜慧</t>
  </si>
  <si>
    <t xml:space="preserve">汪訸</t>
  </si>
  <si>
    <t xml:space="preserve">蒋忠</t>
  </si>
  <si>
    <t xml:space="preserve">易红波</t>
  </si>
  <si>
    <t xml:space="preserve">刘丹</t>
  </si>
  <si>
    <t xml:space="preserve">王桃琴</t>
  </si>
  <si>
    <t xml:space="preserve">赵欢</t>
  </si>
  <si>
    <t xml:space="preserve">80.2</t>
  </si>
  <si>
    <t xml:space="preserve">汪小民</t>
  </si>
  <si>
    <t xml:space="preserve">曹俊杰</t>
  </si>
  <si>
    <t xml:space="preserve">翟珊珊</t>
  </si>
  <si>
    <t xml:space="preserve">0003</t>
  </si>
  <si>
    <t xml:space="preserve">初中英语教师</t>
  </si>
  <si>
    <t xml:space="preserve">徐珊珊</t>
  </si>
  <si>
    <t xml:space="preserve">何仿</t>
  </si>
  <si>
    <t xml:space="preserve">陈茜</t>
  </si>
  <si>
    <t xml:space="preserve">周程</t>
  </si>
  <si>
    <t xml:space="preserve">陈颖</t>
  </si>
  <si>
    <t xml:space="preserve">程易谦</t>
  </si>
  <si>
    <t xml:space="preserve">盛瑶</t>
  </si>
  <si>
    <t xml:space="preserve">秦翠花</t>
  </si>
  <si>
    <t xml:space="preserve">吕婷</t>
  </si>
  <si>
    <t xml:space="preserve">钟成海</t>
  </si>
  <si>
    <t xml:space="preserve">0004</t>
  </si>
  <si>
    <t xml:space="preserve">1</t>
  </si>
  <si>
    <t xml:space="preserve">高中历史教师</t>
  </si>
  <si>
    <t xml:space="preserve">薛银祥</t>
  </si>
  <si>
    <t xml:space="preserve">王丽琴</t>
  </si>
  <si>
    <t xml:space="preserve">余惠</t>
  </si>
  <si>
    <t xml:space="preserve">0005</t>
  </si>
  <si>
    <t xml:space="preserve">初中地理教师</t>
  </si>
  <si>
    <t xml:space="preserve">苟永儒</t>
  </si>
  <si>
    <t xml:space="preserve">张志明</t>
  </si>
  <si>
    <t xml:space="preserve">夏明哲</t>
  </si>
  <si>
    <t xml:space="preserve">0006</t>
  </si>
  <si>
    <t xml:space="preserve">高中生物教师</t>
  </si>
  <si>
    <t xml:space="preserve">陈嗣龙</t>
  </si>
  <si>
    <t xml:space="preserve">梅定兰</t>
  </si>
  <si>
    <t xml:space="preserve">马玫瑰</t>
  </si>
  <si>
    <t xml:space="preserve">0007</t>
  </si>
  <si>
    <t xml:space="preserve">高中物理教师</t>
  </si>
  <si>
    <t xml:space="preserve">童梦君</t>
  </si>
  <si>
    <t xml:space="preserve">尹念锋</t>
  </si>
  <si>
    <t xml:space="preserve">邓卫红</t>
  </si>
  <si>
    <t xml:space="preserve">0008</t>
  </si>
  <si>
    <t xml:space="preserve">高中美术教师</t>
  </si>
  <si>
    <t xml:space="preserve">蔡梦婷</t>
  </si>
  <si>
    <t xml:space="preserve">谭中红</t>
  </si>
  <si>
    <t xml:space="preserve">王锦亚</t>
  </si>
  <si>
    <t xml:space="preserve">黄冈市实验小学</t>
  </si>
  <si>
    <t xml:space="preserve">0010</t>
  </si>
  <si>
    <t xml:space="preserve">小学语文教师</t>
  </si>
  <si>
    <t xml:space="preserve">郑媛</t>
  </si>
  <si>
    <t xml:space="preserve">胡亚红</t>
  </si>
  <si>
    <t xml:space="preserve">程娈</t>
  </si>
  <si>
    <t xml:space="preserve">孙皙</t>
  </si>
  <si>
    <t xml:space="preserve">陈新兴</t>
  </si>
  <si>
    <t xml:space="preserve">殷辉</t>
  </si>
  <si>
    <t xml:space="preserve">杨锦琳</t>
  </si>
  <si>
    <t xml:space="preserve">汪铭函</t>
  </si>
  <si>
    <t xml:space="preserve">丁静</t>
  </si>
  <si>
    <t xml:space="preserve">0</t>
  </si>
  <si>
    <t xml:space="preserve">陈婷</t>
  </si>
  <si>
    <t xml:space="preserve">0011</t>
  </si>
  <si>
    <t xml:space="preserve">小学数学教师</t>
  </si>
  <si>
    <t xml:space="preserve">刘娟</t>
  </si>
  <si>
    <t xml:space="preserve">王艳波</t>
  </si>
  <si>
    <t xml:space="preserve">王新美</t>
  </si>
  <si>
    <t xml:space="preserve">黄金华</t>
  </si>
  <si>
    <t xml:space="preserve">杨建军</t>
  </si>
  <si>
    <t xml:space="preserve">王腊梅</t>
  </si>
  <si>
    <t xml:space="preserve">唐维利</t>
  </si>
  <si>
    <t xml:space="preserve">郭微微</t>
  </si>
  <si>
    <t xml:space="preserve">周胜</t>
  </si>
  <si>
    <t xml:space="preserve">钟骞</t>
  </si>
  <si>
    <t xml:space="preserve">并列</t>
  </si>
  <si>
    <t xml:space="preserve">杜微</t>
  </si>
  <si>
    <t xml:space="preserve">胡彩佩</t>
  </si>
  <si>
    <t xml:space="preserve">舒文慧</t>
  </si>
  <si>
    <t xml:space="preserve">李朝晖</t>
  </si>
  <si>
    <t xml:space="preserve">郭佩</t>
  </si>
  <si>
    <t xml:space="preserve">戴思</t>
  </si>
  <si>
    <t xml:space="preserve">盛玄</t>
  </si>
  <si>
    <t xml:space="preserve">彭薇</t>
  </si>
  <si>
    <t xml:space="preserve">童鹏</t>
  </si>
  <si>
    <t xml:space="preserve">刘瑶</t>
  </si>
  <si>
    <t xml:space="preserve">0012</t>
  </si>
  <si>
    <t xml:space="preserve">小学音乐教师</t>
  </si>
  <si>
    <t xml:space="preserve">谢荟</t>
  </si>
  <si>
    <t xml:space="preserve">宋霞</t>
  </si>
  <si>
    <t xml:space="preserve">陈薇毓</t>
  </si>
  <si>
    <t xml:space="preserve">0013</t>
  </si>
  <si>
    <t xml:space="preserve">小学英语教师</t>
  </si>
  <si>
    <t xml:space="preserve">唐雪</t>
  </si>
  <si>
    <t xml:space="preserve">曹莉</t>
  </si>
  <si>
    <t xml:space="preserve">邵伊凡</t>
  </si>
  <si>
    <t xml:space="preserve">蔡巧梅</t>
  </si>
  <si>
    <t xml:space="preserve">刘林秀</t>
  </si>
  <si>
    <t xml:space="preserve">0014</t>
  </si>
  <si>
    <t xml:space="preserve">小学科学教师</t>
  </si>
  <si>
    <t xml:space="preserve">丰蒙</t>
  </si>
  <si>
    <t xml:space="preserve">陈贝</t>
  </si>
  <si>
    <t xml:space="preserve">李程</t>
  </si>
  <si>
    <t xml:space="preserve">黄冈市城东小学</t>
  </si>
  <si>
    <t xml:space="preserve">0015</t>
  </si>
  <si>
    <t xml:space="preserve">陈胜强</t>
  </si>
  <si>
    <t xml:space="preserve">詹亦赫</t>
  </si>
  <si>
    <t xml:space="preserve">杨欢</t>
  </si>
  <si>
    <t xml:space="preserve">毕夏冰</t>
  </si>
  <si>
    <t xml:space="preserve">钟梦齐</t>
  </si>
  <si>
    <t xml:space="preserve">卢霞</t>
  </si>
  <si>
    <t xml:space="preserve">钟焰朝</t>
  </si>
  <si>
    <t xml:space="preserve">熊鑫</t>
  </si>
  <si>
    <t xml:space="preserve">李葆</t>
  </si>
  <si>
    <t xml:space="preserve">宋月娜</t>
  </si>
  <si>
    <t xml:space="preserve">赵珈彤</t>
  </si>
  <si>
    <t xml:space="preserve">朱和明</t>
  </si>
  <si>
    <t xml:space="preserve">陈婧</t>
  </si>
  <si>
    <t xml:space="preserve">黄嫦</t>
  </si>
  <si>
    <t xml:space="preserve">方雅</t>
  </si>
  <si>
    <t xml:space="preserve">徐芳</t>
  </si>
  <si>
    <t xml:space="preserve">余彬</t>
  </si>
  <si>
    <t xml:space="preserve">贾顺</t>
  </si>
  <si>
    <t xml:space="preserve">孙海荣</t>
  </si>
  <si>
    <t xml:space="preserve">0016</t>
  </si>
  <si>
    <t xml:space="preserve">肖云翔</t>
  </si>
  <si>
    <t xml:space="preserve">张锋</t>
  </si>
  <si>
    <t xml:space="preserve">徐娜</t>
  </si>
  <si>
    <t xml:space="preserve">程丽</t>
  </si>
  <si>
    <t xml:space="preserve">叶蕾</t>
  </si>
  <si>
    <t xml:space="preserve">0017</t>
  </si>
  <si>
    <t xml:space="preserve">小学美术教师</t>
  </si>
  <si>
    <t xml:space="preserve">徐晓</t>
  </si>
  <si>
    <t xml:space="preserve">廖飞</t>
  </si>
  <si>
    <t xml:space="preserve">王琪伦</t>
  </si>
  <si>
    <t xml:space="preserve">0018</t>
  </si>
  <si>
    <t xml:space="preserve">小学舞蹈教师</t>
  </si>
  <si>
    <t xml:space="preserve">闵捷</t>
  </si>
  <si>
    <t xml:space="preserve">余若贝</t>
  </si>
  <si>
    <t xml:space="preserve">胡宇昕</t>
  </si>
  <si>
    <t xml:space="preserve">黄冈市东坡小学</t>
  </si>
  <si>
    <t xml:space="preserve">0019</t>
  </si>
  <si>
    <t xml:space="preserve">丁新</t>
  </si>
  <si>
    <t xml:space="preserve">潘佩</t>
  </si>
  <si>
    <t xml:space="preserve">陈港</t>
  </si>
  <si>
    <t xml:space="preserve">洪菊</t>
  </si>
  <si>
    <t xml:space="preserve">龙婷</t>
  </si>
  <si>
    <t xml:space="preserve">朱怡静</t>
  </si>
  <si>
    <t xml:space="preserve">熊文佳</t>
  </si>
  <si>
    <t xml:space="preserve">娄荣</t>
  </si>
  <si>
    <t xml:space="preserve">贺珊</t>
  </si>
  <si>
    <t xml:space="preserve">刘婷</t>
  </si>
  <si>
    <t xml:space="preserve">石娟</t>
  </si>
  <si>
    <t xml:space="preserve">石燕</t>
  </si>
  <si>
    <t xml:space="preserve">代亭</t>
  </si>
  <si>
    <t xml:space="preserve">舒欢欢</t>
  </si>
  <si>
    <t xml:space="preserve">潘晓涛</t>
  </si>
  <si>
    <t xml:space="preserve">万婷婷</t>
  </si>
  <si>
    <t xml:space="preserve">田甜</t>
  </si>
  <si>
    <t xml:space="preserve">陈杰</t>
  </si>
  <si>
    <t xml:space="preserve">黄玉玲</t>
  </si>
  <si>
    <t xml:space="preserve">邓坤乾</t>
  </si>
  <si>
    <t xml:space="preserve">徐成</t>
  </si>
  <si>
    <t xml:space="preserve">付静</t>
  </si>
  <si>
    <t xml:space="preserve">郑芳新</t>
  </si>
  <si>
    <t xml:space="preserve">顾涵瑶</t>
  </si>
  <si>
    <t xml:space="preserve">熊玥</t>
  </si>
  <si>
    <t xml:space="preserve">胡小漫</t>
  </si>
  <si>
    <t xml:space="preserve">周卓琳</t>
  </si>
  <si>
    <t xml:space="preserve">陈蓉</t>
  </si>
  <si>
    <t xml:space="preserve">李文娟</t>
  </si>
  <si>
    <t xml:space="preserve">余丽莎</t>
  </si>
  <si>
    <t xml:space="preserve">方聪</t>
  </si>
  <si>
    <t xml:space="preserve">汪小梅</t>
  </si>
  <si>
    <t xml:space="preserve">王金艳</t>
  </si>
  <si>
    <t xml:space="preserve">夏雪</t>
  </si>
  <si>
    <t xml:space="preserve">曹绘琴</t>
  </si>
  <si>
    <t xml:space="preserve">熊丹</t>
  </si>
  <si>
    <t xml:space="preserve">田端阳</t>
  </si>
  <si>
    <t xml:space="preserve">孙雨桐</t>
  </si>
  <si>
    <t xml:space="preserve">苏雨晴</t>
  </si>
  <si>
    <t xml:space="preserve">王苹</t>
  </si>
  <si>
    <t xml:space="preserve">0020</t>
  </si>
  <si>
    <t xml:space="preserve">付海燕</t>
  </si>
  <si>
    <t xml:space="preserve">胡沁</t>
  </si>
  <si>
    <t xml:space="preserve">李雪</t>
  </si>
  <si>
    <t xml:space="preserve">孙婷</t>
  </si>
  <si>
    <t xml:space="preserve">杨程鸿</t>
  </si>
  <si>
    <t xml:space="preserve">吴瑶</t>
  </si>
  <si>
    <t xml:space="preserve">张柳</t>
  </si>
  <si>
    <t xml:space="preserve">熊晓赟</t>
  </si>
  <si>
    <t xml:space="preserve">胡赛赛</t>
  </si>
  <si>
    <t xml:space="preserve">余翔</t>
  </si>
  <si>
    <t xml:space="preserve">王倩</t>
  </si>
  <si>
    <t xml:space="preserve">付海洋</t>
  </si>
  <si>
    <t xml:space="preserve">邱晚春</t>
  </si>
  <si>
    <t xml:space="preserve">喻芹芹</t>
  </si>
  <si>
    <t xml:space="preserve">徐婕</t>
  </si>
  <si>
    <t xml:space="preserve">林冰</t>
  </si>
  <si>
    <t xml:space="preserve">王慧娟</t>
  </si>
  <si>
    <t xml:space="preserve">罗飘</t>
  </si>
  <si>
    <t xml:space="preserve">李晓霞</t>
  </si>
  <si>
    <t xml:space="preserve">周霞</t>
  </si>
  <si>
    <t xml:space="preserve">席博帅</t>
  </si>
  <si>
    <t xml:space="preserve">万丹</t>
  </si>
  <si>
    <t xml:space="preserve">黄宁</t>
  </si>
  <si>
    <t xml:space="preserve">潘莹莹</t>
  </si>
  <si>
    <t xml:space="preserve">李卓阳</t>
  </si>
  <si>
    <t xml:space="preserve">0021</t>
  </si>
  <si>
    <t xml:space="preserve">小学体育教师</t>
  </si>
  <si>
    <t xml:space="preserve">黄雨</t>
  </si>
  <si>
    <t xml:space="preserve">杨兰</t>
  </si>
  <si>
    <t xml:space="preserve">柯海云</t>
  </si>
  <si>
    <t xml:space="preserve">0022</t>
  </si>
  <si>
    <t xml:space="preserve">刘伟</t>
  </si>
  <si>
    <t xml:space="preserve">程珍</t>
  </si>
  <si>
    <t xml:space="preserve">顾媛媛</t>
  </si>
  <si>
    <t xml:space="preserve">0023</t>
  </si>
  <si>
    <t xml:space="preserve">陈阳子</t>
  </si>
  <si>
    <t xml:space="preserve">吴珍</t>
  </si>
  <si>
    <t xml:space="preserve">涂燕</t>
  </si>
  <si>
    <t xml:space="preserve">0024</t>
  </si>
  <si>
    <t xml:space="preserve">周倩</t>
  </si>
  <si>
    <t xml:space="preserve">吴添</t>
  </si>
  <si>
    <t xml:space="preserve">朱昌耀</t>
  </si>
  <si>
    <t xml:space="preserve">0025</t>
  </si>
  <si>
    <t xml:space="preserve">小学信息教师</t>
  </si>
  <si>
    <t xml:space="preserve">张晓利</t>
  </si>
  <si>
    <t xml:space="preserve">陈柳</t>
  </si>
  <si>
    <t xml:space="preserve">郭一慧</t>
  </si>
  <si>
    <t xml:space="preserve">黄冈市实验幼儿园</t>
  </si>
  <si>
    <t xml:space="preserve">0026</t>
  </si>
  <si>
    <t xml:space="preserve">幼儿教师</t>
  </si>
  <si>
    <t xml:space="preserve">江琼玲</t>
  </si>
  <si>
    <t xml:space="preserve">徐楠</t>
  </si>
  <si>
    <t xml:space="preserve">张敏</t>
  </si>
  <si>
    <t xml:space="preserve">倪巧</t>
  </si>
  <si>
    <t xml:space="preserve">徐昕</t>
  </si>
  <si>
    <t xml:space="preserve">邢颖</t>
  </si>
  <si>
    <t xml:space="preserve">黄瑾</t>
  </si>
  <si>
    <t xml:space="preserve">张梦</t>
  </si>
  <si>
    <t xml:space="preserve">叶倩</t>
  </si>
  <si>
    <t xml:space="preserve">秦可</t>
  </si>
  <si>
    <t xml:space="preserve">孙晴</t>
  </si>
  <si>
    <t xml:space="preserve">陶源</t>
  </si>
  <si>
    <t xml:space="preserve">李蔓</t>
  </si>
  <si>
    <t xml:space="preserve">高晚玲</t>
  </si>
  <si>
    <t xml:space="preserve">程晓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.00_);[RED]\(0.00\)"/>
    <numFmt numFmtId="168" formatCode="General"/>
    <numFmt numFmtId="169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  <font>
      <sz val="9"/>
      <name val="宋体"/>
      <family val="0"/>
      <charset val="134"/>
    </font>
    <font>
      <sz val="14"/>
      <color rgb="FF000000"/>
      <name val="仿宋"/>
      <family val="0"/>
      <charset val="134"/>
    </font>
    <font>
      <sz val="9"/>
      <color rgb="FF80808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 3" xfId="42"/>
    <cellStyle name="常规_Sheet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Sheet3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4" min="4" style="1" width="8.25"/>
    <col collapsed="false" customWidth="true" hidden="false" outlineLevel="0" max="5" min="5" style="2" width="6.74"/>
    <col collapsed="false" customWidth="true" hidden="false" outlineLevel="0" max="6" min="6" style="2" width="6.49"/>
    <col collapsed="false" customWidth="true" hidden="false" outlineLevel="0" max="7" min="7" style="2" width="8.12"/>
    <col collapsed="false" customWidth="true" hidden="false" outlineLevel="0" max="8" min="8" style="2" width="6.12"/>
    <col collapsed="false" customWidth="true" hidden="false" outlineLevel="0" max="9" min="9" style="2" width="6.74"/>
    <col collapsed="false" customWidth="true" hidden="false" outlineLevel="0" max="10" min="10" style="3" width="8.49"/>
    <col collapsed="false" customWidth="true" hidden="false" outlineLevel="0" max="11" min="11" style="2" width="5.87"/>
    <col collapsed="false" customWidth="true" hidden="false" outlineLevel="0" max="12" min="12" style="4" width="4.7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</row>
    <row r="4" customFormat="false" ht="18" hidden="false" customHeight="true" outlineLevel="0" collapsed="false">
      <c r="A4" s="10" t="s">
        <v>14</v>
      </c>
      <c r="B4" s="11" t="s">
        <v>15</v>
      </c>
      <c r="C4" s="11" t="s">
        <v>16</v>
      </c>
      <c r="D4" s="12" t="s">
        <v>17</v>
      </c>
      <c r="E4" s="13" t="s">
        <v>18</v>
      </c>
      <c r="F4" s="14" t="n">
        <v>77.1</v>
      </c>
      <c r="G4" s="15" t="n">
        <f aca="false">F4*0.3</f>
        <v>23.13</v>
      </c>
      <c r="H4" s="16" t="n">
        <v>83.8</v>
      </c>
      <c r="I4" s="17" t="n">
        <f aca="false">H4*0.7</f>
        <v>58.66</v>
      </c>
      <c r="J4" s="18" t="n">
        <f aca="false">G4+I4</f>
        <v>81.79</v>
      </c>
      <c r="K4" s="19" t="n">
        <v>1</v>
      </c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customFormat="false" ht="18" hidden="false" customHeight="true" outlineLevel="0" collapsed="false">
      <c r="A5" s="10"/>
      <c r="B5" s="11"/>
      <c r="C5" s="11"/>
      <c r="D5" s="12"/>
      <c r="E5" s="7" t="s">
        <v>19</v>
      </c>
      <c r="F5" s="7" t="n">
        <v>73.75</v>
      </c>
      <c r="G5" s="21" t="n">
        <f aca="false">F5*0.3</f>
        <v>22.125</v>
      </c>
      <c r="H5" s="22" t="n">
        <v>84.2</v>
      </c>
      <c r="I5" s="23" t="n">
        <f aca="false">H5*0.7</f>
        <v>58.94</v>
      </c>
      <c r="J5" s="24" t="n">
        <f aca="false">G5+I5</f>
        <v>81.065</v>
      </c>
      <c r="K5" s="25" t="n">
        <v>2</v>
      </c>
      <c r="L5" s="25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</row>
    <row r="6" customFormat="false" ht="18" hidden="false" customHeight="true" outlineLevel="0" collapsed="false">
      <c r="A6" s="10"/>
      <c r="B6" s="11"/>
      <c r="C6" s="11"/>
      <c r="D6" s="12"/>
      <c r="E6" s="26" t="s">
        <v>20</v>
      </c>
      <c r="F6" s="27" t="n">
        <v>76.7</v>
      </c>
      <c r="G6" s="21" t="n">
        <f aca="false">F6*0.3</f>
        <v>23.01</v>
      </c>
      <c r="H6" s="22" t="n">
        <v>79.8</v>
      </c>
      <c r="I6" s="23" t="n">
        <f aca="false">H6*0.7</f>
        <v>55.86</v>
      </c>
      <c r="J6" s="24" t="n">
        <f aca="false">G6+I6</f>
        <v>78.87</v>
      </c>
      <c r="K6" s="25" t="n">
        <v>3</v>
      </c>
      <c r="L6" s="25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customFormat="false" ht="18" hidden="false" customHeight="true" outlineLevel="0" collapsed="false">
      <c r="A7" s="10"/>
      <c r="B7" s="11"/>
      <c r="C7" s="11"/>
      <c r="D7" s="12"/>
      <c r="E7" s="7" t="s">
        <v>21</v>
      </c>
      <c r="F7" s="7" t="n">
        <v>74.7</v>
      </c>
      <c r="G7" s="21" t="n">
        <f aca="false">F7*0.3</f>
        <v>22.41</v>
      </c>
      <c r="H7" s="22" t="n">
        <v>79.6</v>
      </c>
      <c r="I7" s="23" t="n">
        <f aca="false">H7*0.7</f>
        <v>55.72</v>
      </c>
      <c r="J7" s="24" t="n">
        <f aca="false">G7+I7</f>
        <v>78.13</v>
      </c>
      <c r="K7" s="25" t="n">
        <v>4</v>
      </c>
      <c r="L7" s="25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customFormat="false" ht="18" hidden="false" customHeight="true" outlineLevel="0" collapsed="false">
      <c r="A8" s="10"/>
      <c r="B8" s="11"/>
      <c r="C8" s="11"/>
      <c r="D8" s="12"/>
      <c r="E8" s="26" t="s">
        <v>22</v>
      </c>
      <c r="F8" s="27" t="n">
        <v>75.55</v>
      </c>
      <c r="G8" s="21" t="n">
        <f aca="false">F8*0.3</f>
        <v>22.665</v>
      </c>
      <c r="H8" s="22" t="n">
        <v>79.2</v>
      </c>
      <c r="I8" s="23" t="n">
        <f aca="false">H8*0.7</f>
        <v>55.44</v>
      </c>
      <c r="J8" s="24" t="n">
        <f aca="false">G8+I8</f>
        <v>78.105</v>
      </c>
      <c r="K8" s="25" t="n">
        <v>5</v>
      </c>
      <c r="L8" s="25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</row>
    <row r="9" customFormat="false" ht="18" hidden="false" customHeight="true" outlineLevel="0" collapsed="false">
      <c r="A9" s="10"/>
      <c r="B9" s="11"/>
      <c r="C9" s="11"/>
      <c r="D9" s="12"/>
      <c r="E9" s="26" t="s">
        <v>23</v>
      </c>
      <c r="F9" s="27" t="n">
        <v>74.8</v>
      </c>
      <c r="G9" s="21" t="n">
        <f aca="false">F9*0.3</f>
        <v>22.44</v>
      </c>
      <c r="H9" s="22" t="n">
        <v>79</v>
      </c>
      <c r="I9" s="23" t="n">
        <f aca="false">H9*0.7</f>
        <v>55.3</v>
      </c>
      <c r="J9" s="24" t="n">
        <f aca="false">G9+I9</f>
        <v>77.74</v>
      </c>
      <c r="K9" s="25" t="n">
        <v>6</v>
      </c>
      <c r="L9" s="25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</row>
    <row r="10" customFormat="false" ht="18" hidden="false" customHeight="true" outlineLevel="0" collapsed="false">
      <c r="A10" s="10"/>
      <c r="B10" s="11"/>
      <c r="C10" s="11"/>
      <c r="D10" s="12"/>
      <c r="E10" s="26" t="s">
        <v>24</v>
      </c>
      <c r="F10" s="27" t="n">
        <v>78.1</v>
      </c>
      <c r="G10" s="21" t="n">
        <f aca="false">F10*0.3</f>
        <v>23.43</v>
      </c>
      <c r="H10" s="22" t="n">
        <v>77.2</v>
      </c>
      <c r="I10" s="23" t="n">
        <f aca="false">H10*0.7</f>
        <v>54.04</v>
      </c>
      <c r="J10" s="24" t="n">
        <f aca="false">G10+I10</f>
        <v>77.47</v>
      </c>
      <c r="K10" s="25" t="n">
        <v>7</v>
      </c>
      <c r="L10" s="25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  <row r="11" customFormat="false" ht="18" hidden="false" customHeight="true" outlineLevel="0" collapsed="false">
      <c r="A11" s="10"/>
      <c r="B11" s="11"/>
      <c r="C11" s="11"/>
      <c r="D11" s="12"/>
      <c r="E11" s="26" t="s">
        <v>25</v>
      </c>
      <c r="F11" s="27" t="n">
        <v>81.75</v>
      </c>
      <c r="G11" s="21" t="n">
        <f aca="false">F11*0.3</f>
        <v>24.525</v>
      </c>
      <c r="H11" s="22" t="n">
        <v>75</v>
      </c>
      <c r="I11" s="23" t="n">
        <f aca="false">H11*0.7</f>
        <v>52.5</v>
      </c>
      <c r="J11" s="24" t="n">
        <f aca="false">G11+I11</f>
        <v>77.025</v>
      </c>
      <c r="K11" s="25" t="n">
        <v>8</v>
      </c>
      <c r="L11" s="2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customFormat="false" ht="18" hidden="false" customHeight="true" outlineLevel="0" collapsed="false">
      <c r="A12" s="10"/>
      <c r="B12" s="11"/>
      <c r="C12" s="11"/>
      <c r="D12" s="12"/>
      <c r="E12" s="26" t="s">
        <v>26</v>
      </c>
      <c r="F12" s="27" t="n">
        <v>79.15</v>
      </c>
      <c r="G12" s="21" t="n">
        <f aca="false">F12*0.3</f>
        <v>23.745</v>
      </c>
      <c r="H12" s="22" t="n">
        <v>73.6</v>
      </c>
      <c r="I12" s="23" t="n">
        <f aca="false">H12*0.7</f>
        <v>51.52</v>
      </c>
      <c r="J12" s="24" t="n">
        <f aca="false">G12+I12</f>
        <v>75.265</v>
      </c>
      <c r="K12" s="25" t="n">
        <v>9</v>
      </c>
      <c r="L12" s="25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customFormat="false" ht="18" hidden="false" customHeight="true" outlineLevel="0" collapsed="false">
      <c r="A13" s="10"/>
      <c r="B13" s="11"/>
      <c r="C13" s="11"/>
      <c r="D13" s="12"/>
      <c r="E13" s="26" t="s">
        <v>27</v>
      </c>
      <c r="F13" s="27" t="n">
        <v>82.25</v>
      </c>
      <c r="G13" s="21" t="n">
        <f aca="false">F13*0.3</f>
        <v>24.675</v>
      </c>
      <c r="H13" s="7" t="n">
        <v>0</v>
      </c>
      <c r="I13" s="23" t="n">
        <f aca="false">H13*0.7</f>
        <v>0</v>
      </c>
      <c r="J13" s="24" t="n">
        <f aca="false">G13+I13</f>
        <v>24.675</v>
      </c>
      <c r="K13" s="25" t="n">
        <v>10</v>
      </c>
      <c r="L13" s="28" t="s">
        <v>2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" hidden="false" customHeight="true" outlineLevel="0" collapsed="false">
      <c r="A15" s="30" t="s">
        <v>14</v>
      </c>
      <c r="B15" s="31" t="s">
        <v>29</v>
      </c>
      <c r="C15" s="31" t="s">
        <v>16</v>
      </c>
      <c r="D15" s="32" t="s">
        <v>30</v>
      </c>
      <c r="E15" s="26" t="s">
        <v>31</v>
      </c>
      <c r="F15" s="27" t="n">
        <v>84.4</v>
      </c>
      <c r="G15" s="28" t="n">
        <f aca="false">F15*0.3</f>
        <v>25.32</v>
      </c>
      <c r="H15" s="22" t="n">
        <v>85.6</v>
      </c>
      <c r="I15" s="23" t="n">
        <f aca="false">H15*0.7</f>
        <v>59.92</v>
      </c>
      <c r="J15" s="24" t="n">
        <f aca="false">G15+I15</f>
        <v>85.24</v>
      </c>
      <c r="K15" s="25" t="n">
        <v>1</v>
      </c>
      <c r="L15" s="25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customFormat="false" ht="18" hidden="false" customHeight="true" outlineLevel="0" collapsed="false">
      <c r="A16" s="30"/>
      <c r="B16" s="31"/>
      <c r="C16" s="31"/>
      <c r="D16" s="32"/>
      <c r="E16" s="26" t="s">
        <v>32</v>
      </c>
      <c r="F16" s="27" t="n">
        <v>81.95</v>
      </c>
      <c r="G16" s="28" t="n">
        <f aca="false">F16*0.3</f>
        <v>24.585</v>
      </c>
      <c r="H16" s="22" t="n">
        <v>82</v>
      </c>
      <c r="I16" s="23" t="n">
        <f aca="false">H16*0.7</f>
        <v>57.4</v>
      </c>
      <c r="J16" s="24" t="n">
        <f aca="false">G16+I16</f>
        <v>81.985</v>
      </c>
      <c r="K16" s="25" t="n">
        <v>2</v>
      </c>
      <c r="L16" s="2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customFormat="false" ht="18" hidden="false" customHeight="true" outlineLevel="0" collapsed="false">
      <c r="A17" s="30"/>
      <c r="B17" s="31"/>
      <c r="C17" s="31"/>
      <c r="D17" s="32"/>
      <c r="E17" s="26" t="s">
        <v>33</v>
      </c>
      <c r="F17" s="27" t="n">
        <v>83.8</v>
      </c>
      <c r="G17" s="28" t="n">
        <f aca="false">F17*0.3</f>
        <v>25.14</v>
      </c>
      <c r="H17" s="22" t="n">
        <v>80.4</v>
      </c>
      <c r="I17" s="23" t="n">
        <f aca="false">H17*0.7</f>
        <v>56.28</v>
      </c>
      <c r="J17" s="24" t="n">
        <f aca="false">G17+I17</f>
        <v>81.42</v>
      </c>
      <c r="K17" s="25" t="n">
        <v>3</v>
      </c>
      <c r="L17" s="25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</row>
    <row r="18" customFormat="false" ht="18" hidden="false" customHeight="true" outlineLevel="0" collapsed="false">
      <c r="A18" s="30"/>
      <c r="B18" s="31"/>
      <c r="C18" s="31"/>
      <c r="D18" s="32"/>
      <c r="E18" s="26" t="s">
        <v>34</v>
      </c>
      <c r="F18" s="27" t="n">
        <v>82.35</v>
      </c>
      <c r="G18" s="28" t="n">
        <f aca="false">F18*0.3</f>
        <v>24.705</v>
      </c>
      <c r="H18" s="22" t="n">
        <v>80</v>
      </c>
      <c r="I18" s="23" t="n">
        <f aca="false">H18*0.7</f>
        <v>56</v>
      </c>
      <c r="J18" s="24" t="n">
        <f aca="false">G18+I18</f>
        <v>80.705</v>
      </c>
      <c r="K18" s="25" t="n">
        <v>4</v>
      </c>
      <c r="L18" s="33"/>
    </row>
    <row r="19" customFormat="false" ht="18" hidden="false" customHeight="true" outlineLevel="0" collapsed="false">
      <c r="A19" s="30"/>
      <c r="B19" s="31"/>
      <c r="C19" s="31"/>
      <c r="D19" s="32"/>
      <c r="E19" s="26" t="s">
        <v>35</v>
      </c>
      <c r="F19" s="27" t="n">
        <v>81.8</v>
      </c>
      <c r="G19" s="28" t="n">
        <f aca="false">F19*0.3</f>
        <v>24.54</v>
      </c>
      <c r="H19" s="22" t="n">
        <v>79.8</v>
      </c>
      <c r="I19" s="23" t="n">
        <f aca="false">H19*0.7</f>
        <v>55.86</v>
      </c>
      <c r="J19" s="24" t="n">
        <f aca="false">G19+I19</f>
        <v>80.4</v>
      </c>
      <c r="K19" s="25" t="n">
        <v>5</v>
      </c>
      <c r="L19" s="33"/>
    </row>
    <row r="20" customFormat="false" ht="18" hidden="false" customHeight="true" outlineLevel="0" collapsed="false">
      <c r="A20" s="30"/>
      <c r="B20" s="31"/>
      <c r="C20" s="31"/>
      <c r="D20" s="32"/>
      <c r="E20" s="26" t="s">
        <v>36</v>
      </c>
      <c r="F20" s="27" t="n">
        <v>82.05</v>
      </c>
      <c r="G20" s="28" t="n">
        <f aca="false">F20*0.3</f>
        <v>24.615</v>
      </c>
      <c r="H20" s="22" t="n">
        <v>78.8</v>
      </c>
      <c r="I20" s="23" t="n">
        <f aca="false">H20*0.7</f>
        <v>55.16</v>
      </c>
      <c r="J20" s="24" t="n">
        <f aca="false">G20+I20</f>
        <v>79.775</v>
      </c>
      <c r="K20" s="25" t="n">
        <v>6</v>
      </c>
      <c r="L20" s="33"/>
    </row>
    <row r="21" customFormat="false" ht="18" hidden="false" customHeight="true" outlineLevel="0" collapsed="false">
      <c r="A21" s="30"/>
      <c r="B21" s="31"/>
      <c r="C21" s="31"/>
      <c r="D21" s="32"/>
      <c r="E21" s="26" t="s">
        <v>37</v>
      </c>
      <c r="F21" s="34" t="s">
        <v>38</v>
      </c>
      <c r="G21" s="28" t="n">
        <f aca="false">F21*0.3</f>
        <v>24.06</v>
      </c>
      <c r="H21" s="22" t="n">
        <v>77</v>
      </c>
      <c r="I21" s="23" t="n">
        <f aca="false">H21*0.7</f>
        <v>53.9</v>
      </c>
      <c r="J21" s="24" t="n">
        <f aca="false">G21+I21</f>
        <v>77.96</v>
      </c>
      <c r="K21" s="25" t="n">
        <v>7</v>
      </c>
      <c r="L21" s="33"/>
    </row>
    <row r="22" customFormat="false" ht="18" hidden="false" customHeight="true" outlineLevel="0" collapsed="false">
      <c r="A22" s="30"/>
      <c r="B22" s="31"/>
      <c r="C22" s="31"/>
      <c r="D22" s="32"/>
      <c r="E22" s="26" t="s">
        <v>39</v>
      </c>
      <c r="F22" s="27" t="n">
        <v>81.15</v>
      </c>
      <c r="G22" s="28" t="n">
        <f aca="false">F22*0.3</f>
        <v>24.345</v>
      </c>
      <c r="H22" s="22" t="n">
        <v>75.8</v>
      </c>
      <c r="I22" s="23" t="n">
        <f aca="false">H22*0.7</f>
        <v>53.06</v>
      </c>
      <c r="J22" s="24" t="n">
        <f aca="false">G22+I22</f>
        <v>77.405</v>
      </c>
      <c r="K22" s="25" t="n">
        <v>8</v>
      </c>
      <c r="L22" s="33"/>
    </row>
    <row r="23" customFormat="false" ht="18" hidden="false" customHeight="true" outlineLevel="0" collapsed="false">
      <c r="A23" s="30"/>
      <c r="B23" s="31"/>
      <c r="C23" s="31"/>
      <c r="D23" s="32"/>
      <c r="E23" s="26" t="s">
        <v>40</v>
      </c>
      <c r="F23" s="27" t="n">
        <v>81.95</v>
      </c>
      <c r="G23" s="28" t="n">
        <f aca="false">F23*0.3</f>
        <v>24.585</v>
      </c>
      <c r="H23" s="22" t="n">
        <v>74.8</v>
      </c>
      <c r="I23" s="23" t="n">
        <f aca="false">H23*0.7</f>
        <v>52.36</v>
      </c>
      <c r="J23" s="24" t="n">
        <f aca="false">G23+I23</f>
        <v>76.945</v>
      </c>
      <c r="K23" s="25" t="n">
        <v>9</v>
      </c>
      <c r="L23" s="33"/>
    </row>
    <row r="24" customFormat="false" ht="18" hidden="false" customHeight="true" outlineLevel="0" collapsed="false">
      <c r="A24" s="30"/>
      <c r="B24" s="31"/>
      <c r="C24" s="31"/>
      <c r="D24" s="32"/>
      <c r="E24" s="26" t="s">
        <v>41</v>
      </c>
      <c r="F24" s="27" t="n">
        <v>85.8</v>
      </c>
      <c r="G24" s="28" t="n">
        <f aca="false">F24*0.3</f>
        <v>25.74</v>
      </c>
      <c r="H24" s="7" t="n">
        <v>0</v>
      </c>
      <c r="I24" s="23" t="n">
        <f aca="false">H24*0.7</f>
        <v>0</v>
      </c>
      <c r="J24" s="24" t="n">
        <f aca="false">G24+I24</f>
        <v>25.74</v>
      </c>
      <c r="K24" s="25" t="n">
        <v>10</v>
      </c>
      <c r="L24" s="28" t="s">
        <v>28</v>
      </c>
    </row>
    <row r="25" customFormat="false" ht="14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8" hidden="false" customHeight="true" outlineLevel="0" collapsed="false">
      <c r="A26" s="30" t="s">
        <v>14</v>
      </c>
      <c r="B26" s="31" t="s">
        <v>42</v>
      </c>
      <c r="C26" s="31" t="s">
        <v>16</v>
      </c>
      <c r="D26" s="32" t="s">
        <v>43</v>
      </c>
      <c r="E26" s="26" t="s">
        <v>44</v>
      </c>
      <c r="F26" s="27" t="n">
        <v>81.15</v>
      </c>
      <c r="G26" s="28" t="n">
        <f aca="false">F26*0.3</f>
        <v>24.345</v>
      </c>
      <c r="H26" s="22" t="n">
        <v>87</v>
      </c>
      <c r="I26" s="23" t="n">
        <f aca="false">H26*0.7</f>
        <v>60.9</v>
      </c>
      <c r="J26" s="24" t="n">
        <f aca="false">G26+I26</f>
        <v>85.245</v>
      </c>
      <c r="K26" s="33" t="n">
        <v>1</v>
      </c>
      <c r="L26" s="33"/>
    </row>
    <row r="27" customFormat="false" ht="18" hidden="false" customHeight="true" outlineLevel="0" collapsed="false">
      <c r="A27" s="30"/>
      <c r="B27" s="31"/>
      <c r="C27" s="31"/>
      <c r="D27" s="32"/>
      <c r="E27" s="26" t="s">
        <v>45</v>
      </c>
      <c r="F27" s="27" t="n">
        <v>81.35</v>
      </c>
      <c r="G27" s="28" t="n">
        <f aca="false">F27*0.3</f>
        <v>24.405</v>
      </c>
      <c r="H27" s="22" t="n">
        <v>86.4</v>
      </c>
      <c r="I27" s="23" t="n">
        <f aca="false">H27*0.7</f>
        <v>60.48</v>
      </c>
      <c r="J27" s="24" t="n">
        <f aca="false">G27+I27</f>
        <v>84.885</v>
      </c>
      <c r="K27" s="33" t="n">
        <v>2</v>
      </c>
      <c r="L27" s="33"/>
    </row>
    <row r="28" customFormat="false" ht="18" hidden="false" customHeight="true" outlineLevel="0" collapsed="false">
      <c r="A28" s="30"/>
      <c r="B28" s="31"/>
      <c r="C28" s="31"/>
      <c r="D28" s="32"/>
      <c r="E28" s="26" t="s">
        <v>46</v>
      </c>
      <c r="F28" s="27" t="n">
        <v>84.95</v>
      </c>
      <c r="G28" s="28" t="n">
        <f aca="false">F28*0.3</f>
        <v>25.485</v>
      </c>
      <c r="H28" s="22" t="n">
        <v>83.3</v>
      </c>
      <c r="I28" s="23" t="n">
        <f aca="false">H28*0.7</f>
        <v>58.31</v>
      </c>
      <c r="J28" s="24" t="n">
        <f aca="false">G28+I28</f>
        <v>83.795</v>
      </c>
      <c r="K28" s="33" t="n">
        <v>3</v>
      </c>
      <c r="L28" s="33"/>
    </row>
    <row r="29" customFormat="false" ht="18" hidden="false" customHeight="true" outlineLevel="0" collapsed="false">
      <c r="A29" s="30"/>
      <c r="B29" s="31"/>
      <c r="C29" s="31"/>
      <c r="D29" s="32"/>
      <c r="E29" s="26" t="s">
        <v>47</v>
      </c>
      <c r="F29" s="27" t="n">
        <v>79.2</v>
      </c>
      <c r="G29" s="28" t="n">
        <f aca="false">F29*0.3</f>
        <v>23.76</v>
      </c>
      <c r="H29" s="22" t="n">
        <v>85.6</v>
      </c>
      <c r="I29" s="23" t="n">
        <f aca="false">H29*0.7</f>
        <v>59.92</v>
      </c>
      <c r="J29" s="24" t="n">
        <f aca="false">G29+I29</f>
        <v>83.68</v>
      </c>
      <c r="K29" s="33" t="n">
        <v>4</v>
      </c>
      <c r="L29" s="33"/>
    </row>
    <row r="30" customFormat="false" ht="18" hidden="false" customHeight="true" outlineLevel="0" collapsed="false">
      <c r="A30" s="30"/>
      <c r="B30" s="31"/>
      <c r="C30" s="31"/>
      <c r="D30" s="32"/>
      <c r="E30" s="26" t="s">
        <v>48</v>
      </c>
      <c r="F30" s="27" t="n">
        <v>79.95</v>
      </c>
      <c r="G30" s="28" t="n">
        <f aca="false">F30*0.3</f>
        <v>23.985</v>
      </c>
      <c r="H30" s="22" t="n">
        <v>84.2</v>
      </c>
      <c r="I30" s="23" t="n">
        <f aca="false">H30*0.7</f>
        <v>58.94</v>
      </c>
      <c r="J30" s="24" t="n">
        <f aca="false">G30+I30</f>
        <v>82.925</v>
      </c>
      <c r="K30" s="33" t="n">
        <v>5</v>
      </c>
      <c r="L30" s="33"/>
    </row>
    <row r="31" customFormat="false" ht="18" hidden="false" customHeight="true" outlineLevel="0" collapsed="false">
      <c r="A31" s="30"/>
      <c r="B31" s="31"/>
      <c r="C31" s="31"/>
      <c r="D31" s="32"/>
      <c r="E31" s="26" t="s">
        <v>49</v>
      </c>
      <c r="F31" s="27" t="n">
        <v>80.95</v>
      </c>
      <c r="G31" s="28" t="n">
        <f aca="false">F31*0.3</f>
        <v>24.285</v>
      </c>
      <c r="H31" s="22" t="n">
        <v>83.6</v>
      </c>
      <c r="I31" s="23" t="n">
        <f aca="false">H31*0.7</f>
        <v>58.52</v>
      </c>
      <c r="J31" s="24" t="n">
        <f aca="false">G31+I31</f>
        <v>82.805</v>
      </c>
      <c r="K31" s="33" t="n">
        <v>6</v>
      </c>
      <c r="L31" s="33"/>
    </row>
    <row r="32" customFormat="false" ht="18" hidden="false" customHeight="true" outlineLevel="0" collapsed="false">
      <c r="A32" s="30"/>
      <c r="B32" s="31"/>
      <c r="C32" s="31"/>
      <c r="D32" s="32"/>
      <c r="E32" s="26" t="s">
        <v>50</v>
      </c>
      <c r="F32" s="27" t="n">
        <v>79.85</v>
      </c>
      <c r="G32" s="28" t="n">
        <f aca="false">F32*0.3</f>
        <v>23.955</v>
      </c>
      <c r="H32" s="22" t="n">
        <v>82.7</v>
      </c>
      <c r="I32" s="23" t="n">
        <f aca="false">H32*0.7</f>
        <v>57.89</v>
      </c>
      <c r="J32" s="24" t="n">
        <f aca="false">G32+I32</f>
        <v>81.845</v>
      </c>
      <c r="K32" s="33" t="n">
        <v>7</v>
      </c>
      <c r="L32" s="33"/>
    </row>
    <row r="33" customFormat="false" ht="18" hidden="false" customHeight="true" outlineLevel="0" collapsed="false">
      <c r="A33" s="30"/>
      <c r="B33" s="31"/>
      <c r="C33" s="31"/>
      <c r="D33" s="32"/>
      <c r="E33" s="26" t="s">
        <v>51</v>
      </c>
      <c r="F33" s="27" t="n">
        <v>79.5</v>
      </c>
      <c r="G33" s="28" t="n">
        <f aca="false">F33*0.3</f>
        <v>23.85</v>
      </c>
      <c r="H33" s="22" t="n">
        <v>82</v>
      </c>
      <c r="I33" s="23" t="n">
        <f aca="false">H33*0.7</f>
        <v>57.4</v>
      </c>
      <c r="J33" s="24" t="n">
        <f aca="false">G33+I33</f>
        <v>81.25</v>
      </c>
      <c r="K33" s="33" t="n">
        <v>8</v>
      </c>
      <c r="L33" s="33"/>
    </row>
    <row r="34" customFormat="false" ht="18" hidden="false" customHeight="true" outlineLevel="0" collapsed="false">
      <c r="A34" s="30"/>
      <c r="B34" s="31"/>
      <c r="C34" s="31"/>
      <c r="D34" s="32"/>
      <c r="E34" s="26" t="s">
        <v>52</v>
      </c>
      <c r="F34" s="27" t="n">
        <v>79.3</v>
      </c>
      <c r="G34" s="28" t="n">
        <f aca="false">F34*0.3</f>
        <v>23.79</v>
      </c>
      <c r="H34" s="22" t="n">
        <v>81</v>
      </c>
      <c r="I34" s="23" t="n">
        <f aca="false">H34*0.7</f>
        <v>56.7</v>
      </c>
      <c r="J34" s="24" t="n">
        <f aca="false">G34+I34</f>
        <v>80.49</v>
      </c>
      <c r="K34" s="33" t="n">
        <v>9</v>
      </c>
      <c r="L34" s="33"/>
    </row>
    <row r="35" customFormat="false" ht="18" hidden="false" customHeight="true" outlineLevel="0" collapsed="false">
      <c r="A35" s="30"/>
      <c r="B35" s="31"/>
      <c r="C35" s="31"/>
      <c r="D35" s="32"/>
      <c r="E35" s="26" t="s">
        <v>53</v>
      </c>
      <c r="F35" s="27" t="n">
        <v>82.95</v>
      </c>
      <c r="G35" s="28" t="n">
        <f aca="false">F35*0.3</f>
        <v>24.885</v>
      </c>
      <c r="H35" s="28" t="n">
        <v>0</v>
      </c>
      <c r="I35" s="23" t="n">
        <f aca="false">H35*0.7</f>
        <v>0</v>
      </c>
      <c r="J35" s="24" t="n">
        <f aca="false">G35+I35</f>
        <v>24.885</v>
      </c>
      <c r="K35" s="33" t="n">
        <v>10</v>
      </c>
      <c r="L35" s="28" t="s">
        <v>28</v>
      </c>
    </row>
    <row r="36" customFormat="false" ht="13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8" hidden="false" customHeight="true" outlineLevel="0" collapsed="false">
      <c r="A37" s="30" t="s">
        <v>14</v>
      </c>
      <c r="B37" s="31" t="s">
        <v>54</v>
      </c>
      <c r="C37" s="31" t="s">
        <v>55</v>
      </c>
      <c r="D37" s="32" t="s">
        <v>56</v>
      </c>
      <c r="E37" s="26" t="s">
        <v>57</v>
      </c>
      <c r="F37" s="27" t="n">
        <v>80.65</v>
      </c>
      <c r="G37" s="28" t="n">
        <f aca="false">F37*0.3</f>
        <v>24.195</v>
      </c>
      <c r="H37" s="22" t="n">
        <v>87</v>
      </c>
      <c r="I37" s="23" t="n">
        <f aca="false">H37*0.7</f>
        <v>60.9</v>
      </c>
      <c r="J37" s="24" t="n">
        <f aca="false">G37+I37</f>
        <v>85.095</v>
      </c>
      <c r="K37" s="33" t="n">
        <v>1</v>
      </c>
      <c r="L37" s="33"/>
    </row>
    <row r="38" customFormat="false" ht="18" hidden="false" customHeight="true" outlineLevel="0" collapsed="false">
      <c r="A38" s="30"/>
      <c r="B38" s="31"/>
      <c r="C38" s="31"/>
      <c r="D38" s="32"/>
      <c r="E38" s="26" t="s">
        <v>58</v>
      </c>
      <c r="F38" s="27" t="n">
        <v>80.05</v>
      </c>
      <c r="G38" s="28" t="n">
        <f aca="false">F38*0.3</f>
        <v>24.015</v>
      </c>
      <c r="H38" s="22" t="n">
        <v>83.4</v>
      </c>
      <c r="I38" s="23" t="n">
        <f aca="false">H38*0.7</f>
        <v>58.38</v>
      </c>
      <c r="J38" s="24" t="n">
        <f aca="false">G38+I38</f>
        <v>82.395</v>
      </c>
      <c r="K38" s="33" t="n">
        <v>2</v>
      </c>
      <c r="L38" s="33"/>
    </row>
    <row r="39" customFormat="false" ht="18" hidden="false" customHeight="true" outlineLevel="0" collapsed="false">
      <c r="A39" s="30"/>
      <c r="B39" s="31"/>
      <c r="C39" s="31"/>
      <c r="D39" s="32"/>
      <c r="E39" s="26" t="s">
        <v>59</v>
      </c>
      <c r="F39" s="27" t="n">
        <v>78.45</v>
      </c>
      <c r="G39" s="28" t="n">
        <f aca="false">F39*0.3</f>
        <v>23.535</v>
      </c>
      <c r="H39" s="22" t="n">
        <v>81.6</v>
      </c>
      <c r="I39" s="23" t="n">
        <f aca="false">H39*0.7</f>
        <v>57.12</v>
      </c>
      <c r="J39" s="24" t="n">
        <f aca="false">G39+I39</f>
        <v>80.655</v>
      </c>
      <c r="K39" s="33" t="n">
        <v>3</v>
      </c>
      <c r="L39" s="33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8" hidden="false" customHeight="true" outlineLevel="0" collapsed="false">
      <c r="A41" s="30" t="s">
        <v>14</v>
      </c>
      <c r="B41" s="31" t="s">
        <v>60</v>
      </c>
      <c r="C41" s="31" t="s">
        <v>55</v>
      </c>
      <c r="D41" s="32" t="s">
        <v>61</v>
      </c>
      <c r="E41" s="26" t="s">
        <v>62</v>
      </c>
      <c r="F41" s="27" t="n">
        <v>66.2</v>
      </c>
      <c r="G41" s="28" t="n">
        <f aca="false">F41*0.3</f>
        <v>19.86</v>
      </c>
      <c r="H41" s="22" t="n">
        <v>86</v>
      </c>
      <c r="I41" s="23" t="n">
        <f aca="false">H41*0.7</f>
        <v>60.2</v>
      </c>
      <c r="J41" s="24" t="n">
        <f aca="false">G41+I41</f>
        <v>80.06</v>
      </c>
      <c r="K41" s="33" t="n">
        <v>1</v>
      </c>
      <c r="L41" s="33"/>
    </row>
    <row r="42" customFormat="false" ht="18" hidden="false" customHeight="true" outlineLevel="0" collapsed="false">
      <c r="A42" s="30"/>
      <c r="B42" s="31"/>
      <c r="C42" s="31"/>
      <c r="D42" s="32"/>
      <c r="E42" s="26" t="s">
        <v>63</v>
      </c>
      <c r="F42" s="27" t="n">
        <v>71.7</v>
      </c>
      <c r="G42" s="28" t="n">
        <f aca="false">F42*0.3</f>
        <v>21.51</v>
      </c>
      <c r="H42" s="22" t="n">
        <v>81.8</v>
      </c>
      <c r="I42" s="23" t="n">
        <f aca="false">H42*0.7</f>
        <v>57.26</v>
      </c>
      <c r="J42" s="24" t="n">
        <f aca="false">G42+I42</f>
        <v>78.77</v>
      </c>
      <c r="K42" s="33" t="n">
        <v>2</v>
      </c>
      <c r="L42" s="33"/>
    </row>
    <row r="43" customFormat="false" ht="18" hidden="false" customHeight="true" outlineLevel="0" collapsed="false">
      <c r="A43" s="30"/>
      <c r="B43" s="31"/>
      <c r="C43" s="31"/>
      <c r="D43" s="32"/>
      <c r="E43" s="26" t="s">
        <v>64</v>
      </c>
      <c r="F43" s="27" t="n">
        <v>66.45</v>
      </c>
      <c r="G43" s="28" t="n">
        <f aca="false">F43*0.3</f>
        <v>19.935</v>
      </c>
      <c r="H43" s="22" t="n">
        <v>83.8</v>
      </c>
      <c r="I43" s="23" t="n">
        <f aca="false">H43*0.7</f>
        <v>58.66</v>
      </c>
      <c r="J43" s="24" t="n">
        <f aca="false">G43+I43</f>
        <v>78.595</v>
      </c>
      <c r="K43" s="33" t="n">
        <v>3</v>
      </c>
      <c r="L43" s="33"/>
    </row>
    <row r="44" customFormat="fals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8" hidden="false" customHeight="true" outlineLevel="0" collapsed="false">
      <c r="A45" s="30" t="s">
        <v>14</v>
      </c>
      <c r="B45" s="31" t="s">
        <v>65</v>
      </c>
      <c r="C45" s="31" t="s">
        <v>55</v>
      </c>
      <c r="D45" s="32" t="s">
        <v>66</v>
      </c>
      <c r="E45" s="26" t="s">
        <v>67</v>
      </c>
      <c r="F45" s="27" t="n">
        <v>79.7</v>
      </c>
      <c r="G45" s="28" t="n">
        <f aca="false">F45*0.3</f>
        <v>23.91</v>
      </c>
      <c r="H45" s="22" t="n">
        <v>87.2</v>
      </c>
      <c r="I45" s="23" t="n">
        <f aca="false">H45*0.7</f>
        <v>61.04</v>
      </c>
      <c r="J45" s="24" t="n">
        <f aca="false">G45+I45</f>
        <v>84.95</v>
      </c>
      <c r="K45" s="33" t="n">
        <v>1</v>
      </c>
      <c r="L45" s="33"/>
    </row>
    <row r="46" customFormat="false" ht="18" hidden="false" customHeight="true" outlineLevel="0" collapsed="false">
      <c r="A46" s="30"/>
      <c r="B46" s="31"/>
      <c r="C46" s="31"/>
      <c r="D46" s="32"/>
      <c r="E46" s="26" t="s">
        <v>68</v>
      </c>
      <c r="F46" s="27" t="n">
        <v>80.3</v>
      </c>
      <c r="G46" s="28" t="n">
        <f aca="false">F46*0.3</f>
        <v>24.09</v>
      </c>
      <c r="H46" s="22" t="n">
        <v>82</v>
      </c>
      <c r="I46" s="23" t="n">
        <f aca="false">H46*0.7</f>
        <v>57.4</v>
      </c>
      <c r="J46" s="24" t="n">
        <f aca="false">G46+I46</f>
        <v>81.49</v>
      </c>
      <c r="K46" s="33" t="n">
        <v>2</v>
      </c>
      <c r="L46" s="33"/>
    </row>
    <row r="47" customFormat="false" ht="18" hidden="false" customHeight="true" outlineLevel="0" collapsed="false">
      <c r="A47" s="30"/>
      <c r="B47" s="31"/>
      <c r="C47" s="31"/>
      <c r="D47" s="32"/>
      <c r="E47" s="26" t="s">
        <v>69</v>
      </c>
      <c r="F47" s="27" t="n">
        <v>79.85</v>
      </c>
      <c r="G47" s="28" t="n">
        <f aca="false">F47*0.3</f>
        <v>23.955</v>
      </c>
      <c r="H47" s="28" t="n">
        <v>0</v>
      </c>
      <c r="I47" s="23" t="n">
        <f aca="false">H47*0.7</f>
        <v>0</v>
      </c>
      <c r="J47" s="24" t="n">
        <f aca="false">G47+I47</f>
        <v>23.955</v>
      </c>
      <c r="K47" s="33" t="n">
        <v>3</v>
      </c>
      <c r="L47" s="28" t="s">
        <v>28</v>
      </c>
    </row>
    <row r="48" customFormat="fals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8" hidden="false" customHeight="true" outlineLevel="0" collapsed="false">
      <c r="A49" s="30" t="s">
        <v>14</v>
      </c>
      <c r="B49" s="31" t="s">
        <v>70</v>
      </c>
      <c r="C49" s="31" t="s">
        <v>55</v>
      </c>
      <c r="D49" s="32" t="s">
        <v>71</v>
      </c>
      <c r="E49" s="26" t="s">
        <v>72</v>
      </c>
      <c r="F49" s="27" t="n">
        <v>88.15</v>
      </c>
      <c r="G49" s="28" t="n">
        <f aca="false">F49*0.3</f>
        <v>26.445</v>
      </c>
      <c r="H49" s="22" t="n">
        <v>84.8</v>
      </c>
      <c r="I49" s="23" t="n">
        <f aca="false">H49*0.7</f>
        <v>59.36</v>
      </c>
      <c r="J49" s="24" t="n">
        <f aca="false">G49+I49</f>
        <v>85.805</v>
      </c>
      <c r="K49" s="33" t="n">
        <v>1</v>
      </c>
      <c r="L49" s="33"/>
    </row>
    <row r="50" customFormat="false" ht="18" hidden="false" customHeight="true" outlineLevel="0" collapsed="false">
      <c r="A50" s="30"/>
      <c r="B50" s="31"/>
      <c r="C50" s="31"/>
      <c r="D50" s="32"/>
      <c r="E50" s="26" t="s">
        <v>73</v>
      </c>
      <c r="F50" s="27" t="n">
        <v>81.65</v>
      </c>
      <c r="G50" s="28" t="n">
        <f aca="false">F50*0.3</f>
        <v>24.495</v>
      </c>
      <c r="H50" s="22" t="n">
        <v>83.2</v>
      </c>
      <c r="I50" s="23" t="n">
        <f aca="false">H50*0.7</f>
        <v>58.24</v>
      </c>
      <c r="J50" s="24" t="n">
        <f aca="false">G50+I50</f>
        <v>82.735</v>
      </c>
      <c r="K50" s="33" t="n">
        <v>2</v>
      </c>
      <c r="L50" s="33"/>
    </row>
    <row r="51" customFormat="false" ht="18" hidden="false" customHeight="true" outlineLevel="0" collapsed="false">
      <c r="A51" s="30"/>
      <c r="B51" s="31"/>
      <c r="C51" s="31"/>
      <c r="D51" s="32"/>
      <c r="E51" s="26" t="s">
        <v>74</v>
      </c>
      <c r="F51" s="27" t="n">
        <v>83.85</v>
      </c>
      <c r="G51" s="28" t="n">
        <f aca="false">F51*0.3</f>
        <v>25.155</v>
      </c>
      <c r="H51" s="22" t="n">
        <v>81.8</v>
      </c>
      <c r="I51" s="23" t="n">
        <f aca="false">H51*0.7</f>
        <v>57.26</v>
      </c>
      <c r="J51" s="24" t="n">
        <f aca="false">G51+I51</f>
        <v>82.415</v>
      </c>
      <c r="K51" s="33" t="n">
        <v>3</v>
      </c>
      <c r="L51" s="33"/>
    </row>
    <row r="52" customFormat="false" ht="13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8" hidden="false" customHeight="true" outlineLevel="0" collapsed="false">
      <c r="A53" s="30" t="s">
        <v>14</v>
      </c>
      <c r="B53" s="31" t="s">
        <v>75</v>
      </c>
      <c r="C53" s="31" t="s">
        <v>55</v>
      </c>
      <c r="D53" s="32" t="s">
        <v>76</v>
      </c>
      <c r="E53" s="26" t="s">
        <v>77</v>
      </c>
      <c r="F53" s="27" t="n">
        <v>76.71</v>
      </c>
      <c r="G53" s="28" t="n">
        <f aca="false">F53*0.3</f>
        <v>23.013</v>
      </c>
      <c r="H53" s="22" t="n">
        <v>85.4</v>
      </c>
      <c r="I53" s="23" t="n">
        <f aca="false">H53*0.7</f>
        <v>59.78</v>
      </c>
      <c r="J53" s="24" t="n">
        <f aca="false">G53+I53</f>
        <v>82.793</v>
      </c>
      <c r="K53" s="33" t="n">
        <v>1</v>
      </c>
      <c r="L53" s="33"/>
    </row>
    <row r="54" customFormat="false" ht="18" hidden="false" customHeight="true" outlineLevel="0" collapsed="false">
      <c r="A54" s="30"/>
      <c r="B54" s="31"/>
      <c r="C54" s="31"/>
      <c r="D54" s="32"/>
      <c r="E54" s="26" t="s">
        <v>78</v>
      </c>
      <c r="F54" s="27" t="n">
        <v>77.96</v>
      </c>
      <c r="G54" s="28" t="n">
        <f aca="false">F54*0.3</f>
        <v>23.388</v>
      </c>
      <c r="H54" s="22" t="n">
        <v>82</v>
      </c>
      <c r="I54" s="23" t="n">
        <f aca="false">H54*0.7</f>
        <v>57.4</v>
      </c>
      <c r="J54" s="24" t="n">
        <f aca="false">G54+I54</f>
        <v>80.788</v>
      </c>
      <c r="K54" s="33" t="n">
        <v>2</v>
      </c>
      <c r="L54" s="33"/>
    </row>
    <row r="55" customFormat="false" ht="18" hidden="false" customHeight="true" outlineLevel="0" collapsed="false">
      <c r="A55" s="30"/>
      <c r="B55" s="31"/>
      <c r="C55" s="31"/>
      <c r="D55" s="32"/>
      <c r="E55" s="26" t="s">
        <v>79</v>
      </c>
      <c r="F55" s="27" t="n">
        <v>73.66</v>
      </c>
      <c r="G55" s="28" t="n">
        <f aca="false">F55*0.3</f>
        <v>22.098</v>
      </c>
      <c r="H55" s="22" t="n">
        <v>83</v>
      </c>
      <c r="I55" s="23" t="n">
        <f aca="false">H55*0.7</f>
        <v>58.1</v>
      </c>
      <c r="J55" s="24" t="n">
        <f aca="false">G55+I55</f>
        <v>80.198</v>
      </c>
      <c r="K55" s="33" t="n">
        <v>3</v>
      </c>
      <c r="L55" s="33"/>
    </row>
    <row r="56" customFormat="fals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8" hidden="false" customHeight="true" outlineLevel="0" collapsed="false">
      <c r="A57" s="35" t="s">
        <v>80</v>
      </c>
      <c r="B57" s="31" t="s">
        <v>81</v>
      </c>
      <c r="C57" s="31" t="s">
        <v>16</v>
      </c>
      <c r="D57" s="32" t="s">
        <v>82</v>
      </c>
      <c r="E57" s="26" t="s">
        <v>83</v>
      </c>
      <c r="F57" s="26" t="n">
        <v>76.35</v>
      </c>
      <c r="G57" s="28" t="n">
        <f aca="false">F57*0.3</f>
        <v>22.905</v>
      </c>
      <c r="H57" s="22" t="n">
        <v>82.2</v>
      </c>
      <c r="I57" s="23" t="n">
        <f aca="false">H57*0.7</f>
        <v>57.54</v>
      </c>
      <c r="J57" s="24" t="n">
        <f aca="false">G57+I57</f>
        <v>80.445</v>
      </c>
      <c r="K57" s="33" t="n">
        <v>1</v>
      </c>
      <c r="L57" s="33"/>
    </row>
    <row r="58" customFormat="false" ht="18" hidden="false" customHeight="true" outlineLevel="0" collapsed="false">
      <c r="A58" s="35"/>
      <c r="B58" s="35"/>
      <c r="C58" s="35"/>
      <c r="D58" s="32"/>
      <c r="E58" s="26" t="s">
        <v>84</v>
      </c>
      <c r="F58" s="26" t="n">
        <v>67.3</v>
      </c>
      <c r="G58" s="28" t="n">
        <f aca="false">F58*0.3</f>
        <v>20.19</v>
      </c>
      <c r="H58" s="22" t="n">
        <v>85.8</v>
      </c>
      <c r="I58" s="23" t="n">
        <f aca="false">H58*0.7</f>
        <v>60.06</v>
      </c>
      <c r="J58" s="24" t="n">
        <f aca="false">G58+I58</f>
        <v>80.25</v>
      </c>
      <c r="K58" s="33" t="n">
        <v>2</v>
      </c>
      <c r="L58" s="33"/>
    </row>
    <row r="59" customFormat="false" ht="18" hidden="false" customHeight="true" outlineLevel="0" collapsed="false">
      <c r="A59" s="35"/>
      <c r="B59" s="35"/>
      <c r="C59" s="35"/>
      <c r="D59" s="32"/>
      <c r="E59" s="26" t="s">
        <v>85</v>
      </c>
      <c r="F59" s="26" t="n">
        <v>65</v>
      </c>
      <c r="G59" s="28" t="n">
        <f aca="false">F59*0.3</f>
        <v>19.5</v>
      </c>
      <c r="H59" s="22" t="n">
        <v>82.2</v>
      </c>
      <c r="I59" s="23" t="n">
        <f aca="false">H59*0.7</f>
        <v>57.54</v>
      </c>
      <c r="J59" s="24" t="n">
        <f aca="false">G59+I59</f>
        <v>77.04</v>
      </c>
      <c r="K59" s="33" t="n">
        <v>3</v>
      </c>
      <c r="L59" s="33"/>
    </row>
    <row r="60" customFormat="false" ht="18" hidden="false" customHeight="true" outlineLevel="0" collapsed="false">
      <c r="A60" s="35"/>
      <c r="B60" s="35"/>
      <c r="C60" s="35"/>
      <c r="D60" s="32"/>
      <c r="E60" s="26" t="s">
        <v>86</v>
      </c>
      <c r="F60" s="26" t="n">
        <v>68.1</v>
      </c>
      <c r="G60" s="28" t="n">
        <f aca="false">F60*0.3</f>
        <v>20.43</v>
      </c>
      <c r="H60" s="22" t="n">
        <v>80.2</v>
      </c>
      <c r="I60" s="23" t="n">
        <f aca="false">H60*0.7</f>
        <v>56.14</v>
      </c>
      <c r="J60" s="24" t="n">
        <f aca="false">G60+I60</f>
        <v>76.57</v>
      </c>
      <c r="K60" s="33" t="n">
        <v>4</v>
      </c>
      <c r="L60" s="33"/>
    </row>
    <row r="61" customFormat="false" ht="18" hidden="false" customHeight="true" outlineLevel="0" collapsed="false">
      <c r="A61" s="35"/>
      <c r="B61" s="35"/>
      <c r="C61" s="35"/>
      <c r="D61" s="32"/>
      <c r="E61" s="26" t="s">
        <v>87</v>
      </c>
      <c r="F61" s="26" t="n">
        <v>70.8</v>
      </c>
      <c r="G61" s="28" t="n">
        <f aca="false">F61*0.3</f>
        <v>21.24</v>
      </c>
      <c r="H61" s="22" t="n">
        <v>76.4</v>
      </c>
      <c r="I61" s="23" t="n">
        <f aca="false">H61*0.7</f>
        <v>53.48</v>
      </c>
      <c r="J61" s="24" t="n">
        <f aca="false">G61+I61</f>
        <v>74.72</v>
      </c>
      <c r="K61" s="33" t="n">
        <v>5</v>
      </c>
      <c r="L61" s="33"/>
    </row>
    <row r="62" customFormat="false" ht="18" hidden="false" customHeight="true" outlineLevel="0" collapsed="false">
      <c r="A62" s="35"/>
      <c r="B62" s="35"/>
      <c r="C62" s="35"/>
      <c r="D62" s="32"/>
      <c r="E62" s="26" t="s">
        <v>88</v>
      </c>
      <c r="F62" s="26" t="n">
        <v>68.2</v>
      </c>
      <c r="G62" s="28" t="n">
        <f aca="false">F62*0.3</f>
        <v>20.46</v>
      </c>
      <c r="H62" s="22" t="n">
        <v>76.4</v>
      </c>
      <c r="I62" s="23" t="n">
        <f aca="false">H62*0.7</f>
        <v>53.48</v>
      </c>
      <c r="J62" s="24" t="n">
        <f aca="false">G62+I62</f>
        <v>73.94</v>
      </c>
      <c r="K62" s="33" t="n">
        <v>6</v>
      </c>
      <c r="L62" s="33"/>
    </row>
    <row r="63" customFormat="false" ht="18" hidden="false" customHeight="true" outlineLevel="0" collapsed="false">
      <c r="A63" s="35"/>
      <c r="B63" s="35"/>
      <c r="C63" s="35"/>
      <c r="D63" s="32"/>
      <c r="E63" s="26" t="s">
        <v>89</v>
      </c>
      <c r="F63" s="26" t="n">
        <v>73.1</v>
      </c>
      <c r="G63" s="28" t="n">
        <f aca="false">F63*0.3</f>
        <v>21.93</v>
      </c>
      <c r="H63" s="22" t="n">
        <v>73.8</v>
      </c>
      <c r="I63" s="23" t="n">
        <f aca="false">H63*0.7</f>
        <v>51.66</v>
      </c>
      <c r="J63" s="24" t="n">
        <f aca="false">G63+I63</f>
        <v>73.59</v>
      </c>
      <c r="K63" s="33" t="n">
        <v>7</v>
      </c>
      <c r="L63" s="33"/>
    </row>
    <row r="64" customFormat="false" ht="18" hidden="false" customHeight="true" outlineLevel="0" collapsed="false">
      <c r="A64" s="35"/>
      <c r="B64" s="35"/>
      <c r="C64" s="35"/>
      <c r="D64" s="32"/>
      <c r="E64" s="26" t="s">
        <v>90</v>
      </c>
      <c r="F64" s="26" t="n">
        <v>62.9</v>
      </c>
      <c r="G64" s="28" t="n">
        <f aca="false">F64*0.3</f>
        <v>18.87</v>
      </c>
      <c r="H64" s="22" t="n">
        <v>74.8</v>
      </c>
      <c r="I64" s="23" t="n">
        <f aca="false">H64*0.7</f>
        <v>52.36</v>
      </c>
      <c r="J64" s="24" t="n">
        <f aca="false">G64+I64</f>
        <v>71.23</v>
      </c>
      <c r="K64" s="33" t="n">
        <v>8</v>
      </c>
      <c r="L64" s="33"/>
    </row>
    <row r="65" customFormat="false" ht="18" hidden="false" customHeight="true" outlineLevel="0" collapsed="false">
      <c r="A65" s="35"/>
      <c r="B65" s="35"/>
      <c r="C65" s="35"/>
      <c r="D65" s="32"/>
      <c r="E65" s="26" t="s">
        <v>91</v>
      </c>
      <c r="F65" s="26" t="n">
        <v>70.65</v>
      </c>
      <c r="G65" s="28" t="n">
        <f aca="false">F65*0.3</f>
        <v>21.195</v>
      </c>
      <c r="H65" s="36" t="s">
        <v>92</v>
      </c>
      <c r="I65" s="23" t="n">
        <f aca="false">H65*0.7</f>
        <v>0</v>
      </c>
      <c r="J65" s="24" t="n">
        <f aca="false">G65+I65</f>
        <v>21.195</v>
      </c>
      <c r="K65" s="33" t="n">
        <v>9</v>
      </c>
      <c r="L65" s="28" t="s">
        <v>28</v>
      </c>
    </row>
    <row r="66" customFormat="false" ht="18" hidden="false" customHeight="true" outlineLevel="0" collapsed="false">
      <c r="A66" s="35"/>
      <c r="B66" s="35"/>
      <c r="C66" s="35"/>
      <c r="D66" s="32"/>
      <c r="E66" s="26" t="s">
        <v>93</v>
      </c>
      <c r="F66" s="26" t="n">
        <v>70.35</v>
      </c>
      <c r="G66" s="28" t="n">
        <f aca="false">F66*0.3</f>
        <v>21.105</v>
      </c>
      <c r="H66" s="36" t="s">
        <v>92</v>
      </c>
      <c r="I66" s="23" t="n">
        <f aca="false">H66*0.7</f>
        <v>0</v>
      </c>
      <c r="J66" s="24" t="n">
        <f aca="false">G66+I66</f>
        <v>21.105</v>
      </c>
      <c r="K66" s="33" t="n">
        <v>10</v>
      </c>
      <c r="L66" s="28" t="s">
        <v>28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s="40" customFormat="true" ht="18" hidden="false" customHeight="true" outlineLevel="0" collapsed="false">
      <c r="A68" s="37" t="s">
        <v>80</v>
      </c>
      <c r="B68" s="38" t="s">
        <v>94</v>
      </c>
      <c r="C68" s="37" t="n">
        <v>4</v>
      </c>
      <c r="D68" s="37" t="s">
        <v>95</v>
      </c>
      <c r="E68" s="28" t="s">
        <v>96</v>
      </c>
      <c r="F68" s="28" t="n">
        <v>73.65</v>
      </c>
      <c r="G68" s="28" t="n">
        <f aca="false">F68*0.3</f>
        <v>22.095</v>
      </c>
      <c r="H68" s="39" t="n">
        <v>83</v>
      </c>
      <c r="I68" s="23" t="n">
        <f aca="false">H68*0.7</f>
        <v>58.1</v>
      </c>
      <c r="J68" s="24" t="n">
        <f aca="false">G68+I68</f>
        <v>80.195</v>
      </c>
      <c r="K68" s="25" t="n">
        <v>1</v>
      </c>
      <c r="L68" s="25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40" customFormat="true" ht="18" hidden="false" customHeight="true" outlineLevel="0" collapsed="false">
      <c r="A69" s="37"/>
      <c r="B69" s="37"/>
      <c r="C69" s="37"/>
      <c r="D69" s="37"/>
      <c r="E69" s="28" t="s">
        <v>97</v>
      </c>
      <c r="F69" s="28" t="n">
        <v>77.85</v>
      </c>
      <c r="G69" s="28" t="n">
        <f aca="false">F69*0.3</f>
        <v>23.355</v>
      </c>
      <c r="H69" s="39" t="n">
        <v>81</v>
      </c>
      <c r="I69" s="23" t="n">
        <f aca="false">H69*0.7</f>
        <v>56.7</v>
      </c>
      <c r="J69" s="24" t="n">
        <f aca="false">G69+I69</f>
        <v>80.055</v>
      </c>
      <c r="K69" s="25" t="n">
        <v>2</v>
      </c>
      <c r="L69" s="25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40" customFormat="true" ht="18" hidden="false" customHeight="true" outlineLevel="0" collapsed="false">
      <c r="A70" s="37"/>
      <c r="B70" s="37"/>
      <c r="C70" s="37"/>
      <c r="D70" s="37"/>
      <c r="E70" s="28" t="s">
        <v>98</v>
      </c>
      <c r="F70" s="28" t="n">
        <v>67.95</v>
      </c>
      <c r="G70" s="28" t="n">
        <f aca="false">F70*0.3</f>
        <v>20.385</v>
      </c>
      <c r="H70" s="39" t="n">
        <v>81.8</v>
      </c>
      <c r="I70" s="23" t="n">
        <f aca="false">H70*0.7</f>
        <v>57.26</v>
      </c>
      <c r="J70" s="24" t="n">
        <f aca="false">G70+I70</f>
        <v>77.645</v>
      </c>
      <c r="K70" s="25" t="n">
        <v>3</v>
      </c>
      <c r="L70" s="25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40" customFormat="true" ht="18" hidden="false" customHeight="true" outlineLevel="0" collapsed="false">
      <c r="A71" s="37"/>
      <c r="B71" s="37"/>
      <c r="C71" s="37"/>
      <c r="D71" s="37"/>
      <c r="E71" s="28" t="s">
        <v>99</v>
      </c>
      <c r="F71" s="28" t="n">
        <v>73.65</v>
      </c>
      <c r="G71" s="28" t="n">
        <f aca="false">F71*0.3</f>
        <v>22.095</v>
      </c>
      <c r="H71" s="39" t="n">
        <v>78.8</v>
      </c>
      <c r="I71" s="23" t="n">
        <f aca="false">H71*0.7</f>
        <v>55.16</v>
      </c>
      <c r="J71" s="24" t="n">
        <f aca="false">G71+I71</f>
        <v>77.255</v>
      </c>
      <c r="K71" s="25" t="n">
        <v>4</v>
      </c>
      <c r="L71" s="25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40" customFormat="true" ht="18" hidden="false" customHeight="true" outlineLevel="0" collapsed="false">
      <c r="A72" s="37"/>
      <c r="B72" s="37"/>
      <c r="C72" s="37"/>
      <c r="D72" s="37"/>
      <c r="E72" s="28" t="s">
        <v>100</v>
      </c>
      <c r="F72" s="28" t="n">
        <v>71.05</v>
      </c>
      <c r="G72" s="28" t="n">
        <f aca="false">F72*0.3</f>
        <v>21.315</v>
      </c>
      <c r="H72" s="39" t="n">
        <v>79.4</v>
      </c>
      <c r="I72" s="23" t="n">
        <f aca="false">H72*0.7</f>
        <v>55.58</v>
      </c>
      <c r="J72" s="24" t="n">
        <f aca="false">G72+I72</f>
        <v>76.895</v>
      </c>
      <c r="K72" s="25" t="n">
        <v>5</v>
      </c>
      <c r="L72" s="25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40" customFormat="true" ht="18" hidden="false" customHeight="true" outlineLevel="0" collapsed="false">
      <c r="A73" s="37"/>
      <c r="B73" s="37"/>
      <c r="C73" s="37"/>
      <c r="D73" s="37"/>
      <c r="E73" s="28" t="s">
        <v>101</v>
      </c>
      <c r="F73" s="28" t="n">
        <v>70.8</v>
      </c>
      <c r="G73" s="28" t="n">
        <f aca="false">F73*0.3</f>
        <v>21.24</v>
      </c>
      <c r="H73" s="39" t="n">
        <v>78.2</v>
      </c>
      <c r="I73" s="23" t="n">
        <f aca="false">H73*0.7</f>
        <v>54.74</v>
      </c>
      <c r="J73" s="24" t="n">
        <f aca="false">G73+I73</f>
        <v>75.98</v>
      </c>
      <c r="K73" s="25" t="n">
        <v>6</v>
      </c>
      <c r="L73" s="25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  <row r="74" s="40" customFormat="true" ht="18" hidden="false" customHeight="true" outlineLevel="0" collapsed="false">
      <c r="A74" s="37"/>
      <c r="B74" s="37"/>
      <c r="C74" s="37"/>
      <c r="D74" s="37"/>
      <c r="E74" s="28" t="s">
        <v>102</v>
      </c>
      <c r="F74" s="28" t="n">
        <v>67.8</v>
      </c>
      <c r="G74" s="28" t="n">
        <f aca="false">F74*0.3</f>
        <v>20.34</v>
      </c>
      <c r="H74" s="39" t="n">
        <v>79.2</v>
      </c>
      <c r="I74" s="23" t="n">
        <f aca="false">H74*0.7</f>
        <v>55.44</v>
      </c>
      <c r="J74" s="24" t="n">
        <f aca="false">G74+I74</f>
        <v>75.78</v>
      </c>
      <c r="K74" s="25" t="n">
        <v>7</v>
      </c>
      <c r="L74" s="25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40" customFormat="true" ht="18" hidden="false" customHeight="true" outlineLevel="0" collapsed="false">
      <c r="A75" s="37"/>
      <c r="B75" s="37"/>
      <c r="C75" s="37"/>
      <c r="D75" s="37"/>
      <c r="E75" s="28" t="s">
        <v>103</v>
      </c>
      <c r="F75" s="28" t="n">
        <v>70.05</v>
      </c>
      <c r="G75" s="28" t="n">
        <f aca="false">F75*0.3</f>
        <v>21.015</v>
      </c>
      <c r="H75" s="39" t="n">
        <v>78</v>
      </c>
      <c r="I75" s="23" t="n">
        <f aca="false">H75*0.7</f>
        <v>54.6</v>
      </c>
      <c r="J75" s="24" t="n">
        <f aca="false">G75+I75</f>
        <v>75.615</v>
      </c>
      <c r="K75" s="25" t="n">
        <v>8</v>
      </c>
      <c r="L75" s="25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40" customFormat="true" ht="18" hidden="false" customHeight="true" outlineLevel="0" collapsed="false">
      <c r="A76" s="37"/>
      <c r="B76" s="37"/>
      <c r="C76" s="37"/>
      <c r="D76" s="37"/>
      <c r="E76" s="28" t="s">
        <v>104</v>
      </c>
      <c r="F76" s="28" t="n">
        <v>66.85</v>
      </c>
      <c r="G76" s="28" t="n">
        <f aca="false">F76*0.3</f>
        <v>20.055</v>
      </c>
      <c r="H76" s="39" t="n">
        <v>76.6</v>
      </c>
      <c r="I76" s="23" t="n">
        <f aca="false">H76*0.7</f>
        <v>53.62</v>
      </c>
      <c r="J76" s="24" t="n">
        <f aca="false">G76+I76</f>
        <v>73.675</v>
      </c>
      <c r="K76" s="25" t="n">
        <v>9</v>
      </c>
      <c r="L76" s="25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40" customFormat="true" ht="18" hidden="false" customHeight="true" outlineLevel="0" collapsed="false">
      <c r="A77" s="37"/>
      <c r="B77" s="37"/>
      <c r="C77" s="37"/>
      <c r="D77" s="37"/>
      <c r="E77" s="28" t="s">
        <v>105</v>
      </c>
      <c r="F77" s="28" t="n">
        <v>63.3</v>
      </c>
      <c r="G77" s="28" t="n">
        <f aca="false">F77*0.3</f>
        <v>18.99</v>
      </c>
      <c r="H77" s="39" t="n">
        <v>77.4</v>
      </c>
      <c r="I77" s="23" t="n">
        <f aca="false">H77*0.7</f>
        <v>54.18</v>
      </c>
      <c r="J77" s="24" t="n">
        <f aca="false">G77+I77</f>
        <v>73.17</v>
      </c>
      <c r="K77" s="25" t="n">
        <v>10</v>
      </c>
      <c r="L77" s="41" t="s">
        <v>106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40" customFormat="true" ht="18" hidden="false" customHeight="true" outlineLevel="0" collapsed="false">
      <c r="A78" s="37"/>
      <c r="B78" s="37"/>
      <c r="C78" s="37"/>
      <c r="D78" s="37"/>
      <c r="E78" s="28" t="s">
        <v>107</v>
      </c>
      <c r="F78" s="28" t="n">
        <v>53.5</v>
      </c>
      <c r="G78" s="28" t="n">
        <f aca="false">F78*0.3</f>
        <v>16.05</v>
      </c>
      <c r="H78" s="39" t="n">
        <v>81.6</v>
      </c>
      <c r="I78" s="23" t="n">
        <f aca="false">H78*0.7</f>
        <v>57.12</v>
      </c>
      <c r="J78" s="24" t="n">
        <f aca="false">G78+I78</f>
        <v>73.17</v>
      </c>
      <c r="K78" s="41" t="n">
        <v>10</v>
      </c>
      <c r="L78" s="41" t="s">
        <v>106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40" customFormat="true" ht="18" hidden="false" customHeight="true" outlineLevel="0" collapsed="false">
      <c r="A79" s="37"/>
      <c r="B79" s="37"/>
      <c r="C79" s="37"/>
      <c r="D79" s="37"/>
      <c r="E79" s="28" t="s">
        <v>108</v>
      </c>
      <c r="F79" s="28" t="n">
        <v>56.65</v>
      </c>
      <c r="G79" s="28" t="n">
        <f aca="false">F79*0.3</f>
        <v>16.995</v>
      </c>
      <c r="H79" s="39" t="n">
        <v>79</v>
      </c>
      <c r="I79" s="23" t="n">
        <f aca="false">H79*0.7</f>
        <v>55.3</v>
      </c>
      <c r="J79" s="24" t="n">
        <f aca="false">G79+I79</f>
        <v>72.295</v>
      </c>
      <c r="K79" s="41" t="n">
        <v>12</v>
      </c>
      <c r="L79" s="4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40" customFormat="true" ht="18" hidden="false" customHeight="true" outlineLevel="0" collapsed="false">
      <c r="A80" s="37"/>
      <c r="B80" s="37"/>
      <c r="C80" s="37"/>
      <c r="D80" s="37"/>
      <c r="E80" s="28" t="s">
        <v>109</v>
      </c>
      <c r="F80" s="28" t="n">
        <v>62.05</v>
      </c>
      <c r="G80" s="28" t="n">
        <f aca="false">F80*0.3</f>
        <v>18.615</v>
      </c>
      <c r="H80" s="39" t="n">
        <v>76</v>
      </c>
      <c r="I80" s="23" t="n">
        <f aca="false">H80*0.7</f>
        <v>53.2</v>
      </c>
      <c r="J80" s="24" t="n">
        <f aca="false">G80+I80</f>
        <v>71.815</v>
      </c>
      <c r="K80" s="41" t="n">
        <v>13</v>
      </c>
      <c r="L80" s="4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40" customFormat="true" ht="18" hidden="false" customHeight="true" outlineLevel="0" collapsed="false">
      <c r="A81" s="37"/>
      <c r="B81" s="37"/>
      <c r="C81" s="37"/>
      <c r="D81" s="37"/>
      <c r="E81" s="28" t="s">
        <v>110</v>
      </c>
      <c r="F81" s="28" t="n">
        <v>55.5</v>
      </c>
      <c r="G81" s="28" t="n">
        <f aca="false">F81*0.3</f>
        <v>16.65</v>
      </c>
      <c r="H81" s="39" t="n">
        <v>78.8</v>
      </c>
      <c r="I81" s="23" t="n">
        <f aca="false">H81*0.7</f>
        <v>55.16</v>
      </c>
      <c r="J81" s="24" t="n">
        <f aca="false">G81+I81</f>
        <v>71.81</v>
      </c>
      <c r="K81" s="41" t="n">
        <v>14</v>
      </c>
      <c r="L81" s="4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</row>
    <row r="82" s="40" customFormat="true" ht="18" hidden="false" customHeight="true" outlineLevel="0" collapsed="false">
      <c r="A82" s="37"/>
      <c r="B82" s="37"/>
      <c r="C82" s="37"/>
      <c r="D82" s="37"/>
      <c r="E82" s="28" t="s">
        <v>111</v>
      </c>
      <c r="F82" s="28" t="n">
        <v>53.05</v>
      </c>
      <c r="G82" s="28" t="n">
        <f aca="false">F82*0.3</f>
        <v>15.915</v>
      </c>
      <c r="H82" s="39" t="n">
        <v>78.4</v>
      </c>
      <c r="I82" s="23" t="n">
        <f aca="false">H82*0.7</f>
        <v>54.88</v>
      </c>
      <c r="J82" s="24" t="n">
        <f aca="false">G82+I82</f>
        <v>70.795</v>
      </c>
      <c r="K82" s="41" t="n">
        <v>15</v>
      </c>
      <c r="L82" s="4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</row>
    <row r="83" s="40" customFormat="true" ht="18" hidden="false" customHeight="true" outlineLevel="0" collapsed="false">
      <c r="A83" s="37"/>
      <c r="B83" s="37"/>
      <c r="C83" s="37"/>
      <c r="D83" s="37"/>
      <c r="E83" s="28" t="s">
        <v>112</v>
      </c>
      <c r="F83" s="28" t="n">
        <v>54.6</v>
      </c>
      <c r="G83" s="28" t="n">
        <f aca="false">F83*0.3</f>
        <v>16.38</v>
      </c>
      <c r="H83" s="39" t="n">
        <v>76.4</v>
      </c>
      <c r="I83" s="23" t="n">
        <f aca="false">H83*0.7</f>
        <v>53.48</v>
      </c>
      <c r="J83" s="24" t="n">
        <f aca="false">G83+I83</f>
        <v>69.86</v>
      </c>
      <c r="K83" s="41" t="n">
        <v>16</v>
      </c>
      <c r="L83" s="4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</row>
    <row r="84" s="40" customFormat="true" ht="18" hidden="false" customHeight="true" outlineLevel="0" collapsed="false">
      <c r="A84" s="37"/>
      <c r="B84" s="37"/>
      <c r="C84" s="37"/>
      <c r="D84" s="37"/>
      <c r="E84" s="28" t="s">
        <v>113</v>
      </c>
      <c r="F84" s="28" t="n">
        <v>70</v>
      </c>
      <c r="G84" s="28" t="n">
        <f aca="false">F84*0.3</f>
        <v>21</v>
      </c>
      <c r="H84" s="28" t="n">
        <v>0</v>
      </c>
      <c r="I84" s="23" t="n">
        <f aca="false">H84*0.7</f>
        <v>0</v>
      </c>
      <c r="J84" s="24" t="n">
        <f aca="false">G84+I84</f>
        <v>21</v>
      </c>
      <c r="K84" s="41" t="n">
        <v>17</v>
      </c>
      <c r="L84" s="28" t="s">
        <v>28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</row>
    <row r="85" s="40" customFormat="true" ht="18" hidden="false" customHeight="true" outlineLevel="0" collapsed="false">
      <c r="A85" s="37"/>
      <c r="B85" s="37"/>
      <c r="C85" s="37"/>
      <c r="D85" s="37"/>
      <c r="E85" s="28" t="s">
        <v>114</v>
      </c>
      <c r="F85" s="28" t="n">
        <v>66.45</v>
      </c>
      <c r="G85" s="28" t="n">
        <f aca="false">F85*0.3</f>
        <v>19.935</v>
      </c>
      <c r="H85" s="28" t="n">
        <v>0</v>
      </c>
      <c r="I85" s="23" t="n">
        <f aca="false">H85*0.7</f>
        <v>0</v>
      </c>
      <c r="J85" s="24" t="n">
        <f aca="false">G85+I85</f>
        <v>19.935</v>
      </c>
      <c r="K85" s="41" t="n">
        <v>18</v>
      </c>
      <c r="L85" s="28" t="s">
        <v>28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40" customFormat="true" ht="18" hidden="false" customHeight="true" outlineLevel="0" collapsed="false">
      <c r="A86" s="37"/>
      <c r="B86" s="37"/>
      <c r="C86" s="37"/>
      <c r="D86" s="37"/>
      <c r="E86" s="28" t="s">
        <v>115</v>
      </c>
      <c r="F86" s="28" t="n">
        <v>64.1</v>
      </c>
      <c r="G86" s="28" t="n">
        <f aca="false">F86*0.3</f>
        <v>19.23</v>
      </c>
      <c r="H86" s="28" t="n">
        <v>0</v>
      </c>
      <c r="I86" s="23" t="n">
        <f aca="false">H86*0.7</f>
        <v>0</v>
      </c>
      <c r="J86" s="24" t="n">
        <f aca="false">G86+I86</f>
        <v>19.23</v>
      </c>
      <c r="K86" s="41" t="n">
        <v>19</v>
      </c>
      <c r="L86" s="28" t="s">
        <v>28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40" customFormat="true" ht="18" hidden="false" customHeight="true" outlineLevel="0" collapsed="false">
      <c r="A87" s="37"/>
      <c r="B87" s="37"/>
      <c r="C87" s="37"/>
      <c r="D87" s="37"/>
      <c r="E87" s="28" t="s">
        <v>116</v>
      </c>
      <c r="F87" s="28" t="n">
        <v>54.8</v>
      </c>
      <c r="G87" s="28" t="n">
        <f aca="false">F87*0.3</f>
        <v>16.44</v>
      </c>
      <c r="H87" s="28" t="n">
        <v>0</v>
      </c>
      <c r="I87" s="23" t="n">
        <f aca="false">H87*0.7</f>
        <v>0</v>
      </c>
      <c r="J87" s="24" t="n">
        <f aca="false">G87+I87</f>
        <v>16.44</v>
      </c>
      <c r="K87" s="41" t="n">
        <v>20</v>
      </c>
      <c r="L87" s="28" t="s">
        <v>28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</row>
    <row r="88" customFormat="false" ht="15" hidden="false" customHeight="tru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4"/>
    </row>
    <row r="89" customFormat="false" ht="18" hidden="false" customHeight="true" outlineLevel="0" collapsed="false">
      <c r="A89" s="37" t="s">
        <v>80</v>
      </c>
      <c r="B89" s="38" t="s">
        <v>117</v>
      </c>
      <c r="C89" s="37" t="n">
        <v>1</v>
      </c>
      <c r="D89" s="37" t="s">
        <v>118</v>
      </c>
      <c r="E89" s="28" t="s">
        <v>119</v>
      </c>
      <c r="F89" s="28" t="n">
        <v>63.25</v>
      </c>
      <c r="G89" s="28" t="n">
        <f aca="false">F89*0.3</f>
        <v>18.975</v>
      </c>
      <c r="H89" s="39" t="n">
        <v>86</v>
      </c>
      <c r="I89" s="23" t="n">
        <f aca="false">H89*0.7</f>
        <v>60.2</v>
      </c>
      <c r="J89" s="24" t="n">
        <f aca="false">G89+I89</f>
        <v>79.175</v>
      </c>
      <c r="K89" s="41" t="n">
        <v>1</v>
      </c>
      <c r="L89" s="4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</row>
    <row r="90" customFormat="false" ht="18" hidden="false" customHeight="true" outlineLevel="0" collapsed="false">
      <c r="A90" s="37"/>
      <c r="B90" s="37"/>
      <c r="C90" s="37"/>
      <c r="D90" s="37"/>
      <c r="E90" s="28" t="s">
        <v>120</v>
      </c>
      <c r="F90" s="28" t="n">
        <v>66</v>
      </c>
      <c r="G90" s="28" t="n">
        <f aca="false">F90*0.3</f>
        <v>19.8</v>
      </c>
      <c r="H90" s="39" t="n">
        <v>80.8</v>
      </c>
      <c r="I90" s="23" t="n">
        <f aca="false">H90*0.7</f>
        <v>56.56</v>
      </c>
      <c r="J90" s="24" t="n">
        <f aca="false">G90+I90</f>
        <v>76.36</v>
      </c>
      <c r="K90" s="41" t="n">
        <v>2</v>
      </c>
      <c r="L90" s="4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customFormat="false" ht="18" hidden="false" customHeight="true" outlineLevel="0" collapsed="false">
      <c r="A91" s="37"/>
      <c r="B91" s="37"/>
      <c r="C91" s="37"/>
      <c r="D91" s="37"/>
      <c r="E91" s="28" t="s">
        <v>121</v>
      </c>
      <c r="F91" s="28" t="n">
        <v>63.2</v>
      </c>
      <c r="G91" s="28" t="n">
        <f aca="false">F91*0.3</f>
        <v>18.96</v>
      </c>
      <c r="H91" s="39" t="n">
        <v>76.4</v>
      </c>
      <c r="I91" s="23" t="n">
        <f aca="false">H91*0.7</f>
        <v>53.48</v>
      </c>
      <c r="J91" s="24" t="n">
        <f aca="false">G91+I91</f>
        <v>72.44</v>
      </c>
      <c r="K91" s="41" t="n">
        <v>3</v>
      </c>
      <c r="L91" s="4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</row>
    <row r="92" customFormat="false" ht="14.2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</row>
    <row r="93" customFormat="false" ht="18" hidden="false" customHeight="true" outlineLevel="0" collapsed="false">
      <c r="A93" s="37" t="s">
        <v>80</v>
      </c>
      <c r="B93" s="38" t="s">
        <v>122</v>
      </c>
      <c r="C93" s="37" t="n">
        <v>1</v>
      </c>
      <c r="D93" s="37" t="s">
        <v>123</v>
      </c>
      <c r="E93" s="28" t="s">
        <v>124</v>
      </c>
      <c r="F93" s="28" t="n">
        <v>77.35</v>
      </c>
      <c r="G93" s="28" t="n">
        <f aca="false">F93*0.3</f>
        <v>23.205</v>
      </c>
      <c r="H93" s="39" t="n">
        <v>86.8</v>
      </c>
      <c r="I93" s="23" t="n">
        <f aca="false">H93*0.7</f>
        <v>60.76</v>
      </c>
      <c r="J93" s="24" t="n">
        <f aca="false">G93+I93</f>
        <v>83.965</v>
      </c>
      <c r="K93" s="41" t="n">
        <v>1</v>
      </c>
      <c r="L93" s="4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</row>
    <row r="94" customFormat="false" ht="18" hidden="false" customHeight="true" outlineLevel="0" collapsed="false">
      <c r="A94" s="37"/>
      <c r="B94" s="37"/>
      <c r="C94" s="37"/>
      <c r="D94" s="37"/>
      <c r="E94" s="28" t="s">
        <v>125</v>
      </c>
      <c r="F94" s="28" t="n">
        <v>77.25</v>
      </c>
      <c r="G94" s="28" t="n">
        <f aca="false">F94*0.3</f>
        <v>23.175</v>
      </c>
      <c r="H94" s="39" t="n">
        <v>86.2</v>
      </c>
      <c r="I94" s="23" t="n">
        <f aca="false">H94*0.7</f>
        <v>60.34</v>
      </c>
      <c r="J94" s="24" t="n">
        <f aca="false">G94+I94</f>
        <v>83.515</v>
      </c>
      <c r="K94" s="41" t="n">
        <v>2</v>
      </c>
      <c r="L94" s="4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</row>
    <row r="95" customFormat="false" ht="18" hidden="false" customHeight="true" outlineLevel="0" collapsed="false">
      <c r="A95" s="37"/>
      <c r="B95" s="37"/>
      <c r="C95" s="37"/>
      <c r="D95" s="37"/>
      <c r="E95" s="28" t="s">
        <v>126</v>
      </c>
      <c r="F95" s="28" t="n">
        <v>78.4</v>
      </c>
      <c r="G95" s="28" t="n">
        <f aca="false">F95*0.3</f>
        <v>23.52</v>
      </c>
      <c r="H95" s="39" t="n">
        <v>85.6</v>
      </c>
      <c r="I95" s="23" t="n">
        <f aca="false">H95*0.7</f>
        <v>59.92</v>
      </c>
      <c r="J95" s="24" t="n">
        <f aca="false">G95+I95</f>
        <v>83.44</v>
      </c>
      <c r="K95" s="41" t="n">
        <v>3</v>
      </c>
      <c r="L95" s="4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</row>
    <row r="96" customFormat="false" ht="18" hidden="false" customHeight="true" outlineLevel="0" collapsed="false">
      <c r="A96" s="37"/>
      <c r="B96" s="37"/>
      <c r="C96" s="37"/>
      <c r="D96" s="37"/>
      <c r="E96" s="28" t="s">
        <v>127</v>
      </c>
      <c r="F96" s="28" t="n">
        <v>77.55</v>
      </c>
      <c r="G96" s="28" t="n">
        <f aca="false">F96*0.3</f>
        <v>23.265</v>
      </c>
      <c r="H96" s="39" t="n">
        <v>83</v>
      </c>
      <c r="I96" s="23" t="n">
        <f aca="false">H96*0.7</f>
        <v>58.1</v>
      </c>
      <c r="J96" s="24" t="n">
        <f aca="false">G96+I96</f>
        <v>81.365</v>
      </c>
      <c r="K96" s="41" t="n">
        <v>4</v>
      </c>
      <c r="L96" s="4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</row>
    <row r="97" customFormat="false" ht="18" hidden="false" customHeight="true" outlineLevel="0" collapsed="false">
      <c r="A97" s="37"/>
      <c r="B97" s="37"/>
      <c r="C97" s="37"/>
      <c r="D97" s="37"/>
      <c r="E97" s="28" t="s">
        <v>128</v>
      </c>
      <c r="F97" s="28" t="n">
        <v>79.3</v>
      </c>
      <c r="G97" s="28" t="n">
        <f aca="false">F97*0.3</f>
        <v>23.79</v>
      </c>
      <c r="H97" s="39" t="n">
        <v>75</v>
      </c>
      <c r="I97" s="23" t="n">
        <f aca="false">H97*0.7</f>
        <v>52.5</v>
      </c>
      <c r="J97" s="24" t="n">
        <f aca="false">G97+I97</f>
        <v>76.29</v>
      </c>
      <c r="K97" s="41" t="n">
        <v>5</v>
      </c>
      <c r="L97" s="4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</row>
    <row r="98" customFormat="false" ht="15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5.75" hidden="false" customHeight="true" outlineLevel="0" collapsed="false">
      <c r="A99" s="37" t="s">
        <v>80</v>
      </c>
      <c r="B99" s="38" t="s">
        <v>129</v>
      </c>
      <c r="C99" s="37" t="n">
        <v>1</v>
      </c>
      <c r="D99" s="37" t="s">
        <v>130</v>
      </c>
      <c r="E99" s="28" t="s">
        <v>131</v>
      </c>
      <c r="F99" s="28" t="n">
        <v>55.45</v>
      </c>
      <c r="G99" s="28" t="n">
        <f aca="false">F99*0.3</f>
        <v>16.635</v>
      </c>
      <c r="H99" s="39" t="n">
        <v>83.6</v>
      </c>
      <c r="I99" s="23" t="n">
        <f aca="false">H99*0.7</f>
        <v>58.52</v>
      </c>
      <c r="J99" s="24" t="n">
        <f aca="false">G99+I99</f>
        <v>75.155</v>
      </c>
      <c r="K99" s="33" t="n">
        <v>1</v>
      </c>
      <c r="L99" s="33"/>
    </row>
    <row r="100" customFormat="false" ht="19.5" hidden="false" customHeight="true" outlineLevel="0" collapsed="false">
      <c r="A100" s="37"/>
      <c r="B100" s="37"/>
      <c r="C100" s="37"/>
      <c r="D100" s="37"/>
      <c r="E100" s="28" t="s">
        <v>132</v>
      </c>
      <c r="F100" s="28" t="n">
        <v>57.15</v>
      </c>
      <c r="G100" s="28" t="n">
        <f aca="false">F100*0.3</f>
        <v>17.145</v>
      </c>
      <c r="H100" s="39" t="n">
        <v>79.4</v>
      </c>
      <c r="I100" s="23" t="n">
        <f aca="false">H100*0.7</f>
        <v>55.58</v>
      </c>
      <c r="J100" s="24" t="n">
        <f aca="false">G100+I100</f>
        <v>72.725</v>
      </c>
      <c r="K100" s="33" t="n">
        <v>2</v>
      </c>
      <c r="L100" s="33"/>
    </row>
    <row r="101" customFormat="false" ht="17.25" hidden="false" customHeight="true" outlineLevel="0" collapsed="false">
      <c r="A101" s="37"/>
      <c r="B101" s="37"/>
      <c r="C101" s="37"/>
      <c r="D101" s="37"/>
      <c r="E101" s="28" t="s">
        <v>133</v>
      </c>
      <c r="F101" s="28" t="n">
        <v>55.95</v>
      </c>
      <c r="G101" s="28" t="n">
        <f aca="false">F101*0.3</f>
        <v>16.785</v>
      </c>
      <c r="H101" s="39" t="n">
        <v>78.6</v>
      </c>
      <c r="I101" s="23" t="n">
        <f aca="false">H101*0.7</f>
        <v>55.02</v>
      </c>
      <c r="J101" s="24" t="n">
        <f aca="false">G101+I101</f>
        <v>71.805</v>
      </c>
      <c r="K101" s="33" t="n">
        <v>3</v>
      </c>
      <c r="L101" s="33"/>
    </row>
    <row r="102" customFormat="false" ht="17.2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8" hidden="false" customHeight="true" outlineLevel="0" collapsed="false">
      <c r="A103" s="37" t="s">
        <v>134</v>
      </c>
      <c r="B103" s="38" t="s">
        <v>135</v>
      </c>
      <c r="C103" s="37" t="n">
        <v>4</v>
      </c>
      <c r="D103" s="37" t="s">
        <v>82</v>
      </c>
      <c r="E103" s="28" t="s">
        <v>136</v>
      </c>
      <c r="F103" s="28" t="n">
        <v>71.4</v>
      </c>
      <c r="G103" s="28" t="n">
        <f aca="false">F103*0.3</f>
        <v>21.42</v>
      </c>
      <c r="H103" s="39" t="n">
        <v>82.4</v>
      </c>
      <c r="I103" s="23" t="n">
        <f aca="false">H103*0.7</f>
        <v>57.68</v>
      </c>
      <c r="J103" s="24" t="n">
        <f aca="false">G103+I103</f>
        <v>79.1</v>
      </c>
      <c r="K103" s="33" t="n">
        <v>1</v>
      </c>
      <c r="L103" s="33"/>
    </row>
    <row r="104" customFormat="false" ht="18" hidden="false" customHeight="true" outlineLevel="0" collapsed="false">
      <c r="A104" s="37"/>
      <c r="B104" s="37"/>
      <c r="C104" s="37"/>
      <c r="D104" s="37"/>
      <c r="E104" s="28" t="s">
        <v>137</v>
      </c>
      <c r="F104" s="28" t="n">
        <v>75.8</v>
      </c>
      <c r="G104" s="28" t="n">
        <f aca="false">F104*0.3</f>
        <v>22.74</v>
      </c>
      <c r="H104" s="39" t="n">
        <v>79.6</v>
      </c>
      <c r="I104" s="23" t="n">
        <f aca="false">H104*0.7</f>
        <v>55.72</v>
      </c>
      <c r="J104" s="24" t="n">
        <f aca="false">G104+I104</f>
        <v>78.46</v>
      </c>
      <c r="K104" s="33" t="n">
        <v>2</v>
      </c>
      <c r="L104" s="33"/>
    </row>
    <row r="105" customFormat="false" ht="18" hidden="false" customHeight="true" outlineLevel="0" collapsed="false">
      <c r="A105" s="37"/>
      <c r="B105" s="37"/>
      <c r="C105" s="37"/>
      <c r="D105" s="37"/>
      <c r="E105" s="28" t="s">
        <v>138</v>
      </c>
      <c r="F105" s="28" t="n">
        <v>75.4</v>
      </c>
      <c r="G105" s="28" t="n">
        <f aca="false">F105*0.3</f>
        <v>22.62</v>
      </c>
      <c r="H105" s="39" t="n">
        <v>78</v>
      </c>
      <c r="I105" s="23" t="n">
        <f aca="false">H105*0.7</f>
        <v>54.6</v>
      </c>
      <c r="J105" s="24" t="n">
        <f aca="false">G105+I105</f>
        <v>77.22</v>
      </c>
      <c r="K105" s="33" t="n">
        <v>3</v>
      </c>
      <c r="L105" s="33"/>
    </row>
    <row r="106" customFormat="false" ht="18" hidden="false" customHeight="true" outlineLevel="0" collapsed="false">
      <c r="A106" s="37"/>
      <c r="B106" s="37"/>
      <c r="C106" s="37"/>
      <c r="D106" s="37"/>
      <c r="E106" s="28" t="s">
        <v>139</v>
      </c>
      <c r="F106" s="28" t="n">
        <v>70.3</v>
      </c>
      <c r="G106" s="28" t="n">
        <f aca="false">F106*0.3</f>
        <v>21.09</v>
      </c>
      <c r="H106" s="39" t="n">
        <v>79.8</v>
      </c>
      <c r="I106" s="23" t="n">
        <f aca="false">H106*0.7</f>
        <v>55.86</v>
      </c>
      <c r="J106" s="24" t="n">
        <f aca="false">G106+I106</f>
        <v>76.95</v>
      </c>
      <c r="K106" s="33" t="n">
        <v>4</v>
      </c>
      <c r="L106" s="33"/>
    </row>
    <row r="107" customFormat="false" ht="18" hidden="false" customHeight="true" outlineLevel="0" collapsed="false">
      <c r="A107" s="37"/>
      <c r="B107" s="37"/>
      <c r="C107" s="37"/>
      <c r="D107" s="37"/>
      <c r="E107" s="28" t="s">
        <v>140</v>
      </c>
      <c r="F107" s="28" t="n">
        <v>77.3</v>
      </c>
      <c r="G107" s="28" t="n">
        <f aca="false">F107*0.3</f>
        <v>23.19</v>
      </c>
      <c r="H107" s="39" t="n">
        <v>76.2</v>
      </c>
      <c r="I107" s="23" t="n">
        <f aca="false">H107*0.7</f>
        <v>53.34</v>
      </c>
      <c r="J107" s="24" t="n">
        <f aca="false">G107+I107</f>
        <v>76.53</v>
      </c>
      <c r="K107" s="33" t="n">
        <v>5</v>
      </c>
      <c r="L107" s="33"/>
    </row>
    <row r="108" customFormat="false" ht="18" hidden="false" customHeight="true" outlineLevel="0" collapsed="false">
      <c r="A108" s="37"/>
      <c r="B108" s="37"/>
      <c r="C108" s="37"/>
      <c r="D108" s="37"/>
      <c r="E108" s="28" t="s">
        <v>141</v>
      </c>
      <c r="F108" s="28" t="n">
        <v>74.6</v>
      </c>
      <c r="G108" s="28" t="n">
        <f aca="false">F108*0.3</f>
        <v>22.38</v>
      </c>
      <c r="H108" s="39" t="n">
        <v>77.2</v>
      </c>
      <c r="I108" s="23" t="n">
        <f aca="false">H108*0.7</f>
        <v>54.04</v>
      </c>
      <c r="J108" s="24" t="n">
        <f aca="false">G108+I108</f>
        <v>76.42</v>
      </c>
      <c r="K108" s="33" t="n">
        <v>6</v>
      </c>
      <c r="L108" s="33"/>
    </row>
    <row r="109" customFormat="false" ht="18" hidden="false" customHeight="true" outlineLevel="0" collapsed="false">
      <c r="A109" s="37"/>
      <c r="B109" s="37"/>
      <c r="C109" s="37"/>
      <c r="D109" s="37"/>
      <c r="E109" s="28" t="s">
        <v>142</v>
      </c>
      <c r="F109" s="28" t="n">
        <v>69.55</v>
      </c>
      <c r="G109" s="28" t="n">
        <f aca="false">F109*0.3</f>
        <v>20.865</v>
      </c>
      <c r="H109" s="39" t="n">
        <v>79</v>
      </c>
      <c r="I109" s="23" t="n">
        <f aca="false">H109*0.7</f>
        <v>55.3</v>
      </c>
      <c r="J109" s="24" t="n">
        <f aca="false">G109+I109</f>
        <v>76.165</v>
      </c>
      <c r="K109" s="33" t="n">
        <v>7</v>
      </c>
      <c r="L109" s="33"/>
    </row>
    <row r="110" customFormat="false" ht="18" hidden="false" customHeight="true" outlineLevel="0" collapsed="false">
      <c r="A110" s="37"/>
      <c r="B110" s="37"/>
      <c r="C110" s="37"/>
      <c r="D110" s="37"/>
      <c r="E110" s="28" t="s">
        <v>143</v>
      </c>
      <c r="F110" s="28" t="n">
        <v>78.75</v>
      </c>
      <c r="G110" s="28" t="n">
        <f aca="false">F110*0.3</f>
        <v>23.625</v>
      </c>
      <c r="H110" s="39" t="n">
        <v>75</v>
      </c>
      <c r="I110" s="23" t="n">
        <f aca="false">H110*0.7</f>
        <v>52.5</v>
      </c>
      <c r="J110" s="24" t="n">
        <f aca="false">G110+I110</f>
        <v>76.125</v>
      </c>
      <c r="K110" s="33" t="n">
        <v>8</v>
      </c>
      <c r="L110" s="46" t="s">
        <v>106</v>
      </c>
    </row>
    <row r="111" customFormat="false" ht="18" hidden="false" customHeight="true" outlineLevel="0" collapsed="false">
      <c r="A111" s="37"/>
      <c r="B111" s="37"/>
      <c r="C111" s="37"/>
      <c r="D111" s="37"/>
      <c r="E111" s="28" t="s">
        <v>144</v>
      </c>
      <c r="F111" s="28" t="n">
        <v>70.35</v>
      </c>
      <c r="G111" s="28" t="n">
        <f aca="false">F111*0.3</f>
        <v>21.105</v>
      </c>
      <c r="H111" s="39" t="n">
        <v>78.6</v>
      </c>
      <c r="I111" s="23" t="n">
        <f aca="false">H111*0.7</f>
        <v>55.02</v>
      </c>
      <c r="J111" s="24" t="n">
        <f aca="false">G111+I111</f>
        <v>76.125</v>
      </c>
      <c r="K111" s="33" t="n">
        <v>8</v>
      </c>
      <c r="L111" s="46" t="s">
        <v>106</v>
      </c>
    </row>
    <row r="112" customFormat="false" ht="18" hidden="false" customHeight="true" outlineLevel="0" collapsed="false">
      <c r="A112" s="37"/>
      <c r="B112" s="37"/>
      <c r="C112" s="37"/>
      <c r="D112" s="37"/>
      <c r="E112" s="28" t="s">
        <v>145</v>
      </c>
      <c r="F112" s="28" t="n">
        <v>74.75</v>
      </c>
      <c r="G112" s="28" t="n">
        <f aca="false">F112*0.3</f>
        <v>22.425</v>
      </c>
      <c r="H112" s="39" t="n">
        <v>76.4</v>
      </c>
      <c r="I112" s="23" t="n">
        <f aca="false">H112*0.7</f>
        <v>53.48</v>
      </c>
      <c r="J112" s="24" t="n">
        <f aca="false">G112+I112</f>
        <v>75.905</v>
      </c>
      <c r="K112" s="33" t="n">
        <v>10</v>
      </c>
      <c r="L112" s="33"/>
    </row>
    <row r="113" customFormat="false" ht="18" hidden="false" customHeight="true" outlineLevel="0" collapsed="false">
      <c r="A113" s="37"/>
      <c r="B113" s="37"/>
      <c r="C113" s="37"/>
      <c r="D113" s="37"/>
      <c r="E113" s="28" t="s">
        <v>146</v>
      </c>
      <c r="F113" s="28" t="n">
        <v>69.8</v>
      </c>
      <c r="G113" s="28" t="n">
        <f aca="false">F113*0.3</f>
        <v>20.94</v>
      </c>
      <c r="H113" s="39" t="n">
        <v>76.6</v>
      </c>
      <c r="I113" s="23" t="n">
        <f aca="false">H113*0.7</f>
        <v>53.62</v>
      </c>
      <c r="J113" s="24" t="n">
        <f aca="false">G113+I113</f>
        <v>74.56</v>
      </c>
      <c r="K113" s="33" t="n">
        <v>11</v>
      </c>
      <c r="L113" s="33"/>
    </row>
    <row r="114" customFormat="false" ht="18" hidden="false" customHeight="true" outlineLevel="0" collapsed="false">
      <c r="A114" s="37"/>
      <c r="B114" s="37"/>
      <c r="C114" s="37"/>
      <c r="D114" s="37"/>
      <c r="E114" s="28" t="s">
        <v>147</v>
      </c>
      <c r="F114" s="28" t="n">
        <v>71.9</v>
      </c>
      <c r="G114" s="28" t="n">
        <f aca="false">F114*0.3</f>
        <v>21.57</v>
      </c>
      <c r="H114" s="39" t="n">
        <v>75.6</v>
      </c>
      <c r="I114" s="23" t="n">
        <f aca="false">H114*0.7</f>
        <v>52.92</v>
      </c>
      <c r="J114" s="24" t="n">
        <f aca="false">G114+I114</f>
        <v>74.49</v>
      </c>
      <c r="K114" s="33" t="n">
        <v>12</v>
      </c>
      <c r="L114" s="33"/>
    </row>
    <row r="115" customFormat="false" ht="18" hidden="false" customHeight="true" outlineLevel="0" collapsed="false">
      <c r="A115" s="37"/>
      <c r="B115" s="37"/>
      <c r="C115" s="37"/>
      <c r="D115" s="37"/>
      <c r="E115" s="28" t="s">
        <v>148</v>
      </c>
      <c r="F115" s="28" t="n">
        <v>69.3</v>
      </c>
      <c r="G115" s="28" t="n">
        <f aca="false">F115*0.3</f>
        <v>20.79</v>
      </c>
      <c r="H115" s="39" t="n">
        <v>76.4</v>
      </c>
      <c r="I115" s="23" t="n">
        <f aca="false">H115*0.7</f>
        <v>53.48</v>
      </c>
      <c r="J115" s="24" t="n">
        <f aca="false">G115+I115</f>
        <v>74.27</v>
      </c>
      <c r="K115" s="33" t="n">
        <v>13</v>
      </c>
      <c r="L115" s="33"/>
    </row>
    <row r="116" customFormat="false" ht="18" hidden="false" customHeight="true" outlineLevel="0" collapsed="false">
      <c r="A116" s="37"/>
      <c r="B116" s="37"/>
      <c r="C116" s="37"/>
      <c r="D116" s="37"/>
      <c r="E116" s="28" t="s">
        <v>149</v>
      </c>
      <c r="F116" s="28" t="n">
        <v>70.7</v>
      </c>
      <c r="G116" s="28" t="n">
        <f aca="false">F116*0.3</f>
        <v>21.21</v>
      </c>
      <c r="H116" s="39" t="n">
        <v>75.6</v>
      </c>
      <c r="I116" s="23" t="n">
        <f aca="false">H116*0.7</f>
        <v>52.92</v>
      </c>
      <c r="J116" s="24" t="n">
        <f aca="false">G116+I116</f>
        <v>74.13</v>
      </c>
      <c r="K116" s="33" t="n">
        <v>14</v>
      </c>
      <c r="L116" s="46" t="s">
        <v>106</v>
      </c>
    </row>
    <row r="117" customFormat="false" ht="18" hidden="false" customHeight="true" outlineLevel="0" collapsed="false">
      <c r="A117" s="37"/>
      <c r="B117" s="37"/>
      <c r="C117" s="37"/>
      <c r="D117" s="37"/>
      <c r="E117" s="28" t="s">
        <v>150</v>
      </c>
      <c r="F117" s="28" t="n">
        <v>69.3</v>
      </c>
      <c r="G117" s="28" t="n">
        <f aca="false">F117*0.3</f>
        <v>20.79</v>
      </c>
      <c r="H117" s="39" t="n">
        <v>76.2</v>
      </c>
      <c r="I117" s="23" t="n">
        <f aca="false">H117*0.7</f>
        <v>53.34</v>
      </c>
      <c r="J117" s="24" t="n">
        <f aca="false">G117+I117</f>
        <v>74.13</v>
      </c>
      <c r="K117" s="33" t="n">
        <v>14</v>
      </c>
      <c r="L117" s="46" t="s">
        <v>106</v>
      </c>
    </row>
    <row r="118" customFormat="false" ht="18" hidden="false" customHeight="true" outlineLevel="0" collapsed="false">
      <c r="A118" s="37"/>
      <c r="B118" s="37"/>
      <c r="C118" s="37"/>
      <c r="D118" s="37"/>
      <c r="E118" s="28" t="s">
        <v>116</v>
      </c>
      <c r="F118" s="28" t="n">
        <v>67.7</v>
      </c>
      <c r="G118" s="28" t="n">
        <f aca="false">F118*0.3</f>
        <v>20.31</v>
      </c>
      <c r="H118" s="39" t="n">
        <v>73.8</v>
      </c>
      <c r="I118" s="23" t="n">
        <f aca="false">H118*0.7</f>
        <v>51.66</v>
      </c>
      <c r="J118" s="24" t="n">
        <f aca="false">G118+I118</f>
        <v>71.97</v>
      </c>
      <c r="K118" s="33" t="n">
        <v>16</v>
      </c>
      <c r="L118" s="33"/>
    </row>
    <row r="119" customFormat="false" ht="18" hidden="false" customHeight="true" outlineLevel="0" collapsed="false">
      <c r="A119" s="37"/>
      <c r="B119" s="37"/>
      <c r="C119" s="37"/>
      <c r="D119" s="37"/>
      <c r="E119" s="28" t="s">
        <v>151</v>
      </c>
      <c r="F119" s="28" t="n">
        <v>76.5</v>
      </c>
      <c r="G119" s="28" t="n">
        <f aca="false">F119*0.3</f>
        <v>22.95</v>
      </c>
      <c r="H119" s="28" t="n">
        <v>0</v>
      </c>
      <c r="I119" s="23" t="n">
        <f aca="false">H119*0.7</f>
        <v>0</v>
      </c>
      <c r="J119" s="24" t="n">
        <f aca="false">G119+I119</f>
        <v>22.95</v>
      </c>
      <c r="K119" s="33" t="n">
        <v>17</v>
      </c>
      <c r="L119" s="28" t="s">
        <v>28</v>
      </c>
    </row>
    <row r="120" customFormat="false" ht="18" hidden="false" customHeight="true" outlineLevel="0" collapsed="false">
      <c r="A120" s="37"/>
      <c r="B120" s="37"/>
      <c r="C120" s="37"/>
      <c r="D120" s="37"/>
      <c r="E120" s="28" t="s">
        <v>152</v>
      </c>
      <c r="F120" s="28" t="n">
        <v>71.95</v>
      </c>
      <c r="G120" s="28" t="n">
        <f aca="false">F120*0.3</f>
        <v>21.585</v>
      </c>
      <c r="H120" s="28" t="n">
        <v>0</v>
      </c>
      <c r="I120" s="23" t="n">
        <f aca="false">H120*0.7</f>
        <v>0</v>
      </c>
      <c r="J120" s="24" t="n">
        <f aca="false">G120+I120</f>
        <v>21.585</v>
      </c>
      <c r="K120" s="33" t="n">
        <v>18</v>
      </c>
      <c r="L120" s="28" t="s">
        <v>28</v>
      </c>
    </row>
    <row r="121" customFormat="false" ht="18" hidden="false" customHeight="true" outlineLevel="0" collapsed="false">
      <c r="A121" s="37"/>
      <c r="B121" s="37"/>
      <c r="C121" s="37"/>
      <c r="D121" s="37"/>
      <c r="E121" s="28" t="s">
        <v>153</v>
      </c>
      <c r="F121" s="28" t="n">
        <v>70.9</v>
      </c>
      <c r="G121" s="28" t="n">
        <f aca="false">F121*0.3</f>
        <v>21.27</v>
      </c>
      <c r="H121" s="28" t="n">
        <v>0</v>
      </c>
      <c r="I121" s="23" t="n">
        <f aca="false">H121*0.7</f>
        <v>0</v>
      </c>
      <c r="J121" s="24" t="n">
        <f aca="false">G121+I121</f>
        <v>21.27</v>
      </c>
      <c r="K121" s="33" t="n">
        <v>19</v>
      </c>
      <c r="L121" s="28" t="s">
        <v>28</v>
      </c>
    </row>
    <row r="122" customFormat="false" ht="18" hidden="false" customHeight="true" outlineLevel="0" collapsed="false">
      <c r="A122" s="37"/>
      <c r="B122" s="37"/>
      <c r="C122" s="37"/>
      <c r="D122" s="37"/>
      <c r="E122" s="28" t="s">
        <v>154</v>
      </c>
      <c r="F122" s="28" t="n">
        <v>68.8</v>
      </c>
      <c r="G122" s="28" t="n">
        <f aca="false">F122*0.3</f>
        <v>20.64</v>
      </c>
      <c r="H122" s="28" t="n">
        <v>0</v>
      </c>
      <c r="I122" s="23" t="n">
        <f aca="false">H122*0.7</f>
        <v>0</v>
      </c>
      <c r="J122" s="24" t="n">
        <f aca="false">G122+I122</f>
        <v>20.64</v>
      </c>
      <c r="K122" s="33" t="n">
        <v>20</v>
      </c>
      <c r="L122" s="28" t="s">
        <v>28</v>
      </c>
    </row>
    <row r="123" customFormat="false" ht="14.2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8" hidden="false" customHeight="true" outlineLevel="0" collapsed="false">
      <c r="A124" s="37" t="s">
        <v>134</v>
      </c>
      <c r="B124" s="38" t="s">
        <v>155</v>
      </c>
      <c r="C124" s="37" t="n">
        <v>1</v>
      </c>
      <c r="D124" s="37" t="s">
        <v>95</v>
      </c>
      <c r="E124" s="28" t="s">
        <v>156</v>
      </c>
      <c r="F124" s="28" t="n">
        <v>75.9</v>
      </c>
      <c r="G124" s="28" t="n">
        <f aca="false">F124*0.3</f>
        <v>22.77</v>
      </c>
      <c r="H124" s="39" t="n">
        <v>86.8</v>
      </c>
      <c r="I124" s="23" t="n">
        <f aca="false">H124*0.7</f>
        <v>60.76</v>
      </c>
      <c r="J124" s="24" t="n">
        <f aca="false">G124+I124</f>
        <v>83.53</v>
      </c>
      <c r="K124" s="33" t="n">
        <v>1</v>
      </c>
      <c r="L124" s="33"/>
    </row>
    <row r="125" customFormat="false" ht="18" hidden="false" customHeight="true" outlineLevel="0" collapsed="false">
      <c r="A125" s="37"/>
      <c r="B125" s="37"/>
      <c r="C125" s="37"/>
      <c r="D125" s="37"/>
      <c r="E125" s="28" t="s">
        <v>157</v>
      </c>
      <c r="F125" s="28" t="n">
        <v>79.55</v>
      </c>
      <c r="G125" s="28" t="n">
        <f aca="false">F125*0.3</f>
        <v>23.865</v>
      </c>
      <c r="H125" s="39" t="n">
        <v>71.6</v>
      </c>
      <c r="I125" s="23" t="n">
        <f aca="false">H125*0.7</f>
        <v>50.12</v>
      </c>
      <c r="J125" s="24" t="n">
        <f aca="false">G125+I125</f>
        <v>73.985</v>
      </c>
      <c r="K125" s="33" t="n">
        <v>2</v>
      </c>
      <c r="L125" s="33"/>
    </row>
    <row r="126" customFormat="false" ht="18" hidden="false" customHeight="true" outlineLevel="0" collapsed="false">
      <c r="A126" s="37"/>
      <c r="B126" s="37"/>
      <c r="C126" s="37"/>
      <c r="D126" s="37"/>
      <c r="E126" s="28" t="s">
        <v>158</v>
      </c>
      <c r="F126" s="28" t="n">
        <v>69.2</v>
      </c>
      <c r="G126" s="28" t="n">
        <f aca="false">F126*0.3</f>
        <v>20.76</v>
      </c>
      <c r="H126" s="39" t="n">
        <v>75.4</v>
      </c>
      <c r="I126" s="23" t="n">
        <f aca="false">H126*0.7</f>
        <v>52.78</v>
      </c>
      <c r="J126" s="24" t="n">
        <f aca="false">G126+I126</f>
        <v>73.54</v>
      </c>
      <c r="K126" s="33" t="n">
        <v>3</v>
      </c>
      <c r="L126" s="33"/>
    </row>
    <row r="127" customFormat="false" ht="18" hidden="false" customHeight="true" outlineLevel="0" collapsed="false">
      <c r="A127" s="37"/>
      <c r="B127" s="37"/>
      <c r="C127" s="37"/>
      <c r="D127" s="37"/>
      <c r="E127" s="28" t="s">
        <v>159</v>
      </c>
      <c r="F127" s="28" t="n">
        <v>59.15</v>
      </c>
      <c r="G127" s="28" t="n">
        <f aca="false">F127*0.3</f>
        <v>17.745</v>
      </c>
      <c r="H127" s="39" t="n">
        <v>65.8</v>
      </c>
      <c r="I127" s="23" t="n">
        <f aca="false">H127*0.7</f>
        <v>46.06</v>
      </c>
      <c r="J127" s="24" t="n">
        <f aca="false">G127+I127</f>
        <v>63.805</v>
      </c>
      <c r="K127" s="33" t="n">
        <v>4</v>
      </c>
      <c r="L127" s="33"/>
    </row>
    <row r="128" customFormat="false" ht="18" hidden="false" customHeight="true" outlineLevel="0" collapsed="false">
      <c r="A128" s="37"/>
      <c r="B128" s="37"/>
      <c r="C128" s="37"/>
      <c r="D128" s="37"/>
      <c r="E128" s="28" t="s">
        <v>160</v>
      </c>
      <c r="F128" s="28" t="n">
        <v>65.2</v>
      </c>
      <c r="G128" s="28" t="n">
        <f aca="false">F128*0.3</f>
        <v>19.56</v>
      </c>
      <c r="H128" s="28" t="n">
        <v>0</v>
      </c>
      <c r="I128" s="23" t="n">
        <f aca="false">H128*0.7</f>
        <v>0</v>
      </c>
      <c r="J128" s="24" t="n">
        <f aca="false">G128+I128</f>
        <v>19.56</v>
      </c>
      <c r="K128" s="33" t="n">
        <v>5</v>
      </c>
      <c r="L128" s="28" t="s">
        <v>28</v>
      </c>
    </row>
    <row r="129" customFormat="false" ht="18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8" hidden="false" customHeight="true" outlineLevel="0" collapsed="false">
      <c r="A130" s="37" t="s">
        <v>134</v>
      </c>
      <c r="B130" s="38" t="s">
        <v>161</v>
      </c>
      <c r="C130" s="37" t="n">
        <v>1</v>
      </c>
      <c r="D130" s="37" t="s">
        <v>162</v>
      </c>
      <c r="E130" s="28" t="s">
        <v>163</v>
      </c>
      <c r="F130" s="28" t="n">
        <v>71.06</v>
      </c>
      <c r="G130" s="28" t="n">
        <f aca="false">F130*0.3</f>
        <v>21.318</v>
      </c>
      <c r="H130" s="39" t="n">
        <v>83.4</v>
      </c>
      <c r="I130" s="23" t="n">
        <f aca="false">H130*0.7</f>
        <v>58.38</v>
      </c>
      <c r="J130" s="24" t="n">
        <f aca="false">G130+I130</f>
        <v>79.698</v>
      </c>
      <c r="K130" s="33" t="n">
        <v>1</v>
      </c>
      <c r="L130" s="33"/>
    </row>
    <row r="131" customFormat="false" ht="18" hidden="false" customHeight="true" outlineLevel="0" collapsed="false">
      <c r="A131" s="37"/>
      <c r="B131" s="37"/>
      <c r="C131" s="37"/>
      <c r="D131" s="37"/>
      <c r="E131" s="28" t="s">
        <v>164</v>
      </c>
      <c r="F131" s="28" t="n">
        <v>68.84</v>
      </c>
      <c r="G131" s="28" t="n">
        <f aca="false">F131*0.3</f>
        <v>20.652</v>
      </c>
      <c r="H131" s="39" t="n">
        <v>79.4</v>
      </c>
      <c r="I131" s="23" t="n">
        <f aca="false">H131*0.7</f>
        <v>55.58</v>
      </c>
      <c r="J131" s="24" t="n">
        <f aca="false">G131+I131</f>
        <v>76.232</v>
      </c>
      <c r="K131" s="33" t="n">
        <v>2</v>
      </c>
      <c r="L131" s="33"/>
    </row>
    <row r="132" customFormat="false" ht="18" hidden="false" customHeight="true" outlineLevel="0" collapsed="false">
      <c r="A132" s="37"/>
      <c r="B132" s="37"/>
      <c r="C132" s="37"/>
      <c r="D132" s="37"/>
      <c r="E132" s="28" t="s">
        <v>165</v>
      </c>
      <c r="F132" s="28" t="n">
        <v>65.34</v>
      </c>
      <c r="G132" s="28" t="n">
        <f aca="false">F132*0.3</f>
        <v>19.602</v>
      </c>
      <c r="H132" s="39" t="n">
        <v>79.8</v>
      </c>
      <c r="I132" s="23" t="n">
        <f aca="false">H132*0.7</f>
        <v>55.86</v>
      </c>
      <c r="J132" s="24" t="n">
        <f aca="false">G132+I132</f>
        <v>75.462</v>
      </c>
      <c r="K132" s="33" t="n">
        <v>3</v>
      </c>
      <c r="L132" s="33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8" hidden="false" customHeight="true" outlineLevel="0" collapsed="false">
      <c r="A134" s="37" t="s">
        <v>134</v>
      </c>
      <c r="B134" s="38" t="s">
        <v>166</v>
      </c>
      <c r="C134" s="37" t="n">
        <v>1</v>
      </c>
      <c r="D134" s="37" t="s">
        <v>167</v>
      </c>
      <c r="E134" s="28" t="s">
        <v>168</v>
      </c>
      <c r="F134" s="28" t="n">
        <v>55.5</v>
      </c>
      <c r="G134" s="28" t="n">
        <f aca="false">F134*0.3</f>
        <v>16.65</v>
      </c>
      <c r="H134" s="39" t="n">
        <v>78.6</v>
      </c>
      <c r="I134" s="23" t="n">
        <f aca="false">H134*0.7</f>
        <v>55.02</v>
      </c>
      <c r="J134" s="24" t="n">
        <f aca="false">G134+I134</f>
        <v>71.67</v>
      </c>
      <c r="K134" s="33" t="n">
        <v>1</v>
      </c>
      <c r="L134" s="33"/>
    </row>
    <row r="135" customFormat="false" ht="18" hidden="false" customHeight="true" outlineLevel="0" collapsed="false">
      <c r="A135" s="37"/>
      <c r="B135" s="37"/>
      <c r="C135" s="37"/>
      <c r="D135" s="37"/>
      <c r="E135" s="28" t="s">
        <v>169</v>
      </c>
      <c r="F135" s="28" t="n">
        <v>59.1</v>
      </c>
      <c r="G135" s="28" t="n">
        <f aca="false">F135*0.3</f>
        <v>17.73</v>
      </c>
      <c r="H135" s="28" t="n">
        <v>0</v>
      </c>
      <c r="I135" s="23" t="n">
        <f aca="false">H135*0.7</f>
        <v>0</v>
      </c>
      <c r="J135" s="24" t="n">
        <f aca="false">G135+I135</f>
        <v>17.73</v>
      </c>
      <c r="K135" s="33" t="n">
        <v>2</v>
      </c>
      <c r="L135" s="28" t="s">
        <v>28</v>
      </c>
    </row>
    <row r="136" customFormat="false" ht="18" hidden="false" customHeight="true" outlineLevel="0" collapsed="false">
      <c r="A136" s="37"/>
      <c r="B136" s="37"/>
      <c r="C136" s="37"/>
      <c r="D136" s="37"/>
      <c r="E136" s="28" t="s">
        <v>170</v>
      </c>
      <c r="F136" s="28" t="n">
        <v>58.55</v>
      </c>
      <c r="G136" s="28" t="n">
        <f aca="false">F136*0.3</f>
        <v>17.565</v>
      </c>
      <c r="H136" s="28" t="n">
        <v>0</v>
      </c>
      <c r="I136" s="23" t="n">
        <f aca="false">H136*0.7</f>
        <v>0</v>
      </c>
      <c r="J136" s="24" t="n">
        <f aca="false">G136+I136</f>
        <v>17.565</v>
      </c>
      <c r="K136" s="33" t="n">
        <v>3</v>
      </c>
      <c r="L136" s="28" t="s">
        <v>28</v>
      </c>
    </row>
    <row r="137" customFormat="false" ht="17.2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8" hidden="false" customHeight="true" outlineLevel="0" collapsed="false">
      <c r="A138" s="37" t="s">
        <v>171</v>
      </c>
      <c r="B138" s="38" t="s">
        <v>172</v>
      </c>
      <c r="C138" s="37" t="n">
        <v>8</v>
      </c>
      <c r="D138" s="37" t="s">
        <v>82</v>
      </c>
      <c r="E138" s="28" t="s">
        <v>173</v>
      </c>
      <c r="F138" s="28" t="n">
        <v>75</v>
      </c>
      <c r="G138" s="28" t="n">
        <f aca="false">F138*0.3</f>
        <v>22.5</v>
      </c>
      <c r="H138" s="23" t="n">
        <v>88.6</v>
      </c>
      <c r="I138" s="23" t="n">
        <f aca="false">H138*0.7</f>
        <v>62.02</v>
      </c>
      <c r="J138" s="24" t="n">
        <f aca="false">G138+I138</f>
        <v>84.52</v>
      </c>
      <c r="K138" s="33" t="n">
        <v>1</v>
      </c>
      <c r="L138" s="33"/>
    </row>
    <row r="139" customFormat="false" ht="18" hidden="false" customHeight="true" outlineLevel="0" collapsed="false">
      <c r="A139" s="37"/>
      <c r="B139" s="37"/>
      <c r="C139" s="37"/>
      <c r="D139" s="37"/>
      <c r="E139" s="28" t="s">
        <v>174</v>
      </c>
      <c r="F139" s="28" t="n">
        <v>81.15</v>
      </c>
      <c r="G139" s="28" t="n">
        <f aca="false">F139*0.3</f>
        <v>24.345</v>
      </c>
      <c r="H139" s="23" t="n">
        <v>85.8</v>
      </c>
      <c r="I139" s="23" t="n">
        <f aca="false">H139*0.7</f>
        <v>60.06</v>
      </c>
      <c r="J139" s="24" t="n">
        <f aca="false">G139+I139</f>
        <v>84.405</v>
      </c>
      <c r="K139" s="33" t="n">
        <v>2</v>
      </c>
      <c r="L139" s="33"/>
    </row>
    <row r="140" customFormat="false" ht="18" hidden="false" customHeight="true" outlineLevel="0" collapsed="false">
      <c r="A140" s="37"/>
      <c r="B140" s="37"/>
      <c r="C140" s="37"/>
      <c r="D140" s="37"/>
      <c r="E140" s="28" t="s">
        <v>175</v>
      </c>
      <c r="F140" s="28" t="n">
        <v>81.45</v>
      </c>
      <c r="G140" s="28" t="n">
        <f aca="false">F140*0.3</f>
        <v>24.435</v>
      </c>
      <c r="H140" s="23" t="n">
        <v>85.2</v>
      </c>
      <c r="I140" s="23" t="n">
        <f aca="false">H140*0.7</f>
        <v>59.64</v>
      </c>
      <c r="J140" s="24" t="n">
        <f aca="false">G140+I140</f>
        <v>84.075</v>
      </c>
      <c r="K140" s="33" t="n">
        <v>3</v>
      </c>
      <c r="L140" s="33"/>
    </row>
    <row r="141" customFormat="false" ht="18" hidden="false" customHeight="true" outlineLevel="0" collapsed="false">
      <c r="A141" s="37"/>
      <c r="B141" s="37"/>
      <c r="C141" s="37"/>
      <c r="D141" s="37"/>
      <c r="E141" s="28" t="s">
        <v>176</v>
      </c>
      <c r="F141" s="28" t="n">
        <v>75.4</v>
      </c>
      <c r="G141" s="28" t="n">
        <f aca="false">F141*0.3</f>
        <v>22.62</v>
      </c>
      <c r="H141" s="23" t="n">
        <v>85.6</v>
      </c>
      <c r="I141" s="23" t="n">
        <f aca="false">H141*0.7</f>
        <v>59.92</v>
      </c>
      <c r="J141" s="24" t="n">
        <f aca="false">G141+I141</f>
        <v>82.54</v>
      </c>
      <c r="K141" s="33" t="n">
        <v>4</v>
      </c>
      <c r="L141" s="33"/>
    </row>
    <row r="142" customFormat="false" ht="18" hidden="false" customHeight="true" outlineLevel="0" collapsed="false">
      <c r="A142" s="37"/>
      <c r="B142" s="37"/>
      <c r="C142" s="37"/>
      <c r="D142" s="37"/>
      <c r="E142" s="28" t="s">
        <v>177</v>
      </c>
      <c r="F142" s="28" t="n">
        <v>76.55</v>
      </c>
      <c r="G142" s="28" t="n">
        <f aca="false">F142*0.3</f>
        <v>22.965</v>
      </c>
      <c r="H142" s="23" t="n">
        <v>84.8</v>
      </c>
      <c r="I142" s="23" t="n">
        <f aca="false">H142*0.7</f>
        <v>59.36</v>
      </c>
      <c r="J142" s="24" t="n">
        <f aca="false">G142+I142</f>
        <v>82.325</v>
      </c>
      <c r="K142" s="33" t="n">
        <v>5</v>
      </c>
      <c r="L142" s="33"/>
    </row>
    <row r="143" customFormat="false" ht="18" hidden="false" customHeight="true" outlineLevel="0" collapsed="false">
      <c r="A143" s="37"/>
      <c r="B143" s="37"/>
      <c r="C143" s="37"/>
      <c r="D143" s="37"/>
      <c r="E143" s="28" t="s">
        <v>178</v>
      </c>
      <c r="F143" s="28" t="n">
        <v>77.75</v>
      </c>
      <c r="G143" s="28" t="n">
        <f aca="false">F143*0.3</f>
        <v>23.325</v>
      </c>
      <c r="H143" s="23" t="n">
        <v>82.8</v>
      </c>
      <c r="I143" s="23" t="n">
        <f aca="false">H143*0.7</f>
        <v>57.96</v>
      </c>
      <c r="J143" s="24" t="n">
        <f aca="false">G143+I143</f>
        <v>81.285</v>
      </c>
      <c r="K143" s="33" t="n">
        <v>6</v>
      </c>
      <c r="L143" s="33"/>
    </row>
    <row r="144" customFormat="false" ht="18" hidden="false" customHeight="true" outlineLevel="0" collapsed="false">
      <c r="A144" s="37"/>
      <c r="B144" s="37"/>
      <c r="C144" s="37"/>
      <c r="D144" s="37"/>
      <c r="E144" s="28" t="s">
        <v>179</v>
      </c>
      <c r="F144" s="28" t="n">
        <v>72.65</v>
      </c>
      <c r="G144" s="28" t="n">
        <f aca="false">F144*0.3</f>
        <v>21.795</v>
      </c>
      <c r="H144" s="23" t="n">
        <v>84.7</v>
      </c>
      <c r="I144" s="23" t="n">
        <f aca="false">H144*0.7</f>
        <v>59.29</v>
      </c>
      <c r="J144" s="24" t="n">
        <f aca="false">G144+I144</f>
        <v>81.085</v>
      </c>
      <c r="K144" s="33" t="n">
        <v>7</v>
      </c>
      <c r="L144" s="33"/>
    </row>
    <row r="145" customFormat="false" ht="18" hidden="false" customHeight="true" outlineLevel="0" collapsed="false">
      <c r="A145" s="37"/>
      <c r="B145" s="37"/>
      <c r="C145" s="37"/>
      <c r="D145" s="37"/>
      <c r="E145" s="28" t="s">
        <v>180</v>
      </c>
      <c r="F145" s="28" t="n">
        <v>75.3</v>
      </c>
      <c r="G145" s="28" t="n">
        <f aca="false">F145*0.3</f>
        <v>22.59</v>
      </c>
      <c r="H145" s="23" t="n">
        <v>82.8</v>
      </c>
      <c r="I145" s="23" t="n">
        <f aca="false">H145*0.7</f>
        <v>57.96</v>
      </c>
      <c r="J145" s="24" t="n">
        <f aca="false">G145+I145</f>
        <v>80.55</v>
      </c>
      <c r="K145" s="33" t="n">
        <v>8</v>
      </c>
      <c r="L145" s="33"/>
    </row>
    <row r="146" customFormat="false" ht="18" hidden="false" customHeight="true" outlineLevel="0" collapsed="false">
      <c r="A146" s="37"/>
      <c r="B146" s="37"/>
      <c r="C146" s="37"/>
      <c r="D146" s="37"/>
      <c r="E146" s="28" t="s">
        <v>181</v>
      </c>
      <c r="F146" s="28" t="n">
        <v>76.8</v>
      </c>
      <c r="G146" s="28" t="n">
        <f aca="false">F146*0.3</f>
        <v>23.04</v>
      </c>
      <c r="H146" s="23" t="n">
        <v>82</v>
      </c>
      <c r="I146" s="23" t="n">
        <f aca="false">H146*0.7</f>
        <v>57.4</v>
      </c>
      <c r="J146" s="24" t="n">
        <f aca="false">G146+I146</f>
        <v>80.44</v>
      </c>
      <c r="K146" s="33" t="n">
        <v>9</v>
      </c>
      <c r="L146" s="33"/>
    </row>
    <row r="147" customFormat="false" ht="18" hidden="false" customHeight="true" outlineLevel="0" collapsed="false">
      <c r="A147" s="37"/>
      <c r="B147" s="37"/>
      <c r="C147" s="37"/>
      <c r="D147" s="37"/>
      <c r="E147" s="28" t="s">
        <v>182</v>
      </c>
      <c r="F147" s="28" t="n">
        <v>78.2</v>
      </c>
      <c r="G147" s="28" t="n">
        <f aca="false">F147*0.3</f>
        <v>23.46</v>
      </c>
      <c r="H147" s="23" t="n">
        <v>81.2</v>
      </c>
      <c r="I147" s="23" t="n">
        <f aca="false">H147*0.7</f>
        <v>56.84</v>
      </c>
      <c r="J147" s="24" t="n">
        <f aca="false">G147+I147</f>
        <v>80.3</v>
      </c>
      <c r="K147" s="33" t="n">
        <v>10</v>
      </c>
      <c r="L147" s="33"/>
    </row>
    <row r="148" customFormat="false" ht="18" hidden="false" customHeight="true" outlineLevel="0" collapsed="false">
      <c r="A148" s="37"/>
      <c r="B148" s="37"/>
      <c r="C148" s="37"/>
      <c r="D148" s="37"/>
      <c r="E148" s="28" t="s">
        <v>183</v>
      </c>
      <c r="F148" s="28" t="n">
        <v>77.85</v>
      </c>
      <c r="G148" s="28" t="n">
        <f aca="false">F148*0.3</f>
        <v>23.355</v>
      </c>
      <c r="H148" s="23" t="n">
        <v>81.2</v>
      </c>
      <c r="I148" s="23" t="n">
        <f aca="false">H148*0.7</f>
        <v>56.84</v>
      </c>
      <c r="J148" s="24" t="n">
        <f aca="false">G148+I148</f>
        <v>80.195</v>
      </c>
      <c r="K148" s="33" t="n">
        <v>11</v>
      </c>
      <c r="L148" s="33"/>
    </row>
    <row r="149" customFormat="false" ht="18" hidden="false" customHeight="true" outlineLevel="0" collapsed="false">
      <c r="A149" s="37"/>
      <c r="B149" s="37"/>
      <c r="C149" s="37"/>
      <c r="D149" s="37"/>
      <c r="E149" s="28" t="s">
        <v>184</v>
      </c>
      <c r="F149" s="28" t="n">
        <v>73.45</v>
      </c>
      <c r="G149" s="28" t="n">
        <f aca="false">F149*0.3</f>
        <v>22.035</v>
      </c>
      <c r="H149" s="23" t="n">
        <v>82.8</v>
      </c>
      <c r="I149" s="23" t="n">
        <f aca="false">H149*0.7</f>
        <v>57.96</v>
      </c>
      <c r="J149" s="24" t="n">
        <f aca="false">G149+I149</f>
        <v>79.995</v>
      </c>
      <c r="K149" s="33" t="n">
        <v>12</v>
      </c>
      <c r="L149" s="33"/>
    </row>
    <row r="150" customFormat="false" ht="18" hidden="false" customHeight="true" outlineLevel="0" collapsed="false">
      <c r="A150" s="37"/>
      <c r="B150" s="37"/>
      <c r="C150" s="37"/>
      <c r="D150" s="37"/>
      <c r="E150" s="28" t="s">
        <v>185</v>
      </c>
      <c r="F150" s="28" t="n">
        <v>78.1</v>
      </c>
      <c r="G150" s="28" t="n">
        <f aca="false">F150*0.3</f>
        <v>23.43</v>
      </c>
      <c r="H150" s="23" t="n">
        <v>80.8</v>
      </c>
      <c r="I150" s="23" t="n">
        <f aca="false">H150*0.7</f>
        <v>56.56</v>
      </c>
      <c r="J150" s="24" t="n">
        <f aca="false">G150+I150</f>
        <v>79.99</v>
      </c>
      <c r="K150" s="33" t="n">
        <v>13</v>
      </c>
      <c r="L150" s="33"/>
    </row>
    <row r="151" customFormat="false" ht="18" hidden="false" customHeight="true" outlineLevel="0" collapsed="false">
      <c r="A151" s="37"/>
      <c r="B151" s="37"/>
      <c r="C151" s="37"/>
      <c r="D151" s="37"/>
      <c r="E151" s="28" t="s">
        <v>186</v>
      </c>
      <c r="F151" s="28" t="n">
        <v>76.15</v>
      </c>
      <c r="G151" s="28" t="n">
        <f aca="false">F151*0.3</f>
        <v>22.845</v>
      </c>
      <c r="H151" s="23" t="n">
        <v>81.6</v>
      </c>
      <c r="I151" s="23" t="n">
        <f aca="false">H151*0.7</f>
        <v>57.12</v>
      </c>
      <c r="J151" s="24" t="n">
        <f aca="false">G151+I151</f>
        <v>79.965</v>
      </c>
      <c r="K151" s="33" t="n">
        <v>14</v>
      </c>
      <c r="L151" s="33"/>
    </row>
    <row r="152" customFormat="false" ht="18" hidden="false" customHeight="true" outlineLevel="0" collapsed="false">
      <c r="A152" s="37"/>
      <c r="B152" s="37"/>
      <c r="C152" s="37"/>
      <c r="D152" s="37"/>
      <c r="E152" s="28" t="s">
        <v>187</v>
      </c>
      <c r="F152" s="28" t="n">
        <v>75.95</v>
      </c>
      <c r="G152" s="28" t="n">
        <f aca="false">F152*0.3</f>
        <v>22.785</v>
      </c>
      <c r="H152" s="23" t="n">
        <v>81.6</v>
      </c>
      <c r="I152" s="23" t="n">
        <f aca="false">H152*0.7</f>
        <v>57.12</v>
      </c>
      <c r="J152" s="24" t="n">
        <f aca="false">G152+I152</f>
        <v>79.905</v>
      </c>
      <c r="K152" s="33" t="n">
        <v>15</v>
      </c>
      <c r="L152" s="33"/>
    </row>
    <row r="153" customFormat="false" ht="18" hidden="false" customHeight="true" outlineLevel="0" collapsed="false">
      <c r="A153" s="37"/>
      <c r="B153" s="37"/>
      <c r="C153" s="37"/>
      <c r="D153" s="37"/>
      <c r="E153" s="28" t="s">
        <v>188</v>
      </c>
      <c r="F153" s="28" t="n">
        <v>73.55</v>
      </c>
      <c r="G153" s="28" t="n">
        <f aca="false">F153*0.3</f>
        <v>22.065</v>
      </c>
      <c r="H153" s="23" t="n">
        <v>82.6</v>
      </c>
      <c r="I153" s="23" t="n">
        <f aca="false">H153*0.7</f>
        <v>57.82</v>
      </c>
      <c r="J153" s="24" t="n">
        <f aca="false">G153+I153</f>
        <v>79.885</v>
      </c>
      <c r="K153" s="33" t="n">
        <v>16</v>
      </c>
      <c r="L153" s="33"/>
    </row>
    <row r="154" customFormat="false" ht="18" hidden="false" customHeight="true" outlineLevel="0" collapsed="false">
      <c r="A154" s="37"/>
      <c r="B154" s="37"/>
      <c r="C154" s="37"/>
      <c r="D154" s="37"/>
      <c r="E154" s="28" t="s">
        <v>189</v>
      </c>
      <c r="F154" s="28" t="n">
        <v>81.5</v>
      </c>
      <c r="G154" s="28" t="n">
        <f aca="false">F154*0.3</f>
        <v>24.45</v>
      </c>
      <c r="H154" s="23" t="n">
        <v>78.8</v>
      </c>
      <c r="I154" s="23" t="n">
        <f aca="false">H154*0.7</f>
        <v>55.16</v>
      </c>
      <c r="J154" s="24" t="n">
        <f aca="false">G154+I154</f>
        <v>79.61</v>
      </c>
      <c r="K154" s="33" t="n">
        <v>17</v>
      </c>
      <c r="L154" s="33"/>
    </row>
    <row r="155" customFormat="false" ht="18" hidden="false" customHeight="true" outlineLevel="0" collapsed="false">
      <c r="A155" s="37"/>
      <c r="B155" s="37"/>
      <c r="C155" s="37"/>
      <c r="D155" s="37"/>
      <c r="E155" s="28" t="s">
        <v>190</v>
      </c>
      <c r="F155" s="28" t="n">
        <v>72.95</v>
      </c>
      <c r="G155" s="28" t="n">
        <f aca="false">F155*0.3</f>
        <v>21.885</v>
      </c>
      <c r="H155" s="23" t="n">
        <v>82.2</v>
      </c>
      <c r="I155" s="23" t="n">
        <f aca="false">H155*0.7</f>
        <v>57.54</v>
      </c>
      <c r="J155" s="24" t="n">
        <f aca="false">G155+I155</f>
        <v>79.425</v>
      </c>
      <c r="K155" s="33" t="n">
        <v>18</v>
      </c>
      <c r="L155" s="33"/>
    </row>
    <row r="156" customFormat="false" ht="18" hidden="false" customHeight="true" outlineLevel="0" collapsed="false">
      <c r="A156" s="37"/>
      <c r="B156" s="37"/>
      <c r="C156" s="37"/>
      <c r="D156" s="37"/>
      <c r="E156" s="28" t="s">
        <v>191</v>
      </c>
      <c r="F156" s="28" t="n">
        <v>75.6</v>
      </c>
      <c r="G156" s="28" t="n">
        <f aca="false">F156*0.3</f>
        <v>22.68</v>
      </c>
      <c r="H156" s="23" t="n">
        <v>80.2</v>
      </c>
      <c r="I156" s="23" t="n">
        <f aca="false">H156*0.7</f>
        <v>56.14</v>
      </c>
      <c r="J156" s="24" t="n">
        <f aca="false">G156+I156</f>
        <v>78.82</v>
      </c>
      <c r="K156" s="33" t="n">
        <v>19</v>
      </c>
      <c r="L156" s="33"/>
    </row>
    <row r="157" customFormat="false" ht="18" hidden="false" customHeight="true" outlineLevel="0" collapsed="false">
      <c r="A157" s="37"/>
      <c r="B157" s="37"/>
      <c r="C157" s="37"/>
      <c r="D157" s="37"/>
      <c r="E157" s="28" t="s">
        <v>192</v>
      </c>
      <c r="F157" s="28" t="n">
        <v>73.85</v>
      </c>
      <c r="G157" s="28" t="n">
        <f aca="false">F157*0.3</f>
        <v>22.155</v>
      </c>
      <c r="H157" s="23" t="n">
        <v>80.6</v>
      </c>
      <c r="I157" s="23" t="n">
        <f aca="false">H157*0.7</f>
        <v>56.42</v>
      </c>
      <c r="J157" s="24" t="n">
        <f aca="false">G157+I157</f>
        <v>78.575</v>
      </c>
      <c r="K157" s="33" t="n">
        <v>20</v>
      </c>
      <c r="L157" s="33"/>
    </row>
    <row r="158" customFormat="false" ht="18" hidden="false" customHeight="true" outlineLevel="0" collapsed="false">
      <c r="A158" s="37"/>
      <c r="B158" s="37"/>
      <c r="C158" s="37"/>
      <c r="D158" s="37"/>
      <c r="E158" s="28" t="s">
        <v>193</v>
      </c>
      <c r="F158" s="28" t="n">
        <v>81.9</v>
      </c>
      <c r="G158" s="28" t="n">
        <f aca="false">F158*0.3</f>
        <v>24.57</v>
      </c>
      <c r="H158" s="23" t="n">
        <v>77</v>
      </c>
      <c r="I158" s="23" t="n">
        <f aca="false">H158*0.7</f>
        <v>53.9</v>
      </c>
      <c r="J158" s="24" t="n">
        <f aca="false">G158+I158</f>
        <v>78.47</v>
      </c>
      <c r="K158" s="33" t="n">
        <v>21</v>
      </c>
      <c r="L158" s="33"/>
    </row>
    <row r="159" customFormat="false" ht="18" hidden="false" customHeight="true" outlineLevel="0" collapsed="false">
      <c r="A159" s="37"/>
      <c r="B159" s="37"/>
      <c r="C159" s="37"/>
      <c r="D159" s="37"/>
      <c r="E159" s="28" t="s">
        <v>194</v>
      </c>
      <c r="F159" s="28" t="n">
        <v>72.9</v>
      </c>
      <c r="G159" s="28" t="n">
        <f aca="false">F159*0.3</f>
        <v>21.87</v>
      </c>
      <c r="H159" s="23" t="n">
        <v>80.8</v>
      </c>
      <c r="I159" s="23" t="n">
        <f aca="false">H159*0.7</f>
        <v>56.56</v>
      </c>
      <c r="J159" s="24" t="n">
        <f aca="false">G159+I159</f>
        <v>78.43</v>
      </c>
      <c r="K159" s="33" t="n">
        <v>22</v>
      </c>
      <c r="L159" s="33"/>
    </row>
    <row r="160" customFormat="false" ht="18" hidden="false" customHeight="true" outlineLevel="0" collapsed="false">
      <c r="A160" s="37"/>
      <c r="B160" s="37"/>
      <c r="C160" s="37"/>
      <c r="D160" s="37"/>
      <c r="E160" s="28" t="s">
        <v>195</v>
      </c>
      <c r="F160" s="28" t="n">
        <v>72.6</v>
      </c>
      <c r="G160" s="28" t="n">
        <f aca="false">F160*0.3</f>
        <v>21.78</v>
      </c>
      <c r="H160" s="23" t="n">
        <v>80.6</v>
      </c>
      <c r="I160" s="23" t="n">
        <f aca="false">H160*0.7</f>
        <v>56.42</v>
      </c>
      <c r="J160" s="24" t="n">
        <f aca="false">G160+I160</f>
        <v>78.2</v>
      </c>
      <c r="K160" s="33" t="n">
        <v>23</v>
      </c>
      <c r="L160" s="33"/>
    </row>
    <row r="161" customFormat="false" ht="18" hidden="false" customHeight="true" outlineLevel="0" collapsed="false">
      <c r="A161" s="37"/>
      <c r="B161" s="37"/>
      <c r="C161" s="37"/>
      <c r="D161" s="37"/>
      <c r="E161" s="28" t="s">
        <v>196</v>
      </c>
      <c r="F161" s="28" t="n">
        <v>77.3</v>
      </c>
      <c r="G161" s="28" t="n">
        <f aca="false">F161*0.3</f>
        <v>23.19</v>
      </c>
      <c r="H161" s="23" t="n">
        <v>78.2</v>
      </c>
      <c r="I161" s="23" t="n">
        <f aca="false">H161*0.7</f>
        <v>54.74</v>
      </c>
      <c r="J161" s="24" t="n">
        <f aca="false">G161+I161</f>
        <v>77.93</v>
      </c>
      <c r="K161" s="33" t="n">
        <v>24</v>
      </c>
      <c r="L161" s="33"/>
    </row>
    <row r="162" customFormat="false" ht="18" hidden="false" customHeight="true" outlineLevel="0" collapsed="false">
      <c r="A162" s="37"/>
      <c r="B162" s="37"/>
      <c r="C162" s="37"/>
      <c r="D162" s="37"/>
      <c r="E162" s="28" t="s">
        <v>197</v>
      </c>
      <c r="F162" s="28" t="n">
        <v>76.3</v>
      </c>
      <c r="G162" s="28" t="n">
        <f aca="false">F162*0.3</f>
        <v>22.89</v>
      </c>
      <c r="H162" s="23" t="n">
        <v>78</v>
      </c>
      <c r="I162" s="23" t="n">
        <f aca="false">H162*0.7</f>
        <v>54.6</v>
      </c>
      <c r="J162" s="24" t="n">
        <f aca="false">G162+I162</f>
        <v>77.49</v>
      </c>
      <c r="K162" s="33" t="n">
        <v>25</v>
      </c>
      <c r="L162" s="33"/>
    </row>
    <row r="163" customFormat="false" ht="18" hidden="false" customHeight="true" outlineLevel="0" collapsed="false">
      <c r="A163" s="37"/>
      <c r="B163" s="37"/>
      <c r="C163" s="37"/>
      <c r="D163" s="37"/>
      <c r="E163" s="28" t="s">
        <v>198</v>
      </c>
      <c r="F163" s="28" t="n">
        <v>79.45</v>
      </c>
      <c r="G163" s="28" t="n">
        <f aca="false">F163*0.3</f>
        <v>23.835</v>
      </c>
      <c r="H163" s="23" t="n">
        <v>76</v>
      </c>
      <c r="I163" s="23" t="n">
        <f aca="false">H163*0.7</f>
        <v>53.2</v>
      </c>
      <c r="J163" s="24" t="n">
        <f aca="false">G163+I163</f>
        <v>77.035</v>
      </c>
      <c r="K163" s="33" t="n">
        <v>26</v>
      </c>
      <c r="L163" s="33"/>
    </row>
    <row r="164" customFormat="false" ht="18" hidden="false" customHeight="true" outlineLevel="0" collapsed="false">
      <c r="A164" s="37"/>
      <c r="B164" s="37"/>
      <c r="C164" s="37"/>
      <c r="D164" s="37"/>
      <c r="E164" s="28" t="s">
        <v>199</v>
      </c>
      <c r="F164" s="28" t="n">
        <v>75.8</v>
      </c>
      <c r="G164" s="28" t="n">
        <f aca="false">F164*0.3</f>
        <v>22.74</v>
      </c>
      <c r="H164" s="23" t="n">
        <v>76.8</v>
      </c>
      <c r="I164" s="23" t="n">
        <f aca="false">H164*0.7</f>
        <v>53.76</v>
      </c>
      <c r="J164" s="24" t="n">
        <f aca="false">G164+I164</f>
        <v>76.5</v>
      </c>
      <c r="K164" s="33" t="n">
        <v>27</v>
      </c>
      <c r="L164" s="33"/>
    </row>
    <row r="165" customFormat="false" ht="18" hidden="false" customHeight="true" outlineLevel="0" collapsed="false">
      <c r="A165" s="37"/>
      <c r="B165" s="37"/>
      <c r="C165" s="37"/>
      <c r="D165" s="37"/>
      <c r="E165" s="28" t="s">
        <v>200</v>
      </c>
      <c r="F165" s="28" t="n">
        <v>73.25</v>
      </c>
      <c r="G165" s="28" t="n">
        <f aca="false">F165*0.3</f>
        <v>21.975</v>
      </c>
      <c r="H165" s="23" t="n">
        <v>77.4</v>
      </c>
      <c r="I165" s="23" t="n">
        <f aca="false">H165*0.7</f>
        <v>54.18</v>
      </c>
      <c r="J165" s="24" t="n">
        <f aca="false">G165+I165</f>
        <v>76.155</v>
      </c>
      <c r="K165" s="33" t="n">
        <v>28</v>
      </c>
      <c r="L165" s="33"/>
    </row>
    <row r="166" customFormat="false" ht="18" hidden="false" customHeight="true" outlineLevel="0" collapsed="false">
      <c r="A166" s="37"/>
      <c r="B166" s="37"/>
      <c r="C166" s="37"/>
      <c r="D166" s="37"/>
      <c r="E166" s="28" t="s">
        <v>201</v>
      </c>
      <c r="F166" s="28" t="n">
        <v>75.65</v>
      </c>
      <c r="G166" s="28" t="n">
        <f aca="false">F166*0.3</f>
        <v>22.695</v>
      </c>
      <c r="H166" s="23" t="n">
        <v>75.8</v>
      </c>
      <c r="I166" s="23" t="n">
        <f aca="false">H166*0.7</f>
        <v>53.06</v>
      </c>
      <c r="J166" s="24" t="n">
        <f aca="false">G166+I166</f>
        <v>75.755</v>
      </c>
      <c r="K166" s="33" t="n">
        <v>29</v>
      </c>
      <c r="L166" s="33"/>
    </row>
    <row r="167" customFormat="false" ht="18" hidden="false" customHeight="true" outlineLevel="0" collapsed="false">
      <c r="A167" s="37"/>
      <c r="B167" s="37"/>
      <c r="C167" s="37"/>
      <c r="D167" s="37"/>
      <c r="E167" s="28" t="s">
        <v>202</v>
      </c>
      <c r="F167" s="28" t="n">
        <v>77.8</v>
      </c>
      <c r="G167" s="28" t="n">
        <f aca="false">F167*0.3</f>
        <v>23.34</v>
      </c>
      <c r="H167" s="23" t="n">
        <v>74.2</v>
      </c>
      <c r="I167" s="23" t="n">
        <f aca="false">H167*0.7</f>
        <v>51.94</v>
      </c>
      <c r="J167" s="24" t="n">
        <f aca="false">G167+I167</f>
        <v>75.28</v>
      </c>
      <c r="K167" s="33" t="n">
        <v>30</v>
      </c>
      <c r="L167" s="33"/>
    </row>
    <row r="168" customFormat="false" ht="18" hidden="false" customHeight="true" outlineLevel="0" collapsed="false">
      <c r="A168" s="37"/>
      <c r="B168" s="37"/>
      <c r="C168" s="37"/>
      <c r="D168" s="37"/>
      <c r="E168" s="28" t="s">
        <v>203</v>
      </c>
      <c r="F168" s="28" t="n">
        <v>75.8</v>
      </c>
      <c r="G168" s="28" t="n">
        <f aca="false">F168*0.3</f>
        <v>22.74</v>
      </c>
      <c r="H168" s="23" t="n">
        <v>75</v>
      </c>
      <c r="I168" s="23" t="n">
        <f aca="false">H168*0.7</f>
        <v>52.5</v>
      </c>
      <c r="J168" s="24" t="n">
        <f aca="false">G168+I168</f>
        <v>75.24</v>
      </c>
      <c r="K168" s="33" t="n">
        <v>31</v>
      </c>
      <c r="L168" s="33"/>
    </row>
    <row r="169" customFormat="false" ht="18" hidden="false" customHeight="true" outlineLevel="0" collapsed="false">
      <c r="A169" s="37"/>
      <c r="B169" s="37"/>
      <c r="C169" s="37"/>
      <c r="D169" s="37"/>
      <c r="E169" s="28" t="s">
        <v>204</v>
      </c>
      <c r="F169" s="28" t="n">
        <v>73.45</v>
      </c>
      <c r="G169" s="28" t="n">
        <f aca="false">F169*0.3</f>
        <v>22.035</v>
      </c>
      <c r="H169" s="23" t="n">
        <v>76</v>
      </c>
      <c r="I169" s="23" t="n">
        <f aca="false">H169*0.7</f>
        <v>53.2</v>
      </c>
      <c r="J169" s="24" t="n">
        <f aca="false">G169+I169</f>
        <v>75.235</v>
      </c>
      <c r="K169" s="33" t="n">
        <v>32</v>
      </c>
      <c r="L169" s="33"/>
    </row>
    <row r="170" customFormat="false" ht="18" hidden="false" customHeight="true" outlineLevel="0" collapsed="false">
      <c r="A170" s="37"/>
      <c r="B170" s="37"/>
      <c r="C170" s="37"/>
      <c r="D170" s="37"/>
      <c r="E170" s="28" t="s">
        <v>205</v>
      </c>
      <c r="F170" s="28" t="n">
        <v>76.65</v>
      </c>
      <c r="G170" s="28" t="n">
        <f aca="false">F170*0.3</f>
        <v>22.995</v>
      </c>
      <c r="H170" s="23" t="n">
        <v>74.4</v>
      </c>
      <c r="I170" s="23" t="n">
        <f aca="false">H170*0.7</f>
        <v>52.08</v>
      </c>
      <c r="J170" s="24" t="n">
        <f aca="false">G170+I170</f>
        <v>75.075</v>
      </c>
      <c r="K170" s="33" t="n">
        <v>33</v>
      </c>
      <c r="L170" s="33"/>
    </row>
    <row r="171" customFormat="false" ht="18" hidden="false" customHeight="true" outlineLevel="0" collapsed="false">
      <c r="A171" s="37"/>
      <c r="B171" s="37"/>
      <c r="C171" s="37"/>
      <c r="D171" s="37"/>
      <c r="E171" s="28" t="s">
        <v>206</v>
      </c>
      <c r="F171" s="28" t="n">
        <v>73.8</v>
      </c>
      <c r="G171" s="28" t="n">
        <f aca="false">F171*0.3</f>
        <v>22.14</v>
      </c>
      <c r="H171" s="23" t="n">
        <v>73</v>
      </c>
      <c r="I171" s="23" t="n">
        <f aca="false">H171*0.7</f>
        <v>51.1</v>
      </c>
      <c r="J171" s="24" t="n">
        <f aca="false">G171+I171</f>
        <v>73.24</v>
      </c>
      <c r="K171" s="33" t="n">
        <v>34</v>
      </c>
      <c r="L171" s="33"/>
    </row>
    <row r="172" customFormat="false" ht="18" hidden="false" customHeight="true" outlineLevel="0" collapsed="false">
      <c r="A172" s="37"/>
      <c r="B172" s="37"/>
      <c r="C172" s="37"/>
      <c r="D172" s="37"/>
      <c r="E172" s="28" t="s">
        <v>207</v>
      </c>
      <c r="F172" s="28" t="n">
        <v>74.2</v>
      </c>
      <c r="G172" s="28" t="n">
        <f aca="false">F172*0.3</f>
        <v>22.26</v>
      </c>
      <c r="H172" s="23" t="n">
        <v>72.8</v>
      </c>
      <c r="I172" s="23" t="n">
        <f aca="false">H172*0.7</f>
        <v>50.96</v>
      </c>
      <c r="J172" s="24" t="n">
        <f aca="false">G172+I172</f>
        <v>73.22</v>
      </c>
      <c r="K172" s="33" t="n">
        <v>35</v>
      </c>
      <c r="L172" s="33"/>
    </row>
    <row r="173" customFormat="false" ht="18" hidden="false" customHeight="true" outlineLevel="0" collapsed="false">
      <c r="A173" s="37"/>
      <c r="B173" s="37"/>
      <c r="C173" s="37"/>
      <c r="D173" s="37"/>
      <c r="E173" s="28" t="s">
        <v>208</v>
      </c>
      <c r="F173" s="28" t="n">
        <v>77.9</v>
      </c>
      <c r="G173" s="28" t="n">
        <f aca="false">F173*0.3</f>
        <v>23.37</v>
      </c>
      <c r="H173" s="23" t="n">
        <v>71.2</v>
      </c>
      <c r="I173" s="23" t="n">
        <f aca="false">H173*0.7</f>
        <v>49.84</v>
      </c>
      <c r="J173" s="24" t="n">
        <f aca="false">G173+I173</f>
        <v>73.21</v>
      </c>
      <c r="K173" s="33" t="n">
        <v>36</v>
      </c>
      <c r="L173" s="33"/>
    </row>
    <row r="174" customFormat="false" ht="18" hidden="false" customHeight="true" outlineLevel="0" collapsed="false">
      <c r="A174" s="37"/>
      <c r="B174" s="37"/>
      <c r="C174" s="37"/>
      <c r="D174" s="37"/>
      <c r="E174" s="28" t="s">
        <v>209</v>
      </c>
      <c r="F174" s="28" t="n">
        <v>73.35</v>
      </c>
      <c r="G174" s="28" t="n">
        <f aca="false">F174*0.3</f>
        <v>22.005</v>
      </c>
      <c r="H174" s="23" t="n">
        <v>71</v>
      </c>
      <c r="I174" s="23" t="n">
        <f aca="false">H174*0.7</f>
        <v>49.7</v>
      </c>
      <c r="J174" s="24" t="n">
        <f aca="false">G174+I174</f>
        <v>71.705</v>
      </c>
      <c r="K174" s="33" t="n">
        <v>37</v>
      </c>
      <c r="L174" s="33"/>
    </row>
    <row r="175" customFormat="false" ht="18" hidden="false" customHeight="true" outlineLevel="0" collapsed="false">
      <c r="A175" s="37"/>
      <c r="B175" s="37"/>
      <c r="C175" s="37"/>
      <c r="D175" s="37"/>
      <c r="E175" s="28" t="s">
        <v>210</v>
      </c>
      <c r="F175" s="28" t="n">
        <v>74.3</v>
      </c>
      <c r="G175" s="28" t="n">
        <f aca="false">F175*0.3</f>
        <v>22.29</v>
      </c>
      <c r="H175" s="23" t="n">
        <v>70</v>
      </c>
      <c r="I175" s="23" t="n">
        <f aca="false">H175*0.7</f>
        <v>49</v>
      </c>
      <c r="J175" s="24" t="n">
        <f aca="false">G175+I175</f>
        <v>71.29</v>
      </c>
      <c r="K175" s="33" t="n">
        <v>38</v>
      </c>
      <c r="L175" s="33"/>
    </row>
    <row r="176" customFormat="false" ht="18" hidden="false" customHeight="true" outlineLevel="0" collapsed="false">
      <c r="A176" s="37"/>
      <c r="B176" s="37"/>
      <c r="C176" s="37"/>
      <c r="D176" s="37"/>
      <c r="E176" s="28" t="s">
        <v>211</v>
      </c>
      <c r="F176" s="28" t="n">
        <v>76.8</v>
      </c>
      <c r="G176" s="28" t="n">
        <f aca="false">F176*0.3</f>
        <v>23.04</v>
      </c>
      <c r="H176" s="28" t="n">
        <v>0</v>
      </c>
      <c r="I176" s="23" t="n">
        <f aca="false">H176*0.7</f>
        <v>0</v>
      </c>
      <c r="J176" s="24" t="n">
        <f aca="false">G176+I176</f>
        <v>23.04</v>
      </c>
      <c r="K176" s="33" t="n">
        <v>39</v>
      </c>
      <c r="L176" s="28" t="s">
        <v>28</v>
      </c>
    </row>
    <row r="177" customFormat="false" ht="18" hidden="false" customHeight="true" outlineLevel="0" collapsed="false">
      <c r="A177" s="37"/>
      <c r="B177" s="37"/>
      <c r="C177" s="37"/>
      <c r="D177" s="37"/>
      <c r="E177" s="28" t="s">
        <v>212</v>
      </c>
      <c r="F177" s="28" t="n">
        <v>75.35</v>
      </c>
      <c r="G177" s="28" t="n">
        <f aca="false">F177*0.3</f>
        <v>22.605</v>
      </c>
      <c r="H177" s="28" t="n">
        <v>0</v>
      </c>
      <c r="I177" s="23" t="n">
        <f aca="false">H177*0.7</f>
        <v>0</v>
      </c>
      <c r="J177" s="24" t="n">
        <f aca="false">G177+I177</f>
        <v>22.605</v>
      </c>
      <c r="K177" s="33" t="n">
        <v>40</v>
      </c>
      <c r="L177" s="28" t="s">
        <v>28</v>
      </c>
    </row>
    <row r="178" customFormat="false" ht="14.2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8" hidden="false" customHeight="true" outlineLevel="0" collapsed="false">
      <c r="A179" s="30" t="s">
        <v>171</v>
      </c>
      <c r="B179" s="47" t="s">
        <v>213</v>
      </c>
      <c r="C179" s="30" t="n">
        <v>5</v>
      </c>
      <c r="D179" s="30" t="s">
        <v>95</v>
      </c>
      <c r="E179" s="7" t="s">
        <v>214</v>
      </c>
      <c r="F179" s="7" t="n">
        <v>76.75</v>
      </c>
      <c r="G179" s="28" t="n">
        <f aca="false">F179*0.3</f>
        <v>23.025</v>
      </c>
      <c r="H179" s="22" t="n">
        <v>79.2</v>
      </c>
      <c r="I179" s="23" t="n">
        <f aca="false">H179*0.7</f>
        <v>55.44</v>
      </c>
      <c r="J179" s="24" t="n">
        <f aca="false">G179+I179</f>
        <v>78.465</v>
      </c>
      <c r="K179" s="33" t="n">
        <v>1</v>
      </c>
      <c r="L179" s="33"/>
    </row>
    <row r="180" customFormat="false" ht="18" hidden="false" customHeight="true" outlineLevel="0" collapsed="false">
      <c r="A180" s="30"/>
      <c r="B180" s="30"/>
      <c r="C180" s="30"/>
      <c r="D180" s="30"/>
      <c r="E180" s="7" t="s">
        <v>215</v>
      </c>
      <c r="F180" s="7" t="n">
        <v>80.8</v>
      </c>
      <c r="G180" s="28" t="n">
        <f aca="false">F180*0.3</f>
        <v>24.24</v>
      </c>
      <c r="H180" s="22" t="n">
        <v>77.2</v>
      </c>
      <c r="I180" s="23" t="n">
        <f aca="false">H180*0.7</f>
        <v>54.04</v>
      </c>
      <c r="J180" s="24" t="n">
        <f aca="false">G180+I180</f>
        <v>78.28</v>
      </c>
      <c r="K180" s="33" t="n">
        <v>2</v>
      </c>
      <c r="L180" s="33"/>
    </row>
    <row r="181" customFormat="false" ht="18" hidden="false" customHeight="true" outlineLevel="0" collapsed="false">
      <c r="A181" s="30"/>
      <c r="B181" s="30"/>
      <c r="C181" s="30"/>
      <c r="D181" s="30"/>
      <c r="E181" s="7" t="s">
        <v>216</v>
      </c>
      <c r="F181" s="7" t="n">
        <v>73.05</v>
      </c>
      <c r="G181" s="28" t="n">
        <f aca="false">F181*0.3</f>
        <v>21.915</v>
      </c>
      <c r="H181" s="22" t="n">
        <v>80</v>
      </c>
      <c r="I181" s="23" t="n">
        <f aca="false">H181*0.7</f>
        <v>56</v>
      </c>
      <c r="J181" s="24" t="n">
        <f aca="false">G181+I181</f>
        <v>77.915</v>
      </c>
      <c r="K181" s="33" t="n">
        <v>3</v>
      </c>
      <c r="L181" s="33"/>
    </row>
    <row r="182" customFormat="false" ht="18" hidden="false" customHeight="true" outlineLevel="0" collapsed="false">
      <c r="A182" s="30"/>
      <c r="B182" s="30"/>
      <c r="C182" s="30"/>
      <c r="D182" s="30"/>
      <c r="E182" s="7" t="s">
        <v>217</v>
      </c>
      <c r="F182" s="7" t="n">
        <v>65.3</v>
      </c>
      <c r="G182" s="28" t="n">
        <f aca="false">F182*0.3</f>
        <v>19.59</v>
      </c>
      <c r="H182" s="22" t="n">
        <v>79.4</v>
      </c>
      <c r="I182" s="23" t="n">
        <f aca="false">H182*0.7</f>
        <v>55.58</v>
      </c>
      <c r="J182" s="24" t="n">
        <f aca="false">G182+I182</f>
        <v>75.17</v>
      </c>
      <c r="K182" s="33" t="n">
        <v>4</v>
      </c>
      <c r="L182" s="33"/>
    </row>
    <row r="183" customFormat="false" ht="18" hidden="false" customHeight="true" outlineLevel="0" collapsed="false">
      <c r="A183" s="30"/>
      <c r="B183" s="30"/>
      <c r="C183" s="30"/>
      <c r="D183" s="30"/>
      <c r="E183" s="7" t="s">
        <v>218</v>
      </c>
      <c r="F183" s="7" t="n">
        <v>76.15</v>
      </c>
      <c r="G183" s="28" t="n">
        <f aca="false">F183*0.3</f>
        <v>22.845</v>
      </c>
      <c r="H183" s="22" t="n">
        <v>74.4</v>
      </c>
      <c r="I183" s="23" t="n">
        <f aca="false">H183*0.7</f>
        <v>52.08</v>
      </c>
      <c r="J183" s="24" t="n">
        <f aca="false">G183+I183</f>
        <v>74.925</v>
      </c>
      <c r="K183" s="33" t="n">
        <v>5</v>
      </c>
      <c r="L183" s="33"/>
    </row>
    <row r="184" customFormat="false" ht="18" hidden="false" customHeight="true" outlineLevel="0" collapsed="false">
      <c r="A184" s="30"/>
      <c r="B184" s="30"/>
      <c r="C184" s="30"/>
      <c r="D184" s="30"/>
      <c r="E184" s="7" t="s">
        <v>219</v>
      </c>
      <c r="F184" s="7" t="n">
        <v>79.55</v>
      </c>
      <c r="G184" s="28" t="n">
        <f aca="false">F184*0.3</f>
        <v>23.865</v>
      </c>
      <c r="H184" s="22" t="n">
        <v>72.4</v>
      </c>
      <c r="I184" s="23" t="n">
        <f aca="false">H184*0.7</f>
        <v>50.68</v>
      </c>
      <c r="J184" s="24" t="n">
        <f aca="false">G184+I184</f>
        <v>74.545</v>
      </c>
      <c r="K184" s="33" t="n">
        <v>6</v>
      </c>
      <c r="L184" s="33"/>
    </row>
    <row r="185" customFormat="false" ht="18" hidden="false" customHeight="true" outlineLevel="0" collapsed="false">
      <c r="A185" s="30"/>
      <c r="B185" s="30"/>
      <c r="C185" s="30"/>
      <c r="D185" s="30"/>
      <c r="E185" s="7" t="s">
        <v>220</v>
      </c>
      <c r="F185" s="7" t="n">
        <v>66.25</v>
      </c>
      <c r="G185" s="28" t="n">
        <f aca="false">F185*0.3</f>
        <v>19.875</v>
      </c>
      <c r="H185" s="22" t="n">
        <v>78</v>
      </c>
      <c r="I185" s="23" t="n">
        <f aca="false">H185*0.7</f>
        <v>54.6</v>
      </c>
      <c r="J185" s="24" t="n">
        <f aca="false">G185+I185</f>
        <v>74.475</v>
      </c>
      <c r="K185" s="33" t="n">
        <v>7</v>
      </c>
      <c r="L185" s="33"/>
    </row>
    <row r="186" customFormat="false" ht="18" hidden="false" customHeight="true" outlineLevel="0" collapsed="false">
      <c r="A186" s="30"/>
      <c r="B186" s="30"/>
      <c r="C186" s="30"/>
      <c r="D186" s="30"/>
      <c r="E186" s="7" t="s">
        <v>221</v>
      </c>
      <c r="F186" s="7" t="n">
        <v>70.15</v>
      </c>
      <c r="G186" s="28" t="n">
        <f aca="false">F186*0.3</f>
        <v>21.045</v>
      </c>
      <c r="H186" s="22" t="n">
        <v>76</v>
      </c>
      <c r="I186" s="23" t="n">
        <f aca="false">H186*0.7</f>
        <v>53.2</v>
      </c>
      <c r="J186" s="24" t="n">
        <f aca="false">G186+I186</f>
        <v>74.245</v>
      </c>
      <c r="K186" s="33" t="n">
        <v>8</v>
      </c>
      <c r="L186" s="33"/>
    </row>
    <row r="187" customFormat="false" ht="18" hidden="false" customHeight="true" outlineLevel="0" collapsed="false">
      <c r="A187" s="30"/>
      <c r="B187" s="30"/>
      <c r="C187" s="30"/>
      <c r="D187" s="30"/>
      <c r="E187" s="7" t="s">
        <v>222</v>
      </c>
      <c r="F187" s="7" t="n">
        <v>77.65</v>
      </c>
      <c r="G187" s="28" t="n">
        <f aca="false">F187*0.3</f>
        <v>23.295</v>
      </c>
      <c r="H187" s="22" t="n">
        <v>72.4</v>
      </c>
      <c r="I187" s="23" t="n">
        <f aca="false">H187*0.7</f>
        <v>50.68</v>
      </c>
      <c r="J187" s="24" t="n">
        <f aca="false">G187+I187</f>
        <v>73.975</v>
      </c>
      <c r="K187" s="33" t="n">
        <v>9</v>
      </c>
      <c r="L187" s="33"/>
    </row>
    <row r="188" customFormat="false" ht="18" hidden="false" customHeight="true" outlineLevel="0" collapsed="false">
      <c r="A188" s="30"/>
      <c r="B188" s="30"/>
      <c r="C188" s="30"/>
      <c r="D188" s="30"/>
      <c r="E188" s="7" t="s">
        <v>223</v>
      </c>
      <c r="F188" s="7" t="n">
        <v>78</v>
      </c>
      <c r="G188" s="28" t="n">
        <f aca="false">F188*0.3</f>
        <v>23.4</v>
      </c>
      <c r="H188" s="22" t="n">
        <v>72</v>
      </c>
      <c r="I188" s="23" t="n">
        <f aca="false">H188*0.7</f>
        <v>50.4</v>
      </c>
      <c r="J188" s="24" t="n">
        <f aca="false">G188+I188</f>
        <v>73.8</v>
      </c>
      <c r="K188" s="33" t="n">
        <v>10</v>
      </c>
      <c r="L188" s="33"/>
    </row>
    <row r="189" customFormat="false" ht="18" hidden="false" customHeight="true" outlineLevel="0" collapsed="false">
      <c r="A189" s="30"/>
      <c r="B189" s="30"/>
      <c r="C189" s="30"/>
      <c r="D189" s="30"/>
      <c r="E189" s="7" t="s">
        <v>224</v>
      </c>
      <c r="F189" s="7" t="n">
        <v>73.9</v>
      </c>
      <c r="G189" s="28" t="n">
        <f aca="false">F189*0.3</f>
        <v>22.17</v>
      </c>
      <c r="H189" s="22" t="n">
        <v>71.2</v>
      </c>
      <c r="I189" s="23" t="n">
        <f aca="false">H189*0.7</f>
        <v>49.84</v>
      </c>
      <c r="J189" s="24" t="n">
        <f aca="false">G189+I189</f>
        <v>72.01</v>
      </c>
      <c r="K189" s="33" t="n">
        <v>11</v>
      </c>
      <c r="L189" s="33"/>
    </row>
    <row r="190" customFormat="false" ht="18" hidden="false" customHeight="true" outlineLevel="0" collapsed="false">
      <c r="A190" s="30"/>
      <c r="B190" s="30"/>
      <c r="C190" s="30"/>
      <c r="D190" s="30"/>
      <c r="E190" s="7" t="s">
        <v>225</v>
      </c>
      <c r="F190" s="7" t="n">
        <v>58.95</v>
      </c>
      <c r="G190" s="28" t="n">
        <f aca="false">F190*0.3</f>
        <v>17.685</v>
      </c>
      <c r="H190" s="22" t="n">
        <v>76.8</v>
      </c>
      <c r="I190" s="23" t="n">
        <f aca="false">H190*0.7</f>
        <v>53.76</v>
      </c>
      <c r="J190" s="24" t="n">
        <f aca="false">G190+I190</f>
        <v>71.445</v>
      </c>
      <c r="K190" s="33" t="n">
        <v>12</v>
      </c>
      <c r="L190" s="33"/>
    </row>
    <row r="191" customFormat="false" ht="18" hidden="false" customHeight="true" outlineLevel="0" collapsed="false">
      <c r="A191" s="30"/>
      <c r="B191" s="30"/>
      <c r="C191" s="30"/>
      <c r="D191" s="30"/>
      <c r="E191" s="7" t="s">
        <v>226</v>
      </c>
      <c r="F191" s="7" t="n">
        <v>76.05</v>
      </c>
      <c r="G191" s="28" t="n">
        <f aca="false">F191*0.3</f>
        <v>22.815</v>
      </c>
      <c r="H191" s="22" t="n">
        <v>68.6</v>
      </c>
      <c r="I191" s="23" t="n">
        <f aca="false">H191*0.7</f>
        <v>48.02</v>
      </c>
      <c r="J191" s="24" t="n">
        <f aca="false">G191+I191</f>
        <v>70.835</v>
      </c>
      <c r="K191" s="33" t="n">
        <v>13</v>
      </c>
      <c r="L191" s="33"/>
    </row>
    <row r="192" customFormat="false" ht="18" hidden="false" customHeight="true" outlineLevel="0" collapsed="false">
      <c r="A192" s="30"/>
      <c r="B192" s="30"/>
      <c r="C192" s="30"/>
      <c r="D192" s="30"/>
      <c r="E192" s="7" t="s">
        <v>227</v>
      </c>
      <c r="F192" s="7" t="n">
        <v>63</v>
      </c>
      <c r="G192" s="28" t="n">
        <f aca="false">F192*0.3</f>
        <v>18.9</v>
      </c>
      <c r="H192" s="22" t="n">
        <v>73.6</v>
      </c>
      <c r="I192" s="23" t="n">
        <f aca="false">H192*0.7</f>
        <v>51.52</v>
      </c>
      <c r="J192" s="24" t="n">
        <f aca="false">G192+I192</f>
        <v>70.42</v>
      </c>
      <c r="K192" s="33" t="n">
        <v>14</v>
      </c>
      <c r="L192" s="33"/>
    </row>
    <row r="193" customFormat="false" ht="18" hidden="false" customHeight="true" outlineLevel="0" collapsed="false">
      <c r="A193" s="30"/>
      <c r="B193" s="30"/>
      <c r="C193" s="30"/>
      <c r="D193" s="30"/>
      <c r="E193" s="7" t="s">
        <v>228</v>
      </c>
      <c r="F193" s="7" t="n">
        <v>55.25</v>
      </c>
      <c r="G193" s="28" t="n">
        <f aca="false">F193*0.3</f>
        <v>16.575</v>
      </c>
      <c r="H193" s="22" t="n">
        <v>76.8</v>
      </c>
      <c r="I193" s="23" t="n">
        <f aca="false">H193*0.7</f>
        <v>53.76</v>
      </c>
      <c r="J193" s="24" t="n">
        <f aca="false">G193+I193</f>
        <v>70.335</v>
      </c>
      <c r="K193" s="33" t="n">
        <v>15</v>
      </c>
      <c r="L193" s="33"/>
    </row>
    <row r="194" customFormat="false" ht="18" hidden="false" customHeight="true" outlineLevel="0" collapsed="false">
      <c r="A194" s="30"/>
      <c r="B194" s="30"/>
      <c r="C194" s="30"/>
      <c r="D194" s="30"/>
      <c r="E194" s="7" t="s">
        <v>229</v>
      </c>
      <c r="F194" s="7" t="n">
        <v>61.9</v>
      </c>
      <c r="G194" s="28" t="n">
        <f aca="false">F194*0.3</f>
        <v>18.57</v>
      </c>
      <c r="H194" s="22" t="n">
        <v>73.8</v>
      </c>
      <c r="I194" s="23" t="n">
        <f aca="false">H194*0.7</f>
        <v>51.66</v>
      </c>
      <c r="J194" s="24" t="n">
        <f aca="false">G194+I194</f>
        <v>70.23</v>
      </c>
      <c r="K194" s="33" t="n">
        <v>16</v>
      </c>
      <c r="L194" s="33"/>
    </row>
    <row r="195" customFormat="false" ht="18" hidden="false" customHeight="true" outlineLevel="0" collapsed="false">
      <c r="A195" s="30"/>
      <c r="B195" s="30"/>
      <c r="C195" s="30"/>
      <c r="D195" s="30"/>
      <c r="E195" s="7" t="s">
        <v>230</v>
      </c>
      <c r="F195" s="7" t="n">
        <v>57.95</v>
      </c>
      <c r="G195" s="28" t="n">
        <f aca="false">F195*0.3</f>
        <v>17.385</v>
      </c>
      <c r="H195" s="22" t="n">
        <v>74</v>
      </c>
      <c r="I195" s="23" t="n">
        <f aca="false">H195*0.7</f>
        <v>51.8</v>
      </c>
      <c r="J195" s="24" t="n">
        <f aca="false">G195+I195</f>
        <v>69.185</v>
      </c>
      <c r="K195" s="33" t="n">
        <v>17</v>
      </c>
      <c r="L195" s="33"/>
    </row>
    <row r="196" customFormat="false" ht="18" hidden="false" customHeight="true" outlineLevel="0" collapsed="false">
      <c r="A196" s="30"/>
      <c r="B196" s="30"/>
      <c r="C196" s="30"/>
      <c r="D196" s="30"/>
      <c r="E196" s="7" t="s">
        <v>231</v>
      </c>
      <c r="F196" s="7" t="n">
        <v>57.75</v>
      </c>
      <c r="G196" s="28" t="n">
        <f aca="false">F196*0.3</f>
        <v>17.325</v>
      </c>
      <c r="H196" s="22" t="n">
        <v>73.4</v>
      </c>
      <c r="I196" s="23" t="n">
        <f aca="false">H196*0.7</f>
        <v>51.38</v>
      </c>
      <c r="J196" s="24" t="n">
        <f aca="false">G196+I196</f>
        <v>68.705</v>
      </c>
      <c r="K196" s="33" t="n">
        <v>18</v>
      </c>
      <c r="L196" s="33"/>
    </row>
    <row r="197" customFormat="false" ht="18" hidden="false" customHeight="true" outlineLevel="0" collapsed="false">
      <c r="A197" s="30"/>
      <c r="B197" s="30"/>
      <c r="C197" s="30"/>
      <c r="D197" s="30"/>
      <c r="E197" s="7" t="s">
        <v>232</v>
      </c>
      <c r="F197" s="7" t="n">
        <v>60.8</v>
      </c>
      <c r="G197" s="28" t="n">
        <f aca="false">F197*0.3</f>
        <v>18.24</v>
      </c>
      <c r="H197" s="22" t="n">
        <v>68.6</v>
      </c>
      <c r="I197" s="23" t="n">
        <f aca="false">H197*0.7</f>
        <v>48.02</v>
      </c>
      <c r="J197" s="24" t="n">
        <f aca="false">G197+I197</f>
        <v>66.26</v>
      </c>
      <c r="K197" s="33" t="n">
        <v>19</v>
      </c>
      <c r="L197" s="33"/>
    </row>
    <row r="198" customFormat="false" ht="18" hidden="false" customHeight="true" outlineLevel="0" collapsed="false">
      <c r="A198" s="30"/>
      <c r="B198" s="30"/>
      <c r="C198" s="30"/>
      <c r="D198" s="30"/>
      <c r="E198" s="7" t="s">
        <v>233</v>
      </c>
      <c r="F198" s="7" t="n">
        <v>57</v>
      </c>
      <c r="G198" s="28" t="n">
        <f aca="false">F198*0.3</f>
        <v>17.1</v>
      </c>
      <c r="H198" s="22" t="n">
        <v>64</v>
      </c>
      <c r="I198" s="23" t="n">
        <f aca="false">H198*0.7</f>
        <v>44.8</v>
      </c>
      <c r="J198" s="24" t="n">
        <f aca="false">G198+I198</f>
        <v>61.9</v>
      </c>
      <c r="K198" s="33" t="n">
        <v>20</v>
      </c>
      <c r="L198" s="33"/>
    </row>
    <row r="199" customFormat="false" ht="18" hidden="false" customHeight="true" outlineLevel="0" collapsed="false">
      <c r="A199" s="30"/>
      <c r="B199" s="30"/>
      <c r="C199" s="30"/>
      <c r="D199" s="30"/>
      <c r="E199" s="7" t="s">
        <v>234</v>
      </c>
      <c r="F199" s="7" t="n">
        <v>69.7</v>
      </c>
      <c r="G199" s="28" t="n">
        <f aca="false">F199*0.3</f>
        <v>20.91</v>
      </c>
      <c r="H199" s="7" t="n">
        <v>0</v>
      </c>
      <c r="I199" s="23" t="n">
        <f aca="false">H199*0.7</f>
        <v>0</v>
      </c>
      <c r="J199" s="24" t="n">
        <f aca="false">G199+I199</f>
        <v>20.91</v>
      </c>
      <c r="K199" s="33" t="n">
        <v>21</v>
      </c>
      <c r="L199" s="28" t="s">
        <v>28</v>
      </c>
    </row>
    <row r="200" customFormat="false" ht="18" hidden="false" customHeight="true" outlineLevel="0" collapsed="false">
      <c r="A200" s="30"/>
      <c r="B200" s="30"/>
      <c r="C200" s="30"/>
      <c r="D200" s="30"/>
      <c r="E200" s="7" t="s">
        <v>235</v>
      </c>
      <c r="F200" s="7" t="n">
        <v>67.4</v>
      </c>
      <c r="G200" s="28" t="n">
        <f aca="false">F200*0.3</f>
        <v>20.22</v>
      </c>
      <c r="H200" s="7" t="n">
        <v>0</v>
      </c>
      <c r="I200" s="23" t="n">
        <f aca="false">H200*0.7</f>
        <v>0</v>
      </c>
      <c r="J200" s="24" t="n">
        <f aca="false">G200+I200</f>
        <v>20.22</v>
      </c>
      <c r="K200" s="33" t="n">
        <v>22</v>
      </c>
      <c r="L200" s="28" t="s">
        <v>28</v>
      </c>
    </row>
    <row r="201" customFormat="false" ht="18" hidden="false" customHeight="true" outlineLevel="0" collapsed="false">
      <c r="A201" s="30"/>
      <c r="B201" s="30"/>
      <c r="C201" s="30"/>
      <c r="D201" s="30"/>
      <c r="E201" s="7" t="s">
        <v>236</v>
      </c>
      <c r="F201" s="7" t="n">
        <v>66.9</v>
      </c>
      <c r="G201" s="28" t="n">
        <f aca="false">F201*0.3</f>
        <v>20.07</v>
      </c>
      <c r="H201" s="7" t="n">
        <v>0</v>
      </c>
      <c r="I201" s="23" t="n">
        <f aca="false">H201*0.7</f>
        <v>0</v>
      </c>
      <c r="J201" s="24" t="n">
        <f aca="false">G201+I201</f>
        <v>20.07</v>
      </c>
      <c r="K201" s="33" t="n">
        <v>23</v>
      </c>
      <c r="L201" s="28" t="s">
        <v>28</v>
      </c>
    </row>
    <row r="202" customFormat="false" ht="18" hidden="false" customHeight="true" outlineLevel="0" collapsed="false">
      <c r="A202" s="30"/>
      <c r="B202" s="30"/>
      <c r="C202" s="30"/>
      <c r="D202" s="30"/>
      <c r="E202" s="7" t="s">
        <v>237</v>
      </c>
      <c r="F202" s="7" t="n">
        <v>63.7</v>
      </c>
      <c r="G202" s="28" t="n">
        <f aca="false">F202*0.3</f>
        <v>19.11</v>
      </c>
      <c r="H202" s="7" t="n">
        <v>0</v>
      </c>
      <c r="I202" s="23" t="n">
        <f aca="false">H202*0.7</f>
        <v>0</v>
      </c>
      <c r="J202" s="24" t="n">
        <f aca="false">G202+I202</f>
        <v>19.11</v>
      </c>
      <c r="K202" s="33" t="n">
        <v>24</v>
      </c>
      <c r="L202" s="28" t="s">
        <v>28</v>
      </c>
    </row>
    <row r="203" customFormat="false" ht="18" hidden="false" customHeight="true" outlineLevel="0" collapsed="false">
      <c r="A203" s="30"/>
      <c r="B203" s="30"/>
      <c r="C203" s="30"/>
      <c r="D203" s="30"/>
      <c r="E203" s="7" t="s">
        <v>238</v>
      </c>
      <c r="F203" s="7" t="n">
        <v>61.2</v>
      </c>
      <c r="G203" s="28" t="n">
        <f aca="false">F203*0.3</f>
        <v>18.36</v>
      </c>
      <c r="H203" s="7" t="n">
        <v>0</v>
      </c>
      <c r="I203" s="23" t="n">
        <f aca="false">H203*0.7</f>
        <v>0</v>
      </c>
      <c r="J203" s="24" t="n">
        <f aca="false">G203+I203</f>
        <v>18.36</v>
      </c>
      <c r="K203" s="33" t="n">
        <v>25</v>
      </c>
      <c r="L203" s="28" t="s">
        <v>28</v>
      </c>
    </row>
    <row r="204" customFormat="false" ht="14.2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8" hidden="false" customHeight="true" outlineLevel="0" collapsed="false">
      <c r="A205" s="37" t="s">
        <v>171</v>
      </c>
      <c r="B205" s="38" t="s">
        <v>239</v>
      </c>
      <c r="C205" s="37" t="n">
        <v>1</v>
      </c>
      <c r="D205" s="37" t="s">
        <v>240</v>
      </c>
      <c r="E205" s="28" t="s">
        <v>241</v>
      </c>
      <c r="F205" s="28" t="n">
        <v>70.45</v>
      </c>
      <c r="G205" s="28" t="n">
        <f aca="false">F205*0.3</f>
        <v>21.135</v>
      </c>
      <c r="H205" s="39" t="n">
        <v>82</v>
      </c>
      <c r="I205" s="23" t="n">
        <f aca="false">H205*0.7</f>
        <v>57.4</v>
      </c>
      <c r="J205" s="24" t="n">
        <f aca="false">G205+I205</f>
        <v>78.535</v>
      </c>
      <c r="K205" s="33" t="n">
        <v>1</v>
      </c>
      <c r="L205" s="33"/>
    </row>
    <row r="206" customFormat="false" ht="18" hidden="false" customHeight="true" outlineLevel="0" collapsed="false">
      <c r="A206" s="37"/>
      <c r="B206" s="37"/>
      <c r="C206" s="37"/>
      <c r="D206" s="37"/>
      <c r="E206" s="28" t="s">
        <v>242</v>
      </c>
      <c r="F206" s="28" t="n">
        <v>66.85</v>
      </c>
      <c r="G206" s="28" t="n">
        <f aca="false">F206*0.3</f>
        <v>20.055</v>
      </c>
      <c r="H206" s="39" t="n">
        <v>75.4</v>
      </c>
      <c r="I206" s="23" t="n">
        <f aca="false">H206*0.7</f>
        <v>52.78</v>
      </c>
      <c r="J206" s="24" t="n">
        <f aca="false">G206+I206</f>
        <v>72.835</v>
      </c>
      <c r="K206" s="33" t="n">
        <v>2</v>
      </c>
      <c r="L206" s="33"/>
    </row>
    <row r="207" customFormat="false" ht="18" hidden="false" customHeight="true" outlineLevel="0" collapsed="false">
      <c r="A207" s="37"/>
      <c r="B207" s="37"/>
      <c r="C207" s="37"/>
      <c r="D207" s="37"/>
      <c r="E207" s="28" t="s">
        <v>243</v>
      </c>
      <c r="F207" s="28" t="n">
        <v>64.5</v>
      </c>
      <c r="G207" s="28" t="n">
        <f aca="false">F207*0.3</f>
        <v>19.35</v>
      </c>
      <c r="H207" s="39" t="n">
        <v>74.4</v>
      </c>
      <c r="I207" s="23" t="n">
        <f aca="false">H207*0.7</f>
        <v>52.08</v>
      </c>
      <c r="J207" s="24" t="n">
        <f aca="false">G207+I207</f>
        <v>71.43</v>
      </c>
      <c r="K207" s="33" t="n">
        <v>3</v>
      </c>
      <c r="L207" s="33"/>
    </row>
    <row r="208" customFormat="false" ht="18" hidden="false" customHeight="true" outlineLevel="0" collapsed="false">
      <c r="A208" s="37" t="s">
        <v>171</v>
      </c>
      <c r="B208" s="38" t="s">
        <v>244</v>
      </c>
      <c r="C208" s="37" t="n">
        <v>1</v>
      </c>
      <c r="D208" s="37" t="s">
        <v>118</v>
      </c>
      <c r="E208" s="28" t="s">
        <v>245</v>
      </c>
      <c r="F208" s="28" t="n">
        <v>66.25</v>
      </c>
      <c r="G208" s="28" t="n">
        <f aca="false">F208*0.3</f>
        <v>19.875</v>
      </c>
      <c r="H208" s="39" t="n">
        <v>89.2</v>
      </c>
      <c r="I208" s="23" t="n">
        <f aca="false">H208*0.7</f>
        <v>62.44</v>
      </c>
      <c r="J208" s="24" t="n">
        <f aca="false">G208+I208</f>
        <v>82.315</v>
      </c>
      <c r="K208" s="33" t="n">
        <v>1</v>
      </c>
      <c r="L208" s="33"/>
    </row>
    <row r="209" customFormat="false" ht="18" hidden="false" customHeight="true" outlineLevel="0" collapsed="false">
      <c r="A209" s="37"/>
      <c r="B209" s="37"/>
      <c r="C209" s="37"/>
      <c r="D209" s="37"/>
      <c r="E209" s="28" t="s">
        <v>246</v>
      </c>
      <c r="F209" s="28" t="n">
        <v>61.75</v>
      </c>
      <c r="G209" s="28" t="n">
        <f aca="false">F209*0.3</f>
        <v>18.525</v>
      </c>
      <c r="H209" s="39" t="n">
        <v>81.6</v>
      </c>
      <c r="I209" s="23" t="n">
        <f aca="false">H209*0.7</f>
        <v>57.12</v>
      </c>
      <c r="J209" s="24" t="n">
        <f aca="false">G209+I209</f>
        <v>75.645</v>
      </c>
      <c r="K209" s="33" t="n">
        <v>2</v>
      </c>
      <c r="L209" s="33"/>
    </row>
    <row r="210" customFormat="false" ht="18" hidden="false" customHeight="true" outlineLevel="0" collapsed="false">
      <c r="A210" s="37"/>
      <c r="B210" s="37"/>
      <c r="C210" s="37"/>
      <c r="D210" s="37"/>
      <c r="E210" s="28" t="s">
        <v>247</v>
      </c>
      <c r="F210" s="28" t="n">
        <v>59</v>
      </c>
      <c r="G210" s="28" t="n">
        <f aca="false">F210*0.3</f>
        <v>17.7</v>
      </c>
      <c r="H210" s="39" t="n">
        <v>79.2</v>
      </c>
      <c r="I210" s="23" t="n">
        <f aca="false">H210*0.7</f>
        <v>55.44</v>
      </c>
      <c r="J210" s="24" t="n">
        <f aca="false">G210+I210</f>
        <v>73.14</v>
      </c>
      <c r="K210" s="33" t="n">
        <v>3</v>
      </c>
      <c r="L210" s="33"/>
    </row>
    <row r="211" customFormat="false" ht="18" hidden="false" customHeight="true" outlineLevel="0" collapsed="false">
      <c r="A211" s="37" t="s">
        <v>171</v>
      </c>
      <c r="B211" s="38" t="s">
        <v>248</v>
      </c>
      <c r="C211" s="37" t="n">
        <v>1</v>
      </c>
      <c r="D211" s="37" t="s">
        <v>162</v>
      </c>
      <c r="E211" s="28" t="s">
        <v>249</v>
      </c>
      <c r="F211" s="28" t="n">
        <v>76.28</v>
      </c>
      <c r="G211" s="28" t="n">
        <f aca="false">F211*0.3</f>
        <v>22.884</v>
      </c>
      <c r="H211" s="39" t="n">
        <v>87.2</v>
      </c>
      <c r="I211" s="23" t="n">
        <f aca="false">H211*0.7</f>
        <v>61.04</v>
      </c>
      <c r="J211" s="24" t="n">
        <f aca="false">G211+I211</f>
        <v>83.924</v>
      </c>
      <c r="K211" s="33" t="n">
        <v>1</v>
      </c>
      <c r="L211" s="33"/>
    </row>
    <row r="212" customFormat="false" ht="18" hidden="false" customHeight="true" outlineLevel="0" collapsed="false">
      <c r="A212" s="37"/>
      <c r="B212" s="37"/>
      <c r="C212" s="37"/>
      <c r="D212" s="37"/>
      <c r="E212" s="28" t="s">
        <v>250</v>
      </c>
      <c r="F212" s="28" t="n">
        <v>71.53</v>
      </c>
      <c r="G212" s="28" t="n">
        <f aca="false">F212*0.3</f>
        <v>21.459</v>
      </c>
      <c r="H212" s="39" t="n">
        <v>82.8</v>
      </c>
      <c r="I212" s="23" t="n">
        <f aca="false">H212*0.7</f>
        <v>57.96</v>
      </c>
      <c r="J212" s="24" t="n">
        <f aca="false">G212+I212</f>
        <v>79.419</v>
      </c>
      <c r="K212" s="33" t="n">
        <v>2</v>
      </c>
      <c r="L212" s="33"/>
    </row>
    <row r="213" customFormat="false" ht="18" hidden="false" customHeight="true" outlineLevel="0" collapsed="false">
      <c r="A213" s="37"/>
      <c r="B213" s="37"/>
      <c r="C213" s="37"/>
      <c r="D213" s="37"/>
      <c r="E213" s="28" t="s">
        <v>251</v>
      </c>
      <c r="F213" s="28" t="n">
        <v>71.38</v>
      </c>
      <c r="G213" s="28" t="n">
        <f aca="false">F213*0.3</f>
        <v>21.414</v>
      </c>
      <c r="H213" s="39" t="n">
        <v>80.6</v>
      </c>
      <c r="I213" s="23" t="n">
        <f aca="false">H213*0.7</f>
        <v>56.42</v>
      </c>
      <c r="J213" s="24" t="n">
        <f aca="false">G213+I213</f>
        <v>77.834</v>
      </c>
      <c r="K213" s="33" t="n">
        <v>3</v>
      </c>
      <c r="L213" s="33"/>
    </row>
    <row r="214" customFormat="false" ht="14.2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8" hidden="false" customHeight="true" outlineLevel="0" collapsed="false">
      <c r="A215" s="37" t="s">
        <v>171</v>
      </c>
      <c r="B215" s="38" t="s">
        <v>252</v>
      </c>
      <c r="C215" s="37" t="n">
        <v>1</v>
      </c>
      <c r="D215" s="37" t="s">
        <v>130</v>
      </c>
      <c r="E215" s="28" t="s">
        <v>253</v>
      </c>
      <c r="F215" s="28" t="n">
        <v>63.2</v>
      </c>
      <c r="G215" s="28" t="n">
        <f aca="false">F215*0.3</f>
        <v>18.96</v>
      </c>
      <c r="H215" s="39" t="n">
        <v>77.4</v>
      </c>
      <c r="I215" s="23" t="n">
        <f aca="false">H215*0.7</f>
        <v>54.18</v>
      </c>
      <c r="J215" s="24" t="n">
        <f aca="false">G215+I215</f>
        <v>73.14</v>
      </c>
      <c r="K215" s="33" t="n">
        <v>1</v>
      </c>
      <c r="L215" s="33"/>
    </row>
    <row r="216" customFormat="false" ht="18" hidden="false" customHeight="true" outlineLevel="0" collapsed="false">
      <c r="A216" s="37"/>
      <c r="B216" s="37"/>
      <c r="C216" s="37"/>
      <c r="D216" s="37"/>
      <c r="E216" s="28" t="s">
        <v>254</v>
      </c>
      <c r="F216" s="28" t="n">
        <v>62.65</v>
      </c>
      <c r="G216" s="28" t="n">
        <f aca="false">F216*0.3</f>
        <v>18.795</v>
      </c>
      <c r="H216" s="39" t="n">
        <v>76.8</v>
      </c>
      <c r="I216" s="23" t="n">
        <f aca="false">H216*0.7</f>
        <v>53.76</v>
      </c>
      <c r="J216" s="24" t="n">
        <f aca="false">G216+I216</f>
        <v>72.555</v>
      </c>
      <c r="K216" s="33" t="n">
        <v>2</v>
      </c>
      <c r="L216" s="33"/>
    </row>
    <row r="217" customFormat="false" ht="18" hidden="false" customHeight="true" outlineLevel="0" collapsed="false">
      <c r="A217" s="37"/>
      <c r="B217" s="37"/>
      <c r="C217" s="37"/>
      <c r="D217" s="37"/>
      <c r="E217" s="28" t="s">
        <v>255</v>
      </c>
      <c r="F217" s="28" t="n">
        <v>61.8</v>
      </c>
      <c r="G217" s="28" t="n">
        <f aca="false">F217*0.3</f>
        <v>18.54</v>
      </c>
      <c r="H217" s="28" t="n">
        <v>0</v>
      </c>
      <c r="I217" s="23" t="n">
        <f aca="false">H217*0.7</f>
        <v>0</v>
      </c>
      <c r="J217" s="24" t="n">
        <f aca="false">G217+I217</f>
        <v>18.54</v>
      </c>
      <c r="K217" s="33" t="n">
        <v>3</v>
      </c>
      <c r="L217" s="28" t="s">
        <v>28</v>
      </c>
    </row>
    <row r="218" customFormat="false" ht="1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8" hidden="false" customHeight="true" outlineLevel="0" collapsed="false">
      <c r="A219" s="37" t="s">
        <v>171</v>
      </c>
      <c r="B219" s="38" t="s">
        <v>256</v>
      </c>
      <c r="C219" s="37" t="n">
        <v>1</v>
      </c>
      <c r="D219" s="37" t="s">
        <v>257</v>
      </c>
      <c r="E219" s="28" t="s">
        <v>258</v>
      </c>
      <c r="F219" s="28" t="n">
        <v>70.55</v>
      </c>
      <c r="G219" s="28" t="n">
        <f aca="false">F219*0.3</f>
        <v>21.165</v>
      </c>
      <c r="H219" s="39" t="n">
        <v>84</v>
      </c>
      <c r="I219" s="23" t="n">
        <f aca="false">H219*0.7</f>
        <v>58.8</v>
      </c>
      <c r="J219" s="24" t="n">
        <f aca="false">G219+I219</f>
        <v>79.965</v>
      </c>
      <c r="K219" s="33" t="n">
        <v>1</v>
      </c>
      <c r="L219" s="33"/>
    </row>
    <row r="220" customFormat="false" ht="18" hidden="false" customHeight="true" outlineLevel="0" collapsed="false">
      <c r="A220" s="37"/>
      <c r="B220" s="37"/>
      <c r="C220" s="37"/>
      <c r="D220" s="37"/>
      <c r="E220" s="28" t="s">
        <v>259</v>
      </c>
      <c r="F220" s="28" t="n">
        <v>73.9</v>
      </c>
      <c r="G220" s="28" t="n">
        <f aca="false">F220*0.3</f>
        <v>22.17</v>
      </c>
      <c r="H220" s="39" t="n">
        <v>81</v>
      </c>
      <c r="I220" s="23" t="n">
        <f aca="false">H220*0.7</f>
        <v>56.7</v>
      </c>
      <c r="J220" s="24" t="n">
        <f aca="false">G220+I220</f>
        <v>78.87</v>
      </c>
      <c r="K220" s="33" t="n">
        <v>2</v>
      </c>
      <c r="L220" s="33"/>
    </row>
    <row r="221" customFormat="false" ht="18" hidden="false" customHeight="true" outlineLevel="0" collapsed="false">
      <c r="A221" s="37"/>
      <c r="B221" s="37"/>
      <c r="C221" s="37"/>
      <c r="D221" s="37"/>
      <c r="E221" s="28" t="s">
        <v>260</v>
      </c>
      <c r="F221" s="28" t="n">
        <v>66.55</v>
      </c>
      <c r="G221" s="28" t="n">
        <f aca="false">F221*0.3</f>
        <v>19.965</v>
      </c>
      <c r="H221" s="39" t="n">
        <v>76.6</v>
      </c>
      <c r="I221" s="23" t="n">
        <f aca="false">H221*0.7</f>
        <v>53.62</v>
      </c>
      <c r="J221" s="24" t="n">
        <f aca="false">G221+I221</f>
        <v>73.585</v>
      </c>
      <c r="K221" s="33" t="n">
        <v>3</v>
      </c>
      <c r="L221" s="33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8" hidden="false" customHeight="true" outlineLevel="0" collapsed="false">
      <c r="A223" s="37" t="s">
        <v>261</v>
      </c>
      <c r="B223" s="38" t="s">
        <v>262</v>
      </c>
      <c r="C223" s="37" t="n">
        <v>3</v>
      </c>
      <c r="D223" s="37" t="s">
        <v>263</v>
      </c>
      <c r="E223" s="28" t="s">
        <v>264</v>
      </c>
      <c r="F223" s="28" t="n">
        <v>69.8</v>
      </c>
      <c r="G223" s="28" t="n">
        <f aca="false">F223*0.3</f>
        <v>20.94</v>
      </c>
      <c r="H223" s="28" t="n">
        <v>84.9</v>
      </c>
      <c r="I223" s="23" t="n">
        <f aca="false">H223*0.7</f>
        <v>59.43</v>
      </c>
      <c r="J223" s="24" t="n">
        <f aca="false">G223+I223</f>
        <v>80.37</v>
      </c>
      <c r="K223" s="33" t="n">
        <v>1</v>
      </c>
      <c r="L223" s="33"/>
    </row>
    <row r="224" customFormat="false" ht="18" hidden="false" customHeight="true" outlineLevel="0" collapsed="false">
      <c r="A224" s="37"/>
      <c r="B224" s="37"/>
      <c r="C224" s="37"/>
      <c r="D224" s="37"/>
      <c r="E224" s="28" t="s">
        <v>265</v>
      </c>
      <c r="F224" s="28" t="n">
        <v>69.14</v>
      </c>
      <c r="G224" s="28" t="n">
        <f aca="false">F224*0.3</f>
        <v>20.742</v>
      </c>
      <c r="H224" s="28" t="n">
        <v>82.8</v>
      </c>
      <c r="I224" s="23" t="n">
        <f aca="false">H224*0.7</f>
        <v>57.96</v>
      </c>
      <c r="J224" s="24" t="n">
        <f aca="false">G224+I224</f>
        <v>78.702</v>
      </c>
      <c r="K224" s="33" t="n">
        <v>2</v>
      </c>
      <c r="L224" s="33"/>
    </row>
    <row r="225" customFormat="false" ht="18" hidden="false" customHeight="true" outlineLevel="0" collapsed="false">
      <c r="A225" s="37"/>
      <c r="B225" s="37"/>
      <c r="C225" s="37"/>
      <c r="D225" s="37"/>
      <c r="E225" s="28" t="s">
        <v>266</v>
      </c>
      <c r="F225" s="28" t="n">
        <v>73.35</v>
      </c>
      <c r="G225" s="28" t="n">
        <f aca="false">F225*0.3</f>
        <v>22.005</v>
      </c>
      <c r="H225" s="28" t="n">
        <v>79.9</v>
      </c>
      <c r="I225" s="23" t="n">
        <f aca="false">H225*0.7</f>
        <v>55.93</v>
      </c>
      <c r="J225" s="24" t="n">
        <f aca="false">G225+I225</f>
        <v>77.935</v>
      </c>
      <c r="K225" s="33" t="n">
        <v>3</v>
      </c>
      <c r="L225" s="33"/>
    </row>
    <row r="226" customFormat="false" ht="18" hidden="false" customHeight="true" outlineLevel="0" collapsed="false">
      <c r="A226" s="37"/>
      <c r="B226" s="37"/>
      <c r="C226" s="37"/>
      <c r="D226" s="37"/>
      <c r="E226" s="28" t="s">
        <v>267</v>
      </c>
      <c r="F226" s="28" t="n">
        <v>69.77</v>
      </c>
      <c r="G226" s="28" t="n">
        <f aca="false">F226*0.3</f>
        <v>20.931</v>
      </c>
      <c r="H226" s="28" t="n">
        <v>80.9</v>
      </c>
      <c r="I226" s="23" t="n">
        <f aca="false">H226*0.7</f>
        <v>56.63</v>
      </c>
      <c r="J226" s="24" t="n">
        <f aca="false">G226+I226</f>
        <v>77.561</v>
      </c>
      <c r="K226" s="33" t="n">
        <v>4</v>
      </c>
      <c r="L226" s="33"/>
    </row>
    <row r="227" customFormat="false" ht="18" hidden="false" customHeight="true" outlineLevel="0" collapsed="false">
      <c r="A227" s="37"/>
      <c r="B227" s="37"/>
      <c r="C227" s="37"/>
      <c r="D227" s="37"/>
      <c r="E227" s="28" t="s">
        <v>268</v>
      </c>
      <c r="F227" s="28" t="n">
        <v>68.09</v>
      </c>
      <c r="G227" s="28" t="n">
        <f aca="false">F227*0.3</f>
        <v>20.427</v>
      </c>
      <c r="H227" s="28" t="n">
        <v>81.2</v>
      </c>
      <c r="I227" s="23" t="n">
        <f aca="false">H227*0.7</f>
        <v>56.84</v>
      </c>
      <c r="J227" s="24" t="n">
        <f aca="false">G227+I227</f>
        <v>77.267</v>
      </c>
      <c r="K227" s="33" t="n">
        <v>5</v>
      </c>
      <c r="L227" s="33"/>
    </row>
    <row r="228" customFormat="false" ht="18" hidden="false" customHeight="true" outlineLevel="0" collapsed="false">
      <c r="A228" s="37"/>
      <c r="B228" s="37"/>
      <c r="C228" s="37"/>
      <c r="D228" s="37"/>
      <c r="E228" s="28" t="s">
        <v>269</v>
      </c>
      <c r="F228" s="28" t="n">
        <v>69.18</v>
      </c>
      <c r="G228" s="28" t="n">
        <f aca="false">F228*0.3</f>
        <v>20.754</v>
      </c>
      <c r="H228" s="28" t="n">
        <v>78.58</v>
      </c>
      <c r="I228" s="23" t="n">
        <f aca="false">H228*0.7</f>
        <v>55.006</v>
      </c>
      <c r="J228" s="24" t="n">
        <f aca="false">G228+I228</f>
        <v>75.76</v>
      </c>
      <c r="K228" s="33" t="n">
        <v>6</v>
      </c>
      <c r="L228" s="33"/>
    </row>
    <row r="229" customFormat="false" ht="18" hidden="false" customHeight="true" outlineLevel="0" collapsed="false">
      <c r="A229" s="37"/>
      <c r="B229" s="37"/>
      <c r="C229" s="37"/>
      <c r="D229" s="37"/>
      <c r="E229" s="28" t="s">
        <v>270</v>
      </c>
      <c r="F229" s="28" t="n">
        <v>72.06</v>
      </c>
      <c r="G229" s="28" t="n">
        <f aca="false">F229*0.3</f>
        <v>21.618</v>
      </c>
      <c r="H229" s="28" t="n">
        <v>75.64</v>
      </c>
      <c r="I229" s="23" t="n">
        <f aca="false">H229*0.7</f>
        <v>52.948</v>
      </c>
      <c r="J229" s="24" t="n">
        <f aca="false">G229+I229</f>
        <v>74.566</v>
      </c>
      <c r="K229" s="33" t="n">
        <v>7</v>
      </c>
      <c r="L229" s="33"/>
    </row>
    <row r="230" customFormat="false" ht="18" hidden="false" customHeight="true" outlineLevel="0" collapsed="false">
      <c r="A230" s="37"/>
      <c r="B230" s="37"/>
      <c r="C230" s="37"/>
      <c r="D230" s="37"/>
      <c r="E230" s="28" t="s">
        <v>271</v>
      </c>
      <c r="F230" s="28" t="n">
        <v>74.79</v>
      </c>
      <c r="G230" s="28" t="n">
        <f aca="false">F230*0.3</f>
        <v>22.437</v>
      </c>
      <c r="H230" s="28" t="n">
        <v>73.64</v>
      </c>
      <c r="I230" s="23" t="n">
        <f aca="false">H230*0.7</f>
        <v>51.548</v>
      </c>
      <c r="J230" s="24" t="n">
        <f aca="false">G230+I230</f>
        <v>73.985</v>
      </c>
      <c r="K230" s="33" t="n">
        <v>8</v>
      </c>
      <c r="L230" s="33"/>
    </row>
    <row r="231" customFormat="false" ht="18" hidden="false" customHeight="true" outlineLevel="0" collapsed="false">
      <c r="A231" s="37"/>
      <c r="B231" s="37"/>
      <c r="C231" s="37"/>
      <c r="D231" s="37"/>
      <c r="E231" s="28" t="s">
        <v>272</v>
      </c>
      <c r="F231" s="28" t="n">
        <v>70.27</v>
      </c>
      <c r="G231" s="28" t="n">
        <f aca="false">F231*0.3</f>
        <v>21.081</v>
      </c>
      <c r="H231" s="28" t="n">
        <v>75.3</v>
      </c>
      <c r="I231" s="23" t="n">
        <f aca="false">H231*0.7</f>
        <v>52.71</v>
      </c>
      <c r="J231" s="24" t="n">
        <f aca="false">G231+I231</f>
        <v>73.791</v>
      </c>
      <c r="K231" s="33" t="n">
        <v>9</v>
      </c>
      <c r="L231" s="33"/>
    </row>
    <row r="232" customFormat="false" ht="18" hidden="false" customHeight="true" outlineLevel="0" collapsed="false">
      <c r="A232" s="37"/>
      <c r="B232" s="37"/>
      <c r="C232" s="37"/>
      <c r="D232" s="37"/>
      <c r="E232" s="28" t="s">
        <v>273</v>
      </c>
      <c r="F232" s="28" t="n">
        <v>67.99</v>
      </c>
      <c r="G232" s="28" t="n">
        <f aca="false">F232*0.3</f>
        <v>20.397</v>
      </c>
      <c r="H232" s="28" t="n">
        <v>74.86</v>
      </c>
      <c r="I232" s="23" t="n">
        <f aca="false">H232*0.7</f>
        <v>52.402</v>
      </c>
      <c r="J232" s="24" t="n">
        <f aca="false">G232+I232</f>
        <v>72.799</v>
      </c>
      <c r="K232" s="33" t="n">
        <v>10</v>
      </c>
      <c r="L232" s="33"/>
    </row>
    <row r="233" customFormat="false" ht="18" hidden="false" customHeight="true" outlineLevel="0" collapsed="false">
      <c r="A233" s="37"/>
      <c r="B233" s="37"/>
      <c r="C233" s="37"/>
      <c r="D233" s="37"/>
      <c r="E233" s="28" t="s">
        <v>274</v>
      </c>
      <c r="F233" s="28" t="n">
        <v>70.89</v>
      </c>
      <c r="G233" s="28" t="n">
        <f aca="false">F233*0.3</f>
        <v>21.267</v>
      </c>
      <c r="H233" s="28" t="n">
        <v>72.8</v>
      </c>
      <c r="I233" s="23" t="n">
        <f aca="false">H233*0.7</f>
        <v>50.96</v>
      </c>
      <c r="J233" s="24" t="n">
        <f aca="false">G233+I233</f>
        <v>72.227</v>
      </c>
      <c r="K233" s="33" t="n">
        <v>11</v>
      </c>
      <c r="L233" s="33"/>
    </row>
    <row r="234" customFormat="false" ht="18" hidden="false" customHeight="true" outlineLevel="0" collapsed="false">
      <c r="A234" s="37"/>
      <c r="B234" s="37"/>
      <c r="C234" s="37"/>
      <c r="D234" s="37"/>
      <c r="E234" s="28" t="s">
        <v>275</v>
      </c>
      <c r="F234" s="28" t="n">
        <v>74.65</v>
      </c>
      <c r="G234" s="28" t="n">
        <f aca="false">F234*0.3</f>
        <v>22.395</v>
      </c>
      <c r="H234" s="28" t="n">
        <v>0</v>
      </c>
      <c r="I234" s="23" t="n">
        <f aca="false">H234*0.7</f>
        <v>0</v>
      </c>
      <c r="J234" s="24" t="n">
        <f aca="false">G234+I234</f>
        <v>22.395</v>
      </c>
      <c r="K234" s="33" t="n">
        <v>12</v>
      </c>
      <c r="L234" s="28" t="s">
        <v>28</v>
      </c>
    </row>
    <row r="235" customFormat="false" ht="18" hidden="false" customHeight="true" outlineLevel="0" collapsed="false">
      <c r="A235" s="37"/>
      <c r="B235" s="37"/>
      <c r="C235" s="37"/>
      <c r="D235" s="37"/>
      <c r="E235" s="28" t="s">
        <v>276</v>
      </c>
      <c r="F235" s="28" t="n">
        <v>71.85</v>
      </c>
      <c r="G235" s="28" t="n">
        <f aca="false">F235*0.3</f>
        <v>21.555</v>
      </c>
      <c r="H235" s="28" t="n">
        <v>0</v>
      </c>
      <c r="I235" s="23" t="n">
        <f aca="false">H235*0.7</f>
        <v>0</v>
      </c>
      <c r="J235" s="24" t="n">
        <f aca="false">G235+I235</f>
        <v>21.555</v>
      </c>
      <c r="K235" s="33" t="n">
        <v>13</v>
      </c>
      <c r="L235" s="28" t="s">
        <v>28</v>
      </c>
    </row>
    <row r="236" customFormat="false" ht="18" hidden="false" customHeight="true" outlineLevel="0" collapsed="false">
      <c r="A236" s="37"/>
      <c r="B236" s="37"/>
      <c r="C236" s="37"/>
      <c r="D236" s="37"/>
      <c r="E236" s="28" t="s">
        <v>277</v>
      </c>
      <c r="F236" s="28" t="n">
        <v>71.43</v>
      </c>
      <c r="G236" s="28" t="n">
        <f aca="false">F236*0.3</f>
        <v>21.429</v>
      </c>
      <c r="H236" s="28" t="n">
        <v>0</v>
      </c>
      <c r="I236" s="23" t="n">
        <f aca="false">H236*0.7</f>
        <v>0</v>
      </c>
      <c r="J236" s="24" t="n">
        <f aca="false">G236+I236</f>
        <v>21.429</v>
      </c>
      <c r="K236" s="33" t="n">
        <v>14</v>
      </c>
      <c r="L236" s="28" t="s">
        <v>28</v>
      </c>
    </row>
    <row r="237" customFormat="false" ht="18" hidden="false" customHeight="true" outlineLevel="0" collapsed="false">
      <c r="A237" s="37"/>
      <c r="B237" s="37"/>
      <c r="C237" s="37"/>
      <c r="D237" s="37"/>
      <c r="E237" s="28" t="s">
        <v>278</v>
      </c>
      <c r="F237" s="28" t="n">
        <v>69.88</v>
      </c>
      <c r="G237" s="28" t="n">
        <f aca="false">F237*0.3</f>
        <v>20.964</v>
      </c>
      <c r="H237" s="28" t="n">
        <v>0</v>
      </c>
      <c r="I237" s="23" t="n">
        <f aca="false">H237*0.7</f>
        <v>0</v>
      </c>
      <c r="J237" s="24" t="n">
        <f aca="false">G237+I237</f>
        <v>20.964</v>
      </c>
      <c r="K237" s="33" t="n">
        <v>15</v>
      </c>
      <c r="L237" s="28" t="s">
        <v>28</v>
      </c>
    </row>
  </sheetData>
  <mergeCells count="123">
    <mergeCell ref="A1:L1"/>
    <mergeCell ref="A2:L2"/>
    <mergeCell ref="A4:A13"/>
    <mergeCell ref="B4:B13"/>
    <mergeCell ref="C4:C13"/>
    <mergeCell ref="D4:D13"/>
    <mergeCell ref="A14:L14"/>
    <mergeCell ref="A15:A24"/>
    <mergeCell ref="B15:B24"/>
    <mergeCell ref="C15:C24"/>
    <mergeCell ref="D15:D24"/>
    <mergeCell ref="A25:L25"/>
    <mergeCell ref="A26:A35"/>
    <mergeCell ref="B26:B35"/>
    <mergeCell ref="C26:C35"/>
    <mergeCell ref="D26:D35"/>
    <mergeCell ref="A36:L36"/>
    <mergeCell ref="A37:A39"/>
    <mergeCell ref="B37:B39"/>
    <mergeCell ref="C37:C39"/>
    <mergeCell ref="D37:D39"/>
    <mergeCell ref="A40:L40"/>
    <mergeCell ref="A41:A43"/>
    <mergeCell ref="B41:B43"/>
    <mergeCell ref="C41:C43"/>
    <mergeCell ref="D41:D43"/>
    <mergeCell ref="A44:L44"/>
    <mergeCell ref="A45:A47"/>
    <mergeCell ref="B45:B47"/>
    <mergeCell ref="C45:C47"/>
    <mergeCell ref="D45:D47"/>
    <mergeCell ref="A48:L48"/>
    <mergeCell ref="A49:A51"/>
    <mergeCell ref="B49:B51"/>
    <mergeCell ref="C49:C51"/>
    <mergeCell ref="D49:D51"/>
    <mergeCell ref="A52:L52"/>
    <mergeCell ref="A53:A55"/>
    <mergeCell ref="B53:B55"/>
    <mergeCell ref="C53:C55"/>
    <mergeCell ref="D53:D55"/>
    <mergeCell ref="A56:L56"/>
    <mergeCell ref="A57:A66"/>
    <mergeCell ref="B57:B66"/>
    <mergeCell ref="C57:C66"/>
    <mergeCell ref="D57:D66"/>
    <mergeCell ref="A67:L67"/>
    <mergeCell ref="A68:A87"/>
    <mergeCell ref="B68:B87"/>
    <mergeCell ref="C68:C87"/>
    <mergeCell ref="D68:D87"/>
    <mergeCell ref="A89:A91"/>
    <mergeCell ref="B89:B91"/>
    <mergeCell ref="C89:C91"/>
    <mergeCell ref="D89:D91"/>
    <mergeCell ref="A92:L92"/>
    <mergeCell ref="A93:A97"/>
    <mergeCell ref="B93:B97"/>
    <mergeCell ref="C93:C97"/>
    <mergeCell ref="D93:D97"/>
    <mergeCell ref="A98:L98"/>
    <mergeCell ref="A99:A101"/>
    <mergeCell ref="B99:B101"/>
    <mergeCell ref="C99:C101"/>
    <mergeCell ref="D99:D101"/>
    <mergeCell ref="A102:L102"/>
    <mergeCell ref="A103:A122"/>
    <mergeCell ref="B103:B122"/>
    <mergeCell ref="C103:C122"/>
    <mergeCell ref="D103:D122"/>
    <mergeCell ref="A123:L123"/>
    <mergeCell ref="A124:A128"/>
    <mergeCell ref="B124:B128"/>
    <mergeCell ref="C124:C128"/>
    <mergeCell ref="D124:D128"/>
    <mergeCell ref="A129:L129"/>
    <mergeCell ref="A130:A132"/>
    <mergeCell ref="B130:B132"/>
    <mergeCell ref="C130:C132"/>
    <mergeCell ref="D130:D132"/>
    <mergeCell ref="A133:L133"/>
    <mergeCell ref="A134:A136"/>
    <mergeCell ref="B134:B136"/>
    <mergeCell ref="C134:C136"/>
    <mergeCell ref="D134:D136"/>
    <mergeCell ref="A137:L137"/>
    <mergeCell ref="A138:A177"/>
    <mergeCell ref="B138:B177"/>
    <mergeCell ref="C138:C177"/>
    <mergeCell ref="D138:D177"/>
    <mergeCell ref="A178:L178"/>
    <mergeCell ref="A179:A203"/>
    <mergeCell ref="B179:B203"/>
    <mergeCell ref="C179:C203"/>
    <mergeCell ref="D179:D203"/>
    <mergeCell ref="A204:L204"/>
    <mergeCell ref="A205:A207"/>
    <mergeCell ref="B205:B207"/>
    <mergeCell ref="C205:C207"/>
    <mergeCell ref="D205:D207"/>
    <mergeCell ref="A208:A210"/>
    <mergeCell ref="B208:B210"/>
    <mergeCell ref="C208:C210"/>
    <mergeCell ref="D208:D210"/>
    <mergeCell ref="A211:A213"/>
    <mergeCell ref="B211:B213"/>
    <mergeCell ref="C211:C213"/>
    <mergeCell ref="D211:D213"/>
    <mergeCell ref="A214:L214"/>
    <mergeCell ref="A215:A217"/>
    <mergeCell ref="B215:B217"/>
    <mergeCell ref="C215:C217"/>
    <mergeCell ref="D215:D217"/>
    <mergeCell ref="A218:L218"/>
    <mergeCell ref="A219:A221"/>
    <mergeCell ref="B219:B221"/>
    <mergeCell ref="C219:C221"/>
    <mergeCell ref="D219:D221"/>
    <mergeCell ref="A222:L222"/>
    <mergeCell ref="A223:A237"/>
    <mergeCell ref="B223:B237"/>
    <mergeCell ref="C223:C237"/>
    <mergeCell ref="D223:D2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14:26Z</dcterms:created>
  <dc:creator>Administrator</dc:creator>
  <dc:description/>
  <dc:language>en-US</dc:language>
  <cp:lastModifiedBy>X</cp:lastModifiedBy>
  <cp:lastPrinted>2017-08-12T13:04:19Z</cp:lastPrinted>
  <dcterms:modified xsi:type="dcterms:W3CDTF">2017-08-14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