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黄冈市市直教育系统事业单位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项公开招聘教师
进入体检人员名单</t>
    </r>
  </si>
  <si>
    <t xml:space="preserve">招聘学校</t>
  </si>
  <si>
    <t xml:space="preserve">岗位
代码</t>
  </si>
  <si>
    <t xml:space="preserve">招聘人数</t>
  </si>
  <si>
    <t xml:space="preserve">招聘岗位</t>
  </si>
  <si>
    <t xml:space="preserve">姓名</t>
  </si>
  <si>
    <t xml:space="preserve">笔试
成绩</t>
  </si>
  <si>
    <t xml:space="preserve">笔试
折算成绩</t>
  </si>
  <si>
    <t xml:space="preserve">面试
成绩</t>
  </si>
  <si>
    <t xml:space="preserve">面试
折算成绩</t>
  </si>
  <si>
    <t xml:space="preserve">总成绩</t>
  </si>
  <si>
    <t xml:space="preserve">总成绩排名</t>
  </si>
  <si>
    <t xml:space="preserve">备注</t>
  </si>
  <si>
    <t xml:space="preserve">黄州中学</t>
  </si>
  <si>
    <t xml:space="preserve">0001</t>
  </si>
  <si>
    <t xml:space="preserve">2</t>
  </si>
  <si>
    <t xml:space="preserve">高中语文教师</t>
  </si>
  <si>
    <t xml:space="preserve">邹学智</t>
  </si>
  <si>
    <t xml:space="preserve">张诚兰</t>
  </si>
  <si>
    <t xml:space="preserve">0002</t>
  </si>
  <si>
    <t xml:space="preserve">初中数学教师</t>
  </si>
  <si>
    <t xml:space="preserve">田胜慧</t>
  </si>
  <si>
    <t xml:space="preserve">汪訸</t>
  </si>
  <si>
    <t xml:space="preserve">0003</t>
  </si>
  <si>
    <t xml:space="preserve">初中英语教师</t>
  </si>
  <si>
    <t xml:space="preserve">徐珊珊</t>
  </si>
  <si>
    <t xml:space="preserve">何仿</t>
  </si>
  <si>
    <t xml:space="preserve">0004</t>
  </si>
  <si>
    <t xml:space="preserve">1</t>
  </si>
  <si>
    <t xml:space="preserve">高中历史教师</t>
  </si>
  <si>
    <t xml:space="preserve">薛银祥</t>
  </si>
  <si>
    <t xml:space="preserve">0005</t>
  </si>
  <si>
    <t xml:space="preserve">初中地理教师</t>
  </si>
  <si>
    <t xml:space="preserve">苟永儒</t>
  </si>
  <si>
    <t xml:space="preserve">0006</t>
  </si>
  <si>
    <t xml:space="preserve">高中生物教师</t>
  </si>
  <si>
    <t xml:space="preserve">陈嗣龙</t>
  </si>
  <si>
    <t xml:space="preserve">0007</t>
  </si>
  <si>
    <t xml:space="preserve">高中物理教师</t>
  </si>
  <si>
    <t xml:space="preserve">童梦君</t>
  </si>
  <si>
    <t xml:space="preserve">0008</t>
  </si>
  <si>
    <t xml:space="preserve">高中美术教师</t>
  </si>
  <si>
    <t xml:space="preserve">蔡梦婷</t>
  </si>
  <si>
    <t xml:space="preserve">黄冈市实验小学</t>
  </si>
  <si>
    <t xml:space="preserve">0010</t>
  </si>
  <si>
    <t xml:space="preserve">小学语文教师</t>
  </si>
  <si>
    <t xml:space="preserve">郑媛</t>
  </si>
  <si>
    <t xml:space="preserve">胡亚红</t>
  </si>
  <si>
    <t xml:space="preserve">0011</t>
  </si>
  <si>
    <t xml:space="preserve">小学数学教师</t>
  </si>
  <si>
    <t xml:space="preserve">刘娟</t>
  </si>
  <si>
    <t xml:space="preserve">王艳波</t>
  </si>
  <si>
    <t xml:space="preserve">王新美</t>
  </si>
  <si>
    <t xml:space="preserve">黄金华</t>
  </si>
  <si>
    <t xml:space="preserve">0012</t>
  </si>
  <si>
    <t xml:space="preserve">小学音乐教师</t>
  </si>
  <si>
    <t xml:space="preserve">谢荟</t>
  </si>
  <si>
    <t xml:space="preserve">0013</t>
  </si>
  <si>
    <t xml:space="preserve">小学英语教师</t>
  </si>
  <si>
    <t xml:space="preserve">唐雪</t>
  </si>
  <si>
    <t xml:space="preserve">0014</t>
  </si>
  <si>
    <t xml:space="preserve">小学科学教师</t>
  </si>
  <si>
    <t xml:space="preserve">丰蒙</t>
  </si>
  <si>
    <t xml:space="preserve">黄冈市城东小学</t>
  </si>
  <si>
    <t xml:space="preserve">0015</t>
  </si>
  <si>
    <t xml:space="preserve">陈胜强</t>
  </si>
  <si>
    <t xml:space="preserve">詹亦赫</t>
  </si>
  <si>
    <t xml:space="preserve">杨欢</t>
  </si>
  <si>
    <t xml:space="preserve">毕夏冰</t>
  </si>
  <si>
    <t xml:space="preserve">0016</t>
  </si>
  <si>
    <t xml:space="preserve">肖云翔</t>
  </si>
  <si>
    <t xml:space="preserve">0017</t>
  </si>
  <si>
    <t xml:space="preserve">小学美术教师</t>
  </si>
  <si>
    <t xml:space="preserve">徐晓</t>
  </si>
  <si>
    <t xml:space="preserve">0018</t>
  </si>
  <si>
    <t xml:space="preserve">小学舞蹈教师</t>
  </si>
  <si>
    <t xml:space="preserve">闵捷</t>
  </si>
  <si>
    <t xml:space="preserve">黄冈市东坡小学</t>
  </si>
  <si>
    <t xml:space="preserve">0019</t>
  </si>
  <si>
    <t xml:space="preserve">丁新</t>
  </si>
  <si>
    <t xml:space="preserve">潘佩</t>
  </si>
  <si>
    <t xml:space="preserve">陈港</t>
  </si>
  <si>
    <t xml:space="preserve">洪菊</t>
  </si>
  <si>
    <t xml:space="preserve">龙婷</t>
  </si>
  <si>
    <t xml:space="preserve">朱怡静</t>
  </si>
  <si>
    <t xml:space="preserve">熊文佳</t>
  </si>
  <si>
    <t xml:space="preserve">娄荣</t>
  </si>
  <si>
    <t xml:space="preserve">0020</t>
  </si>
  <si>
    <t xml:space="preserve">付海燕</t>
  </si>
  <si>
    <t xml:space="preserve">胡沁</t>
  </si>
  <si>
    <t xml:space="preserve">李雪</t>
  </si>
  <si>
    <t xml:space="preserve">孙婷</t>
  </si>
  <si>
    <t xml:space="preserve">杨程鸿</t>
  </si>
  <si>
    <t xml:space="preserve">0021</t>
  </si>
  <si>
    <t xml:space="preserve">小学体育教师</t>
  </si>
  <si>
    <t xml:space="preserve">黄雨</t>
  </si>
  <si>
    <t xml:space="preserve">0022</t>
  </si>
  <si>
    <t xml:space="preserve">刘伟</t>
  </si>
  <si>
    <t xml:space="preserve">0023</t>
  </si>
  <si>
    <t xml:space="preserve">陈阳子</t>
  </si>
  <si>
    <t xml:space="preserve">0024</t>
  </si>
  <si>
    <t xml:space="preserve">周倩</t>
  </si>
  <si>
    <t xml:space="preserve">0025</t>
  </si>
  <si>
    <t xml:space="preserve">小学信息教师</t>
  </si>
  <si>
    <t xml:space="preserve">张晓利</t>
  </si>
  <si>
    <t xml:space="preserve">黄冈市实验幼儿园</t>
  </si>
  <si>
    <t xml:space="preserve">0026</t>
  </si>
  <si>
    <t xml:space="preserve">幼儿教师</t>
  </si>
  <si>
    <t xml:space="preserve">江琼玲</t>
  </si>
  <si>
    <t xml:space="preserve">徐楠</t>
  </si>
  <si>
    <t xml:space="preserve">张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.00_);[RED]\(0.00\)"/>
    <numFmt numFmtId="168" formatCode="General"/>
    <numFmt numFmtId="169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0"/>
      <charset val="134"/>
    </font>
    <font>
      <sz val="9"/>
      <color rgb="FF000000"/>
      <name val="仿宋"/>
      <family val="0"/>
      <charset val="134"/>
    </font>
    <font>
      <sz val="9"/>
      <name val="宋体"/>
      <family val="0"/>
      <charset val="134"/>
    </font>
    <font>
      <sz val="14"/>
      <color rgb="FF000000"/>
      <name val="仿宋"/>
      <family val="0"/>
      <charset val="134"/>
    </font>
    <font>
      <sz val="9"/>
      <color rgb="FF80808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 3" xfId="42"/>
    <cellStyle name="常规_Sheet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Sheet3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4" min="4" style="1" width="12.25"/>
    <col collapsed="false" customWidth="true" hidden="false" outlineLevel="0" max="5" min="5" style="2" width="6.74"/>
    <col collapsed="false" customWidth="true" hidden="false" outlineLevel="0" max="6" min="6" style="2" width="6.49"/>
    <col collapsed="false" customWidth="true" hidden="false" outlineLevel="0" max="7" min="7" style="2" width="8.12"/>
    <col collapsed="false" customWidth="true" hidden="false" outlineLevel="0" max="8" min="8" style="2" width="6.12"/>
    <col collapsed="false" customWidth="true" hidden="false" outlineLevel="0" max="9" min="9" style="2" width="6.74"/>
    <col collapsed="false" customWidth="true" hidden="false" outlineLevel="0" max="10" min="10" style="3" width="8.49"/>
    <col collapsed="false" customWidth="true" hidden="false" outlineLevel="0" max="11" min="11" style="2" width="5.87"/>
    <col collapsed="false" customWidth="true" hidden="false" outlineLevel="0" max="12" min="12" style="4" width="4.75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</row>
    <row r="4" customFormat="false" ht="22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3" t="n">
        <v>77.1</v>
      </c>
      <c r="G4" s="14" t="n">
        <f aca="false">F4*0.3</f>
        <v>23.13</v>
      </c>
      <c r="H4" s="15" t="n">
        <v>83.8</v>
      </c>
      <c r="I4" s="16" t="n">
        <f aca="false">H4*0.7</f>
        <v>58.66</v>
      </c>
      <c r="J4" s="17" t="n">
        <f aca="false">G4+I4</f>
        <v>81.79</v>
      </c>
      <c r="K4" s="18" t="n">
        <v>1</v>
      </c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2" hidden="false" customHeight="true" outlineLevel="0" collapsed="false">
      <c r="A5" s="9"/>
      <c r="B5" s="10"/>
      <c r="C5" s="10"/>
      <c r="D5" s="11"/>
      <c r="E5" s="7" t="s">
        <v>19</v>
      </c>
      <c r="F5" s="7" t="n">
        <v>73.75</v>
      </c>
      <c r="G5" s="20" t="n">
        <f aca="false">F5*0.3</f>
        <v>22.125</v>
      </c>
      <c r="H5" s="21" t="n">
        <v>84.2</v>
      </c>
      <c r="I5" s="22" t="n">
        <f aca="false">H5*0.7</f>
        <v>58.94</v>
      </c>
      <c r="J5" s="23" t="n">
        <f aca="false">G5+I5</f>
        <v>81.065</v>
      </c>
      <c r="K5" s="24" t="n">
        <v>2</v>
      </c>
      <c r="L5" s="24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2" hidden="false" customHeight="true" outlineLevel="0" collapsed="false">
      <c r="A7" s="26" t="s">
        <v>14</v>
      </c>
      <c r="B7" s="27" t="s">
        <v>20</v>
      </c>
      <c r="C7" s="27" t="s">
        <v>16</v>
      </c>
      <c r="D7" s="28" t="s">
        <v>21</v>
      </c>
      <c r="E7" s="29" t="s">
        <v>22</v>
      </c>
      <c r="F7" s="30" t="n">
        <v>84.4</v>
      </c>
      <c r="G7" s="20" t="n">
        <f aca="false">F7*0.3</f>
        <v>25.32</v>
      </c>
      <c r="H7" s="21" t="n">
        <v>85.6</v>
      </c>
      <c r="I7" s="22" t="n">
        <f aca="false">H7*0.7</f>
        <v>59.92</v>
      </c>
      <c r="J7" s="23" t="n">
        <f aca="false">G7+I7</f>
        <v>85.24</v>
      </c>
      <c r="K7" s="24" t="n">
        <v>1</v>
      </c>
      <c r="L7" s="24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2" hidden="false" customHeight="true" outlineLevel="0" collapsed="false">
      <c r="A8" s="26"/>
      <c r="B8" s="27"/>
      <c r="C8" s="27"/>
      <c r="D8" s="28"/>
      <c r="E8" s="29" t="s">
        <v>23</v>
      </c>
      <c r="F8" s="30" t="n">
        <v>81.95</v>
      </c>
      <c r="G8" s="20" t="n">
        <f aca="false">F8*0.3</f>
        <v>24.585</v>
      </c>
      <c r="H8" s="21" t="n">
        <v>82</v>
      </c>
      <c r="I8" s="22" t="n">
        <f aca="false">H8*0.7</f>
        <v>57.4</v>
      </c>
      <c r="J8" s="23" t="n">
        <f aca="false">G8+I8</f>
        <v>81.985</v>
      </c>
      <c r="K8" s="24" t="n">
        <v>2</v>
      </c>
      <c r="L8" s="24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2" hidden="false" customHeight="true" outlineLevel="0" collapsed="false">
      <c r="A10" s="26" t="s">
        <v>14</v>
      </c>
      <c r="B10" s="27" t="s">
        <v>24</v>
      </c>
      <c r="C10" s="27" t="s">
        <v>16</v>
      </c>
      <c r="D10" s="28" t="s">
        <v>25</v>
      </c>
      <c r="E10" s="29" t="s">
        <v>26</v>
      </c>
      <c r="F10" s="30" t="n">
        <v>81.15</v>
      </c>
      <c r="G10" s="20" t="n">
        <f aca="false">F10*0.3</f>
        <v>24.345</v>
      </c>
      <c r="H10" s="21" t="n">
        <v>87</v>
      </c>
      <c r="I10" s="22" t="n">
        <f aca="false">H10*0.7</f>
        <v>60.9</v>
      </c>
      <c r="J10" s="23" t="n">
        <f aca="false">G10+I10</f>
        <v>85.245</v>
      </c>
      <c r="K10" s="31" t="n">
        <v>1</v>
      </c>
      <c r="L10" s="31"/>
    </row>
    <row r="11" customFormat="false" ht="22" hidden="false" customHeight="true" outlineLevel="0" collapsed="false">
      <c r="A11" s="26"/>
      <c r="B11" s="27"/>
      <c r="C11" s="27"/>
      <c r="D11" s="28"/>
      <c r="E11" s="29" t="s">
        <v>27</v>
      </c>
      <c r="F11" s="30" t="n">
        <v>81.35</v>
      </c>
      <c r="G11" s="20" t="n">
        <f aca="false">F11*0.3</f>
        <v>24.405</v>
      </c>
      <c r="H11" s="21" t="n">
        <v>86.4</v>
      </c>
      <c r="I11" s="22" t="n">
        <f aca="false">H11*0.7</f>
        <v>60.48</v>
      </c>
      <c r="J11" s="23" t="n">
        <f aca="false">G11+I11</f>
        <v>84.885</v>
      </c>
      <c r="K11" s="31" t="n">
        <v>2</v>
      </c>
      <c r="L11" s="31"/>
    </row>
    <row r="12" customFormat="false" ht="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6" hidden="false" customHeight="true" outlineLevel="0" collapsed="false">
      <c r="A13" s="26" t="s">
        <v>14</v>
      </c>
      <c r="B13" s="27" t="s">
        <v>28</v>
      </c>
      <c r="C13" s="27" t="s">
        <v>29</v>
      </c>
      <c r="D13" s="28" t="s">
        <v>30</v>
      </c>
      <c r="E13" s="29" t="s">
        <v>31</v>
      </c>
      <c r="F13" s="30" t="n">
        <v>80.65</v>
      </c>
      <c r="G13" s="20" t="n">
        <f aca="false">F13*0.3</f>
        <v>24.195</v>
      </c>
      <c r="H13" s="21" t="n">
        <v>87</v>
      </c>
      <c r="I13" s="22" t="n">
        <f aca="false">H13*0.7</f>
        <v>60.9</v>
      </c>
      <c r="J13" s="23" t="n">
        <f aca="false">G13+I13</f>
        <v>85.095</v>
      </c>
      <c r="K13" s="31" t="n">
        <v>1</v>
      </c>
      <c r="L13" s="31"/>
    </row>
    <row r="14" customFormat="false" ht="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5" hidden="false" customHeight="true" outlineLevel="0" collapsed="false">
      <c r="A15" s="26" t="s">
        <v>14</v>
      </c>
      <c r="B15" s="27" t="s">
        <v>32</v>
      </c>
      <c r="C15" s="27" t="s">
        <v>29</v>
      </c>
      <c r="D15" s="28" t="s">
        <v>33</v>
      </c>
      <c r="E15" s="29" t="s">
        <v>34</v>
      </c>
      <c r="F15" s="30" t="n">
        <v>66.2</v>
      </c>
      <c r="G15" s="20" t="n">
        <f aca="false">F15*0.3</f>
        <v>19.86</v>
      </c>
      <c r="H15" s="21" t="n">
        <v>86</v>
      </c>
      <c r="I15" s="22" t="n">
        <f aca="false">H15*0.7</f>
        <v>60.2</v>
      </c>
      <c r="J15" s="23" t="n">
        <f aca="false">G15+I15</f>
        <v>80.06</v>
      </c>
      <c r="K15" s="31" t="n">
        <v>1</v>
      </c>
      <c r="L15" s="31"/>
    </row>
    <row r="16" customFormat="fals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2" hidden="false" customHeight="true" outlineLevel="0" collapsed="false">
      <c r="A17" s="26" t="s">
        <v>14</v>
      </c>
      <c r="B17" s="27" t="s">
        <v>35</v>
      </c>
      <c r="C17" s="27" t="s">
        <v>29</v>
      </c>
      <c r="D17" s="28" t="s">
        <v>36</v>
      </c>
      <c r="E17" s="29" t="s">
        <v>37</v>
      </c>
      <c r="F17" s="30" t="n">
        <v>79.7</v>
      </c>
      <c r="G17" s="20" t="n">
        <f aca="false">F17*0.3</f>
        <v>23.91</v>
      </c>
      <c r="H17" s="21" t="n">
        <v>87.2</v>
      </c>
      <c r="I17" s="22" t="n">
        <f aca="false">H17*0.7</f>
        <v>61.04</v>
      </c>
      <c r="J17" s="23" t="n">
        <f aca="false">G17+I17</f>
        <v>84.95</v>
      </c>
      <c r="K17" s="31" t="n">
        <v>1</v>
      </c>
      <c r="L17" s="31"/>
    </row>
    <row r="18" customFormat="false" ht="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3" hidden="false" customHeight="true" outlineLevel="0" collapsed="false">
      <c r="A19" s="26" t="s">
        <v>14</v>
      </c>
      <c r="B19" s="27" t="s">
        <v>38</v>
      </c>
      <c r="C19" s="27" t="s">
        <v>29</v>
      </c>
      <c r="D19" s="28" t="s">
        <v>39</v>
      </c>
      <c r="E19" s="29" t="s">
        <v>40</v>
      </c>
      <c r="F19" s="30" t="n">
        <v>88.15</v>
      </c>
      <c r="G19" s="20" t="n">
        <f aca="false">F19*0.3</f>
        <v>26.445</v>
      </c>
      <c r="H19" s="21" t="n">
        <v>84.8</v>
      </c>
      <c r="I19" s="22" t="n">
        <f aca="false">H19*0.7</f>
        <v>59.36</v>
      </c>
      <c r="J19" s="23" t="n">
        <f aca="false">G19+I19</f>
        <v>85.805</v>
      </c>
      <c r="K19" s="31" t="n">
        <v>1</v>
      </c>
      <c r="L19" s="31"/>
    </row>
    <row r="20" customFormat="false" ht="7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2" hidden="false" customHeight="true" outlineLevel="0" collapsed="false">
      <c r="A21" s="26" t="s">
        <v>14</v>
      </c>
      <c r="B21" s="27" t="s">
        <v>41</v>
      </c>
      <c r="C21" s="27" t="s">
        <v>29</v>
      </c>
      <c r="D21" s="28" t="s">
        <v>42</v>
      </c>
      <c r="E21" s="29" t="s">
        <v>43</v>
      </c>
      <c r="F21" s="30" t="n">
        <v>76.71</v>
      </c>
      <c r="G21" s="20" t="n">
        <f aca="false">F21*0.3</f>
        <v>23.013</v>
      </c>
      <c r="H21" s="21" t="n">
        <v>85.4</v>
      </c>
      <c r="I21" s="22" t="n">
        <f aca="false">H21*0.7</f>
        <v>59.78</v>
      </c>
      <c r="J21" s="23" t="n">
        <f aca="false">G21+I21</f>
        <v>82.793</v>
      </c>
      <c r="K21" s="31" t="n">
        <v>1</v>
      </c>
      <c r="L21" s="31"/>
    </row>
    <row r="22" customFormat="fals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2" hidden="false" customHeight="true" outlineLevel="0" collapsed="false">
      <c r="A23" s="32" t="s">
        <v>44</v>
      </c>
      <c r="B23" s="27" t="s">
        <v>45</v>
      </c>
      <c r="C23" s="27" t="s">
        <v>16</v>
      </c>
      <c r="D23" s="28" t="s">
        <v>46</v>
      </c>
      <c r="E23" s="29" t="s">
        <v>47</v>
      </c>
      <c r="F23" s="29" t="n">
        <v>76.35</v>
      </c>
      <c r="G23" s="20" t="n">
        <f aca="false">F23*0.3</f>
        <v>22.905</v>
      </c>
      <c r="H23" s="21" t="n">
        <v>82.2</v>
      </c>
      <c r="I23" s="22" t="n">
        <f aca="false">H23*0.7</f>
        <v>57.54</v>
      </c>
      <c r="J23" s="23" t="n">
        <f aca="false">G23+I23</f>
        <v>80.445</v>
      </c>
      <c r="K23" s="31" t="n">
        <v>1</v>
      </c>
      <c r="L23" s="31"/>
    </row>
    <row r="24" customFormat="false" ht="22" hidden="false" customHeight="true" outlineLevel="0" collapsed="false">
      <c r="A24" s="32"/>
      <c r="B24" s="32"/>
      <c r="C24" s="32"/>
      <c r="D24" s="28"/>
      <c r="E24" s="29" t="s">
        <v>48</v>
      </c>
      <c r="F24" s="29" t="n">
        <v>67.3</v>
      </c>
      <c r="G24" s="20" t="n">
        <f aca="false">F24*0.3</f>
        <v>20.19</v>
      </c>
      <c r="H24" s="21" t="n">
        <v>85.8</v>
      </c>
      <c r="I24" s="22" t="n">
        <f aca="false">H24*0.7</f>
        <v>60.06</v>
      </c>
      <c r="J24" s="23" t="n">
        <f aca="false">G24+I24</f>
        <v>80.25</v>
      </c>
      <c r="K24" s="31" t="n">
        <v>2</v>
      </c>
      <c r="L24" s="31"/>
    </row>
    <row r="25" customFormat="false" ht="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37" customFormat="true" ht="22" hidden="false" customHeight="true" outlineLevel="0" collapsed="false">
      <c r="A26" s="33" t="s">
        <v>44</v>
      </c>
      <c r="B26" s="34" t="s">
        <v>49</v>
      </c>
      <c r="C26" s="33" t="n">
        <v>4</v>
      </c>
      <c r="D26" s="33" t="s">
        <v>50</v>
      </c>
      <c r="E26" s="35" t="s">
        <v>51</v>
      </c>
      <c r="F26" s="35" t="n">
        <v>73.65</v>
      </c>
      <c r="G26" s="35" t="n">
        <f aca="false">F26*0.3</f>
        <v>22.095</v>
      </c>
      <c r="H26" s="36" t="n">
        <v>83</v>
      </c>
      <c r="I26" s="22" t="n">
        <f aca="false">H26*0.7</f>
        <v>58.1</v>
      </c>
      <c r="J26" s="23" t="n">
        <f aca="false">G26+I26</f>
        <v>80.195</v>
      </c>
      <c r="K26" s="24" t="n">
        <v>1</v>
      </c>
      <c r="L26" s="24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37" customFormat="true" ht="22" hidden="false" customHeight="true" outlineLevel="0" collapsed="false">
      <c r="A27" s="33"/>
      <c r="B27" s="33"/>
      <c r="C27" s="33"/>
      <c r="D27" s="33"/>
      <c r="E27" s="35" t="s">
        <v>52</v>
      </c>
      <c r="F27" s="35" t="n">
        <v>77.85</v>
      </c>
      <c r="G27" s="35" t="n">
        <f aca="false">F27*0.3</f>
        <v>23.355</v>
      </c>
      <c r="H27" s="36" t="n">
        <v>81</v>
      </c>
      <c r="I27" s="22" t="n">
        <f aca="false">H27*0.7</f>
        <v>56.7</v>
      </c>
      <c r="J27" s="23" t="n">
        <f aca="false">G27+I27</f>
        <v>80.055</v>
      </c>
      <c r="K27" s="24" t="n">
        <v>2</v>
      </c>
      <c r="L27" s="24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37" customFormat="true" ht="22" hidden="false" customHeight="true" outlineLevel="0" collapsed="false">
      <c r="A28" s="33"/>
      <c r="B28" s="33"/>
      <c r="C28" s="33"/>
      <c r="D28" s="33"/>
      <c r="E28" s="35" t="s">
        <v>53</v>
      </c>
      <c r="F28" s="35" t="n">
        <v>67.95</v>
      </c>
      <c r="G28" s="35" t="n">
        <f aca="false">F28*0.3</f>
        <v>20.385</v>
      </c>
      <c r="H28" s="36" t="n">
        <v>81.8</v>
      </c>
      <c r="I28" s="22" t="n">
        <f aca="false">H28*0.7</f>
        <v>57.26</v>
      </c>
      <c r="J28" s="23" t="n">
        <f aca="false">G28+I28</f>
        <v>77.645</v>
      </c>
      <c r="K28" s="24" t="n">
        <v>3</v>
      </c>
      <c r="L28" s="24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37" customFormat="true" ht="22" hidden="false" customHeight="true" outlineLevel="0" collapsed="false">
      <c r="A29" s="33"/>
      <c r="B29" s="33"/>
      <c r="C29" s="33"/>
      <c r="D29" s="33"/>
      <c r="E29" s="35" t="s">
        <v>54</v>
      </c>
      <c r="F29" s="35" t="n">
        <v>73.65</v>
      </c>
      <c r="G29" s="35" t="n">
        <f aca="false">F29*0.3</f>
        <v>22.095</v>
      </c>
      <c r="H29" s="36" t="n">
        <v>78.8</v>
      </c>
      <c r="I29" s="22" t="n">
        <f aca="false">H29*0.7</f>
        <v>55.16</v>
      </c>
      <c r="J29" s="23" t="n">
        <f aca="false">G29+I29</f>
        <v>77.255</v>
      </c>
      <c r="K29" s="24" t="n">
        <v>4</v>
      </c>
      <c r="L29" s="24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6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/>
    </row>
    <row r="31" customFormat="false" ht="22" hidden="false" customHeight="true" outlineLevel="0" collapsed="false">
      <c r="A31" s="33" t="s">
        <v>44</v>
      </c>
      <c r="B31" s="34" t="s">
        <v>55</v>
      </c>
      <c r="C31" s="33" t="n">
        <v>1</v>
      </c>
      <c r="D31" s="33" t="s">
        <v>56</v>
      </c>
      <c r="E31" s="35" t="s">
        <v>57</v>
      </c>
      <c r="F31" s="35" t="n">
        <v>63.25</v>
      </c>
      <c r="G31" s="35" t="n">
        <f aca="false">F31*0.3</f>
        <v>18.975</v>
      </c>
      <c r="H31" s="36" t="n">
        <v>86</v>
      </c>
      <c r="I31" s="22" t="n">
        <f aca="false">H31*0.7</f>
        <v>60.2</v>
      </c>
      <c r="J31" s="23" t="n">
        <f aca="false">G31+I31</f>
        <v>79.175</v>
      </c>
      <c r="K31" s="24" t="n">
        <v>1</v>
      </c>
      <c r="L31" s="24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6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22" hidden="false" customHeight="true" outlineLevel="0" collapsed="false">
      <c r="A33" s="33" t="s">
        <v>44</v>
      </c>
      <c r="B33" s="34" t="s">
        <v>58</v>
      </c>
      <c r="C33" s="33" t="n">
        <v>1</v>
      </c>
      <c r="D33" s="33" t="s">
        <v>59</v>
      </c>
      <c r="E33" s="35" t="s">
        <v>60</v>
      </c>
      <c r="F33" s="35" t="n">
        <v>77.35</v>
      </c>
      <c r="G33" s="35" t="n">
        <f aca="false">F33*0.3</f>
        <v>23.205</v>
      </c>
      <c r="H33" s="36" t="n">
        <v>86.8</v>
      </c>
      <c r="I33" s="22" t="n">
        <f aca="false">H33*0.7</f>
        <v>60.76</v>
      </c>
      <c r="J33" s="23" t="n">
        <f aca="false">G33+I33</f>
        <v>83.965</v>
      </c>
      <c r="K33" s="24" t="n">
        <v>1</v>
      </c>
      <c r="L33" s="24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2" hidden="false" customHeight="true" outlineLevel="0" collapsed="false">
      <c r="A35" s="33" t="s">
        <v>44</v>
      </c>
      <c r="B35" s="34" t="s">
        <v>61</v>
      </c>
      <c r="C35" s="33" t="n">
        <v>1</v>
      </c>
      <c r="D35" s="33" t="s">
        <v>62</v>
      </c>
      <c r="E35" s="35" t="s">
        <v>63</v>
      </c>
      <c r="F35" s="35" t="n">
        <v>55.45</v>
      </c>
      <c r="G35" s="35" t="n">
        <f aca="false">F35*0.3</f>
        <v>16.635</v>
      </c>
      <c r="H35" s="36" t="n">
        <v>83.6</v>
      </c>
      <c r="I35" s="22" t="n">
        <f aca="false">H35*0.7</f>
        <v>58.52</v>
      </c>
      <c r="J35" s="23" t="n">
        <f aca="false">G35+I35</f>
        <v>75.155</v>
      </c>
      <c r="K35" s="31" t="n">
        <v>1</v>
      </c>
      <c r="L35" s="31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2" hidden="false" customHeight="true" outlineLevel="0" collapsed="false">
      <c r="A37" s="33" t="s">
        <v>64</v>
      </c>
      <c r="B37" s="34" t="s">
        <v>65</v>
      </c>
      <c r="C37" s="33" t="n">
        <v>4</v>
      </c>
      <c r="D37" s="33" t="s">
        <v>46</v>
      </c>
      <c r="E37" s="35" t="s">
        <v>66</v>
      </c>
      <c r="F37" s="35" t="n">
        <v>71.4</v>
      </c>
      <c r="G37" s="35" t="n">
        <f aca="false">F37*0.3</f>
        <v>21.42</v>
      </c>
      <c r="H37" s="36" t="n">
        <v>82.4</v>
      </c>
      <c r="I37" s="22" t="n">
        <f aca="false">H37*0.7</f>
        <v>57.68</v>
      </c>
      <c r="J37" s="23" t="n">
        <f aca="false">G37+I37</f>
        <v>79.1</v>
      </c>
      <c r="K37" s="31" t="n">
        <v>1</v>
      </c>
      <c r="L37" s="31"/>
    </row>
    <row r="38" customFormat="false" ht="22" hidden="false" customHeight="true" outlineLevel="0" collapsed="false">
      <c r="A38" s="33"/>
      <c r="B38" s="33"/>
      <c r="C38" s="33"/>
      <c r="D38" s="33"/>
      <c r="E38" s="35" t="s">
        <v>67</v>
      </c>
      <c r="F38" s="35" t="n">
        <v>75.8</v>
      </c>
      <c r="G38" s="35" t="n">
        <f aca="false">F38*0.3</f>
        <v>22.74</v>
      </c>
      <c r="H38" s="36" t="n">
        <v>79.6</v>
      </c>
      <c r="I38" s="22" t="n">
        <f aca="false">H38*0.7</f>
        <v>55.72</v>
      </c>
      <c r="J38" s="23" t="n">
        <f aca="false">G38+I38</f>
        <v>78.46</v>
      </c>
      <c r="K38" s="31" t="n">
        <v>2</v>
      </c>
      <c r="L38" s="31"/>
    </row>
    <row r="39" customFormat="false" ht="22" hidden="false" customHeight="true" outlineLevel="0" collapsed="false">
      <c r="A39" s="33"/>
      <c r="B39" s="33"/>
      <c r="C39" s="33"/>
      <c r="D39" s="33"/>
      <c r="E39" s="35" t="s">
        <v>68</v>
      </c>
      <c r="F39" s="35" t="n">
        <v>75.4</v>
      </c>
      <c r="G39" s="35" t="n">
        <f aca="false">F39*0.3</f>
        <v>22.62</v>
      </c>
      <c r="H39" s="36" t="n">
        <v>78</v>
      </c>
      <c r="I39" s="22" t="n">
        <f aca="false">H39*0.7</f>
        <v>54.6</v>
      </c>
      <c r="J39" s="23" t="n">
        <f aca="false">G39+I39</f>
        <v>77.22</v>
      </c>
      <c r="K39" s="31" t="n">
        <v>3</v>
      </c>
      <c r="L39" s="31"/>
    </row>
    <row r="40" customFormat="false" ht="22" hidden="false" customHeight="true" outlineLevel="0" collapsed="false">
      <c r="A40" s="33"/>
      <c r="B40" s="33"/>
      <c r="C40" s="33"/>
      <c r="D40" s="33"/>
      <c r="E40" s="35" t="s">
        <v>69</v>
      </c>
      <c r="F40" s="35" t="n">
        <v>70.3</v>
      </c>
      <c r="G40" s="35" t="n">
        <f aca="false">F40*0.3</f>
        <v>21.09</v>
      </c>
      <c r="H40" s="36" t="n">
        <v>79.8</v>
      </c>
      <c r="I40" s="22" t="n">
        <f aca="false">H40*0.7</f>
        <v>55.86</v>
      </c>
      <c r="J40" s="23" t="n">
        <f aca="false">G40+I40</f>
        <v>76.95</v>
      </c>
      <c r="K40" s="31" t="n">
        <v>4</v>
      </c>
      <c r="L40" s="31"/>
    </row>
    <row r="41" customFormat="false" ht="6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22" hidden="false" customHeight="true" outlineLevel="0" collapsed="false">
      <c r="A42" s="33" t="s">
        <v>64</v>
      </c>
      <c r="B42" s="34" t="s">
        <v>70</v>
      </c>
      <c r="C42" s="33" t="n">
        <v>1</v>
      </c>
      <c r="D42" s="33" t="s">
        <v>50</v>
      </c>
      <c r="E42" s="35" t="s">
        <v>71</v>
      </c>
      <c r="F42" s="35" t="n">
        <v>75.9</v>
      </c>
      <c r="G42" s="35" t="n">
        <f aca="false">F42*0.3</f>
        <v>22.77</v>
      </c>
      <c r="H42" s="36" t="n">
        <v>86.8</v>
      </c>
      <c r="I42" s="22" t="n">
        <f aca="false">H42*0.7</f>
        <v>60.76</v>
      </c>
      <c r="J42" s="23" t="n">
        <f aca="false">G42+I42</f>
        <v>83.53</v>
      </c>
      <c r="K42" s="31" t="n">
        <v>1</v>
      </c>
      <c r="L42" s="31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2" hidden="false" customHeight="true" outlineLevel="0" collapsed="false">
      <c r="A44" s="33" t="s">
        <v>64</v>
      </c>
      <c r="B44" s="34" t="s">
        <v>72</v>
      </c>
      <c r="C44" s="33" t="n">
        <v>1</v>
      </c>
      <c r="D44" s="33" t="s">
        <v>73</v>
      </c>
      <c r="E44" s="35" t="s">
        <v>74</v>
      </c>
      <c r="F44" s="35" t="n">
        <v>71.06</v>
      </c>
      <c r="G44" s="35" t="n">
        <f aca="false">F44*0.3</f>
        <v>21.318</v>
      </c>
      <c r="H44" s="36" t="n">
        <v>83.4</v>
      </c>
      <c r="I44" s="22" t="n">
        <f aca="false">H44*0.7</f>
        <v>58.38</v>
      </c>
      <c r="J44" s="23" t="n">
        <f aca="false">G44+I44</f>
        <v>79.698</v>
      </c>
      <c r="K44" s="31" t="n">
        <v>1</v>
      </c>
      <c r="L44" s="31"/>
    </row>
    <row r="45" customFormat="false" ht="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22" hidden="false" customHeight="true" outlineLevel="0" collapsed="false">
      <c r="A46" s="33" t="s">
        <v>64</v>
      </c>
      <c r="B46" s="34" t="s">
        <v>75</v>
      </c>
      <c r="C46" s="33" t="n">
        <v>1</v>
      </c>
      <c r="D46" s="33" t="s">
        <v>76</v>
      </c>
      <c r="E46" s="35" t="s">
        <v>77</v>
      </c>
      <c r="F46" s="35" t="n">
        <v>55.5</v>
      </c>
      <c r="G46" s="35" t="n">
        <f aca="false">F46*0.3</f>
        <v>16.65</v>
      </c>
      <c r="H46" s="36" t="n">
        <v>78.6</v>
      </c>
      <c r="I46" s="22" t="n">
        <f aca="false">H46*0.7</f>
        <v>55.02</v>
      </c>
      <c r="J46" s="23" t="n">
        <f aca="false">G46+I46</f>
        <v>71.67</v>
      </c>
      <c r="K46" s="31" t="n">
        <v>1</v>
      </c>
      <c r="L46" s="31"/>
    </row>
    <row r="47" customFormat="false" ht="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2" hidden="false" customHeight="true" outlineLevel="0" collapsed="false">
      <c r="A48" s="33" t="s">
        <v>78</v>
      </c>
      <c r="B48" s="34" t="s">
        <v>79</v>
      </c>
      <c r="C48" s="33" t="n">
        <v>8</v>
      </c>
      <c r="D48" s="33" t="s">
        <v>46</v>
      </c>
      <c r="E48" s="35" t="s">
        <v>80</v>
      </c>
      <c r="F48" s="35" t="n">
        <v>75</v>
      </c>
      <c r="G48" s="35" t="n">
        <f aca="false">F48*0.3</f>
        <v>22.5</v>
      </c>
      <c r="H48" s="22" t="n">
        <v>88.6</v>
      </c>
      <c r="I48" s="22" t="n">
        <f aca="false">H48*0.7</f>
        <v>62.02</v>
      </c>
      <c r="J48" s="23" t="n">
        <f aca="false">G48+I48</f>
        <v>84.52</v>
      </c>
      <c r="K48" s="31" t="n">
        <v>1</v>
      </c>
      <c r="L48" s="31"/>
    </row>
    <row r="49" customFormat="false" ht="22" hidden="false" customHeight="true" outlineLevel="0" collapsed="false">
      <c r="A49" s="33"/>
      <c r="B49" s="33"/>
      <c r="C49" s="33"/>
      <c r="D49" s="33"/>
      <c r="E49" s="35" t="s">
        <v>81</v>
      </c>
      <c r="F49" s="35" t="n">
        <v>81.15</v>
      </c>
      <c r="G49" s="35" t="n">
        <f aca="false">F49*0.3</f>
        <v>24.345</v>
      </c>
      <c r="H49" s="22" t="n">
        <v>85.8</v>
      </c>
      <c r="I49" s="22" t="n">
        <f aca="false">H49*0.7</f>
        <v>60.06</v>
      </c>
      <c r="J49" s="23" t="n">
        <f aca="false">G49+I49</f>
        <v>84.405</v>
      </c>
      <c r="K49" s="31" t="n">
        <v>2</v>
      </c>
      <c r="L49" s="31"/>
    </row>
    <row r="50" customFormat="false" ht="22" hidden="false" customHeight="true" outlineLevel="0" collapsed="false">
      <c r="A50" s="33"/>
      <c r="B50" s="33"/>
      <c r="C50" s="33"/>
      <c r="D50" s="33"/>
      <c r="E50" s="35" t="s">
        <v>82</v>
      </c>
      <c r="F50" s="35" t="n">
        <v>81.45</v>
      </c>
      <c r="G50" s="35" t="n">
        <f aca="false">F50*0.3</f>
        <v>24.435</v>
      </c>
      <c r="H50" s="22" t="n">
        <v>85.2</v>
      </c>
      <c r="I50" s="22" t="n">
        <f aca="false">H50*0.7</f>
        <v>59.64</v>
      </c>
      <c r="J50" s="23" t="n">
        <f aca="false">G50+I50</f>
        <v>84.075</v>
      </c>
      <c r="K50" s="31" t="n">
        <v>3</v>
      </c>
      <c r="L50" s="31"/>
    </row>
    <row r="51" customFormat="false" ht="22" hidden="false" customHeight="true" outlineLevel="0" collapsed="false">
      <c r="A51" s="33"/>
      <c r="B51" s="33"/>
      <c r="C51" s="33"/>
      <c r="D51" s="33"/>
      <c r="E51" s="35" t="s">
        <v>83</v>
      </c>
      <c r="F51" s="35" t="n">
        <v>75.4</v>
      </c>
      <c r="G51" s="35" t="n">
        <f aca="false">F51*0.3</f>
        <v>22.62</v>
      </c>
      <c r="H51" s="22" t="n">
        <v>85.6</v>
      </c>
      <c r="I51" s="22" t="n">
        <f aca="false">H51*0.7</f>
        <v>59.92</v>
      </c>
      <c r="J51" s="23" t="n">
        <f aca="false">G51+I51</f>
        <v>82.54</v>
      </c>
      <c r="K51" s="31" t="n">
        <v>4</v>
      </c>
      <c r="L51" s="31"/>
    </row>
    <row r="52" customFormat="false" ht="22" hidden="false" customHeight="true" outlineLevel="0" collapsed="false">
      <c r="A52" s="33"/>
      <c r="B52" s="33"/>
      <c r="C52" s="33"/>
      <c r="D52" s="33"/>
      <c r="E52" s="35" t="s">
        <v>84</v>
      </c>
      <c r="F52" s="35" t="n">
        <v>76.55</v>
      </c>
      <c r="G52" s="35" t="n">
        <f aca="false">F52*0.3</f>
        <v>22.965</v>
      </c>
      <c r="H52" s="22" t="n">
        <v>84.8</v>
      </c>
      <c r="I52" s="22" t="n">
        <f aca="false">H52*0.7</f>
        <v>59.36</v>
      </c>
      <c r="J52" s="23" t="n">
        <f aca="false">G52+I52</f>
        <v>82.325</v>
      </c>
      <c r="K52" s="31" t="n">
        <v>5</v>
      </c>
      <c r="L52" s="31"/>
    </row>
    <row r="53" customFormat="false" ht="22" hidden="false" customHeight="true" outlineLevel="0" collapsed="false">
      <c r="A53" s="33"/>
      <c r="B53" s="33"/>
      <c r="C53" s="33"/>
      <c r="D53" s="33"/>
      <c r="E53" s="35" t="s">
        <v>85</v>
      </c>
      <c r="F53" s="35" t="n">
        <v>77.75</v>
      </c>
      <c r="G53" s="35" t="n">
        <f aca="false">F53*0.3</f>
        <v>23.325</v>
      </c>
      <c r="H53" s="22" t="n">
        <v>82.8</v>
      </c>
      <c r="I53" s="22" t="n">
        <f aca="false">H53*0.7</f>
        <v>57.96</v>
      </c>
      <c r="J53" s="23" t="n">
        <f aca="false">G53+I53</f>
        <v>81.285</v>
      </c>
      <c r="K53" s="31" t="n">
        <v>6</v>
      </c>
      <c r="L53" s="31"/>
    </row>
    <row r="54" customFormat="false" ht="22" hidden="false" customHeight="true" outlineLevel="0" collapsed="false">
      <c r="A54" s="33"/>
      <c r="B54" s="33"/>
      <c r="C54" s="33"/>
      <c r="D54" s="33"/>
      <c r="E54" s="35" t="s">
        <v>86</v>
      </c>
      <c r="F54" s="35" t="n">
        <v>72.65</v>
      </c>
      <c r="G54" s="35" t="n">
        <f aca="false">F54*0.3</f>
        <v>21.795</v>
      </c>
      <c r="H54" s="22" t="n">
        <v>84.7</v>
      </c>
      <c r="I54" s="22" t="n">
        <f aca="false">H54*0.7</f>
        <v>59.29</v>
      </c>
      <c r="J54" s="23" t="n">
        <f aca="false">G54+I54</f>
        <v>81.085</v>
      </c>
      <c r="K54" s="31" t="n">
        <v>7</v>
      </c>
      <c r="L54" s="31"/>
    </row>
    <row r="55" customFormat="false" ht="22" hidden="false" customHeight="true" outlineLevel="0" collapsed="false">
      <c r="A55" s="33"/>
      <c r="B55" s="33"/>
      <c r="C55" s="33"/>
      <c r="D55" s="33"/>
      <c r="E55" s="35" t="s">
        <v>87</v>
      </c>
      <c r="F55" s="35" t="n">
        <v>75.3</v>
      </c>
      <c r="G55" s="35" t="n">
        <f aca="false">F55*0.3</f>
        <v>22.59</v>
      </c>
      <c r="H55" s="22" t="n">
        <v>82.8</v>
      </c>
      <c r="I55" s="22" t="n">
        <f aca="false">H55*0.7</f>
        <v>57.96</v>
      </c>
      <c r="J55" s="23" t="n">
        <f aca="false">G55+I55</f>
        <v>80.55</v>
      </c>
      <c r="K55" s="31" t="n">
        <v>8</v>
      </c>
      <c r="L55" s="31"/>
    </row>
    <row r="56" customFormat="false" ht="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22" hidden="false" customHeight="true" outlineLevel="0" collapsed="false">
      <c r="A57" s="26" t="s">
        <v>78</v>
      </c>
      <c r="B57" s="42" t="s">
        <v>88</v>
      </c>
      <c r="C57" s="26" t="n">
        <v>5</v>
      </c>
      <c r="D57" s="26" t="s">
        <v>50</v>
      </c>
      <c r="E57" s="7" t="s">
        <v>89</v>
      </c>
      <c r="F57" s="7" t="n">
        <v>76.75</v>
      </c>
      <c r="G57" s="35" t="n">
        <f aca="false">F57*0.3</f>
        <v>23.025</v>
      </c>
      <c r="H57" s="21" t="n">
        <v>79.2</v>
      </c>
      <c r="I57" s="22" t="n">
        <f aca="false">H57*0.7</f>
        <v>55.44</v>
      </c>
      <c r="J57" s="23" t="n">
        <f aca="false">G57+I57</f>
        <v>78.465</v>
      </c>
      <c r="K57" s="31" t="n">
        <v>1</v>
      </c>
      <c r="L57" s="31"/>
    </row>
    <row r="58" customFormat="false" ht="22" hidden="false" customHeight="true" outlineLevel="0" collapsed="false">
      <c r="A58" s="26"/>
      <c r="B58" s="26"/>
      <c r="C58" s="26"/>
      <c r="D58" s="26"/>
      <c r="E58" s="7" t="s">
        <v>90</v>
      </c>
      <c r="F58" s="7" t="n">
        <v>80.8</v>
      </c>
      <c r="G58" s="35" t="n">
        <f aca="false">F58*0.3</f>
        <v>24.24</v>
      </c>
      <c r="H58" s="21" t="n">
        <v>77.2</v>
      </c>
      <c r="I58" s="22" t="n">
        <f aca="false">H58*0.7</f>
        <v>54.04</v>
      </c>
      <c r="J58" s="23" t="n">
        <f aca="false">G58+I58</f>
        <v>78.28</v>
      </c>
      <c r="K58" s="31" t="n">
        <v>2</v>
      </c>
      <c r="L58" s="31"/>
    </row>
    <row r="59" customFormat="false" ht="22" hidden="false" customHeight="true" outlineLevel="0" collapsed="false">
      <c r="A59" s="26"/>
      <c r="B59" s="26"/>
      <c r="C59" s="26"/>
      <c r="D59" s="26"/>
      <c r="E59" s="7" t="s">
        <v>91</v>
      </c>
      <c r="F59" s="7" t="n">
        <v>73.05</v>
      </c>
      <c r="G59" s="35" t="n">
        <f aca="false">F59*0.3</f>
        <v>21.915</v>
      </c>
      <c r="H59" s="21" t="n">
        <v>80</v>
      </c>
      <c r="I59" s="22" t="n">
        <f aca="false">H59*0.7</f>
        <v>56</v>
      </c>
      <c r="J59" s="23" t="n">
        <f aca="false">G59+I59</f>
        <v>77.915</v>
      </c>
      <c r="K59" s="31" t="n">
        <v>3</v>
      </c>
      <c r="L59" s="31"/>
    </row>
    <row r="60" customFormat="false" ht="22" hidden="false" customHeight="true" outlineLevel="0" collapsed="false">
      <c r="A60" s="26"/>
      <c r="B60" s="26"/>
      <c r="C60" s="26"/>
      <c r="D60" s="26"/>
      <c r="E60" s="7" t="s">
        <v>92</v>
      </c>
      <c r="F60" s="7" t="n">
        <v>65.3</v>
      </c>
      <c r="G60" s="35" t="n">
        <f aca="false">F60*0.3</f>
        <v>19.59</v>
      </c>
      <c r="H60" s="21" t="n">
        <v>79.4</v>
      </c>
      <c r="I60" s="22" t="n">
        <f aca="false">H60*0.7</f>
        <v>55.58</v>
      </c>
      <c r="J60" s="23" t="n">
        <f aca="false">G60+I60</f>
        <v>75.17</v>
      </c>
      <c r="K60" s="31" t="n">
        <v>4</v>
      </c>
      <c r="L60" s="31"/>
    </row>
    <row r="61" customFormat="false" ht="22" hidden="false" customHeight="true" outlineLevel="0" collapsed="false">
      <c r="A61" s="26"/>
      <c r="B61" s="26"/>
      <c r="C61" s="26"/>
      <c r="D61" s="26"/>
      <c r="E61" s="7" t="s">
        <v>93</v>
      </c>
      <c r="F61" s="7" t="n">
        <v>76.15</v>
      </c>
      <c r="G61" s="35" t="n">
        <f aca="false">F61*0.3</f>
        <v>22.845</v>
      </c>
      <c r="H61" s="21" t="n">
        <v>74.4</v>
      </c>
      <c r="I61" s="22" t="n">
        <f aca="false">H61*0.7</f>
        <v>52.08</v>
      </c>
      <c r="J61" s="23" t="n">
        <f aca="false">G61+I61</f>
        <v>74.925</v>
      </c>
      <c r="K61" s="31" t="n">
        <v>5</v>
      </c>
      <c r="L61" s="31"/>
    </row>
    <row r="62" customFormat="false" ht="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22" hidden="false" customHeight="true" outlineLevel="0" collapsed="false">
      <c r="A63" s="33" t="s">
        <v>78</v>
      </c>
      <c r="B63" s="34" t="s">
        <v>94</v>
      </c>
      <c r="C63" s="33" t="n">
        <v>1</v>
      </c>
      <c r="D63" s="33" t="s">
        <v>95</v>
      </c>
      <c r="E63" s="35" t="s">
        <v>96</v>
      </c>
      <c r="F63" s="35" t="n">
        <v>70.45</v>
      </c>
      <c r="G63" s="35" t="n">
        <f aca="false">F63*0.3</f>
        <v>21.135</v>
      </c>
      <c r="H63" s="36" t="n">
        <v>82</v>
      </c>
      <c r="I63" s="22" t="n">
        <f aca="false">H63*0.7</f>
        <v>57.4</v>
      </c>
      <c r="J63" s="23" t="n">
        <f aca="false">G63+I63</f>
        <v>78.535</v>
      </c>
      <c r="K63" s="31" t="n">
        <v>1</v>
      </c>
      <c r="L63" s="31"/>
    </row>
    <row r="64" customFormat="false" ht="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22" hidden="false" customHeight="true" outlineLevel="0" collapsed="false">
      <c r="A65" s="33" t="s">
        <v>78</v>
      </c>
      <c r="B65" s="34" t="s">
        <v>97</v>
      </c>
      <c r="C65" s="33" t="n">
        <v>1</v>
      </c>
      <c r="D65" s="33" t="s">
        <v>56</v>
      </c>
      <c r="E65" s="35" t="s">
        <v>98</v>
      </c>
      <c r="F65" s="35" t="n">
        <v>66.25</v>
      </c>
      <c r="G65" s="35" t="n">
        <f aca="false">F65*0.3</f>
        <v>19.875</v>
      </c>
      <c r="H65" s="36" t="n">
        <v>89.2</v>
      </c>
      <c r="I65" s="22" t="n">
        <f aca="false">H65*0.7</f>
        <v>62.44</v>
      </c>
      <c r="J65" s="23" t="n">
        <f aca="false">G65+I65</f>
        <v>82.315</v>
      </c>
      <c r="K65" s="31" t="n">
        <v>1</v>
      </c>
      <c r="L65" s="31"/>
    </row>
    <row r="66" customFormat="false" ht="6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22" hidden="false" customHeight="true" outlineLevel="0" collapsed="false">
      <c r="A67" s="33" t="s">
        <v>78</v>
      </c>
      <c r="B67" s="34" t="s">
        <v>99</v>
      </c>
      <c r="C67" s="33" t="n">
        <v>1</v>
      </c>
      <c r="D67" s="33" t="s">
        <v>73</v>
      </c>
      <c r="E67" s="35" t="s">
        <v>100</v>
      </c>
      <c r="F67" s="35" t="n">
        <v>76.28</v>
      </c>
      <c r="G67" s="35" t="n">
        <f aca="false">F67*0.3</f>
        <v>22.884</v>
      </c>
      <c r="H67" s="36" t="n">
        <v>87.2</v>
      </c>
      <c r="I67" s="22" t="n">
        <f aca="false">H67*0.7</f>
        <v>61.04</v>
      </c>
      <c r="J67" s="23" t="n">
        <f aca="false">G67+I67</f>
        <v>83.924</v>
      </c>
      <c r="K67" s="31" t="n">
        <v>1</v>
      </c>
      <c r="L67" s="31"/>
    </row>
    <row r="68" customFormat="false" ht="6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22" hidden="false" customHeight="true" outlineLevel="0" collapsed="false">
      <c r="A69" s="33" t="s">
        <v>78</v>
      </c>
      <c r="B69" s="34" t="s">
        <v>101</v>
      </c>
      <c r="C69" s="33" t="n">
        <v>1</v>
      </c>
      <c r="D69" s="33" t="s">
        <v>62</v>
      </c>
      <c r="E69" s="35" t="s">
        <v>102</v>
      </c>
      <c r="F69" s="35" t="n">
        <v>63.2</v>
      </c>
      <c r="G69" s="35" t="n">
        <f aca="false">F69*0.3</f>
        <v>18.96</v>
      </c>
      <c r="H69" s="36" t="n">
        <v>77.4</v>
      </c>
      <c r="I69" s="22" t="n">
        <f aca="false">H69*0.7</f>
        <v>54.18</v>
      </c>
      <c r="J69" s="23" t="n">
        <f aca="false">G69+I69</f>
        <v>73.14</v>
      </c>
      <c r="K69" s="31" t="n">
        <v>1</v>
      </c>
      <c r="L69" s="31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22" hidden="false" customHeight="true" outlineLevel="0" collapsed="false">
      <c r="A71" s="33" t="s">
        <v>78</v>
      </c>
      <c r="B71" s="34" t="s">
        <v>103</v>
      </c>
      <c r="C71" s="33" t="n">
        <v>1</v>
      </c>
      <c r="D71" s="33" t="s">
        <v>104</v>
      </c>
      <c r="E71" s="35" t="s">
        <v>105</v>
      </c>
      <c r="F71" s="35" t="n">
        <v>70.55</v>
      </c>
      <c r="G71" s="35" t="n">
        <f aca="false">F71*0.3</f>
        <v>21.165</v>
      </c>
      <c r="H71" s="36" t="n">
        <v>84</v>
      </c>
      <c r="I71" s="22" t="n">
        <f aca="false">H71*0.7</f>
        <v>58.8</v>
      </c>
      <c r="J71" s="23" t="n">
        <f aca="false">G71+I71</f>
        <v>79.965</v>
      </c>
      <c r="K71" s="31" t="n">
        <v>1</v>
      </c>
      <c r="L71" s="31"/>
    </row>
    <row r="72" customFormat="false" ht="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22" hidden="false" customHeight="true" outlineLevel="0" collapsed="false">
      <c r="A73" s="35" t="s">
        <v>106</v>
      </c>
      <c r="B73" s="43" t="s">
        <v>107</v>
      </c>
      <c r="C73" s="35" t="n">
        <v>3</v>
      </c>
      <c r="D73" s="35" t="s">
        <v>108</v>
      </c>
      <c r="E73" s="35" t="s">
        <v>109</v>
      </c>
      <c r="F73" s="35" t="n">
        <v>69.8</v>
      </c>
      <c r="G73" s="35" t="n">
        <f aca="false">F73*0.3</f>
        <v>20.94</v>
      </c>
      <c r="H73" s="35" t="n">
        <v>84.9</v>
      </c>
      <c r="I73" s="22" t="n">
        <f aca="false">H73*0.7</f>
        <v>59.43</v>
      </c>
      <c r="J73" s="23" t="n">
        <f aca="false">G73+I73</f>
        <v>80.37</v>
      </c>
      <c r="K73" s="31" t="n">
        <v>1</v>
      </c>
      <c r="L73" s="31"/>
    </row>
    <row r="74" customFormat="false" ht="22" hidden="false" customHeight="true" outlineLevel="0" collapsed="false">
      <c r="A74" s="35"/>
      <c r="B74" s="35"/>
      <c r="C74" s="35"/>
      <c r="D74" s="35"/>
      <c r="E74" s="35" t="s">
        <v>110</v>
      </c>
      <c r="F74" s="35" t="n">
        <v>69.14</v>
      </c>
      <c r="G74" s="35" t="n">
        <f aca="false">F74*0.3</f>
        <v>20.742</v>
      </c>
      <c r="H74" s="35" t="n">
        <v>82.8</v>
      </c>
      <c r="I74" s="22" t="n">
        <f aca="false">H74*0.7</f>
        <v>57.96</v>
      </c>
      <c r="J74" s="23" t="n">
        <f aca="false">G74+I74</f>
        <v>78.702</v>
      </c>
      <c r="K74" s="31" t="n">
        <v>2</v>
      </c>
      <c r="L74" s="31"/>
    </row>
    <row r="75" customFormat="false" ht="22" hidden="false" customHeight="true" outlineLevel="0" collapsed="false">
      <c r="A75" s="35"/>
      <c r="B75" s="35"/>
      <c r="C75" s="35"/>
      <c r="D75" s="35"/>
      <c r="E75" s="35" t="s">
        <v>111</v>
      </c>
      <c r="F75" s="35" t="n">
        <v>73.35</v>
      </c>
      <c r="G75" s="35" t="n">
        <f aca="false">F75*0.3</f>
        <v>22.005</v>
      </c>
      <c r="H75" s="35" t="n">
        <v>79.9</v>
      </c>
      <c r="I75" s="22" t="n">
        <f aca="false">H75*0.7</f>
        <v>55.93</v>
      </c>
      <c r="J75" s="23" t="n">
        <f aca="false">G75+I75</f>
        <v>77.935</v>
      </c>
      <c r="K75" s="31" t="n">
        <v>3</v>
      </c>
      <c r="L75" s="31"/>
    </row>
  </sheetData>
  <mergeCells count="61">
    <mergeCell ref="A1:L1"/>
    <mergeCell ref="A2:L2"/>
    <mergeCell ref="A4:A5"/>
    <mergeCell ref="B4:B5"/>
    <mergeCell ref="C4:C5"/>
    <mergeCell ref="D4:D5"/>
    <mergeCell ref="A6:L6"/>
    <mergeCell ref="A7:A8"/>
    <mergeCell ref="B7:B8"/>
    <mergeCell ref="C7:C8"/>
    <mergeCell ref="D7:D8"/>
    <mergeCell ref="A9:L9"/>
    <mergeCell ref="A10:A11"/>
    <mergeCell ref="B10:B11"/>
    <mergeCell ref="C10:C11"/>
    <mergeCell ref="D10:D11"/>
    <mergeCell ref="A12:L12"/>
    <mergeCell ref="A14:L14"/>
    <mergeCell ref="A16:L16"/>
    <mergeCell ref="A18:L18"/>
    <mergeCell ref="A20:L20"/>
    <mergeCell ref="A22:L22"/>
    <mergeCell ref="A23:A24"/>
    <mergeCell ref="B23:B24"/>
    <mergeCell ref="C23:C24"/>
    <mergeCell ref="D23:D24"/>
    <mergeCell ref="A25:L25"/>
    <mergeCell ref="A26:A29"/>
    <mergeCell ref="B26:B29"/>
    <mergeCell ref="C26:C29"/>
    <mergeCell ref="D26:D29"/>
    <mergeCell ref="A32:L32"/>
    <mergeCell ref="A34:L34"/>
    <mergeCell ref="A36:L36"/>
    <mergeCell ref="A37:A40"/>
    <mergeCell ref="B37:B40"/>
    <mergeCell ref="C37:C40"/>
    <mergeCell ref="D37:D40"/>
    <mergeCell ref="A41:L41"/>
    <mergeCell ref="A43:L43"/>
    <mergeCell ref="A45:L45"/>
    <mergeCell ref="A47:L47"/>
    <mergeCell ref="A48:A55"/>
    <mergeCell ref="B48:B55"/>
    <mergeCell ref="C48:C55"/>
    <mergeCell ref="D48:D55"/>
    <mergeCell ref="A56:L56"/>
    <mergeCell ref="A57:A61"/>
    <mergeCell ref="B57:B61"/>
    <mergeCell ref="C57:C61"/>
    <mergeCell ref="D57:D61"/>
    <mergeCell ref="A62:L62"/>
    <mergeCell ref="A64:L64"/>
    <mergeCell ref="A66:L66"/>
    <mergeCell ref="A68:L68"/>
    <mergeCell ref="A70:L70"/>
    <mergeCell ref="A72:L72"/>
    <mergeCell ref="A73:A75"/>
    <mergeCell ref="B73:B75"/>
    <mergeCell ref="C73:C75"/>
    <mergeCell ref="D73:D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14:26Z</dcterms:created>
  <dc:creator>Administrator</dc:creator>
  <dc:description/>
  <dc:language>en-US</dc:language>
  <cp:lastModifiedBy>X</cp:lastModifiedBy>
  <cp:lastPrinted>2017-08-12T13:04:19Z</cp:lastPrinted>
  <dcterms:modified xsi:type="dcterms:W3CDTF">2017-08-14T0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