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N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604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邹城市事业单位公开招聘（教育类）拟录用人员公示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报考岗位</t>
  </si>
  <si>
    <t xml:space="preserve">学历</t>
  </si>
  <si>
    <t xml:space="preserve">学位</t>
  </si>
  <si>
    <t xml:space="preserve">毕业院校</t>
  </si>
  <si>
    <t xml:space="preserve">毕业时间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705442120</t>
  </si>
  <si>
    <t xml:space="preserve">常利利</t>
  </si>
  <si>
    <t xml:space="preserve">37088319930102652X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山东师范大学</t>
  </si>
  <si>
    <t xml:space="preserve">0705480616</t>
  </si>
  <si>
    <t xml:space="preserve">侯亚萌</t>
  </si>
  <si>
    <t xml:space="preserve">370882199504112827</t>
  </si>
  <si>
    <t xml:space="preserve">华北理工大学</t>
  </si>
  <si>
    <t xml:space="preserve">0705442703</t>
  </si>
  <si>
    <t xml:space="preserve">孙江</t>
  </si>
  <si>
    <t xml:space="preserve">371328199011064017</t>
  </si>
  <si>
    <t xml:space="preserve">聊城大学</t>
  </si>
  <si>
    <t xml:space="preserve">0705443322</t>
  </si>
  <si>
    <t xml:space="preserve">杨彩云</t>
  </si>
  <si>
    <t xml:space="preserve">370125199004187026</t>
  </si>
  <si>
    <t xml:space="preserve">济南大学</t>
  </si>
  <si>
    <t xml:space="preserve">0705463414</t>
  </si>
  <si>
    <t xml:space="preserve">肖波</t>
  </si>
  <si>
    <t xml:space="preserve">370404199512011419</t>
  </si>
  <si>
    <t xml:space="preserve">枣庄学院</t>
  </si>
  <si>
    <t xml:space="preserve">0705446105</t>
  </si>
  <si>
    <t xml:space="preserve">赵传松</t>
  </si>
  <si>
    <t xml:space="preserve">371324199008118728</t>
  </si>
  <si>
    <t xml:space="preserve">曲阜师范大学</t>
  </si>
  <si>
    <t xml:space="preserve">0705482619</t>
  </si>
  <si>
    <t xml:space="preserve">丁苏明</t>
  </si>
  <si>
    <t xml:space="preserve">370883198901084227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81623</t>
  </si>
  <si>
    <t xml:space="preserve">高艳萍</t>
  </si>
  <si>
    <t xml:space="preserve">370911199107175226</t>
  </si>
  <si>
    <t xml:space="preserve">青岛科技大学</t>
  </si>
  <si>
    <t xml:space="preserve">0705483530</t>
  </si>
  <si>
    <t xml:space="preserve">尹善真</t>
  </si>
  <si>
    <t xml:space="preserve">370883199208054825</t>
  </si>
  <si>
    <t xml:space="preserve">烟台大学</t>
  </si>
  <si>
    <t xml:space="preserve">0705480521</t>
  </si>
  <si>
    <t xml:space="preserve">党慧</t>
  </si>
  <si>
    <t xml:space="preserve">370481198803057685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潍坊学院</t>
  </si>
  <si>
    <t xml:space="preserve">0705441226</t>
  </si>
  <si>
    <t xml:space="preserve">赵宗珂</t>
  </si>
  <si>
    <t xml:space="preserve">370481198404107518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B</t>
    </r>
  </si>
  <si>
    <t xml:space="preserve">0705460819</t>
  </si>
  <si>
    <t xml:space="preserve">孟妍</t>
  </si>
  <si>
    <t xml:space="preserve">370883198601060725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A</t>
    </r>
  </si>
  <si>
    <t xml:space="preserve">0705455513</t>
  </si>
  <si>
    <t xml:space="preserve">高凡</t>
  </si>
  <si>
    <t xml:space="preserve">370481199103204706</t>
  </si>
  <si>
    <t xml:space="preserve">0705460510</t>
  </si>
  <si>
    <t xml:space="preserve">王彦平</t>
  </si>
  <si>
    <t xml:space="preserve">370481199002184689</t>
  </si>
  <si>
    <t xml:space="preserve">0705483112</t>
  </si>
  <si>
    <t xml:space="preserve">李斐然</t>
  </si>
  <si>
    <t xml:space="preserve">371202199404081863</t>
  </si>
  <si>
    <t xml:space="preserve">0705445811</t>
  </si>
  <si>
    <t xml:space="preserve">陈宇</t>
  </si>
  <si>
    <t xml:space="preserve">370883199009110417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B</t>
    </r>
  </si>
  <si>
    <t xml:space="preserve">德州学院</t>
  </si>
  <si>
    <t xml:space="preserve">0705451030</t>
  </si>
  <si>
    <t xml:space="preserve">杨思笛</t>
  </si>
  <si>
    <t xml:space="preserve">370481199012255030</t>
  </si>
  <si>
    <t xml:space="preserve">菏泽学院</t>
  </si>
  <si>
    <t xml:space="preserve">0705472120</t>
  </si>
  <si>
    <t xml:space="preserve">范明娜</t>
  </si>
  <si>
    <t xml:space="preserve">370481199310143221</t>
  </si>
  <si>
    <t xml:space="preserve">泰山学院</t>
  </si>
  <si>
    <t xml:space="preserve">0705460129</t>
  </si>
  <si>
    <t xml:space="preserve">李野</t>
  </si>
  <si>
    <t xml:space="preserve">370883199207165814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C</t>
    </r>
  </si>
  <si>
    <t xml:space="preserve">黔南民族师范学院</t>
  </si>
  <si>
    <t xml:space="preserve">0705442222</t>
  </si>
  <si>
    <t xml:space="preserve">杜超</t>
  </si>
  <si>
    <t xml:space="preserve">370481198601261813</t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A</t>
    </r>
  </si>
  <si>
    <t xml:space="preserve">青岛大学</t>
  </si>
  <si>
    <t xml:space="preserve">0705471307</t>
  </si>
  <si>
    <t xml:space="preserve">张婷婷</t>
  </si>
  <si>
    <t xml:space="preserve">370883198609131225</t>
  </si>
  <si>
    <t xml:space="preserve">0705470215</t>
  </si>
  <si>
    <t xml:space="preserve">范锦茹</t>
  </si>
  <si>
    <t xml:space="preserve">370883199602267220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A</t>
    </r>
  </si>
  <si>
    <t xml:space="preserve">泰山医学院</t>
  </si>
  <si>
    <t xml:space="preserve">0705461928</t>
  </si>
  <si>
    <t xml:space="preserve">杨磊</t>
  </si>
  <si>
    <t xml:space="preserve">370883198702167433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山东工商学院</t>
  </si>
  <si>
    <t xml:space="preserve">0705461111</t>
  </si>
  <si>
    <t xml:space="preserve">王恒</t>
  </si>
  <si>
    <t xml:space="preserve">370883198809233314</t>
  </si>
  <si>
    <t xml:space="preserve">山东理工大学</t>
  </si>
  <si>
    <t xml:space="preserve">0705442815</t>
  </si>
  <si>
    <t xml:space="preserve">邢云香</t>
  </si>
  <si>
    <t xml:space="preserve">370284199206246026</t>
  </si>
  <si>
    <t xml:space="preserve">济宁学院</t>
  </si>
  <si>
    <t xml:space="preserve">0705472124</t>
  </si>
  <si>
    <t xml:space="preserve">刘兴忠</t>
  </si>
  <si>
    <t xml:space="preserve">370883199306076817</t>
  </si>
  <si>
    <t xml:space="preserve">0705481823</t>
  </si>
  <si>
    <t xml:space="preserve">王晴晴</t>
  </si>
  <si>
    <t xml:space="preserve">370883199101056222</t>
  </si>
  <si>
    <t xml:space="preserve">0705471115</t>
  </si>
  <si>
    <t xml:space="preserve">马勇</t>
  </si>
  <si>
    <t xml:space="preserve">370481198402143531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51510</t>
  </si>
  <si>
    <t xml:space="preserve">刘晓雨</t>
  </si>
  <si>
    <t xml:space="preserve">371326199508284020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B</t>
    </r>
  </si>
  <si>
    <t xml:space="preserve">0705451613</t>
  </si>
  <si>
    <t xml:space="preserve">李作龙</t>
  </si>
  <si>
    <t xml:space="preserve">370883198707291951</t>
  </si>
  <si>
    <t xml:space="preserve">0705483604</t>
  </si>
  <si>
    <t xml:space="preserve">谢厚飞</t>
  </si>
  <si>
    <t xml:space="preserve">370883198312201616</t>
  </si>
  <si>
    <t xml:space="preserve">男</t>
  </si>
  <si>
    <t xml:space="preserve">山东科技大学</t>
  </si>
  <si>
    <t xml:space="preserve">0705475026</t>
  </si>
  <si>
    <t xml:space="preserve">董志豪</t>
  </si>
  <si>
    <t xml:space="preserve">370883199112095112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武汉体育学院</t>
  </si>
  <si>
    <t xml:space="preserve">0705462113</t>
  </si>
  <si>
    <t xml:space="preserve">李盛辉</t>
  </si>
  <si>
    <t xml:space="preserve">370883199406255310</t>
  </si>
  <si>
    <t xml:space="preserve">0705480427</t>
  </si>
  <si>
    <t xml:space="preserve">孟鸽</t>
  </si>
  <si>
    <t xml:space="preserve">370883199404283326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51223</t>
  </si>
  <si>
    <t xml:space="preserve">袁媛</t>
  </si>
  <si>
    <t xml:space="preserve">370883199510100765</t>
  </si>
  <si>
    <t xml:space="preserve">0705452530</t>
  </si>
  <si>
    <t xml:space="preserve">董明诚</t>
  </si>
  <si>
    <t xml:space="preserve">370481199303207434</t>
  </si>
  <si>
    <t xml:space="preserve">鲁东大学</t>
  </si>
  <si>
    <t xml:space="preserve">0705446104</t>
  </si>
  <si>
    <t xml:space="preserve">李玉</t>
  </si>
  <si>
    <t xml:space="preserve">370882198807194247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A</t>
    </r>
  </si>
  <si>
    <t xml:space="preserve">内蒙古民族大学</t>
  </si>
  <si>
    <t xml:space="preserve">0705442618</t>
  </si>
  <si>
    <t xml:space="preserve">王芳芳</t>
  </si>
  <si>
    <t xml:space="preserve">370883198410040027</t>
  </si>
  <si>
    <t xml:space="preserve">江西上饶师范学院</t>
  </si>
  <si>
    <t xml:space="preserve">0705482917</t>
  </si>
  <si>
    <t xml:space="preserve">王海静</t>
  </si>
  <si>
    <t xml:space="preserve">370883198510211241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73609</t>
  </si>
  <si>
    <t xml:space="preserve">何晶晶</t>
  </si>
  <si>
    <t xml:space="preserve">411527199203070064</t>
  </si>
  <si>
    <t xml:space="preserve">信阳师范学院华锐学院</t>
  </si>
  <si>
    <t xml:space="preserve">0705446213</t>
  </si>
  <si>
    <t xml:space="preserve">苗壮</t>
  </si>
  <si>
    <t xml:space="preserve">370883199105081935</t>
  </si>
  <si>
    <t xml:space="preserve">云南大学</t>
  </si>
  <si>
    <t xml:space="preserve">0705440701</t>
  </si>
  <si>
    <t xml:space="preserve">段修娟</t>
  </si>
  <si>
    <t xml:space="preserve">370883198810146541</t>
  </si>
  <si>
    <t xml:space="preserve">0705463912</t>
  </si>
  <si>
    <t xml:space="preserve">徐安华</t>
  </si>
  <si>
    <t xml:space="preserve">370883198511014506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61721</t>
  </si>
  <si>
    <t xml:space="preserve">王琼</t>
  </si>
  <si>
    <t xml:space="preserve">370883198706085144</t>
  </si>
  <si>
    <t xml:space="preserve">研究生</t>
  </si>
  <si>
    <t xml:space="preserve">硕士</t>
  </si>
  <si>
    <t xml:space="preserve">0705480502</t>
  </si>
  <si>
    <t xml:space="preserve">邱娜</t>
  </si>
  <si>
    <t xml:space="preserve">370883198810037425</t>
  </si>
  <si>
    <t xml:space="preserve">山东轻工业学院</t>
  </si>
  <si>
    <t xml:space="preserve">0705452415</t>
  </si>
  <si>
    <t xml:space="preserve">邱惠琳</t>
  </si>
  <si>
    <t xml:space="preserve">370881198703113020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43409</t>
  </si>
  <si>
    <t xml:space="preserve">田亚青</t>
  </si>
  <si>
    <t xml:space="preserve">370883199103037228</t>
  </si>
  <si>
    <t xml:space="preserve">0705472812</t>
  </si>
  <si>
    <t xml:space="preserve">徐吉香</t>
  </si>
  <si>
    <t xml:space="preserve">370883198605103227</t>
  </si>
  <si>
    <t xml:space="preserve">0705482312</t>
  </si>
  <si>
    <t xml:space="preserve">宋民</t>
  </si>
  <si>
    <t xml:space="preserve">370883198803157621</t>
  </si>
  <si>
    <t xml:space="preserve">0705471817</t>
  </si>
  <si>
    <t xml:space="preserve">程雅慧</t>
  </si>
  <si>
    <t xml:space="preserve">370883198712067700</t>
  </si>
  <si>
    <t xml:space="preserve">山东师范大学历山学院</t>
  </si>
  <si>
    <t xml:space="preserve">0705444019</t>
  </si>
  <si>
    <t xml:space="preserve">陈平</t>
  </si>
  <si>
    <t xml:space="preserve">370831198808014623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61219</t>
  </si>
  <si>
    <t xml:space="preserve">刘云云</t>
  </si>
  <si>
    <t xml:space="preserve">370481199012251822</t>
  </si>
  <si>
    <t xml:space="preserve">0705451701</t>
  </si>
  <si>
    <t xml:space="preserve">赵兴红</t>
  </si>
  <si>
    <t xml:space="preserve">370826198702065341</t>
  </si>
  <si>
    <t xml:space="preserve">0705474530</t>
  </si>
  <si>
    <t xml:space="preserve">徐琦</t>
  </si>
  <si>
    <t xml:space="preserve">370883199503263013</t>
  </si>
  <si>
    <t xml:space="preserve">烟台大学文经学院</t>
  </si>
  <si>
    <t xml:space="preserve">0705451906</t>
  </si>
  <si>
    <t xml:space="preserve">高彪</t>
  </si>
  <si>
    <t xml:space="preserve">370883198911205811</t>
  </si>
  <si>
    <t xml:space="preserve">商丘师范学院</t>
  </si>
  <si>
    <t xml:space="preserve">0705482516</t>
  </si>
  <si>
    <t xml:space="preserve">苏昂</t>
  </si>
  <si>
    <t xml:space="preserve">37088319900409071X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济南大学泉城学院</t>
  </si>
  <si>
    <t xml:space="preserve">0705450203</t>
  </si>
  <si>
    <t xml:space="preserve">李翠</t>
  </si>
  <si>
    <t xml:space="preserve">370883199301141624</t>
  </si>
  <si>
    <t xml:space="preserve">中国石油大学胜利学院</t>
  </si>
  <si>
    <t xml:space="preserve">0705482710</t>
  </si>
  <si>
    <t xml:space="preserve">张洋洋</t>
  </si>
  <si>
    <t xml:space="preserve">370883199001026560</t>
  </si>
  <si>
    <t xml:space="preserve">0705443215</t>
  </si>
  <si>
    <t xml:space="preserve">潘凤清</t>
  </si>
  <si>
    <t xml:space="preserve">370882198703024219</t>
  </si>
  <si>
    <t xml:space="preserve">汉口学院</t>
  </si>
  <si>
    <t xml:space="preserve">0705454924</t>
  </si>
  <si>
    <t xml:space="preserve">高飞</t>
  </si>
  <si>
    <t xml:space="preserve">37048119901011324X</t>
  </si>
  <si>
    <t xml:space="preserve">齐鲁师范学院</t>
  </si>
  <si>
    <t xml:space="preserve">0705451815</t>
  </si>
  <si>
    <t xml:space="preserve">冯呈呈</t>
  </si>
  <si>
    <t xml:space="preserve">370883199106133629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51104</t>
  </si>
  <si>
    <t xml:space="preserve">刘云晓</t>
  </si>
  <si>
    <t xml:space="preserve">370883198806275113</t>
  </si>
  <si>
    <t xml:space="preserve">0705440107</t>
  </si>
  <si>
    <t xml:space="preserve">吴恒</t>
  </si>
  <si>
    <t xml:space="preserve">370883199208147423</t>
  </si>
  <si>
    <t xml:space="preserve">0705444921</t>
  </si>
  <si>
    <t xml:space="preserve">朱林林</t>
  </si>
  <si>
    <t xml:space="preserve">370883199206255527</t>
  </si>
  <si>
    <t xml:space="preserve">0705452117</t>
  </si>
  <si>
    <t xml:space="preserve">林宪宝</t>
  </si>
  <si>
    <t xml:space="preserve">370832198205172530</t>
  </si>
  <si>
    <t xml:space="preserve">0705445719</t>
  </si>
  <si>
    <t xml:space="preserve">孙晴</t>
  </si>
  <si>
    <t xml:space="preserve">152727198708270065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A</t>
    </r>
  </si>
  <si>
    <t xml:space="preserve">内蒙古师范大学</t>
  </si>
  <si>
    <t xml:space="preserve">0705470619</t>
  </si>
  <si>
    <t xml:space="preserve">马振山</t>
  </si>
  <si>
    <t xml:space="preserve">370481198802024750</t>
  </si>
  <si>
    <t xml:space="preserve">0705443907</t>
  </si>
  <si>
    <t xml:space="preserve">魏肖</t>
  </si>
  <si>
    <t xml:space="preserve">370831199508191526</t>
  </si>
  <si>
    <t xml:space="preserve">0705443205</t>
  </si>
  <si>
    <t xml:space="preserve">张贝贝</t>
  </si>
  <si>
    <t xml:space="preserve">370882198802090027</t>
  </si>
  <si>
    <t xml:space="preserve">0705442510</t>
  </si>
  <si>
    <t xml:space="preserve">贾令桂</t>
  </si>
  <si>
    <t xml:space="preserve">370883198309106511</t>
  </si>
  <si>
    <t xml:space="preserve">0705441327</t>
  </si>
  <si>
    <t xml:space="preserve">赵丽纳</t>
  </si>
  <si>
    <t xml:space="preserve">370827199308150020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A</t>
    </r>
  </si>
  <si>
    <t xml:space="preserve">0705451303</t>
  </si>
  <si>
    <t xml:space="preserve">冯敏</t>
  </si>
  <si>
    <t xml:space="preserve">370883199103215143</t>
  </si>
  <si>
    <t xml:space="preserve">0705464701</t>
  </si>
  <si>
    <t xml:space="preserve">郑晓月</t>
  </si>
  <si>
    <t xml:space="preserve">37088119940920302X</t>
  </si>
  <si>
    <t xml:space="preserve">0705462203</t>
  </si>
  <si>
    <t xml:space="preserve">曹原</t>
  </si>
  <si>
    <t xml:space="preserve">370883199001053673</t>
  </si>
  <si>
    <t xml:space="preserve">0705474603</t>
  </si>
  <si>
    <t xml:space="preserve">强娴娴</t>
  </si>
  <si>
    <t xml:space="preserve">370827199507162024</t>
  </si>
  <si>
    <t xml:space="preserve">0705452807</t>
  </si>
  <si>
    <t xml:space="preserve">李璐美</t>
  </si>
  <si>
    <t xml:space="preserve">37028519940101442X</t>
  </si>
  <si>
    <t xml:space="preserve">0705473208</t>
  </si>
  <si>
    <t xml:space="preserve">武繁</t>
  </si>
  <si>
    <t xml:space="preserve">370883199009303024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B</t>
    </r>
  </si>
  <si>
    <t xml:space="preserve">上海师范大学</t>
  </si>
  <si>
    <t xml:space="preserve">0705474703</t>
  </si>
  <si>
    <t xml:space="preserve">李澜</t>
  </si>
  <si>
    <t xml:space="preserve">371324199007308044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B</t>
    </r>
  </si>
  <si>
    <t xml:space="preserve">云南师范大学</t>
  </si>
  <si>
    <t xml:space="preserve">0705460120</t>
  </si>
  <si>
    <t xml:space="preserve">张甜</t>
  </si>
  <si>
    <t xml:space="preserve">372321199501230862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44622</t>
  </si>
  <si>
    <t xml:space="preserve">徐靖</t>
  </si>
  <si>
    <t xml:space="preserve">370403198903044583</t>
  </si>
  <si>
    <t xml:space="preserve">0705450310</t>
  </si>
  <si>
    <t xml:space="preserve">岳芯吟</t>
  </si>
  <si>
    <t xml:space="preserve">530423198910271640</t>
  </si>
  <si>
    <t xml:space="preserve">广西大学</t>
  </si>
  <si>
    <t xml:space="preserve">0705441920</t>
  </si>
  <si>
    <t xml:space="preserve">单庆岩</t>
  </si>
  <si>
    <t xml:space="preserve">370481199001042910</t>
  </si>
  <si>
    <t xml:space="preserve">0705440821</t>
  </si>
  <si>
    <t xml:space="preserve">周丽丽</t>
  </si>
  <si>
    <t xml:space="preserve">37088319881120482X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中国石油大学（华东）</t>
  </si>
  <si>
    <t xml:space="preserve">0705462628</t>
  </si>
  <si>
    <t xml:space="preserve">刘鸿雁</t>
  </si>
  <si>
    <t xml:space="preserve">37152319861007596X</t>
  </si>
  <si>
    <t xml:space="preserve">0705473118</t>
  </si>
  <si>
    <t xml:space="preserve">孟丹</t>
  </si>
  <si>
    <t xml:space="preserve">370883199202204423</t>
  </si>
  <si>
    <t xml:space="preserve">0705442424</t>
  </si>
  <si>
    <t xml:space="preserve">李修</t>
  </si>
  <si>
    <t xml:space="preserve">23070219920307032X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吉林大学</t>
  </si>
  <si>
    <t xml:space="preserve">0705440719</t>
  </si>
  <si>
    <t xml:space="preserve">陈全辉</t>
  </si>
  <si>
    <t xml:space="preserve">370882198404165513</t>
  </si>
  <si>
    <t xml:space="preserve">0705482419</t>
  </si>
  <si>
    <t xml:space="preserve">李玮</t>
  </si>
  <si>
    <t xml:space="preserve">370883199108145527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A</t>
    </r>
  </si>
  <si>
    <t xml:space="preserve">中南民族大学</t>
  </si>
  <si>
    <t xml:space="preserve">0705443925</t>
  </si>
  <si>
    <t xml:space="preserve">仝珊珊</t>
  </si>
  <si>
    <t xml:space="preserve">371422199103063027</t>
  </si>
  <si>
    <t xml:space="preserve">0705473627</t>
  </si>
  <si>
    <t xml:space="preserve">李绪</t>
  </si>
  <si>
    <t xml:space="preserve">370883199106080950</t>
  </si>
  <si>
    <t xml:space="preserve">0705444123</t>
  </si>
  <si>
    <t xml:space="preserve">张金丹</t>
  </si>
  <si>
    <t xml:space="preserve">370321199109120341</t>
  </si>
  <si>
    <t xml:space="preserve">0705455114</t>
  </si>
  <si>
    <t xml:space="preserve">张俊慧</t>
  </si>
  <si>
    <t xml:space="preserve">370481199210083268</t>
  </si>
  <si>
    <t xml:space="preserve">临沂大学</t>
  </si>
  <si>
    <t xml:space="preserve">0705441509</t>
  </si>
  <si>
    <t xml:space="preserve">马冬艳</t>
  </si>
  <si>
    <t xml:space="preserve">61062719901022038X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B</t>
    </r>
  </si>
  <si>
    <t xml:space="preserve">0705473612</t>
  </si>
  <si>
    <t xml:space="preserve">孔德浩</t>
  </si>
  <si>
    <t xml:space="preserve">370882199104124239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41311</t>
  </si>
  <si>
    <t xml:space="preserve">王绍梅</t>
  </si>
  <si>
    <t xml:space="preserve">370883199111122326</t>
  </si>
  <si>
    <t xml:space="preserve">0705471624</t>
  </si>
  <si>
    <t xml:space="preserve">高彩荷</t>
  </si>
  <si>
    <t xml:space="preserve">371102199303082941</t>
  </si>
  <si>
    <t xml:space="preserve">0705474915</t>
  </si>
  <si>
    <t xml:space="preserve">董健康</t>
  </si>
  <si>
    <t xml:space="preserve">370481198310083244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73723</t>
  </si>
  <si>
    <t xml:space="preserve">张倩</t>
  </si>
  <si>
    <t xml:space="preserve">370105199403016528</t>
  </si>
  <si>
    <t xml:space="preserve">0705441330</t>
  </si>
  <si>
    <t xml:space="preserve">张沙</t>
  </si>
  <si>
    <t xml:space="preserve">37048119920611122X</t>
  </si>
  <si>
    <t xml:space="preserve">0705450416</t>
  </si>
  <si>
    <t xml:space="preserve">黄卫</t>
  </si>
  <si>
    <t xml:space="preserve">370883198711134481</t>
  </si>
  <si>
    <t xml:space="preserve">0705444016</t>
  </si>
  <si>
    <t xml:space="preserve">王静</t>
  </si>
  <si>
    <t xml:space="preserve">370883198810225522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C</t>
    </r>
  </si>
  <si>
    <t xml:space="preserve">山东师范大学生命科学学院</t>
  </si>
  <si>
    <t xml:space="preserve">0705451114</t>
  </si>
  <si>
    <t xml:space="preserve">康菡菡</t>
  </si>
  <si>
    <t xml:space="preserve">370784198910264589</t>
  </si>
  <si>
    <t xml:space="preserve">山东农业大学</t>
  </si>
  <si>
    <t xml:space="preserve">0705441423</t>
  </si>
  <si>
    <t xml:space="preserve">谢震</t>
  </si>
  <si>
    <t xml:space="preserve">370826199003065195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43017</t>
  </si>
  <si>
    <t xml:space="preserve">翟福真</t>
  </si>
  <si>
    <t xml:space="preserve">370883198811074527</t>
  </si>
  <si>
    <t xml:space="preserve">0705445416</t>
  </si>
  <si>
    <t xml:space="preserve">王琳</t>
  </si>
  <si>
    <t xml:space="preserve">370883199507197623</t>
  </si>
  <si>
    <t xml:space="preserve">0705452418</t>
  </si>
  <si>
    <t xml:space="preserve">韩倩倩</t>
  </si>
  <si>
    <t xml:space="preserve">370883199311081266</t>
  </si>
  <si>
    <t xml:space="preserve">0705445008</t>
  </si>
  <si>
    <t xml:space="preserve">马辉</t>
  </si>
  <si>
    <t xml:space="preserve">370811198504270518</t>
  </si>
  <si>
    <t xml:space="preserve">0705464722</t>
  </si>
  <si>
    <t xml:space="preserve">王鑫</t>
  </si>
  <si>
    <t xml:space="preserve">140581199508302622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72226</t>
  </si>
  <si>
    <t xml:space="preserve">张文亮</t>
  </si>
  <si>
    <t xml:space="preserve">370882198604034251</t>
  </si>
  <si>
    <t xml:space="preserve">黑龙江大学</t>
  </si>
  <si>
    <t xml:space="preserve">0705440510</t>
  </si>
  <si>
    <t xml:space="preserve">朱本丽</t>
  </si>
  <si>
    <t xml:space="preserve">37088319880520396X</t>
  </si>
  <si>
    <t xml:space="preserve">滨州学院</t>
  </si>
  <si>
    <t xml:space="preserve">0705452608</t>
  </si>
  <si>
    <t xml:space="preserve">陈延宾</t>
  </si>
  <si>
    <t xml:space="preserve">37132919931020061X</t>
  </si>
  <si>
    <t xml:space="preserve">0705453506</t>
  </si>
  <si>
    <t xml:space="preserve">仲崇祥</t>
  </si>
  <si>
    <t xml:space="preserve">37082619940616573X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73102</t>
  </si>
  <si>
    <t xml:space="preserve">祝广阔</t>
  </si>
  <si>
    <t xml:space="preserve">37082619811201697X</t>
  </si>
  <si>
    <t xml:space="preserve">0705441212</t>
  </si>
  <si>
    <t xml:space="preserve">刘晴</t>
  </si>
  <si>
    <t xml:space="preserve">370826199412150825</t>
  </si>
  <si>
    <t xml:space="preserve">0705455630</t>
  </si>
  <si>
    <t xml:space="preserve">张春华</t>
  </si>
  <si>
    <t xml:space="preserve">370883198904126269</t>
  </si>
  <si>
    <t xml:space="preserve">0705480718</t>
  </si>
  <si>
    <t xml:space="preserve">徐庆金</t>
  </si>
  <si>
    <t xml:space="preserve">37088319910105303X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0705480730</t>
  </si>
  <si>
    <t xml:space="preserve">周呈程</t>
  </si>
  <si>
    <t xml:space="preserve">370883199210063982</t>
  </si>
  <si>
    <t xml:space="preserve">上海师范大学数理学院</t>
  </si>
  <si>
    <t xml:space="preserve">0705470112</t>
  </si>
  <si>
    <t xml:space="preserve">杨士梅</t>
  </si>
  <si>
    <t xml:space="preserve">370883198009221921</t>
  </si>
  <si>
    <t xml:space="preserve">苏州大学</t>
  </si>
  <si>
    <t xml:space="preserve">0705464320</t>
  </si>
  <si>
    <t xml:space="preserve">王政</t>
  </si>
  <si>
    <t xml:space="preserve">37088219840115427X</t>
  </si>
  <si>
    <r>
      <rPr>
        <sz val="11"/>
        <color rgb="FF000000"/>
        <rFont val="Noto Sans"/>
        <family val="2"/>
      </rPr>
      <t xml:space="preserve">高中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湖南文理学院</t>
  </si>
  <si>
    <t xml:space="preserve">0705444910</t>
  </si>
  <si>
    <t xml:space="preserve">林立付</t>
  </si>
  <si>
    <t xml:space="preserve">37088319831201305X</t>
  </si>
  <si>
    <t xml:space="preserve">0705462110</t>
  </si>
  <si>
    <t xml:space="preserve">王会青</t>
  </si>
  <si>
    <t xml:space="preserve">370883198401104818</t>
  </si>
  <si>
    <r>
      <rPr>
        <sz val="11"/>
        <color rgb="FF000000"/>
        <rFont val="Noto Sans"/>
        <family val="2"/>
      </rPr>
      <t xml:space="preserve">高中体育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82316</t>
  </si>
  <si>
    <t xml:space="preserve">陈国胜</t>
  </si>
  <si>
    <t xml:space="preserve">370883198610061631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西藏大学</t>
  </si>
  <si>
    <t xml:space="preserve">0705463409</t>
  </si>
  <si>
    <t xml:space="preserve">徐明利</t>
  </si>
  <si>
    <t xml:space="preserve">370406198211280031</t>
  </si>
  <si>
    <t xml:space="preserve">0705440310</t>
  </si>
  <si>
    <t xml:space="preserve">魏尚朋</t>
  </si>
  <si>
    <t xml:space="preserve">37088319860806397X</t>
  </si>
  <si>
    <t xml:space="preserve">0705450816</t>
  </si>
  <si>
    <t xml:space="preserve">孙立花</t>
  </si>
  <si>
    <t xml:space="preserve">372321199102287167</t>
  </si>
  <si>
    <t xml:space="preserve">0705472017</t>
  </si>
  <si>
    <t xml:space="preserve">晋好峰</t>
  </si>
  <si>
    <t xml:space="preserve">37012619911116845X</t>
  </si>
  <si>
    <t xml:space="preserve">0705463020</t>
  </si>
  <si>
    <t xml:space="preserve">马腾</t>
  </si>
  <si>
    <t xml:space="preserve">370406198611170034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54820</t>
  </si>
  <si>
    <t xml:space="preserve">刘萧</t>
  </si>
  <si>
    <t xml:space="preserve">370883199402226520</t>
  </si>
  <si>
    <t xml:space="preserve">0705441621</t>
  </si>
  <si>
    <t xml:space="preserve">赵剑涛</t>
  </si>
  <si>
    <t xml:space="preserve">370181199502114111</t>
  </si>
  <si>
    <t xml:space="preserve">0705450713</t>
  </si>
  <si>
    <t xml:space="preserve">刘文杰</t>
  </si>
  <si>
    <t xml:space="preserve">370406199108187415</t>
  </si>
  <si>
    <t xml:space="preserve">长春师范大学</t>
  </si>
  <si>
    <t xml:space="preserve">0705461908</t>
  </si>
  <si>
    <t xml:space="preserve">岳长海</t>
  </si>
  <si>
    <t xml:space="preserve">37088219871029281X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41919</t>
  </si>
  <si>
    <t xml:space="preserve">陈召杭</t>
  </si>
  <si>
    <t xml:space="preserve">370481199102197719</t>
  </si>
  <si>
    <t xml:space="preserve">0705450125</t>
  </si>
  <si>
    <t xml:space="preserve">王斐</t>
  </si>
  <si>
    <t xml:space="preserve">370481198903036048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曲阜师范大学杏坛学院</t>
  </si>
  <si>
    <t xml:space="preserve">0705480904</t>
  </si>
  <si>
    <t xml:space="preserve">侯艳红</t>
  </si>
  <si>
    <t xml:space="preserve">37088319840903536X</t>
  </si>
  <si>
    <t xml:space="preserve">0705445509</t>
  </si>
  <si>
    <t xml:space="preserve">汪玲</t>
  </si>
  <si>
    <t xml:space="preserve">371202199309270025</t>
  </si>
  <si>
    <t xml:space="preserve">0705445011</t>
  </si>
  <si>
    <t xml:space="preserve">王丽丽</t>
  </si>
  <si>
    <t xml:space="preserve">370782198403101846</t>
  </si>
  <si>
    <t xml:space="preserve">山东财政学院</t>
  </si>
  <si>
    <t xml:space="preserve">0705482229</t>
  </si>
  <si>
    <t xml:space="preserve">林金梅</t>
  </si>
  <si>
    <t xml:space="preserve">370923199206260026</t>
  </si>
  <si>
    <t xml:space="preserve">0705451522</t>
  </si>
  <si>
    <t xml:space="preserve">李琼</t>
  </si>
  <si>
    <t xml:space="preserve">370883199101027667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81414</t>
  </si>
  <si>
    <t xml:space="preserve">王庆兰</t>
  </si>
  <si>
    <t xml:space="preserve">37088319870620238X</t>
  </si>
  <si>
    <t xml:space="preserve">大连海事大学</t>
  </si>
  <si>
    <t xml:space="preserve">0705461018</t>
  </si>
  <si>
    <t xml:space="preserve">王丹丹</t>
  </si>
  <si>
    <t xml:space="preserve">370481198912197425</t>
  </si>
  <si>
    <t xml:space="preserve">0705474613</t>
  </si>
  <si>
    <t xml:space="preserve">王婷</t>
  </si>
  <si>
    <t xml:space="preserve">371203199111127748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72914</t>
  </si>
  <si>
    <t xml:space="preserve">顾敦伟</t>
  </si>
  <si>
    <t xml:space="preserve">37088319860410093X</t>
  </si>
  <si>
    <t xml:space="preserve">0705443527</t>
  </si>
  <si>
    <t xml:space="preserve">朱应刚</t>
  </si>
  <si>
    <t xml:space="preserve">371202199310237732</t>
  </si>
  <si>
    <t xml:space="preserve">0705474903</t>
  </si>
  <si>
    <t xml:space="preserve">何贝贝</t>
  </si>
  <si>
    <t xml:space="preserve">370830199010276147</t>
  </si>
  <si>
    <t xml:space="preserve">0705451308</t>
  </si>
  <si>
    <t xml:space="preserve">蔡澄</t>
  </si>
  <si>
    <t xml:space="preserve">370883199108130421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D</t>
    </r>
  </si>
  <si>
    <t xml:space="preserve">齐齐哈尔大学</t>
  </si>
  <si>
    <t xml:space="preserve">0705454822</t>
  </si>
  <si>
    <t xml:space="preserve">单庆芸</t>
  </si>
  <si>
    <t xml:space="preserve">370481198812143569</t>
  </si>
  <si>
    <t xml:space="preserve">西安外国语大学</t>
  </si>
  <si>
    <t xml:space="preserve">0705470307</t>
  </si>
  <si>
    <t xml:space="preserve">赵晓婵</t>
  </si>
  <si>
    <t xml:space="preserve">37088319910121442X</t>
  </si>
  <si>
    <t xml:space="preserve">0705464002</t>
  </si>
  <si>
    <t xml:space="preserve">仲伟玲</t>
  </si>
  <si>
    <t xml:space="preserve">370883199005040941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43310</t>
  </si>
  <si>
    <t xml:space="preserve">杨文芹</t>
  </si>
  <si>
    <t xml:space="preserve">370481199209064641</t>
  </si>
  <si>
    <t xml:space="preserve">0705482708</t>
  </si>
  <si>
    <t xml:space="preserve">李夫立</t>
  </si>
  <si>
    <t xml:space="preserve">370883199104065810</t>
  </si>
  <si>
    <t xml:space="preserve">石河子大学</t>
  </si>
  <si>
    <t xml:space="preserve">0705451025</t>
  </si>
  <si>
    <t xml:space="preserve">邵丹</t>
  </si>
  <si>
    <t xml:space="preserve">37088319910226762X</t>
  </si>
  <si>
    <t xml:space="preserve">0705463515</t>
  </si>
  <si>
    <t xml:space="preserve">朱峰</t>
  </si>
  <si>
    <t xml:space="preserve">370921199002272452</t>
  </si>
  <si>
    <t xml:space="preserve">0705452823</t>
  </si>
  <si>
    <t xml:space="preserve">邢艳艳</t>
  </si>
  <si>
    <t xml:space="preserve">411123198703175020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河南省许昌学院</t>
  </si>
  <si>
    <t xml:space="preserve">0705453609</t>
  </si>
  <si>
    <t xml:space="preserve">杨洋</t>
  </si>
  <si>
    <t xml:space="preserve">370826199509266824</t>
  </si>
  <si>
    <t xml:space="preserve">0705452201</t>
  </si>
  <si>
    <t xml:space="preserve">宋健鹏</t>
  </si>
  <si>
    <t xml:space="preserve">370522199005111413</t>
  </si>
  <si>
    <t xml:space="preserve">0705444608</t>
  </si>
  <si>
    <t xml:space="preserve">王秀风</t>
  </si>
  <si>
    <t xml:space="preserve">372324199002173284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B</t>
    </r>
  </si>
  <si>
    <t xml:space="preserve">0705453706</t>
  </si>
  <si>
    <t xml:space="preserve">翟瑾秋</t>
  </si>
  <si>
    <t xml:space="preserve">370883199510164427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82125</t>
  </si>
  <si>
    <t xml:space="preserve">陈进华</t>
  </si>
  <si>
    <t xml:space="preserve">37132119890830264X</t>
  </si>
  <si>
    <t xml:space="preserve">孕期延期体检</t>
  </si>
  <si>
    <t xml:space="preserve">0705453718</t>
  </si>
  <si>
    <t xml:space="preserve">韩笑</t>
  </si>
  <si>
    <t xml:space="preserve">370785199301290926</t>
  </si>
  <si>
    <t xml:space="preserve">0705461427</t>
  </si>
  <si>
    <t xml:space="preserve">秦丽云</t>
  </si>
  <si>
    <t xml:space="preserve">371323199512067628</t>
  </si>
  <si>
    <t xml:space="preserve">0705474506</t>
  </si>
  <si>
    <t xml:space="preserve">鲍宁</t>
  </si>
  <si>
    <t xml:space="preserve">371327199305202730</t>
  </si>
  <si>
    <t xml:space="preserve">0705462726</t>
  </si>
  <si>
    <t xml:space="preserve">黄宁</t>
  </si>
  <si>
    <t xml:space="preserve">371323198903113746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D</t>
    </r>
  </si>
  <si>
    <t xml:space="preserve">辽宁大学</t>
  </si>
  <si>
    <t xml:space="preserve">0705463810</t>
  </si>
  <si>
    <t xml:space="preserve">徐继华</t>
  </si>
  <si>
    <t xml:space="preserve">372501197810061202</t>
  </si>
  <si>
    <t xml:space="preserve">0705445824</t>
  </si>
  <si>
    <t xml:space="preserve">王杰</t>
  </si>
  <si>
    <t xml:space="preserve">370883199101157226</t>
  </si>
  <si>
    <t xml:space="preserve">四川省西华师范大学</t>
  </si>
  <si>
    <t xml:space="preserve">0705440109</t>
  </si>
  <si>
    <t xml:space="preserve">杜念伟</t>
  </si>
  <si>
    <t xml:space="preserve">371322199101202809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82714</t>
  </si>
  <si>
    <t xml:space="preserve">韩善文</t>
  </si>
  <si>
    <t xml:space="preserve">370481198811093213</t>
  </si>
  <si>
    <t xml:space="preserve">0705446304</t>
  </si>
  <si>
    <t xml:space="preserve">李敏</t>
  </si>
  <si>
    <t xml:space="preserve">372330199205156668</t>
  </si>
  <si>
    <t xml:space="preserve">0705461607</t>
  </si>
  <si>
    <t xml:space="preserve">杜云</t>
  </si>
  <si>
    <t xml:space="preserve">370883198810094825</t>
  </si>
  <si>
    <t xml:space="preserve">0705463815</t>
  </si>
  <si>
    <t xml:space="preserve">吴亚丽</t>
  </si>
  <si>
    <t xml:space="preserve">370124199207155028</t>
  </si>
  <si>
    <t xml:space="preserve">0705480221</t>
  </si>
  <si>
    <t xml:space="preserve">李鹏</t>
  </si>
  <si>
    <t xml:space="preserve">370883198912262391</t>
  </si>
  <si>
    <t xml:space="preserve">聊城大学政治与公共管理学院</t>
  </si>
  <si>
    <t xml:space="preserve">0705483422</t>
  </si>
  <si>
    <t xml:space="preserve">任晓萌</t>
  </si>
  <si>
    <t xml:space="preserve">370883199010027629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B</t>
    </r>
  </si>
  <si>
    <t xml:space="preserve">东北大学</t>
  </si>
  <si>
    <t xml:space="preserve">0705451419</t>
  </si>
  <si>
    <t xml:space="preserve">王洋</t>
  </si>
  <si>
    <t xml:space="preserve">370883198905161250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45102</t>
  </si>
  <si>
    <t xml:space="preserve">孟现军</t>
  </si>
  <si>
    <t xml:space="preserve">37088319860107393X</t>
  </si>
  <si>
    <t xml:space="preserve">0705464019</t>
  </si>
  <si>
    <t xml:space="preserve">张燕清</t>
  </si>
  <si>
    <t xml:space="preserve">370883198704162548</t>
  </si>
  <si>
    <t xml:space="preserve">0705454508</t>
  </si>
  <si>
    <t xml:space="preserve">李春廷</t>
  </si>
  <si>
    <t xml:space="preserve">370481199308010913</t>
  </si>
  <si>
    <t xml:space="preserve">山东艺术学院</t>
  </si>
  <si>
    <t xml:space="preserve">0705443329</t>
  </si>
  <si>
    <t xml:space="preserve">张彬</t>
  </si>
  <si>
    <t xml:space="preserve">370883199107015819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A</t>
    </r>
  </si>
  <si>
    <t xml:space="preserve">0705482110</t>
  </si>
  <si>
    <t xml:space="preserve">刘霞</t>
  </si>
  <si>
    <t xml:space="preserve">370285198806246240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B</t>
    </r>
  </si>
  <si>
    <t xml:space="preserve">广西师范大学</t>
  </si>
  <si>
    <t xml:space="preserve">0705440124</t>
  </si>
  <si>
    <t xml:space="preserve">刘琪琪</t>
  </si>
  <si>
    <t xml:space="preserve">370481199308277722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50823</t>
  </si>
  <si>
    <t xml:space="preserve">董庆超</t>
  </si>
  <si>
    <t xml:space="preserve">370883198905033072</t>
  </si>
  <si>
    <t xml:space="preserve">0705473730</t>
  </si>
  <si>
    <t xml:space="preserve">张祥丹</t>
  </si>
  <si>
    <t xml:space="preserve">370883198910084827</t>
  </si>
  <si>
    <t xml:space="preserve">0705463304</t>
  </si>
  <si>
    <t xml:space="preserve">冯文帅</t>
  </si>
  <si>
    <t xml:space="preserve">370883198903163615</t>
  </si>
  <si>
    <t xml:space="preserve">山西师范大学</t>
  </si>
  <si>
    <t xml:space="preserve">0705472210</t>
  </si>
  <si>
    <t xml:space="preserve">杜显杰</t>
  </si>
  <si>
    <t xml:space="preserve">37088319910906441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山东科技大学泰山科技学院</t>
  </si>
  <si>
    <t xml:space="preserve">0705441726</t>
  </si>
  <si>
    <t xml:space="preserve">陈虹宇</t>
  </si>
  <si>
    <t xml:space="preserve">370883199006105161</t>
  </si>
  <si>
    <t xml:space="preserve">大专</t>
  </si>
  <si>
    <t xml:space="preserve">无</t>
  </si>
  <si>
    <t xml:space="preserve">淄博师范高等专科学校</t>
  </si>
  <si>
    <t xml:space="preserve">0705480524</t>
  </si>
  <si>
    <t xml:space="preserve">许晓英</t>
  </si>
  <si>
    <t xml:space="preserve">370883198602081624</t>
  </si>
  <si>
    <t xml:space="preserve">0705470806</t>
  </si>
  <si>
    <t xml:space="preserve">李艾</t>
  </si>
  <si>
    <t xml:space="preserve">370881198712074027</t>
  </si>
  <si>
    <t xml:space="preserve">山东商业职业技术学院</t>
  </si>
  <si>
    <t xml:space="preserve">0705442126</t>
  </si>
  <si>
    <t xml:space="preserve">黄莉</t>
  </si>
  <si>
    <t xml:space="preserve">37088319880816162X</t>
  </si>
  <si>
    <t xml:space="preserve">泰山</t>
  </si>
  <si>
    <t xml:space="preserve">0705470808</t>
  </si>
  <si>
    <t xml:space="preserve">周传玉</t>
  </si>
  <si>
    <t xml:space="preserve">37088319810508531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中国矿业大学</t>
  </si>
  <si>
    <t xml:space="preserve">0705440118</t>
  </si>
  <si>
    <t xml:space="preserve">王少琴</t>
  </si>
  <si>
    <t xml:space="preserve">140222198605205022</t>
  </si>
  <si>
    <t xml:space="preserve">0705462015</t>
  </si>
  <si>
    <t xml:space="preserve">宋于丽</t>
  </si>
  <si>
    <t xml:space="preserve">370883198706096847</t>
  </si>
  <si>
    <t xml:space="preserve">0705443430</t>
  </si>
  <si>
    <t xml:space="preserve">赵雪晴</t>
  </si>
  <si>
    <t xml:space="preserve">370883199311217020</t>
  </si>
  <si>
    <t xml:space="preserve">0705451816</t>
  </si>
  <si>
    <t xml:space="preserve">王盼盼</t>
  </si>
  <si>
    <t xml:space="preserve">370827198911151322</t>
  </si>
  <si>
    <t xml:space="preserve">0705460429</t>
  </si>
  <si>
    <t xml:space="preserve">邱灿灿</t>
  </si>
  <si>
    <t xml:space="preserve">370882198708185820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73220</t>
  </si>
  <si>
    <t xml:space="preserve">付洁</t>
  </si>
  <si>
    <t xml:space="preserve">37088319900819126X</t>
  </si>
  <si>
    <t xml:space="preserve">0705471218</t>
  </si>
  <si>
    <t xml:space="preserve">周瑜</t>
  </si>
  <si>
    <t xml:space="preserve">370883198902170944</t>
  </si>
  <si>
    <t xml:space="preserve">0705462108</t>
  </si>
  <si>
    <t xml:space="preserve">张欣欣</t>
  </si>
  <si>
    <t xml:space="preserve">370883199003017246</t>
  </si>
  <si>
    <t xml:space="preserve">山东食品职业学院</t>
  </si>
  <si>
    <t xml:space="preserve">0705445625</t>
  </si>
  <si>
    <t xml:space="preserve">刘斌</t>
  </si>
  <si>
    <t xml:space="preserve">370883199103210019</t>
  </si>
  <si>
    <t xml:space="preserve">0705452919</t>
  </si>
  <si>
    <t xml:space="preserve">庞雪</t>
  </si>
  <si>
    <t xml:space="preserve">15222319910205026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0705455228</t>
  </si>
  <si>
    <t xml:space="preserve">姚艳秋</t>
  </si>
  <si>
    <t xml:space="preserve">372926198502055445</t>
  </si>
  <si>
    <t xml:space="preserve">临沂师范学院</t>
  </si>
  <si>
    <t xml:space="preserve">0705471703</t>
  </si>
  <si>
    <t xml:space="preserve">郭娇</t>
  </si>
  <si>
    <t xml:space="preserve">370405198502106045</t>
  </si>
  <si>
    <t xml:space="preserve">0705451717</t>
  </si>
  <si>
    <t xml:space="preserve">刘青</t>
  </si>
  <si>
    <t xml:space="preserve">370883198806293960</t>
  </si>
  <si>
    <t xml:space="preserve">0705455611</t>
  </si>
  <si>
    <t xml:space="preserve">徐文珍</t>
  </si>
  <si>
    <t xml:space="preserve">370883199307043929</t>
  </si>
  <si>
    <t xml:space="preserve">0705482910</t>
  </si>
  <si>
    <t xml:space="preserve">刘敬</t>
  </si>
  <si>
    <t xml:space="preserve">37092119870130422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E</t>
    </r>
  </si>
  <si>
    <t xml:space="preserve">威海职业学院</t>
  </si>
  <si>
    <t xml:space="preserve">0705483018</t>
  </si>
  <si>
    <t xml:space="preserve">李腾</t>
  </si>
  <si>
    <t xml:space="preserve">370883198912110419</t>
  </si>
  <si>
    <t xml:space="preserve">0705471017</t>
  </si>
  <si>
    <t xml:space="preserve">曹丹丹</t>
  </si>
  <si>
    <t xml:space="preserve">37088319901006098X</t>
  </si>
  <si>
    <t xml:space="preserve">青岛农业大学海都学院</t>
  </si>
  <si>
    <t xml:space="preserve">0705483415</t>
  </si>
  <si>
    <t xml:space="preserve">王璇</t>
  </si>
  <si>
    <t xml:space="preserve">370883198808171262</t>
  </si>
  <si>
    <t xml:space="preserve">0705481213</t>
  </si>
  <si>
    <t xml:space="preserve">张静</t>
  </si>
  <si>
    <t xml:space="preserve">370826198807026824</t>
  </si>
  <si>
    <t xml:space="preserve">烟台职业学院</t>
  </si>
  <si>
    <t xml:space="preserve">0705451916</t>
  </si>
  <si>
    <t xml:space="preserve">王涵</t>
  </si>
  <si>
    <t xml:space="preserve">37088319880906722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F</t>
    </r>
  </si>
  <si>
    <t xml:space="preserve">北京交通大学海滨学院</t>
  </si>
  <si>
    <t xml:space="preserve">0705481610</t>
  </si>
  <si>
    <t xml:space="preserve">李明硕</t>
  </si>
  <si>
    <t xml:space="preserve">370784199404068424</t>
  </si>
  <si>
    <t xml:space="preserve">0705442227</t>
  </si>
  <si>
    <t xml:space="preserve">李霆</t>
  </si>
  <si>
    <t xml:space="preserve">370882198809104276</t>
  </si>
  <si>
    <t xml:space="preserve">山东大王职业学院</t>
  </si>
  <si>
    <t xml:space="preserve">0705471404</t>
  </si>
  <si>
    <t xml:space="preserve">李露露</t>
  </si>
  <si>
    <t xml:space="preserve">370883198709204460</t>
  </si>
  <si>
    <t xml:space="preserve">青岛理工大学琴岛学院</t>
  </si>
  <si>
    <t xml:space="preserve">0705471627</t>
  </si>
  <si>
    <t xml:space="preserve">李璐</t>
  </si>
  <si>
    <t xml:space="preserve">370883199011102328</t>
  </si>
  <si>
    <t xml:space="preserve">贵州大学</t>
  </si>
  <si>
    <t xml:space="preserve">0705441923</t>
  </si>
  <si>
    <t xml:space="preserve">孙庆玲</t>
  </si>
  <si>
    <t xml:space="preserve">37048119860813184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G</t>
    </r>
  </si>
  <si>
    <t xml:space="preserve">0705483005</t>
  </si>
  <si>
    <t xml:space="preserve">尚利丽</t>
  </si>
  <si>
    <t xml:space="preserve">37088319921021332X</t>
  </si>
  <si>
    <t xml:space="preserve">山东商务职业学院</t>
  </si>
  <si>
    <t xml:space="preserve">0705450824</t>
  </si>
  <si>
    <t xml:space="preserve">刘婷婷</t>
  </si>
  <si>
    <t xml:space="preserve">370883198805080023</t>
  </si>
  <si>
    <t xml:space="preserve">山东省工会管理干部学院</t>
  </si>
  <si>
    <t xml:space="preserve">0705461306</t>
  </si>
  <si>
    <t xml:space="preserve">王倩倩</t>
  </si>
  <si>
    <t xml:space="preserve">370481199211198120</t>
  </si>
  <si>
    <t xml:space="preserve">0705445510</t>
  </si>
  <si>
    <t xml:space="preserve">季祥如</t>
  </si>
  <si>
    <t xml:space="preserve">370883198803203966</t>
  </si>
  <si>
    <t xml:space="preserve">山东水利职业学院</t>
  </si>
  <si>
    <t xml:space="preserve">0705482610</t>
  </si>
  <si>
    <t xml:space="preserve">呼丽娜</t>
  </si>
  <si>
    <t xml:space="preserve">371525199205283041</t>
  </si>
  <si>
    <t xml:space="preserve">0705463603</t>
  </si>
  <si>
    <t xml:space="preserve">崔伟帅</t>
  </si>
  <si>
    <t xml:space="preserve">37088319920820251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H</t>
    </r>
  </si>
  <si>
    <t xml:space="preserve">0705462621</t>
  </si>
  <si>
    <t xml:space="preserve">王燕军</t>
  </si>
  <si>
    <t xml:space="preserve">370883198902204219</t>
  </si>
  <si>
    <t xml:space="preserve">0705445427</t>
  </si>
  <si>
    <t xml:space="preserve">杨琳</t>
  </si>
  <si>
    <t xml:space="preserve">370883199010286727</t>
  </si>
  <si>
    <t xml:space="preserve">济宁职业技术学院</t>
  </si>
  <si>
    <t xml:space="preserve">0705443926</t>
  </si>
  <si>
    <t xml:space="preserve">李波</t>
  </si>
  <si>
    <t xml:space="preserve">370403198410072711</t>
  </si>
  <si>
    <t xml:space="preserve">0705445705</t>
  </si>
  <si>
    <t xml:space="preserve">魏允刚</t>
  </si>
  <si>
    <t xml:space="preserve">370883198705132818</t>
  </si>
  <si>
    <t xml:space="preserve">0705473306</t>
  </si>
  <si>
    <t xml:space="preserve">韩林铭</t>
  </si>
  <si>
    <t xml:space="preserve">37088319880406331X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I</t>
    </r>
  </si>
  <si>
    <t xml:space="preserve">青岛农业大学</t>
  </si>
  <si>
    <t xml:space="preserve">0705472014</t>
  </si>
  <si>
    <t xml:space="preserve">王莉</t>
  </si>
  <si>
    <t xml:space="preserve">370883199306065122</t>
  </si>
  <si>
    <t xml:space="preserve">济南护理职业学院</t>
  </si>
  <si>
    <t xml:space="preserve">0705480508</t>
  </si>
  <si>
    <t xml:space="preserve">杨涛</t>
  </si>
  <si>
    <t xml:space="preserve">370883198408083618</t>
  </si>
  <si>
    <t xml:space="preserve">0705464122</t>
  </si>
  <si>
    <t xml:space="preserve">宋于平</t>
  </si>
  <si>
    <t xml:space="preserve">370404198501040084</t>
  </si>
  <si>
    <t xml:space="preserve">0705480722</t>
  </si>
  <si>
    <t xml:space="preserve">李龙春</t>
  </si>
  <si>
    <t xml:space="preserve">370883199003177223</t>
  </si>
  <si>
    <t xml:space="preserve">日照职业技术学院</t>
  </si>
  <si>
    <t xml:space="preserve">0705470722</t>
  </si>
  <si>
    <t xml:space="preserve">刘超超</t>
  </si>
  <si>
    <t xml:space="preserve">37088319890516681X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J</t>
    </r>
  </si>
  <si>
    <t xml:space="preserve">0705450604</t>
  </si>
  <si>
    <t xml:space="preserve">陈秀红</t>
  </si>
  <si>
    <t xml:space="preserve">370883198903123947</t>
  </si>
  <si>
    <t xml:space="preserve">济南职业学院</t>
  </si>
  <si>
    <t xml:space="preserve">0705473205</t>
  </si>
  <si>
    <t xml:space="preserve">孔倩</t>
  </si>
  <si>
    <t xml:space="preserve">370883199403174443</t>
  </si>
  <si>
    <t xml:space="preserve">0705474924</t>
  </si>
  <si>
    <t xml:space="preserve">王贻婷</t>
  </si>
  <si>
    <t xml:space="preserve">370883199107055829</t>
  </si>
  <si>
    <t xml:space="preserve">0705442624</t>
  </si>
  <si>
    <t xml:space="preserve">成亚楠</t>
  </si>
  <si>
    <t xml:space="preserve">37233019931121004X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K</t>
    </r>
  </si>
  <si>
    <t xml:space="preserve">0705442020</t>
  </si>
  <si>
    <t xml:space="preserve">金颖</t>
  </si>
  <si>
    <t xml:space="preserve">370883198801127445</t>
  </si>
  <si>
    <t xml:space="preserve">0705453325</t>
  </si>
  <si>
    <t xml:space="preserve">尹强</t>
  </si>
  <si>
    <t xml:space="preserve">370883199401194432</t>
  </si>
  <si>
    <t xml:space="preserve">0705483602</t>
  </si>
  <si>
    <t xml:space="preserve">曾凡虎</t>
  </si>
  <si>
    <t xml:space="preserve">370883198610284835</t>
  </si>
  <si>
    <t xml:space="preserve">0705473728</t>
  </si>
  <si>
    <t xml:space="preserve">韩三友</t>
  </si>
  <si>
    <t xml:space="preserve">370883198710144434</t>
  </si>
  <si>
    <t xml:space="preserve">兖州矿区职工大学</t>
  </si>
  <si>
    <t xml:space="preserve">0705474515</t>
  </si>
  <si>
    <t xml:space="preserve">刘建</t>
  </si>
  <si>
    <t xml:space="preserve">370882198711204236</t>
  </si>
  <si>
    <t xml:space="preserve">山东省经济管理干部学院</t>
  </si>
  <si>
    <t xml:space="preserve">0705451718</t>
  </si>
  <si>
    <t xml:space="preserve">王艳艳</t>
  </si>
  <si>
    <t xml:space="preserve">37081119870129410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L</t>
    </r>
  </si>
  <si>
    <t xml:space="preserve">0705441419</t>
  </si>
  <si>
    <t xml:space="preserve">张跃</t>
  </si>
  <si>
    <t xml:space="preserve">370811198710042890</t>
  </si>
  <si>
    <t xml:space="preserve">0705460728</t>
  </si>
  <si>
    <t xml:space="preserve">孔祥苓</t>
  </si>
  <si>
    <t xml:space="preserve">370883198906183961</t>
  </si>
  <si>
    <t xml:space="preserve">0705481217</t>
  </si>
  <si>
    <t xml:space="preserve">汤计然</t>
  </si>
  <si>
    <t xml:space="preserve">370883198706215148</t>
  </si>
  <si>
    <t xml:space="preserve">烟台南山学院</t>
  </si>
  <si>
    <t xml:space="preserve">0705446307</t>
  </si>
  <si>
    <t xml:space="preserve">路然然</t>
  </si>
  <si>
    <t xml:space="preserve">37083019880607572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L</t>
    </r>
  </si>
  <si>
    <t xml:space="preserve">0705454414</t>
  </si>
  <si>
    <t xml:space="preserve">常士玉</t>
  </si>
  <si>
    <t xml:space="preserve">37088319931026622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M</t>
    </r>
  </si>
  <si>
    <t xml:space="preserve">0705453629</t>
  </si>
  <si>
    <t xml:space="preserve">费忠涛</t>
  </si>
  <si>
    <t xml:space="preserve">370481198707024365</t>
  </si>
  <si>
    <t xml:space="preserve">山东大学</t>
  </si>
  <si>
    <t xml:space="preserve">0705441004</t>
  </si>
  <si>
    <t xml:space="preserve">宋光鲁</t>
  </si>
  <si>
    <t xml:space="preserve">370883198404100935</t>
  </si>
  <si>
    <t xml:space="preserve">0705464324</t>
  </si>
  <si>
    <t xml:space="preserve">杨春</t>
  </si>
  <si>
    <t xml:space="preserve">370481198403284299</t>
  </si>
  <si>
    <t xml:space="preserve">0705442025</t>
  </si>
  <si>
    <t xml:space="preserve">张建俊</t>
  </si>
  <si>
    <t xml:space="preserve">370481198106208126</t>
  </si>
  <si>
    <t xml:space="preserve">山东省枣庄师范高等专科学校</t>
  </si>
  <si>
    <t xml:space="preserve">0705483008</t>
  </si>
  <si>
    <t xml:space="preserve">裴斐</t>
  </si>
  <si>
    <t xml:space="preserve">370883199001135310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N</t>
    </r>
  </si>
  <si>
    <t xml:space="preserve">0705481619</t>
  </si>
  <si>
    <t xml:space="preserve">路莉莉</t>
  </si>
  <si>
    <t xml:space="preserve">370883198912126584</t>
  </si>
  <si>
    <t xml:space="preserve">0705460617</t>
  </si>
  <si>
    <t xml:space="preserve">常延美</t>
  </si>
  <si>
    <t xml:space="preserve">37088319931121652X</t>
  </si>
  <si>
    <t xml:space="preserve">0705452003</t>
  </si>
  <si>
    <t xml:space="preserve">杨伯超</t>
  </si>
  <si>
    <t xml:space="preserve">370883199005097219</t>
  </si>
  <si>
    <t xml:space="preserve">山东理工职业学院</t>
  </si>
  <si>
    <t xml:space="preserve">0705441216</t>
  </si>
  <si>
    <t xml:space="preserve">邢寻学</t>
  </si>
  <si>
    <t xml:space="preserve">370882198704124211</t>
  </si>
  <si>
    <t xml:space="preserve">青岛求实职业技术学院</t>
  </si>
  <si>
    <t xml:space="preserve">0705450501</t>
  </si>
  <si>
    <t xml:space="preserve">张响</t>
  </si>
  <si>
    <t xml:space="preserve">37083019900316227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海南师范大学</t>
  </si>
  <si>
    <t xml:space="preserve">0705483106</t>
  </si>
  <si>
    <t xml:space="preserve">徐思慧</t>
  </si>
  <si>
    <t xml:space="preserve">371322199011108827</t>
  </si>
  <si>
    <t xml:space="preserve">0705455627</t>
  </si>
  <si>
    <t xml:space="preserve">李静</t>
  </si>
  <si>
    <t xml:space="preserve">370883198408137620</t>
  </si>
  <si>
    <t xml:space="preserve">曲阜师范大学体育科学学院</t>
  </si>
  <si>
    <t xml:space="preserve">0705445513</t>
  </si>
  <si>
    <t xml:space="preserve">李云平</t>
  </si>
  <si>
    <t xml:space="preserve">371421199401173682</t>
  </si>
  <si>
    <t xml:space="preserve">0705461715</t>
  </si>
  <si>
    <t xml:space="preserve">马亿芳</t>
  </si>
  <si>
    <t xml:space="preserve">370883199511201920</t>
  </si>
  <si>
    <t xml:space="preserve">0705440520</t>
  </si>
  <si>
    <t xml:space="preserve">亓勇勇</t>
  </si>
  <si>
    <t xml:space="preserve">370883199011222338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B</t>
    </r>
  </si>
  <si>
    <t xml:space="preserve">聊城大学体育学院</t>
  </si>
  <si>
    <t xml:space="preserve">0705441522</t>
  </si>
  <si>
    <t xml:space="preserve">李明康</t>
  </si>
  <si>
    <t xml:space="preserve">370883199011102811</t>
  </si>
  <si>
    <t xml:space="preserve">0705482602</t>
  </si>
  <si>
    <t xml:space="preserve">孙恩龙</t>
  </si>
  <si>
    <t xml:space="preserve">370883198607207417</t>
  </si>
  <si>
    <t xml:space="preserve">0705474715</t>
  </si>
  <si>
    <t xml:space="preserve">370883199306065317</t>
  </si>
  <si>
    <t xml:space="preserve">北华大学</t>
  </si>
  <si>
    <t xml:space="preserve">0705453713</t>
  </si>
  <si>
    <t xml:space="preserve">王镖</t>
  </si>
  <si>
    <t xml:space="preserve">370883198706071690</t>
  </si>
  <si>
    <t xml:space="preserve">0705483527</t>
  </si>
  <si>
    <t xml:space="preserve">田忠义</t>
  </si>
  <si>
    <t xml:space="preserve">370883199509282514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53617</t>
  </si>
  <si>
    <t xml:space="preserve">王帅</t>
  </si>
  <si>
    <t xml:space="preserve">370883199304132811</t>
  </si>
  <si>
    <t xml:space="preserve">山东中医药大学</t>
  </si>
  <si>
    <t xml:space="preserve">0705442216</t>
  </si>
  <si>
    <t xml:space="preserve">谢兵</t>
  </si>
  <si>
    <t xml:space="preserve">370883198709037615</t>
  </si>
  <si>
    <t xml:space="preserve">北京师范大学</t>
  </si>
  <si>
    <t xml:space="preserve">0705452119</t>
  </si>
  <si>
    <t xml:space="preserve">徐辉</t>
  </si>
  <si>
    <t xml:space="preserve">370983198910231343</t>
  </si>
  <si>
    <t xml:space="preserve">0705471127</t>
  </si>
  <si>
    <t xml:space="preserve">亓彬</t>
  </si>
  <si>
    <t xml:space="preserve">370883199010103636</t>
  </si>
  <si>
    <t xml:space="preserve">0705483519</t>
  </si>
  <si>
    <t xml:space="preserve">巩芳</t>
  </si>
  <si>
    <t xml:space="preserve">370883199007197029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山东外贸职业学院</t>
  </si>
  <si>
    <t xml:space="preserve">0705444823</t>
  </si>
  <si>
    <t xml:space="preserve">梁广慧</t>
  </si>
  <si>
    <t xml:space="preserve">370883198506250715</t>
  </si>
  <si>
    <t xml:space="preserve">0705462705</t>
  </si>
  <si>
    <t xml:space="preserve">370883198509294422</t>
  </si>
  <si>
    <t xml:space="preserve">0705453102</t>
  </si>
  <si>
    <t xml:space="preserve">乔晓霜</t>
  </si>
  <si>
    <t xml:space="preserve">370827198801210029</t>
  </si>
  <si>
    <t xml:space="preserve">0705480219</t>
  </si>
  <si>
    <t xml:space="preserve">周敏</t>
  </si>
  <si>
    <t xml:space="preserve">370883198711104223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60225</t>
  </si>
  <si>
    <t xml:space="preserve">37088319860613042X</t>
  </si>
  <si>
    <t xml:space="preserve">山东电子职业技术</t>
  </si>
  <si>
    <t xml:space="preserve">0705443713</t>
  </si>
  <si>
    <t xml:space="preserve">赵德英</t>
  </si>
  <si>
    <t xml:space="preserve">370826198404035208</t>
  </si>
  <si>
    <t xml:space="preserve">山东聊城大学</t>
  </si>
  <si>
    <t xml:space="preserve">0705452004</t>
  </si>
  <si>
    <t xml:space="preserve">陈慧芳</t>
  </si>
  <si>
    <t xml:space="preserve">370883198305270920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60310</t>
  </si>
  <si>
    <t xml:space="preserve">党庆珍</t>
  </si>
  <si>
    <t xml:space="preserve">370883199104270945</t>
  </si>
  <si>
    <t xml:space="preserve">0705440108</t>
  </si>
  <si>
    <t xml:space="preserve">孙超</t>
  </si>
  <si>
    <t xml:space="preserve">370883198410200430</t>
  </si>
  <si>
    <t xml:space="preserve">山东广播电视大学</t>
  </si>
  <si>
    <t xml:space="preserve">0705464311</t>
  </si>
  <si>
    <t xml:space="preserve">孙亚超</t>
  </si>
  <si>
    <t xml:space="preserve">370481198804020024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81517</t>
  </si>
  <si>
    <t xml:space="preserve">骆丹</t>
  </si>
  <si>
    <t xml:space="preserve">370883199102020926</t>
  </si>
  <si>
    <t xml:space="preserve">四川师范大学</t>
  </si>
  <si>
    <t xml:space="preserve">0705451813</t>
  </si>
  <si>
    <t xml:space="preserve">李红星</t>
  </si>
  <si>
    <t xml:space="preserve">370883198609130919</t>
  </si>
  <si>
    <t xml:space="preserve">广东肇庆学院</t>
  </si>
  <si>
    <t xml:space="preserve">0705471304</t>
  </si>
  <si>
    <t xml:space="preserve">王晓双</t>
  </si>
  <si>
    <t xml:space="preserve">370882199011110049</t>
  </si>
  <si>
    <t xml:space="preserve">0705471706</t>
  </si>
  <si>
    <t xml:space="preserve">郑悦</t>
  </si>
  <si>
    <t xml:space="preserve">370883199302215146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B</t>
    </r>
  </si>
  <si>
    <t xml:space="preserve">重庆师范大学</t>
  </si>
  <si>
    <t xml:space="preserve">0705445903</t>
  </si>
  <si>
    <t xml:space="preserve">孙子敬</t>
  </si>
  <si>
    <t xml:space="preserve">370403199112077228</t>
  </si>
  <si>
    <t xml:space="preserve">贵州师范大学</t>
  </si>
  <si>
    <t xml:space="preserve">0705445911</t>
  </si>
  <si>
    <t xml:space="preserve">皮静</t>
  </si>
  <si>
    <t xml:space="preserve">37082819871120502X</t>
  </si>
  <si>
    <t xml:space="preserve">山东省德州学院</t>
  </si>
  <si>
    <t xml:space="preserve">0705462503</t>
  </si>
  <si>
    <t xml:space="preserve">赵翠翠</t>
  </si>
  <si>
    <t xml:space="preserve">370883198511261929</t>
  </si>
  <si>
    <t xml:space="preserve">黄石理工学院</t>
  </si>
  <si>
    <t xml:space="preserve">0705453313</t>
  </si>
  <si>
    <t xml:space="preserve">屈召迎</t>
  </si>
  <si>
    <t xml:space="preserve">37088319880204334X</t>
  </si>
  <si>
    <t xml:space="preserve">0705445121</t>
  </si>
  <si>
    <t xml:space="preserve">张晓寒</t>
  </si>
  <si>
    <t xml:space="preserve">370883199101307220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B</t>
    </r>
  </si>
  <si>
    <t xml:space="preserve">山东青年政治学院</t>
  </si>
  <si>
    <t xml:space="preserve">0705440101</t>
  </si>
  <si>
    <t xml:space="preserve">张亚楠</t>
  </si>
  <si>
    <t xml:space="preserve">370883199012170728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C</t>
    </r>
  </si>
  <si>
    <t xml:space="preserve">山东省艺术学院</t>
  </si>
  <si>
    <t xml:space="preserve">0705480311</t>
  </si>
  <si>
    <t xml:space="preserve">韩程林</t>
  </si>
  <si>
    <t xml:space="preserve">370883198908024841</t>
  </si>
  <si>
    <t xml:space="preserve">0705446418</t>
  </si>
  <si>
    <t xml:space="preserve">370883198510163622</t>
  </si>
  <si>
    <t xml:space="preserve">赣南师范学院</t>
  </si>
  <si>
    <t xml:space="preserve">0705441911</t>
  </si>
  <si>
    <t xml:space="preserve">王庆玲</t>
  </si>
  <si>
    <t xml:space="preserve">410522198906042062</t>
  </si>
  <si>
    <t xml:space="preserve">许昌学院</t>
  </si>
  <si>
    <t xml:space="preserve">0705482303</t>
  </si>
  <si>
    <t xml:space="preserve">孙聪颖</t>
  </si>
  <si>
    <t xml:space="preserve">370883199007015862</t>
  </si>
  <si>
    <t xml:space="preserve">0705474425</t>
  </si>
  <si>
    <t xml:space="preserve">冯娜</t>
  </si>
  <si>
    <t xml:space="preserve">370883198910120728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南京理工大学泰州科技学院</t>
  </si>
  <si>
    <t xml:space="preserve">0705474016</t>
  </si>
  <si>
    <t xml:space="preserve">刘倩倩</t>
  </si>
  <si>
    <t xml:space="preserve">370883198404297221</t>
  </si>
  <si>
    <t xml:space="preserve">0705455327</t>
  </si>
  <si>
    <t xml:space="preserve">鲍亚琼</t>
  </si>
  <si>
    <t xml:space="preserve">370883198703105146</t>
  </si>
  <si>
    <t xml:space="preserve">0705444818</t>
  </si>
  <si>
    <t xml:space="preserve">孔令岩</t>
  </si>
  <si>
    <t xml:space="preserve">370883199011144421</t>
  </si>
  <si>
    <t xml:space="preserve">0705460119</t>
  </si>
  <si>
    <t xml:space="preserve">杨艳</t>
  </si>
  <si>
    <t xml:space="preserve">37098219860129386X</t>
  </si>
  <si>
    <t xml:space="preserve">中华女子学院山东分院</t>
  </si>
  <si>
    <t xml:space="preserve">0705452209</t>
  </si>
  <si>
    <t xml:space="preserve">徐德云</t>
  </si>
  <si>
    <t xml:space="preserve">370481198310127729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枣庄师范专科学校</t>
  </si>
  <si>
    <t xml:space="preserve">0705446424</t>
  </si>
  <si>
    <t xml:space="preserve">王丹</t>
  </si>
  <si>
    <t xml:space="preserve">370883199103033921</t>
  </si>
  <si>
    <t xml:space="preserve">0705454511</t>
  </si>
  <si>
    <t xml:space="preserve">陈腾飞</t>
  </si>
  <si>
    <t xml:space="preserve">370883198801235403</t>
  </si>
  <si>
    <t xml:space="preserve">山东女子学院</t>
  </si>
  <si>
    <t xml:space="preserve">0705454606</t>
  </si>
  <si>
    <t xml:space="preserve">370826198903017426</t>
  </si>
  <si>
    <t xml:space="preserve">潍坊工程职业学院</t>
  </si>
  <si>
    <t xml:space="preserve">0705441028</t>
  </si>
  <si>
    <t xml:space="preserve">尹彦梅</t>
  </si>
  <si>
    <t xml:space="preserve">371327199201240222</t>
  </si>
  <si>
    <t xml:space="preserve">0705473626</t>
  </si>
  <si>
    <t xml:space="preserve">陈翠翠</t>
  </si>
  <si>
    <t xml:space="preserve">370481198412231869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40630</t>
  </si>
  <si>
    <t xml:space="preserve">张艳</t>
  </si>
  <si>
    <t xml:space="preserve">370406198407200064</t>
  </si>
  <si>
    <t xml:space="preserve">0705441317</t>
  </si>
  <si>
    <t xml:space="preserve">熊丽萍</t>
  </si>
  <si>
    <t xml:space="preserve">360122199011140321</t>
  </si>
  <si>
    <t xml:space="preserve">南华大学</t>
  </si>
  <si>
    <t xml:space="preserve">0705463205</t>
  </si>
  <si>
    <t xml:space="preserve">秦文文</t>
  </si>
  <si>
    <t xml:space="preserve">370883198710263628</t>
  </si>
  <si>
    <t xml:space="preserve">0705441409</t>
  </si>
  <si>
    <t xml:space="preserve">程兰兰</t>
  </si>
  <si>
    <t xml:space="preserve">370406198901100165</t>
  </si>
  <si>
    <t xml:space="preserve">0705452625</t>
  </si>
  <si>
    <t xml:space="preserve">刘莹</t>
  </si>
  <si>
    <t xml:space="preserve">370883198411257228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D</t>
    </r>
  </si>
  <si>
    <t xml:space="preserve">山东省聊城大学</t>
  </si>
  <si>
    <t xml:space="preserve">0705451505</t>
  </si>
  <si>
    <t xml:space="preserve">高强</t>
  </si>
  <si>
    <t xml:space="preserve">37088119840218073X</t>
  </si>
  <si>
    <t xml:space="preserve">0705454010</t>
  </si>
  <si>
    <t xml:space="preserve">韩芹</t>
  </si>
  <si>
    <t xml:space="preserve">371524199103205847</t>
  </si>
  <si>
    <t xml:space="preserve">青岛滨海学院</t>
  </si>
  <si>
    <t xml:space="preserve">0705461319</t>
  </si>
  <si>
    <t xml:space="preserve">王玲</t>
  </si>
  <si>
    <t xml:space="preserve">370883199304281622</t>
  </si>
  <si>
    <t xml:space="preserve">0705462818</t>
  </si>
  <si>
    <t xml:space="preserve">文静</t>
  </si>
  <si>
    <t xml:space="preserve">370883198603160420</t>
  </si>
  <si>
    <t xml:space="preserve">山东省农业管理干部学院</t>
  </si>
  <si>
    <t xml:space="preserve">0705482127</t>
  </si>
  <si>
    <t xml:space="preserve">李艳秋</t>
  </si>
  <si>
    <t xml:space="preserve">370406198403260043</t>
  </si>
  <si>
    <t xml:space="preserve">0705443108</t>
  </si>
  <si>
    <t xml:space="preserve">郑洁</t>
  </si>
  <si>
    <t xml:space="preserve">37082619880513682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E</t>
    </r>
  </si>
  <si>
    <t xml:space="preserve">0705441030</t>
  </si>
  <si>
    <t xml:space="preserve">姬宁</t>
  </si>
  <si>
    <t xml:space="preserve">370883198906270440</t>
  </si>
  <si>
    <t xml:space="preserve">聊城大学东昌学院</t>
  </si>
  <si>
    <t xml:space="preserve">0705444901</t>
  </si>
  <si>
    <t xml:space="preserve">李平</t>
  </si>
  <si>
    <t xml:space="preserve">370826198309104623</t>
  </si>
  <si>
    <t xml:space="preserve">0705443016</t>
  </si>
  <si>
    <t xml:space="preserve">李召玲</t>
  </si>
  <si>
    <t xml:space="preserve">370883198608201682</t>
  </si>
  <si>
    <t xml:space="preserve">0705470726</t>
  </si>
  <si>
    <t xml:space="preserve">党亚楠</t>
  </si>
  <si>
    <t xml:space="preserve">370481199407037441</t>
  </si>
  <si>
    <t xml:space="preserve">济南幼儿师范高等专科学校</t>
  </si>
  <si>
    <t xml:space="preserve">0705442213</t>
  </si>
  <si>
    <t xml:space="preserve">孟醒</t>
  </si>
  <si>
    <t xml:space="preserve">370883198902097265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74318</t>
  </si>
  <si>
    <t xml:space="preserve">李春晓</t>
  </si>
  <si>
    <t xml:space="preserve">370406199402250067</t>
  </si>
  <si>
    <t xml:space="preserve">0705446421</t>
  </si>
  <si>
    <t xml:space="preserve">蒋辉</t>
  </si>
  <si>
    <t xml:space="preserve">370883198812185122</t>
  </si>
  <si>
    <t xml:space="preserve">山东英才学院</t>
  </si>
  <si>
    <t xml:space="preserve">0705473320</t>
  </si>
  <si>
    <t xml:space="preserve">贺玲</t>
  </si>
  <si>
    <t xml:space="preserve">430921198702036620</t>
  </si>
  <si>
    <t xml:space="preserve">山东经济学院</t>
  </si>
  <si>
    <t xml:space="preserve">0705470303</t>
  </si>
  <si>
    <t xml:space="preserve">黄秀莉</t>
  </si>
  <si>
    <t xml:space="preserve">370883198601044442</t>
  </si>
  <si>
    <t xml:space="preserve">0705452326</t>
  </si>
  <si>
    <t xml:space="preserve">郑体红</t>
  </si>
  <si>
    <t xml:space="preserve">37088119890910252X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71924</t>
  </si>
  <si>
    <t xml:space="preserve">韩丽娟</t>
  </si>
  <si>
    <t xml:space="preserve">370883198605304846</t>
  </si>
  <si>
    <t xml:space="preserve">0705442428</t>
  </si>
  <si>
    <t xml:space="preserve">张靖</t>
  </si>
  <si>
    <t xml:space="preserve">370883199302053925</t>
  </si>
  <si>
    <t xml:space="preserve">0705451019</t>
  </si>
  <si>
    <t xml:space="preserve">张闫垒</t>
  </si>
  <si>
    <t xml:space="preserve">37088319871213423X</t>
  </si>
  <si>
    <t xml:space="preserve">0705441208</t>
  </si>
  <si>
    <t xml:space="preserve">夏玮</t>
  </si>
  <si>
    <t xml:space="preserve">371325199412262728</t>
  </si>
  <si>
    <t xml:space="preserve">0705462030</t>
  </si>
  <si>
    <t xml:space="preserve">尹文文</t>
  </si>
  <si>
    <t xml:space="preserve">37232119870922718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42205</t>
  </si>
  <si>
    <t xml:space="preserve">张灿苹</t>
  </si>
  <si>
    <t xml:space="preserve">37088319890821512X</t>
  </si>
  <si>
    <t xml:space="preserve">0705474419</t>
  </si>
  <si>
    <t xml:space="preserve">徐小清</t>
  </si>
  <si>
    <t xml:space="preserve">370883199305280920</t>
  </si>
  <si>
    <t xml:space="preserve">0705445802</t>
  </si>
  <si>
    <t xml:space="preserve">时培会</t>
  </si>
  <si>
    <t xml:space="preserve">370883199009211920</t>
  </si>
  <si>
    <t xml:space="preserve">山东中医药高等专科学校</t>
  </si>
  <si>
    <t xml:space="preserve">0705454016</t>
  </si>
  <si>
    <t xml:space="preserve">许倩</t>
  </si>
  <si>
    <t xml:space="preserve">370825198209110747</t>
  </si>
  <si>
    <t xml:space="preserve">烟台师范学院</t>
  </si>
  <si>
    <t xml:space="preserve">0705451307</t>
  </si>
  <si>
    <t xml:space="preserve">刘延楠</t>
  </si>
  <si>
    <t xml:space="preserve">37012519860712192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D</t>
    </r>
  </si>
  <si>
    <t xml:space="preserve">0705461304</t>
  </si>
  <si>
    <t xml:space="preserve">邢霞</t>
  </si>
  <si>
    <t xml:space="preserve">370883198904291248</t>
  </si>
  <si>
    <t xml:space="preserve">贵州民族学院</t>
  </si>
  <si>
    <t xml:space="preserve">0705474527</t>
  </si>
  <si>
    <t xml:space="preserve">黄亚倩</t>
  </si>
  <si>
    <t xml:space="preserve">370883199005206227</t>
  </si>
  <si>
    <t xml:space="preserve">0705461929</t>
  </si>
  <si>
    <t xml:space="preserve">孔煜</t>
  </si>
  <si>
    <t xml:space="preserve">370405199201185426</t>
  </si>
  <si>
    <t xml:space="preserve">河南城建学院</t>
  </si>
  <si>
    <t xml:space="preserve">0705440807</t>
  </si>
  <si>
    <t xml:space="preserve">齐倩倩</t>
  </si>
  <si>
    <t xml:space="preserve">370883198704175541</t>
  </si>
  <si>
    <t xml:space="preserve">0705444803</t>
  </si>
  <si>
    <t xml:space="preserve">房芳</t>
  </si>
  <si>
    <t xml:space="preserve">37088319880915762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E</t>
    </r>
  </si>
  <si>
    <t xml:space="preserve">0705441406</t>
  </si>
  <si>
    <t xml:space="preserve">宋伟利</t>
  </si>
  <si>
    <t xml:space="preserve">370883198707150980</t>
  </si>
  <si>
    <t xml:space="preserve">0705452806</t>
  </si>
  <si>
    <t xml:space="preserve">张逸博</t>
  </si>
  <si>
    <t xml:space="preserve">370883199009260423</t>
  </si>
  <si>
    <t xml:space="preserve">山东医学高等专科学校</t>
  </si>
  <si>
    <t xml:space="preserve">0705440122</t>
  </si>
  <si>
    <t xml:space="preserve">王维</t>
  </si>
  <si>
    <t xml:space="preserve">370826199301050020</t>
  </si>
  <si>
    <t xml:space="preserve">山东财经大学燕山学院</t>
  </si>
  <si>
    <t xml:space="preserve">0705474429</t>
  </si>
  <si>
    <t xml:space="preserve">张岩</t>
  </si>
  <si>
    <t xml:space="preserve">130802198703011825</t>
  </si>
  <si>
    <t xml:space="preserve">西安欧亚学院</t>
  </si>
  <si>
    <t xml:space="preserve">0705471909</t>
  </si>
  <si>
    <t xml:space="preserve">吕萍</t>
  </si>
  <si>
    <t xml:space="preserve">37088319840223072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F</t>
    </r>
  </si>
  <si>
    <t xml:space="preserve">武汉工程大学</t>
  </si>
  <si>
    <t xml:space="preserve">0705483513</t>
  </si>
  <si>
    <t xml:space="preserve">常佃平</t>
  </si>
  <si>
    <t xml:space="preserve">370883198501200460</t>
  </si>
  <si>
    <t xml:space="preserve">0705446218</t>
  </si>
  <si>
    <t xml:space="preserve">刘飞</t>
  </si>
  <si>
    <t xml:space="preserve">370883198910143313</t>
  </si>
  <si>
    <t xml:space="preserve">0705455128</t>
  </si>
  <si>
    <t xml:space="preserve">王春娟</t>
  </si>
  <si>
    <t xml:space="preserve">130682199107151384</t>
  </si>
  <si>
    <t xml:space="preserve">德州科技职业学院</t>
  </si>
  <si>
    <t xml:space="preserve">0705482010</t>
  </si>
  <si>
    <t xml:space="preserve">曹曼曼</t>
  </si>
  <si>
    <t xml:space="preserve">370828198705194029</t>
  </si>
  <si>
    <t xml:space="preserve">大连工业大学</t>
  </si>
  <si>
    <t xml:space="preserve">0705451209</t>
  </si>
  <si>
    <t xml:space="preserve">马振飞</t>
  </si>
  <si>
    <t xml:space="preserve">37012519931215662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G</t>
    </r>
  </si>
  <si>
    <t xml:space="preserve">0705462717</t>
  </si>
  <si>
    <t xml:space="preserve">王楠</t>
  </si>
  <si>
    <t xml:space="preserve">370883199011301212</t>
  </si>
  <si>
    <t xml:space="preserve">0705464219</t>
  </si>
  <si>
    <t xml:space="preserve">邢蕾</t>
  </si>
  <si>
    <t xml:space="preserve">130929198506030344</t>
  </si>
  <si>
    <t xml:space="preserve">西北工业大学</t>
  </si>
  <si>
    <t xml:space="preserve">0705471925</t>
  </si>
  <si>
    <t xml:space="preserve">徐鹏</t>
  </si>
  <si>
    <t xml:space="preserve">41100219870416254X</t>
  </si>
  <si>
    <t xml:space="preserve">0705482523</t>
  </si>
  <si>
    <t xml:space="preserve">温晨</t>
  </si>
  <si>
    <t xml:space="preserve">370126198707160067</t>
  </si>
  <si>
    <t xml:space="preserve">0705470930</t>
  </si>
  <si>
    <t xml:space="preserve">王锋</t>
  </si>
  <si>
    <t xml:space="preserve">37040419820103224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H</t>
    </r>
  </si>
  <si>
    <t xml:space="preserve">枣庄师范高等专科学校</t>
  </si>
  <si>
    <t xml:space="preserve">0705454703</t>
  </si>
  <si>
    <t xml:space="preserve">左晓群</t>
  </si>
  <si>
    <t xml:space="preserve">371321198812081440</t>
  </si>
  <si>
    <t xml:space="preserve">0705462609</t>
  </si>
  <si>
    <t xml:space="preserve">王思</t>
  </si>
  <si>
    <t xml:space="preserve">370883198808230445</t>
  </si>
  <si>
    <t xml:space="preserve">山东省服装职业学院</t>
  </si>
  <si>
    <t xml:space="preserve">0705446325</t>
  </si>
  <si>
    <t xml:space="preserve">赵芬</t>
  </si>
  <si>
    <t xml:space="preserve">370404198404200146</t>
  </si>
  <si>
    <t xml:space="preserve">0705480513</t>
  </si>
  <si>
    <t xml:space="preserve">郑学凤</t>
  </si>
  <si>
    <t xml:space="preserve">37088319891007684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H</t>
    </r>
  </si>
  <si>
    <t xml:space="preserve">0705454204</t>
  </si>
  <si>
    <t xml:space="preserve">赵霞</t>
  </si>
  <si>
    <t xml:space="preserve">37083119831007394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I</t>
    </r>
  </si>
  <si>
    <t xml:space="preserve">山东政法学院</t>
  </si>
  <si>
    <t xml:space="preserve">0705462512</t>
  </si>
  <si>
    <t xml:space="preserve">方程程</t>
  </si>
  <si>
    <t xml:space="preserve">370883199406102541</t>
  </si>
  <si>
    <t xml:space="preserve">0705474222</t>
  </si>
  <si>
    <t xml:space="preserve">吕印荣</t>
  </si>
  <si>
    <t xml:space="preserve">370825198108212349</t>
  </si>
  <si>
    <t xml:space="preserve">0705461722</t>
  </si>
  <si>
    <t xml:space="preserve">徐昱</t>
  </si>
  <si>
    <t xml:space="preserve">37088319830902193X</t>
  </si>
  <si>
    <t xml:space="preserve">济宁师范专科学校</t>
  </si>
  <si>
    <t xml:space="preserve">0705442215</t>
  </si>
  <si>
    <t xml:space="preserve">韩以婷</t>
  </si>
  <si>
    <t xml:space="preserve">370883198506066520</t>
  </si>
  <si>
    <t xml:space="preserve">怀化学院</t>
  </si>
  <si>
    <t xml:space="preserve">0705440222</t>
  </si>
  <si>
    <t xml:space="preserve">李秋园</t>
  </si>
  <si>
    <t xml:space="preserve">37088319860626001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J</t>
    </r>
  </si>
  <si>
    <t xml:space="preserve">0705471508</t>
  </si>
  <si>
    <t xml:space="preserve">夏地利</t>
  </si>
  <si>
    <t xml:space="preserve">370883198508104826</t>
  </si>
  <si>
    <t xml:space="preserve">沈阳大学</t>
  </si>
  <si>
    <t xml:space="preserve">0705450728</t>
  </si>
  <si>
    <t xml:space="preserve">王燕</t>
  </si>
  <si>
    <t xml:space="preserve">370883199207132529</t>
  </si>
  <si>
    <t xml:space="preserve">0705481230</t>
  </si>
  <si>
    <t xml:space="preserve">陈芳</t>
  </si>
  <si>
    <t xml:space="preserve">370883198511165320</t>
  </si>
  <si>
    <t xml:space="preserve">0705455510</t>
  </si>
  <si>
    <t xml:space="preserve">徐布清</t>
  </si>
  <si>
    <t xml:space="preserve">370883198710120766</t>
  </si>
  <si>
    <t xml:space="preserve">山东经贸职业学院</t>
  </si>
  <si>
    <t xml:space="preserve">0705461113</t>
  </si>
  <si>
    <t xml:space="preserve">赵辉</t>
  </si>
  <si>
    <t xml:space="preserve">3708831987070245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K</t>
    </r>
  </si>
  <si>
    <t xml:space="preserve">威海职业技术学院</t>
  </si>
  <si>
    <t xml:space="preserve">0705473818</t>
  </si>
  <si>
    <t xml:space="preserve">吕志晴</t>
  </si>
  <si>
    <t xml:space="preserve">370481199001082621</t>
  </si>
  <si>
    <t xml:space="preserve">0705482811</t>
  </si>
  <si>
    <t xml:space="preserve">苏月英</t>
  </si>
  <si>
    <t xml:space="preserve">131127198410012461</t>
  </si>
  <si>
    <t xml:space="preserve">衡水学院</t>
  </si>
  <si>
    <t xml:space="preserve">0705481216</t>
  </si>
  <si>
    <t xml:space="preserve">徐媛媛</t>
  </si>
  <si>
    <t xml:space="preserve">370406198508250087</t>
  </si>
  <si>
    <t xml:space="preserve">0705440307</t>
  </si>
  <si>
    <t xml:space="preserve">37088319950609442X</t>
  </si>
  <si>
    <t xml:space="preserve">0705450818</t>
  </si>
  <si>
    <t xml:space="preserve">吴斌</t>
  </si>
  <si>
    <t xml:space="preserve">37088319901208163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L</t>
    </r>
  </si>
  <si>
    <t xml:space="preserve">0705451824</t>
  </si>
  <si>
    <t xml:space="preserve">张慧</t>
  </si>
  <si>
    <t xml:space="preserve">370302198709051729</t>
  </si>
  <si>
    <t xml:space="preserve">0705452628</t>
  </si>
  <si>
    <t xml:space="preserve">李霞</t>
  </si>
  <si>
    <t xml:space="preserve">370883198602191647</t>
  </si>
  <si>
    <t xml:space="preserve">0705480202</t>
  </si>
  <si>
    <t xml:space="preserve">杜园园</t>
  </si>
  <si>
    <t xml:space="preserve">370881198309133525</t>
  </si>
  <si>
    <t xml:space="preserve">0705440416</t>
  </si>
  <si>
    <t xml:space="preserve">赵海燕</t>
  </si>
  <si>
    <t xml:space="preserve">370883198708247629</t>
  </si>
  <si>
    <t xml:space="preserve">0705444906</t>
  </si>
  <si>
    <t xml:space="preserve">孟令华</t>
  </si>
  <si>
    <t xml:space="preserve">37088319881229512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M</t>
    </r>
  </si>
  <si>
    <t xml:space="preserve">0705482925</t>
  </si>
  <si>
    <t xml:space="preserve">李秋叶</t>
  </si>
  <si>
    <t xml:space="preserve">370883199210305128</t>
  </si>
  <si>
    <t xml:space="preserve">0705464706</t>
  </si>
  <si>
    <t xml:space="preserve">来敬程</t>
  </si>
  <si>
    <t xml:space="preserve">370883198903203680</t>
  </si>
  <si>
    <t xml:space="preserve">0705473423</t>
  </si>
  <si>
    <t xml:space="preserve">朱宁美</t>
  </si>
  <si>
    <t xml:space="preserve">370883198808103948</t>
  </si>
  <si>
    <t xml:space="preserve">0705473522</t>
  </si>
  <si>
    <t xml:space="preserve">于蕊</t>
  </si>
  <si>
    <t xml:space="preserve">370883199107277421</t>
  </si>
  <si>
    <t xml:space="preserve">华中师范大学武汉传媒学院</t>
  </si>
  <si>
    <t xml:space="preserve">0705471012</t>
  </si>
  <si>
    <t xml:space="preserve">申庆周</t>
  </si>
  <si>
    <t xml:space="preserve">37292419891021183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N</t>
    </r>
  </si>
  <si>
    <t xml:space="preserve">0705450330</t>
  </si>
  <si>
    <t xml:space="preserve">370883198808230429</t>
  </si>
  <si>
    <t xml:space="preserve">0705442421</t>
  </si>
  <si>
    <t xml:space="preserve">刘岩</t>
  </si>
  <si>
    <t xml:space="preserve">370883198807217222</t>
  </si>
  <si>
    <t xml:space="preserve">渤海大学</t>
  </si>
  <si>
    <t xml:space="preserve">0705440417</t>
  </si>
  <si>
    <t xml:space="preserve">370883199105020024</t>
  </si>
  <si>
    <t xml:space="preserve">0705474716</t>
  </si>
  <si>
    <t xml:space="preserve">孙友桂</t>
  </si>
  <si>
    <t xml:space="preserve">370883199104100946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N</t>
    </r>
  </si>
  <si>
    <t xml:space="preserve">湖北省黄冈师范学院</t>
  </si>
  <si>
    <t xml:space="preserve">0705463429</t>
  </si>
  <si>
    <t xml:space="preserve">王长悦</t>
  </si>
  <si>
    <t xml:space="preserve">37088319880415511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O</t>
    </r>
  </si>
  <si>
    <t xml:space="preserve">江苏经贸职业技术学院</t>
  </si>
  <si>
    <t xml:space="preserve">0705482023</t>
  </si>
  <si>
    <t xml:space="preserve">惠悬</t>
  </si>
  <si>
    <t xml:space="preserve">370883198806167411</t>
  </si>
  <si>
    <t xml:space="preserve">0705483523</t>
  </si>
  <si>
    <t xml:space="preserve">姬宗平</t>
  </si>
  <si>
    <t xml:space="preserve">370883198501027012</t>
  </si>
  <si>
    <t xml:space="preserve">0705462630</t>
  </si>
  <si>
    <t xml:space="preserve">张露</t>
  </si>
  <si>
    <t xml:space="preserve">370830199304121263</t>
  </si>
  <si>
    <t xml:space="preserve">0705464025</t>
  </si>
  <si>
    <t xml:space="preserve">王芳</t>
  </si>
  <si>
    <t xml:space="preserve">370883198908166305</t>
  </si>
  <si>
    <t xml:space="preserve">河南省南阳理工学院</t>
  </si>
  <si>
    <t xml:space="preserve">0705483315</t>
  </si>
  <si>
    <t xml:space="preserve">樊彩</t>
  </si>
  <si>
    <t xml:space="preserve">37088319880226002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P</t>
    </r>
  </si>
  <si>
    <t xml:space="preserve">0705472618</t>
  </si>
  <si>
    <t xml:space="preserve">梅长倩</t>
  </si>
  <si>
    <t xml:space="preserve">370882198710045827</t>
  </si>
  <si>
    <t xml:space="preserve">0705462125</t>
  </si>
  <si>
    <t xml:space="preserve">贾茸茸</t>
  </si>
  <si>
    <t xml:space="preserve">370883198708267021</t>
  </si>
  <si>
    <t xml:space="preserve">重庆工商大学</t>
  </si>
  <si>
    <t xml:space="preserve">0705444025</t>
  </si>
  <si>
    <t xml:space="preserve">董丹丹</t>
  </si>
  <si>
    <t xml:space="preserve">370883199002035821</t>
  </si>
  <si>
    <t xml:space="preserve">山东职业学院</t>
  </si>
  <si>
    <t xml:space="preserve">0705460124</t>
  </si>
  <si>
    <t xml:space="preserve">张臣臣</t>
  </si>
  <si>
    <t xml:space="preserve">370883199010165562</t>
  </si>
  <si>
    <t xml:space="preserve">山东省淄博师范高等专科学校</t>
  </si>
  <si>
    <t xml:space="preserve">0705462309</t>
  </si>
  <si>
    <t xml:space="preserve">孙莉</t>
  </si>
  <si>
    <t xml:space="preserve">37048119890510718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Q</t>
    </r>
  </si>
  <si>
    <t xml:space="preserve">0705483402</t>
  </si>
  <si>
    <t xml:space="preserve">张萍</t>
  </si>
  <si>
    <t xml:space="preserve">370883199103263049</t>
  </si>
  <si>
    <t xml:space="preserve">南阳师范学院</t>
  </si>
  <si>
    <t xml:space="preserve">0705460822</t>
  </si>
  <si>
    <t xml:space="preserve">王婵</t>
  </si>
  <si>
    <t xml:space="preserve">370921198808260923</t>
  </si>
  <si>
    <t xml:space="preserve">中国海洋大学青岛学院</t>
  </si>
  <si>
    <t xml:space="preserve">0705461502</t>
  </si>
  <si>
    <t xml:space="preserve">郝召霞</t>
  </si>
  <si>
    <t xml:space="preserve">370883198601273640</t>
  </si>
  <si>
    <t xml:space="preserve">0705473615</t>
  </si>
  <si>
    <t xml:space="preserve">张令玉</t>
  </si>
  <si>
    <t xml:space="preserve">370481199208107849</t>
  </si>
  <si>
    <t xml:space="preserve">0705463209</t>
  </si>
  <si>
    <t xml:space="preserve">蒋斌</t>
  </si>
  <si>
    <t xml:space="preserve">37088319900611392X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R</t>
    </r>
  </si>
  <si>
    <t xml:space="preserve">0705470929</t>
  </si>
  <si>
    <t xml:space="preserve">黄佳琪</t>
  </si>
  <si>
    <t xml:space="preserve">36040319920722302X</t>
  </si>
  <si>
    <t xml:space="preserve">重庆文理学院</t>
  </si>
  <si>
    <t xml:space="preserve">0705462024</t>
  </si>
  <si>
    <t xml:space="preserve">郑礼慧</t>
  </si>
  <si>
    <t xml:space="preserve">370883199003256220</t>
  </si>
  <si>
    <t xml:space="preserve">0705472303</t>
  </si>
  <si>
    <t xml:space="preserve">赵丹丹</t>
  </si>
  <si>
    <t xml:space="preserve">370481198506024369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R</t>
    </r>
  </si>
  <si>
    <t xml:space="preserve">0705446117</t>
  </si>
  <si>
    <t xml:space="preserve">林西苓</t>
  </si>
  <si>
    <t xml:space="preserve">370883199008233028</t>
  </si>
  <si>
    <t xml:space="preserve">小学语文定向</t>
  </si>
  <si>
    <t xml:space="preserve">山东工艺美术学院</t>
  </si>
  <si>
    <t xml:space="preserve">0705474902</t>
  </si>
  <si>
    <t xml:space="preserve">苗亭亭</t>
  </si>
  <si>
    <t xml:space="preserve">370883199109253327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A</t>
    </r>
  </si>
  <si>
    <t xml:space="preserve">0705480916</t>
  </si>
  <si>
    <t xml:space="preserve">王佩佩</t>
  </si>
  <si>
    <t xml:space="preserve">370883199311066226</t>
  </si>
  <si>
    <t xml:space="preserve">山东省济南幼儿师范高等专科学校</t>
  </si>
  <si>
    <t xml:space="preserve">0705442107</t>
  </si>
  <si>
    <t xml:space="preserve">孙亚茹</t>
  </si>
  <si>
    <t xml:space="preserve">37088319970414722X</t>
  </si>
  <si>
    <t xml:space="preserve">0705464101</t>
  </si>
  <si>
    <t xml:space="preserve">连超</t>
  </si>
  <si>
    <t xml:space="preserve">370883199304284428</t>
  </si>
  <si>
    <t xml:space="preserve">0705441026</t>
  </si>
  <si>
    <t xml:space="preserve">370883198812222544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B</t>
    </r>
  </si>
  <si>
    <t xml:space="preserve">0705471715</t>
  </si>
  <si>
    <t xml:space="preserve">宿晓丽</t>
  </si>
  <si>
    <t xml:space="preserve">370785199012046521</t>
  </si>
  <si>
    <t xml:space="preserve">0705474504</t>
  </si>
  <si>
    <t xml:space="preserve">段林林</t>
  </si>
  <si>
    <t xml:space="preserve">370883199207143041</t>
  </si>
  <si>
    <t xml:space="preserve">0705444208</t>
  </si>
  <si>
    <t xml:space="preserve">王迪</t>
  </si>
  <si>
    <t xml:space="preserve">370883199308280424</t>
  </si>
  <si>
    <t xml:space="preserve">0705462510</t>
  </si>
  <si>
    <t xml:space="preserve">徐胜男</t>
  </si>
  <si>
    <t xml:space="preserve">370832199512243321</t>
  </si>
  <si>
    <t xml:space="preserve">0705455414</t>
  </si>
  <si>
    <t xml:space="preserve">刘苗苗</t>
  </si>
  <si>
    <t xml:space="preserve">370883199105065521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C</t>
    </r>
  </si>
  <si>
    <t xml:space="preserve">0705443317</t>
  </si>
  <si>
    <t xml:space="preserve">张德美</t>
  </si>
  <si>
    <t xml:space="preserve">370883199202102523</t>
  </si>
  <si>
    <t xml:space="preserve">济南英才学院</t>
  </si>
  <si>
    <t xml:space="preserve">0705473526</t>
  </si>
  <si>
    <t xml:space="preserve">曹青华</t>
  </si>
  <si>
    <t xml:space="preserve">370829198412056227</t>
  </si>
  <si>
    <t xml:space="preserve">山东英才职业技术学院</t>
  </si>
  <si>
    <t xml:space="preserve">0705453501</t>
  </si>
  <si>
    <t xml:space="preserve">盛晨</t>
  </si>
  <si>
    <t xml:space="preserve">370883199404266227</t>
  </si>
  <si>
    <t xml:space="preserve">0705452227</t>
  </si>
  <si>
    <t xml:space="preserve">赵传敏</t>
  </si>
  <si>
    <t xml:space="preserve">370883199208245840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D</t>
    </r>
  </si>
  <si>
    <t xml:space="preserve">0705481525</t>
  </si>
  <si>
    <t xml:space="preserve">王换</t>
  </si>
  <si>
    <t xml:space="preserve">370883198801255527</t>
  </si>
  <si>
    <t xml:space="preserve">0705451119</t>
  </si>
  <si>
    <t xml:space="preserve">张玉</t>
  </si>
  <si>
    <t xml:space="preserve">370883199402010025</t>
  </si>
  <si>
    <t xml:space="preserve">0705481222</t>
  </si>
  <si>
    <t xml:space="preserve">顾盼盼</t>
  </si>
  <si>
    <t xml:space="preserve">370883199105202346</t>
  </si>
  <si>
    <t xml:space="preserve">东营职业学院</t>
  </si>
  <si>
    <t xml:space="preserve">0705472422</t>
  </si>
  <si>
    <t xml:space="preserve">张乐文</t>
  </si>
  <si>
    <t xml:space="preserve">370406199109170025</t>
  </si>
  <si>
    <t xml:space="preserve">0705445415</t>
  </si>
  <si>
    <t xml:space="preserve">李小贤</t>
  </si>
  <si>
    <t xml:space="preserve">370883199105201220</t>
  </si>
  <si>
    <t xml:space="preserve">0705464613</t>
  </si>
  <si>
    <t xml:space="preserve">姚丽蕊</t>
  </si>
  <si>
    <t xml:space="preserve">370883199107210921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E</t>
    </r>
  </si>
  <si>
    <t xml:space="preserve">0705444930</t>
  </si>
  <si>
    <t xml:space="preserve">张丙芳</t>
  </si>
  <si>
    <t xml:space="preserve">370830198211022966</t>
  </si>
  <si>
    <t xml:space="preserve">0705444418</t>
  </si>
  <si>
    <t xml:space="preserve">王英</t>
  </si>
  <si>
    <t xml:space="preserve">37088319931105652X</t>
  </si>
  <si>
    <t xml:space="preserve">0705470513</t>
  </si>
  <si>
    <t xml:space="preserve">王璐</t>
  </si>
  <si>
    <t xml:space="preserve">370883199308057425</t>
  </si>
  <si>
    <t xml:space="preserve">0705461330</t>
  </si>
  <si>
    <t xml:space="preserve">370883199002171962</t>
  </si>
  <si>
    <t xml:space="preserve">0705473123</t>
  </si>
  <si>
    <t xml:space="preserve">姜文莉</t>
  </si>
  <si>
    <t xml:space="preserve">370883198910235525</t>
  </si>
  <si>
    <t xml:space="preserve">0705444830</t>
  </si>
  <si>
    <t xml:space="preserve">孟青</t>
  </si>
  <si>
    <t xml:space="preserve">37088319911226094X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F</t>
    </r>
  </si>
  <si>
    <t xml:space="preserve">0705473721</t>
  </si>
  <si>
    <t xml:space="preserve">丁永美</t>
  </si>
  <si>
    <t xml:space="preserve">37132119881114346X</t>
  </si>
  <si>
    <t xml:space="preserve">0705473408</t>
  </si>
  <si>
    <t xml:space="preserve">高敏</t>
  </si>
  <si>
    <t xml:space="preserve">370883199211250448</t>
  </si>
  <si>
    <t xml:space="preserve">0705453821</t>
  </si>
  <si>
    <t xml:space="preserve">胡永亭</t>
  </si>
  <si>
    <t xml:space="preserve">370883199608055122</t>
  </si>
  <si>
    <t xml:space="preserve">0705454120</t>
  </si>
  <si>
    <t xml:space="preserve">赵晨露</t>
  </si>
  <si>
    <t xml:space="preserve">370883199111150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C441" activeCellId="0" sqref="C44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8.11"/>
    <col collapsed="false" customWidth="true" hidden="false" outlineLevel="0" max="4" min="4" style="1" width="20.74"/>
    <col collapsed="false" customWidth="true" hidden="false" outlineLevel="0" max="5" min="5" style="1" width="4.24"/>
    <col collapsed="false" customWidth="true" hidden="false" outlineLevel="0" max="6" min="6" style="2" width="14.12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9" min="9" style="1" width="17.5"/>
    <col collapsed="false" customWidth="true" hidden="false" outlineLevel="0" max="10" min="10" style="1" width="7.37"/>
    <col collapsed="false" customWidth="true" hidden="false" outlineLevel="0" max="13" min="11" style="1" width="8.11"/>
    <col collapsed="false" customWidth="true" hidden="false" outlineLevel="0" max="14" min="14" style="3" width="8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 t="s">
        <v>14</v>
      </c>
    </row>
    <row r="3" s="18" customFormat="true" ht="26.25" hidden="false" customHeight="true" outlineLevel="0" collapsed="false">
      <c r="A3" s="11" t="n">
        <v>1</v>
      </c>
      <c r="B3" s="11" t="s">
        <v>15</v>
      </c>
      <c r="C3" s="12" t="s">
        <v>16</v>
      </c>
      <c r="D3" s="11" t="s">
        <v>17</v>
      </c>
      <c r="E3" s="13" t="str">
        <f aca="false">IF(MOD(MID(D3,IF(LEN(D3)=15,15,17),1),2)=1,"男","女")</f>
        <v>女</v>
      </c>
      <c r="F3" s="14" t="s">
        <v>18</v>
      </c>
      <c r="G3" s="14" t="s">
        <v>19</v>
      </c>
      <c r="H3" s="14" t="s">
        <v>20</v>
      </c>
      <c r="I3" s="14" t="s">
        <v>21</v>
      </c>
      <c r="J3" s="15" t="n">
        <v>42546</v>
      </c>
      <c r="K3" s="11" t="n">
        <v>74.8</v>
      </c>
      <c r="L3" s="11" t="n">
        <v>91.56</v>
      </c>
      <c r="M3" s="16" t="n">
        <v>83.18</v>
      </c>
      <c r="N3" s="17"/>
    </row>
    <row r="4" s="18" customFormat="true" ht="26.25" hidden="false" customHeight="true" outlineLevel="0" collapsed="false">
      <c r="A4" s="11" t="n">
        <v>2</v>
      </c>
      <c r="B4" s="11" t="s">
        <v>22</v>
      </c>
      <c r="C4" s="12" t="s">
        <v>23</v>
      </c>
      <c r="D4" s="11" t="s">
        <v>24</v>
      </c>
      <c r="E4" s="13" t="str">
        <f aca="false">IF(MOD(MID(D4,IF(LEN(D4)=15,15,17),1),2)=1,"男","女")</f>
        <v>女</v>
      </c>
      <c r="F4" s="14" t="s">
        <v>18</v>
      </c>
      <c r="G4" s="14" t="s">
        <v>19</v>
      </c>
      <c r="H4" s="14" t="s">
        <v>20</v>
      </c>
      <c r="I4" s="14" t="s">
        <v>25</v>
      </c>
      <c r="J4" s="15" t="n">
        <v>42538</v>
      </c>
      <c r="K4" s="11" t="n">
        <v>72.1</v>
      </c>
      <c r="L4" s="11" t="n">
        <v>90.96</v>
      </c>
      <c r="M4" s="16" t="n">
        <v>81.53</v>
      </c>
      <c r="N4" s="17"/>
    </row>
    <row r="5" s="19" customFormat="true" ht="26.25" hidden="false" customHeight="true" outlineLevel="0" collapsed="false">
      <c r="A5" s="11" t="n">
        <v>3</v>
      </c>
      <c r="B5" s="11" t="s">
        <v>26</v>
      </c>
      <c r="C5" s="12" t="s">
        <v>27</v>
      </c>
      <c r="D5" s="11" t="s">
        <v>28</v>
      </c>
      <c r="E5" s="13" t="str">
        <f aca="false">IF(MOD(MID(D5,IF(LEN(D5)=15,15,17),1),2)=1,"男","女")</f>
        <v>男</v>
      </c>
      <c r="F5" s="14" t="s">
        <v>18</v>
      </c>
      <c r="G5" s="14" t="s">
        <v>19</v>
      </c>
      <c r="H5" s="14" t="s">
        <v>20</v>
      </c>
      <c r="I5" s="14" t="s">
        <v>29</v>
      </c>
      <c r="J5" s="15" t="n">
        <v>41817</v>
      </c>
      <c r="K5" s="11" t="n">
        <v>67.8</v>
      </c>
      <c r="L5" s="11" t="n">
        <v>91.26</v>
      </c>
      <c r="M5" s="16" t="n">
        <v>79.53</v>
      </c>
      <c r="N5" s="17"/>
    </row>
    <row r="6" s="18" customFormat="true" ht="26.25" hidden="false" customHeight="true" outlineLevel="0" collapsed="false">
      <c r="A6" s="11" t="n">
        <v>4</v>
      </c>
      <c r="B6" s="11" t="s">
        <v>30</v>
      </c>
      <c r="C6" s="12" t="s">
        <v>31</v>
      </c>
      <c r="D6" s="11" t="s">
        <v>32</v>
      </c>
      <c r="E6" s="13" t="str">
        <f aca="false">IF(MOD(MID(D6,IF(LEN(D6)=15,15,17),1),2)=1,"男","女")</f>
        <v>女</v>
      </c>
      <c r="F6" s="14" t="s">
        <v>18</v>
      </c>
      <c r="G6" s="14" t="s">
        <v>19</v>
      </c>
      <c r="H6" s="14" t="s">
        <v>20</v>
      </c>
      <c r="I6" s="14" t="s">
        <v>33</v>
      </c>
      <c r="J6" s="15" t="n">
        <v>41814</v>
      </c>
      <c r="K6" s="11" t="n">
        <v>66.4</v>
      </c>
      <c r="L6" s="11" t="n">
        <v>91.54</v>
      </c>
      <c r="M6" s="16" t="n">
        <v>78.97</v>
      </c>
      <c r="N6" s="17"/>
    </row>
    <row r="7" s="18" customFormat="true" ht="26.25" hidden="false" customHeight="true" outlineLevel="0" collapsed="false">
      <c r="A7" s="11" t="n">
        <v>5</v>
      </c>
      <c r="B7" s="11" t="s">
        <v>34</v>
      </c>
      <c r="C7" s="12" t="s">
        <v>35</v>
      </c>
      <c r="D7" s="11" t="s">
        <v>36</v>
      </c>
      <c r="E7" s="13" t="str">
        <f aca="false">IF(MOD(MID(D7,IF(LEN(D7)=15,15,17),1),2)=1,"男","女")</f>
        <v>男</v>
      </c>
      <c r="F7" s="14" t="s">
        <v>18</v>
      </c>
      <c r="G7" s="14" t="s">
        <v>19</v>
      </c>
      <c r="H7" s="14" t="s">
        <v>20</v>
      </c>
      <c r="I7" s="14" t="s">
        <v>37</v>
      </c>
      <c r="J7" s="15" t="n">
        <v>42916</v>
      </c>
      <c r="K7" s="11" t="n">
        <v>68.1</v>
      </c>
      <c r="L7" s="11" t="n">
        <v>87.75</v>
      </c>
      <c r="M7" s="16" t="n">
        <v>77.925</v>
      </c>
      <c r="N7" s="11"/>
    </row>
    <row r="8" s="18" customFormat="true" ht="26.25" hidden="false" customHeight="true" outlineLevel="0" collapsed="false">
      <c r="A8" s="11" t="n">
        <v>6</v>
      </c>
      <c r="B8" s="11" t="s">
        <v>38</v>
      </c>
      <c r="C8" s="12" t="s">
        <v>39</v>
      </c>
      <c r="D8" s="11" t="s">
        <v>40</v>
      </c>
      <c r="E8" s="13" t="str">
        <f aca="false">IF(MOD(MID(D8,IF(LEN(D8)=15,15,17),1),2)=1,"男","女")</f>
        <v>女</v>
      </c>
      <c r="F8" s="14" t="s">
        <v>18</v>
      </c>
      <c r="G8" s="14" t="s">
        <v>19</v>
      </c>
      <c r="H8" s="14" t="s">
        <v>20</v>
      </c>
      <c r="I8" s="14" t="s">
        <v>41</v>
      </c>
      <c r="J8" s="15" t="n">
        <v>42552</v>
      </c>
      <c r="K8" s="11" t="n">
        <v>62.9</v>
      </c>
      <c r="L8" s="11" t="n">
        <v>92.26</v>
      </c>
      <c r="M8" s="16" t="n">
        <v>77.58</v>
      </c>
      <c r="N8" s="11"/>
    </row>
    <row r="9" s="18" customFormat="true" ht="26.25" hidden="false" customHeight="true" outlineLevel="0" collapsed="false">
      <c r="A9" s="11" t="n">
        <v>7</v>
      </c>
      <c r="B9" s="11" t="s">
        <v>42</v>
      </c>
      <c r="C9" s="12" t="s">
        <v>43</v>
      </c>
      <c r="D9" s="11" t="s">
        <v>44</v>
      </c>
      <c r="E9" s="13" t="str">
        <f aca="false">IF(MOD(MID(D9,IF(LEN(D9)=15,15,17),1),2)=1,"男","女")</f>
        <v>女</v>
      </c>
      <c r="F9" s="14" t="s">
        <v>45</v>
      </c>
      <c r="G9" s="14" t="s">
        <v>19</v>
      </c>
      <c r="H9" s="14" t="s">
        <v>20</v>
      </c>
      <c r="I9" s="14" t="s">
        <v>21</v>
      </c>
      <c r="J9" s="15" t="n">
        <v>41085</v>
      </c>
      <c r="K9" s="11" t="n">
        <v>76.1</v>
      </c>
      <c r="L9" s="11" t="n">
        <v>93.98</v>
      </c>
      <c r="M9" s="11" t="n">
        <v>85.04</v>
      </c>
      <c r="N9" s="17"/>
    </row>
    <row r="10" s="20" customFormat="true" ht="26.25" hidden="false" customHeight="true" outlineLevel="0" collapsed="false">
      <c r="A10" s="11" t="n">
        <v>8</v>
      </c>
      <c r="B10" s="11" t="s">
        <v>46</v>
      </c>
      <c r="C10" s="12" t="s">
        <v>47</v>
      </c>
      <c r="D10" s="11" t="s">
        <v>48</v>
      </c>
      <c r="E10" s="13" t="str">
        <f aca="false">IF(MOD(MID(D10,IF(LEN(D10)=15,15,17),1),2)=1,"男","女")</f>
        <v>女</v>
      </c>
      <c r="F10" s="14" t="s">
        <v>45</v>
      </c>
      <c r="G10" s="14" t="s">
        <v>19</v>
      </c>
      <c r="H10" s="14" t="s">
        <v>20</v>
      </c>
      <c r="I10" s="14" t="s">
        <v>49</v>
      </c>
      <c r="J10" s="15" t="n">
        <v>41821</v>
      </c>
      <c r="K10" s="11" t="n">
        <v>76.2</v>
      </c>
      <c r="L10" s="11" t="n">
        <v>93.8</v>
      </c>
      <c r="M10" s="11" t="n">
        <v>85</v>
      </c>
      <c r="N10" s="17"/>
    </row>
    <row r="11" s="18" customFormat="true" ht="26.25" hidden="false" customHeight="true" outlineLevel="0" collapsed="false">
      <c r="A11" s="11" t="n">
        <v>9</v>
      </c>
      <c r="B11" s="11" t="s">
        <v>50</v>
      </c>
      <c r="C11" s="12" t="s">
        <v>51</v>
      </c>
      <c r="D11" s="11" t="s">
        <v>52</v>
      </c>
      <c r="E11" s="13" t="str">
        <f aca="false">IF(MOD(MID(D11,IF(LEN(D11)=15,15,17),1),2)=1,"男","女")</f>
        <v>女</v>
      </c>
      <c r="F11" s="14" t="s">
        <v>45</v>
      </c>
      <c r="G11" s="14" t="s">
        <v>19</v>
      </c>
      <c r="H11" s="14" t="s">
        <v>20</v>
      </c>
      <c r="I11" s="14" t="s">
        <v>53</v>
      </c>
      <c r="J11" s="15" t="n">
        <v>42551</v>
      </c>
      <c r="K11" s="11" t="n">
        <v>75.1</v>
      </c>
      <c r="L11" s="11" t="n">
        <v>92.82</v>
      </c>
      <c r="M11" s="11" t="n">
        <v>83.96</v>
      </c>
      <c r="N11" s="17"/>
    </row>
    <row r="12" s="18" customFormat="true" ht="26.25" hidden="false" customHeight="true" outlineLevel="0" collapsed="false">
      <c r="A12" s="11" t="n">
        <v>10</v>
      </c>
      <c r="B12" s="11" t="s">
        <v>54</v>
      </c>
      <c r="C12" s="12" t="s">
        <v>55</v>
      </c>
      <c r="D12" s="11" t="s">
        <v>56</v>
      </c>
      <c r="E12" s="13" t="str">
        <f aca="false">IF(MOD(MID(D12,IF(LEN(D12)=15,15,17),1),2)=1,"男","女")</f>
        <v>女</v>
      </c>
      <c r="F12" s="14" t="s">
        <v>57</v>
      </c>
      <c r="G12" s="14" t="s">
        <v>19</v>
      </c>
      <c r="H12" s="14" t="s">
        <v>20</v>
      </c>
      <c r="I12" s="14" t="s">
        <v>58</v>
      </c>
      <c r="J12" s="15" t="n">
        <v>41820</v>
      </c>
      <c r="K12" s="11" t="n">
        <v>72.5</v>
      </c>
      <c r="L12" s="11" t="n">
        <v>93.64</v>
      </c>
      <c r="M12" s="11" t="n">
        <v>83.07</v>
      </c>
      <c r="N12" s="17"/>
    </row>
    <row r="13" s="18" customFormat="true" ht="26.25" hidden="false" customHeight="true" outlineLevel="0" collapsed="false">
      <c r="A13" s="11" t="n">
        <v>11</v>
      </c>
      <c r="B13" s="21" t="s">
        <v>59</v>
      </c>
      <c r="C13" s="22" t="s">
        <v>60</v>
      </c>
      <c r="D13" s="21" t="s">
        <v>61</v>
      </c>
      <c r="E13" s="13" t="str">
        <f aca="false">IF(MOD(MID(D13,IF(LEN(D13)=15,15,17),1),2)=1,"男","女")</f>
        <v>男</v>
      </c>
      <c r="F13" s="23" t="s">
        <v>62</v>
      </c>
      <c r="G13" s="24" t="s">
        <v>19</v>
      </c>
      <c r="H13" s="24" t="s">
        <v>20</v>
      </c>
      <c r="I13" s="24" t="s">
        <v>29</v>
      </c>
      <c r="J13" s="25" t="n">
        <v>39630</v>
      </c>
      <c r="K13" s="21" t="n">
        <v>70.8</v>
      </c>
      <c r="L13" s="21" t="n">
        <v>93.06</v>
      </c>
      <c r="M13" s="21" t="n">
        <v>81.93</v>
      </c>
      <c r="N13" s="17"/>
    </row>
    <row r="14" s="18" customFormat="true" ht="26.25" hidden="false" customHeight="true" outlineLevel="0" collapsed="false">
      <c r="A14" s="11" t="n">
        <v>12</v>
      </c>
      <c r="B14" s="13" t="s">
        <v>63</v>
      </c>
      <c r="C14" s="26" t="s">
        <v>64</v>
      </c>
      <c r="D14" s="13" t="s">
        <v>65</v>
      </c>
      <c r="E14" s="26" t="str">
        <f aca="false">IF(MOD(MID(D14,IF(LEN(D14)=15,15,17),1),2)=1,"男","女")</f>
        <v>女</v>
      </c>
      <c r="F14" s="23" t="s">
        <v>66</v>
      </c>
      <c r="G14" s="23" t="s">
        <v>19</v>
      </c>
      <c r="H14" s="23" t="s">
        <v>20</v>
      </c>
      <c r="I14" s="23" t="s">
        <v>33</v>
      </c>
      <c r="J14" s="27" t="n">
        <v>39630</v>
      </c>
      <c r="K14" s="11" t="n">
        <v>75.7</v>
      </c>
      <c r="L14" s="26" t="n">
        <v>89</v>
      </c>
      <c r="M14" s="26" t="n">
        <v>82.35</v>
      </c>
      <c r="N14" s="17"/>
    </row>
    <row r="15" s="28" customFormat="true" ht="26.25" hidden="false" customHeight="true" outlineLevel="0" collapsed="false">
      <c r="A15" s="11" t="n">
        <v>13</v>
      </c>
      <c r="B15" s="13" t="s">
        <v>67</v>
      </c>
      <c r="C15" s="26" t="s">
        <v>68</v>
      </c>
      <c r="D15" s="13" t="s">
        <v>69</v>
      </c>
      <c r="E15" s="26" t="str">
        <f aca="false">IF(MOD(MID(D15,IF(LEN(D15)=15,15,17),1),2)=1,"男","女")</f>
        <v>女</v>
      </c>
      <c r="F15" s="23" t="s">
        <v>66</v>
      </c>
      <c r="G15" s="23" t="s">
        <v>19</v>
      </c>
      <c r="H15" s="23" t="s">
        <v>20</v>
      </c>
      <c r="I15" s="23" t="s">
        <v>41</v>
      </c>
      <c r="J15" s="27" t="n">
        <v>42552</v>
      </c>
      <c r="K15" s="11" t="n">
        <v>65.9</v>
      </c>
      <c r="L15" s="26" t="n">
        <v>89.6</v>
      </c>
      <c r="M15" s="26" t="n">
        <v>77.75</v>
      </c>
      <c r="N15" s="17"/>
    </row>
    <row r="16" customFormat="false" ht="26.25" hidden="false" customHeight="true" outlineLevel="0" collapsed="false">
      <c r="A16" s="11" t="n">
        <v>14</v>
      </c>
      <c r="B16" s="13" t="s">
        <v>70</v>
      </c>
      <c r="C16" s="26" t="s">
        <v>71</v>
      </c>
      <c r="D16" s="13" t="s">
        <v>72</v>
      </c>
      <c r="E16" s="26" t="str">
        <f aca="false">IF(MOD(MID(D16,IF(LEN(D16)=15,15,17),1),2)=1,"男","女")</f>
        <v>女</v>
      </c>
      <c r="F16" s="23" t="s">
        <v>66</v>
      </c>
      <c r="G16" s="23" t="s">
        <v>19</v>
      </c>
      <c r="H16" s="23" t="s">
        <v>20</v>
      </c>
      <c r="I16" s="23" t="s">
        <v>37</v>
      </c>
      <c r="J16" s="27" t="n">
        <v>41814</v>
      </c>
      <c r="K16" s="11" t="n">
        <v>65.7</v>
      </c>
      <c r="L16" s="26" t="n">
        <v>88.8</v>
      </c>
      <c r="M16" s="26" t="n">
        <v>77.25</v>
      </c>
      <c r="N16" s="17"/>
    </row>
    <row r="17" customFormat="false" ht="26.25" hidden="false" customHeight="true" outlineLevel="0" collapsed="false">
      <c r="A17" s="11" t="n">
        <v>15</v>
      </c>
      <c r="B17" s="21" t="s">
        <v>73</v>
      </c>
      <c r="C17" s="22" t="s">
        <v>74</v>
      </c>
      <c r="D17" s="21" t="s">
        <v>75</v>
      </c>
      <c r="E17" s="26" t="str">
        <f aca="false">IF(MOD(MID(D17,IF(LEN(D17)=15,15,17),1),2)=1,"男","女")</f>
        <v>女</v>
      </c>
      <c r="F17" s="23" t="s">
        <v>66</v>
      </c>
      <c r="G17" s="24" t="s">
        <v>19</v>
      </c>
      <c r="H17" s="24" t="s">
        <v>20</v>
      </c>
      <c r="I17" s="24" t="s">
        <v>21</v>
      </c>
      <c r="J17" s="25" t="n">
        <v>42917</v>
      </c>
      <c r="K17" s="21" t="n">
        <v>69.5</v>
      </c>
      <c r="L17" s="21" t="n">
        <v>81.2</v>
      </c>
      <c r="M17" s="21" t="n">
        <v>75.35</v>
      </c>
      <c r="N17" s="17"/>
    </row>
    <row r="18" customFormat="false" ht="26.25" hidden="false" customHeight="true" outlineLevel="0" collapsed="false">
      <c r="A18" s="11" t="n">
        <v>16</v>
      </c>
      <c r="B18" s="13" t="s">
        <v>76</v>
      </c>
      <c r="C18" s="26" t="s">
        <v>77</v>
      </c>
      <c r="D18" s="13" t="s">
        <v>78</v>
      </c>
      <c r="E18" s="26" t="str">
        <f aca="false">IF(MOD(MID(D18,IF(LEN(D18)=15,15,17),1),2)=1,"男","女")</f>
        <v>男</v>
      </c>
      <c r="F18" s="23" t="s">
        <v>79</v>
      </c>
      <c r="G18" s="23" t="s">
        <v>19</v>
      </c>
      <c r="H18" s="23" t="s">
        <v>20</v>
      </c>
      <c r="I18" s="23" t="s">
        <v>80</v>
      </c>
      <c r="J18" s="27" t="n">
        <v>41816</v>
      </c>
      <c r="K18" s="11" t="n">
        <v>73.6</v>
      </c>
      <c r="L18" s="26" t="n">
        <v>83.6</v>
      </c>
      <c r="M18" s="26" t="n">
        <v>78.6</v>
      </c>
      <c r="N18" s="17"/>
    </row>
    <row r="19" customFormat="false" ht="26.25" hidden="false" customHeight="true" outlineLevel="0" collapsed="false">
      <c r="A19" s="11" t="n">
        <v>17</v>
      </c>
      <c r="B19" s="13" t="s">
        <v>81</v>
      </c>
      <c r="C19" s="26" t="s">
        <v>82</v>
      </c>
      <c r="D19" s="13" t="s">
        <v>83</v>
      </c>
      <c r="E19" s="26" t="str">
        <f aca="false">IF(MOD(MID(D19,IF(LEN(D19)=15,15,17),1),2)=1,"男","女")</f>
        <v>男</v>
      </c>
      <c r="F19" s="23" t="s">
        <v>79</v>
      </c>
      <c r="G19" s="23" t="s">
        <v>19</v>
      </c>
      <c r="H19" s="23" t="s">
        <v>20</v>
      </c>
      <c r="I19" s="23" t="s">
        <v>84</v>
      </c>
      <c r="J19" s="27" t="n">
        <v>41821</v>
      </c>
      <c r="K19" s="11" t="n">
        <v>67.4</v>
      </c>
      <c r="L19" s="26" t="n">
        <v>87.5</v>
      </c>
      <c r="M19" s="26" t="n">
        <v>77.45</v>
      </c>
      <c r="N19" s="17"/>
    </row>
    <row r="20" customFormat="false" ht="26.25" hidden="false" customHeight="true" outlineLevel="0" collapsed="false">
      <c r="A20" s="11" t="n">
        <v>18</v>
      </c>
      <c r="B20" s="21" t="s">
        <v>85</v>
      </c>
      <c r="C20" s="22" t="s">
        <v>86</v>
      </c>
      <c r="D20" s="21" t="s">
        <v>87</v>
      </c>
      <c r="E20" s="26" t="str">
        <f aca="false">IF(MOD(MID(D20,IF(LEN(D20)=15,15,17),1),2)=1,"男","女")</f>
        <v>女</v>
      </c>
      <c r="F20" s="23" t="s">
        <v>79</v>
      </c>
      <c r="G20" s="24" t="s">
        <v>19</v>
      </c>
      <c r="H20" s="24" t="s">
        <v>20</v>
      </c>
      <c r="I20" s="24" t="s">
        <v>88</v>
      </c>
      <c r="J20" s="25" t="n">
        <v>42917</v>
      </c>
      <c r="K20" s="21" t="n">
        <v>66.8</v>
      </c>
      <c r="L20" s="21" t="n">
        <v>87.6</v>
      </c>
      <c r="M20" s="21" t="n">
        <v>77.2</v>
      </c>
      <c r="N20" s="17"/>
    </row>
    <row r="21" customFormat="false" ht="26.25" hidden="false" customHeight="true" outlineLevel="0" collapsed="false">
      <c r="A21" s="11" t="n">
        <v>19</v>
      </c>
      <c r="B21" s="13" t="s">
        <v>89</v>
      </c>
      <c r="C21" s="26" t="s">
        <v>90</v>
      </c>
      <c r="D21" s="13" t="s">
        <v>91</v>
      </c>
      <c r="E21" s="26" t="str">
        <f aca="false">IF(MOD(MID(D21,IF(LEN(D21)=15,15,17),1),2)=1,"男","女")</f>
        <v>男</v>
      </c>
      <c r="F21" s="23" t="s">
        <v>92</v>
      </c>
      <c r="G21" s="23" t="s">
        <v>19</v>
      </c>
      <c r="H21" s="23" t="s">
        <v>20</v>
      </c>
      <c r="I21" s="23" t="s">
        <v>93</v>
      </c>
      <c r="J21" s="27" t="n">
        <v>42552</v>
      </c>
      <c r="K21" s="11" t="n">
        <v>67.1</v>
      </c>
      <c r="L21" s="26" t="n">
        <v>81</v>
      </c>
      <c r="M21" s="26" t="n">
        <v>74.05</v>
      </c>
      <c r="N21" s="17"/>
    </row>
    <row r="22" customFormat="false" ht="26.25" hidden="false" customHeight="true" outlineLevel="0" collapsed="false">
      <c r="A22" s="11" t="n">
        <v>20</v>
      </c>
      <c r="B22" s="11" t="s">
        <v>94</v>
      </c>
      <c r="C22" s="12" t="s">
        <v>95</v>
      </c>
      <c r="D22" s="11" t="s">
        <v>96</v>
      </c>
      <c r="E22" s="26" t="str">
        <f aca="false">IF(MOD(MID(D22,IF(LEN(D22)=15,15,17),1),2)=1,"男","女")</f>
        <v>男</v>
      </c>
      <c r="F22" s="14" t="s">
        <v>97</v>
      </c>
      <c r="G22" s="14" t="s">
        <v>19</v>
      </c>
      <c r="H22" s="14" t="s">
        <v>20</v>
      </c>
      <c r="I22" s="14" t="s">
        <v>98</v>
      </c>
      <c r="J22" s="15" t="n">
        <v>39986</v>
      </c>
      <c r="K22" s="11" t="n">
        <v>74.5</v>
      </c>
      <c r="L22" s="11" t="n">
        <v>93.18</v>
      </c>
      <c r="M22" s="11" t="n">
        <v>83.84</v>
      </c>
      <c r="N22" s="17"/>
    </row>
    <row r="23" customFormat="false" ht="26.25" hidden="false" customHeight="true" outlineLevel="0" collapsed="false">
      <c r="A23" s="11" t="n">
        <v>21</v>
      </c>
      <c r="B23" s="11" t="s">
        <v>99</v>
      </c>
      <c r="C23" s="12" t="s">
        <v>100</v>
      </c>
      <c r="D23" s="11" t="s">
        <v>101</v>
      </c>
      <c r="E23" s="26" t="str">
        <f aca="false">IF(MOD(MID(D23,IF(LEN(D23)=15,15,17),1),2)=1,"男","女")</f>
        <v>女</v>
      </c>
      <c r="F23" s="14" t="s">
        <v>97</v>
      </c>
      <c r="G23" s="14" t="s">
        <v>19</v>
      </c>
      <c r="H23" s="14" t="s">
        <v>20</v>
      </c>
      <c r="I23" s="14" t="s">
        <v>21</v>
      </c>
      <c r="J23" s="15" t="n">
        <v>40024</v>
      </c>
      <c r="K23" s="11" t="n">
        <v>72</v>
      </c>
      <c r="L23" s="11" t="n">
        <v>93.16</v>
      </c>
      <c r="M23" s="11" t="n">
        <v>82.58</v>
      </c>
      <c r="N23" s="17"/>
    </row>
    <row r="24" customFormat="false" ht="26.25" hidden="false" customHeight="true" outlineLevel="0" collapsed="false">
      <c r="A24" s="11" t="n">
        <v>22</v>
      </c>
      <c r="B24" s="11" t="s">
        <v>102</v>
      </c>
      <c r="C24" s="12" t="s">
        <v>103</v>
      </c>
      <c r="D24" s="11" t="s">
        <v>104</v>
      </c>
      <c r="E24" s="26" t="str">
        <f aca="false">IF(MOD(MID(D24,IF(LEN(D24)=15,15,17),1),2)=1,"男","女")</f>
        <v>女</v>
      </c>
      <c r="F24" s="14" t="s">
        <v>105</v>
      </c>
      <c r="G24" s="14" t="s">
        <v>19</v>
      </c>
      <c r="H24" s="14" t="s">
        <v>20</v>
      </c>
      <c r="I24" s="14" t="s">
        <v>106</v>
      </c>
      <c r="J24" s="15" t="n">
        <v>42916</v>
      </c>
      <c r="K24" s="11" t="n">
        <v>66.7</v>
      </c>
      <c r="L24" s="11" t="n">
        <v>90.54</v>
      </c>
      <c r="M24" s="11" t="n">
        <v>78.62</v>
      </c>
      <c r="N24" s="17"/>
    </row>
    <row r="25" customFormat="false" ht="26.25" hidden="false" customHeight="true" outlineLevel="0" collapsed="false">
      <c r="A25" s="11" t="n">
        <v>23</v>
      </c>
      <c r="B25" s="11" t="s">
        <v>107</v>
      </c>
      <c r="C25" s="12" t="s">
        <v>108</v>
      </c>
      <c r="D25" s="11" t="s">
        <v>109</v>
      </c>
      <c r="E25" s="26" t="str">
        <f aca="false">IF(MOD(MID(D25,IF(LEN(D25)=15,15,17),1),2)=1,"男","女")</f>
        <v>男</v>
      </c>
      <c r="F25" s="14" t="s">
        <v>110</v>
      </c>
      <c r="G25" s="14" t="s">
        <v>19</v>
      </c>
      <c r="H25" s="14" t="s">
        <v>20</v>
      </c>
      <c r="I25" s="14" t="s">
        <v>111</v>
      </c>
      <c r="J25" s="15" t="n">
        <v>39630</v>
      </c>
      <c r="K25" s="11" t="n">
        <v>76.5</v>
      </c>
      <c r="L25" s="11" t="n">
        <v>92</v>
      </c>
      <c r="M25" s="11" t="n">
        <v>84.25</v>
      </c>
      <c r="N25" s="17"/>
    </row>
    <row r="26" customFormat="false" ht="26.25" hidden="false" customHeight="true" outlineLevel="0" collapsed="false">
      <c r="A26" s="11" t="n">
        <v>24</v>
      </c>
      <c r="B26" s="11" t="s">
        <v>112</v>
      </c>
      <c r="C26" s="12" t="s">
        <v>113</v>
      </c>
      <c r="D26" s="11" t="s">
        <v>114</v>
      </c>
      <c r="E26" s="26" t="str">
        <f aca="false">IF(MOD(MID(D26,IF(LEN(D26)=15,15,17),1),2)=1,"男","女")</f>
        <v>男</v>
      </c>
      <c r="F26" s="14" t="s">
        <v>110</v>
      </c>
      <c r="G26" s="14" t="s">
        <v>19</v>
      </c>
      <c r="H26" s="14" t="s">
        <v>20</v>
      </c>
      <c r="I26" s="14" t="s">
        <v>115</v>
      </c>
      <c r="J26" s="15" t="n">
        <v>41459</v>
      </c>
      <c r="K26" s="11" t="n">
        <v>71.8</v>
      </c>
      <c r="L26" s="11" t="n">
        <v>93.2</v>
      </c>
      <c r="M26" s="11" t="n">
        <v>82.5</v>
      </c>
      <c r="N26" s="17"/>
    </row>
    <row r="27" customFormat="false" ht="26.25" hidden="false" customHeight="true" outlineLevel="0" collapsed="false">
      <c r="A27" s="11" t="n">
        <v>25</v>
      </c>
      <c r="B27" s="11" t="s">
        <v>116</v>
      </c>
      <c r="C27" s="12" t="s">
        <v>117</v>
      </c>
      <c r="D27" s="11" t="s">
        <v>118</v>
      </c>
      <c r="E27" s="26" t="str">
        <f aca="false">IF(MOD(MID(D27,IF(LEN(D27)=15,15,17),1),2)=1,"男","女")</f>
        <v>女</v>
      </c>
      <c r="F27" s="14" t="s">
        <v>110</v>
      </c>
      <c r="G27" s="14" t="s">
        <v>19</v>
      </c>
      <c r="H27" s="14" t="s">
        <v>20</v>
      </c>
      <c r="I27" s="14" t="s">
        <v>119</v>
      </c>
      <c r="J27" s="15" t="n">
        <v>41820</v>
      </c>
      <c r="K27" s="11" t="n">
        <v>68.5</v>
      </c>
      <c r="L27" s="11" t="n">
        <v>93.64</v>
      </c>
      <c r="M27" s="11" t="n">
        <v>81.07</v>
      </c>
      <c r="N27" s="17"/>
    </row>
    <row r="28" customFormat="false" ht="26.25" hidden="false" customHeight="true" outlineLevel="0" collapsed="false">
      <c r="A28" s="11" t="n">
        <v>26</v>
      </c>
      <c r="B28" s="11" t="s">
        <v>120</v>
      </c>
      <c r="C28" s="12" t="s">
        <v>121</v>
      </c>
      <c r="D28" s="11" t="s">
        <v>122</v>
      </c>
      <c r="E28" s="26" t="str">
        <f aca="false">IF(MOD(MID(D28,IF(LEN(D28)=15,15,17),1),2)=1,"男","女")</f>
        <v>男</v>
      </c>
      <c r="F28" s="14" t="s">
        <v>110</v>
      </c>
      <c r="G28" s="14" t="s">
        <v>19</v>
      </c>
      <c r="H28" s="14" t="s">
        <v>20</v>
      </c>
      <c r="I28" s="14" t="s">
        <v>29</v>
      </c>
      <c r="J28" s="15" t="n">
        <v>42552</v>
      </c>
      <c r="K28" s="11" t="n">
        <v>71.7</v>
      </c>
      <c r="L28" s="11" t="n">
        <v>89.28</v>
      </c>
      <c r="M28" s="11" t="n">
        <v>80.49</v>
      </c>
      <c r="N28" s="17"/>
    </row>
    <row r="29" customFormat="false" ht="26.25" hidden="false" customHeight="true" outlineLevel="0" collapsed="false">
      <c r="A29" s="11" t="n">
        <v>27</v>
      </c>
      <c r="B29" s="11" t="s">
        <v>123</v>
      </c>
      <c r="C29" s="12" t="s">
        <v>124</v>
      </c>
      <c r="D29" s="11" t="s">
        <v>125</v>
      </c>
      <c r="E29" s="26" t="str">
        <f aca="false">IF(MOD(MID(D29,IF(LEN(D29)=15,15,17),1),2)=1,"男","女")</f>
        <v>女</v>
      </c>
      <c r="F29" s="14" t="s">
        <v>110</v>
      </c>
      <c r="G29" s="14" t="s">
        <v>19</v>
      </c>
      <c r="H29" s="14" t="s">
        <v>20</v>
      </c>
      <c r="I29" s="14" t="s">
        <v>119</v>
      </c>
      <c r="J29" s="15" t="n">
        <v>41818</v>
      </c>
      <c r="K29" s="11" t="n">
        <v>68.3</v>
      </c>
      <c r="L29" s="11" t="n">
        <v>91.2</v>
      </c>
      <c r="M29" s="11" t="n">
        <v>79.75</v>
      </c>
      <c r="N29" s="17"/>
    </row>
    <row r="30" customFormat="false" ht="26.25" hidden="false" customHeight="true" outlineLevel="0" collapsed="false">
      <c r="A30" s="11" t="n">
        <v>28</v>
      </c>
      <c r="B30" s="11" t="s">
        <v>126</v>
      </c>
      <c r="C30" s="12" t="s">
        <v>127</v>
      </c>
      <c r="D30" s="11" t="s">
        <v>128</v>
      </c>
      <c r="E30" s="26" t="str">
        <f aca="false">IF(MOD(MID(D30,IF(LEN(D30)=15,15,17),1),2)=1,"男","女")</f>
        <v>男</v>
      </c>
      <c r="F30" s="14" t="s">
        <v>129</v>
      </c>
      <c r="G30" s="14" t="s">
        <v>19</v>
      </c>
      <c r="H30" s="14" t="s">
        <v>20</v>
      </c>
      <c r="I30" s="14" t="s">
        <v>41</v>
      </c>
      <c r="J30" s="15" t="n">
        <v>39995</v>
      </c>
      <c r="K30" s="11" t="n">
        <v>69.8</v>
      </c>
      <c r="L30" s="11" t="n">
        <v>87.68</v>
      </c>
      <c r="M30" s="11" t="n">
        <v>78.74</v>
      </c>
      <c r="N30" s="17"/>
    </row>
    <row r="31" customFormat="false" ht="26.25" hidden="false" customHeight="true" outlineLevel="0" collapsed="false">
      <c r="A31" s="11" t="n">
        <v>29</v>
      </c>
      <c r="B31" s="13" t="s">
        <v>130</v>
      </c>
      <c r="C31" s="26" t="s">
        <v>131</v>
      </c>
      <c r="D31" s="13" t="s">
        <v>132</v>
      </c>
      <c r="E31" s="26" t="str">
        <f aca="false">IF(MOD(MID(D31,IF(LEN(D31)=15,15,17),1),2)=1,"男","女")</f>
        <v>女</v>
      </c>
      <c r="F31" s="23" t="s">
        <v>133</v>
      </c>
      <c r="G31" s="23" t="s">
        <v>19</v>
      </c>
      <c r="H31" s="23" t="s">
        <v>20</v>
      </c>
      <c r="I31" s="23" t="s">
        <v>119</v>
      </c>
      <c r="J31" s="27" t="n">
        <v>42917</v>
      </c>
      <c r="K31" s="11" t="n">
        <v>60.4</v>
      </c>
      <c r="L31" s="26" t="n">
        <v>89.46</v>
      </c>
      <c r="M31" s="26" t="n">
        <v>74.93</v>
      </c>
      <c r="N31" s="26"/>
    </row>
    <row r="32" customFormat="false" ht="26.25" hidden="false" customHeight="true" outlineLevel="0" collapsed="false">
      <c r="A32" s="11" t="n">
        <v>30</v>
      </c>
      <c r="B32" s="21" t="s">
        <v>134</v>
      </c>
      <c r="C32" s="22" t="s">
        <v>135</v>
      </c>
      <c r="D32" s="21" t="s">
        <v>136</v>
      </c>
      <c r="E32" s="26" t="str">
        <f aca="false">IF(MOD(MID(D32,IF(LEN(D32)=15,15,17),1),2)=1,"男","女")</f>
        <v>男</v>
      </c>
      <c r="F32" s="23" t="s">
        <v>133</v>
      </c>
      <c r="G32" s="24" t="s">
        <v>19</v>
      </c>
      <c r="H32" s="24" t="s">
        <v>20</v>
      </c>
      <c r="I32" s="24" t="s">
        <v>80</v>
      </c>
      <c r="J32" s="25" t="n">
        <v>40695</v>
      </c>
      <c r="K32" s="21" t="n">
        <v>59.9</v>
      </c>
      <c r="L32" s="21" t="n">
        <v>88.32</v>
      </c>
      <c r="M32" s="21" t="n">
        <v>74.11</v>
      </c>
      <c r="N32" s="17"/>
    </row>
    <row r="33" customFormat="false" ht="26.25" hidden="false" customHeight="true" outlineLevel="0" collapsed="false">
      <c r="A33" s="11" t="n">
        <v>31</v>
      </c>
      <c r="B33" s="29" t="s">
        <v>137</v>
      </c>
      <c r="C33" s="30" t="s">
        <v>138</v>
      </c>
      <c r="D33" s="29" t="s">
        <v>139</v>
      </c>
      <c r="E33" s="31" t="s">
        <v>140</v>
      </c>
      <c r="F33" s="14" t="s">
        <v>129</v>
      </c>
      <c r="G33" s="31" t="s">
        <v>19</v>
      </c>
      <c r="H33" s="31" t="s">
        <v>20</v>
      </c>
      <c r="I33" s="31" t="s">
        <v>141</v>
      </c>
      <c r="J33" s="15" t="n">
        <v>39263</v>
      </c>
      <c r="K33" s="11" t="n">
        <v>65.2</v>
      </c>
      <c r="L33" s="11" t="n">
        <v>81.76</v>
      </c>
      <c r="M33" s="11" t="n">
        <v>73.48</v>
      </c>
      <c r="N33" s="32"/>
    </row>
    <row r="34" customFormat="false" ht="26.25" hidden="false" customHeight="true" outlineLevel="0" collapsed="false">
      <c r="A34" s="11" t="n">
        <v>32</v>
      </c>
      <c r="B34" s="11" t="s">
        <v>142</v>
      </c>
      <c r="C34" s="12" t="s">
        <v>143</v>
      </c>
      <c r="D34" s="11" t="s">
        <v>144</v>
      </c>
      <c r="E34" s="26" t="str">
        <f aca="false">IF(MOD(MID(D34,IF(LEN(D34)=15,15,17),1),2)=1,"男","女")</f>
        <v>男</v>
      </c>
      <c r="F34" s="14" t="s">
        <v>145</v>
      </c>
      <c r="G34" s="14" t="s">
        <v>19</v>
      </c>
      <c r="H34" s="14" t="s">
        <v>20</v>
      </c>
      <c r="I34" s="14" t="s">
        <v>146</v>
      </c>
      <c r="J34" s="15" t="n">
        <v>41820</v>
      </c>
      <c r="K34" s="11" t="n">
        <v>69.4</v>
      </c>
      <c r="L34" s="11" t="n">
        <v>93</v>
      </c>
      <c r="M34" s="11" t="n">
        <v>81.2</v>
      </c>
      <c r="N34" s="17"/>
    </row>
    <row r="35" customFormat="false" ht="26.25" hidden="false" customHeight="true" outlineLevel="0" collapsed="false">
      <c r="A35" s="11" t="n">
        <v>33</v>
      </c>
      <c r="B35" s="11" t="s">
        <v>147</v>
      </c>
      <c r="C35" s="12" t="s">
        <v>148</v>
      </c>
      <c r="D35" s="11" t="s">
        <v>149</v>
      </c>
      <c r="E35" s="26" t="str">
        <f aca="false">IF(MOD(MID(D35,IF(LEN(D35)=15,15,17),1),2)=1,"男","女")</f>
        <v>男</v>
      </c>
      <c r="F35" s="14" t="s">
        <v>145</v>
      </c>
      <c r="G35" s="14" t="s">
        <v>19</v>
      </c>
      <c r="H35" s="14" t="s">
        <v>20</v>
      </c>
      <c r="I35" s="14" t="s">
        <v>58</v>
      </c>
      <c r="J35" s="15" t="n">
        <v>42553</v>
      </c>
      <c r="K35" s="11" t="n">
        <v>67.9</v>
      </c>
      <c r="L35" s="11" t="n">
        <v>93.88</v>
      </c>
      <c r="M35" s="11" t="n">
        <v>80.89</v>
      </c>
      <c r="N35" s="17"/>
    </row>
    <row r="36" customFormat="false" ht="26.25" hidden="false" customHeight="true" outlineLevel="0" collapsed="false">
      <c r="A36" s="11" t="n">
        <v>34</v>
      </c>
      <c r="B36" s="11" t="s">
        <v>150</v>
      </c>
      <c r="C36" s="12" t="s">
        <v>151</v>
      </c>
      <c r="D36" s="11" t="s">
        <v>152</v>
      </c>
      <c r="E36" s="26" t="str">
        <f aca="false">IF(MOD(MID(D36,IF(LEN(D36)=15,15,17),1),2)=1,"男","女")</f>
        <v>女</v>
      </c>
      <c r="F36" s="14" t="s">
        <v>153</v>
      </c>
      <c r="G36" s="14" t="s">
        <v>19</v>
      </c>
      <c r="H36" s="14" t="s">
        <v>20</v>
      </c>
      <c r="I36" s="14" t="s">
        <v>88</v>
      </c>
      <c r="J36" s="15" t="n">
        <v>42917</v>
      </c>
      <c r="K36" s="11" t="n">
        <v>66.9</v>
      </c>
      <c r="L36" s="11" t="n">
        <v>92.66</v>
      </c>
      <c r="M36" s="11" t="n">
        <v>79.78</v>
      </c>
      <c r="N36" s="17"/>
    </row>
    <row r="37" customFormat="false" ht="26.25" hidden="false" customHeight="true" outlineLevel="0" collapsed="false">
      <c r="A37" s="11" t="n">
        <v>35</v>
      </c>
      <c r="B37" s="11" t="s">
        <v>154</v>
      </c>
      <c r="C37" s="12" t="s">
        <v>155</v>
      </c>
      <c r="D37" s="11" t="s">
        <v>156</v>
      </c>
      <c r="E37" s="26" t="str">
        <f aca="false">IF(MOD(MID(D37,IF(LEN(D37)=15,15,17),1),2)=1,"男","女")</f>
        <v>女</v>
      </c>
      <c r="F37" s="14" t="s">
        <v>153</v>
      </c>
      <c r="G37" s="14" t="s">
        <v>19</v>
      </c>
      <c r="H37" s="14" t="s">
        <v>20</v>
      </c>
      <c r="I37" s="14" t="s">
        <v>115</v>
      </c>
      <c r="J37" s="15" t="n">
        <v>42894</v>
      </c>
      <c r="K37" s="11" t="n">
        <v>62.8</v>
      </c>
      <c r="L37" s="11" t="n">
        <v>93.56</v>
      </c>
      <c r="M37" s="11" t="n">
        <v>78.18</v>
      </c>
      <c r="N37" s="17"/>
    </row>
    <row r="38" customFormat="false" ht="26.25" hidden="false" customHeight="true" outlineLevel="0" collapsed="false">
      <c r="A38" s="11" t="n">
        <v>36</v>
      </c>
      <c r="B38" s="11" t="s">
        <v>157</v>
      </c>
      <c r="C38" s="12" t="s">
        <v>158</v>
      </c>
      <c r="D38" s="11" t="s">
        <v>159</v>
      </c>
      <c r="E38" s="26" t="str">
        <f aca="false">IF(MOD(MID(D38,IF(LEN(D38)=15,15,17),1),2)=1,"男","女")</f>
        <v>男</v>
      </c>
      <c r="F38" s="14" t="s">
        <v>153</v>
      </c>
      <c r="G38" s="14" t="s">
        <v>19</v>
      </c>
      <c r="H38" s="14" t="s">
        <v>20</v>
      </c>
      <c r="I38" s="14" t="s">
        <v>160</v>
      </c>
      <c r="J38" s="15" t="n">
        <v>42917</v>
      </c>
      <c r="K38" s="11" t="n">
        <v>59.4</v>
      </c>
      <c r="L38" s="11" t="n">
        <v>92.04</v>
      </c>
      <c r="M38" s="11" t="n">
        <v>75.72</v>
      </c>
      <c r="N38" s="17"/>
    </row>
    <row r="39" customFormat="false" ht="26.25" hidden="false" customHeight="true" outlineLevel="0" collapsed="false">
      <c r="A39" s="11" t="n">
        <v>37</v>
      </c>
      <c r="B39" s="11" t="s">
        <v>161</v>
      </c>
      <c r="C39" s="12" t="s">
        <v>162</v>
      </c>
      <c r="D39" s="11" t="s">
        <v>163</v>
      </c>
      <c r="E39" s="26" t="str">
        <f aca="false">IF(MOD(MID(D39,IF(LEN(D39)=15,15,17),1),2)=1,"男","女")</f>
        <v>女</v>
      </c>
      <c r="F39" s="14" t="s">
        <v>164</v>
      </c>
      <c r="G39" s="14" t="s">
        <v>19</v>
      </c>
      <c r="H39" s="14" t="s">
        <v>20</v>
      </c>
      <c r="I39" s="14" t="s">
        <v>165</v>
      </c>
      <c r="J39" s="15" t="n">
        <v>40725</v>
      </c>
      <c r="K39" s="11" t="n">
        <v>71.6</v>
      </c>
      <c r="L39" s="11" t="n">
        <v>92.58</v>
      </c>
      <c r="M39" s="11" t="n">
        <v>82.09</v>
      </c>
      <c r="N39" s="17"/>
    </row>
    <row r="40" customFormat="false" ht="26.25" hidden="false" customHeight="true" outlineLevel="0" collapsed="false">
      <c r="A40" s="11" t="n">
        <v>38</v>
      </c>
      <c r="B40" s="11" t="s">
        <v>166</v>
      </c>
      <c r="C40" s="12" t="s">
        <v>167</v>
      </c>
      <c r="D40" s="11" t="s">
        <v>168</v>
      </c>
      <c r="E40" s="26" t="str">
        <f aca="false">IF(MOD(MID(D40,IF(LEN(D40)=15,15,17),1),2)=1,"男","女")</f>
        <v>女</v>
      </c>
      <c r="F40" s="14" t="s">
        <v>164</v>
      </c>
      <c r="G40" s="14" t="s">
        <v>19</v>
      </c>
      <c r="H40" s="14" t="s">
        <v>20</v>
      </c>
      <c r="I40" s="14" t="s">
        <v>169</v>
      </c>
      <c r="J40" s="15" t="n">
        <v>39264</v>
      </c>
      <c r="K40" s="11" t="n">
        <v>66.1</v>
      </c>
      <c r="L40" s="11" t="n">
        <v>92.36</v>
      </c>
      <c r="M40" s="11" t="n">
        <v>79.23</v>
      </c>
      <c r="N40" s="17"/>
    </row>
    <row r="41" customFormat="false" ht="26.25" hidden="false" customHeight="true" outlineLevel="0" collapsed="false">
      <c r="A41" s="11" t="n">
        <v>39</v>
      </c>
      <c r="B41" s="11" t="s">
        <v>170</v>
      </c>
      <c r="C41" s="12" t="s">
        <v>171</v>
      </c>
      <c r="D41" s="11" t="s">
        <v>172</v>
      </c>
      <c r="E41" s="26" t="str">
        <f aca="false">IF(MOD(MID(D41,IF(LEN(D41)=15,15,17),1),2)=1,"男","女")</f>
        <v>女</v>
      </c>
      <c r="F41" s="14" t="s">
        <v>173</v>
      </c>
      <c r="G41" s="14" t="s">
        <v>19</v>
      </c>
      <c r="H41" s="14" t="s">
        <v>20</v>
      </c>
      <c r="I41" s="14" t="s">
        <v>37</v>
      </c>
      <c r="J41" s="15" t="n">
        <v>40354</v>
      </c>
      <c r="K41" s="11" t="n">
        <v>80.9</v>
      </c>
      <c r="L41" s="11" t="n">
        <v>93.36</v>
      </c>
      <c r="M41" s="11" t="n">
        <v>87.13</v>
      </c>
      <c r="N41" s="17"/>
    </row>
    <row r="42" customFormat="false" ht="26.25" hidden="false" customHeight="true" outlineLevel="0" collapsed="false">
      <c r="A42" s="11" t="n">
        <v>40</v>
      </c>
      <c r="B42" s="11" t="s">
        <v>174</v>
      </c>
      <c r="C42" s="12" t="s">
        <v>175</v>
      </c>
      <c r="D42" s="11" t="s">
        <v>176</v>
      </c>
      <c r="E42" s="26" t="str">
        <f aca="false">IF(MOD(MID(D42,IF(LEN(D42)=15,15,17),1),2)=1,"男","女")</f>
        <v>女</v>
      </c>
      <c r="F42" s="14" t="s">
        <v>173</v>
      </c>
      <c r="G42" s="14" t="s">
        <v>19</v>
      </c>
      <c r="H42" s="14" t="s">
        <v>20</v>
      </c>
      <c r="I42" s="14" t="s">
        <v>177</v>
      </c>
      <c r="J42" s="15" t="n">
        <v>42186</v>
      </c>
      <c r="K42" s="11" t="n">
        <v>74.2</v>
      </c>
      <c r="L42" s="11" t="n">
        <v>96</v>
      </c>
      <c r="M42" s="11" t="n">
        <v>85.1</v>
      </c>
      <c r="N42" s="17"/>
    </row>
    <row r="43" customFormat="false" ht="26.25" hidden="false" customHeight="true" outlineLevel="0" collapsed="false">
      <c r="A43" s="11" t="n">
        <v>41</v>
      </c>
      <c r="B43" s="11" t="s">
        <v>178</v>
      </c>
      <c r="C43" s="12" t="s">
        <v>179</v>
      </c>
      <c r="D43" s="11" t="s">
        <v>180</v>
      </c>
      <c r="E43" s="26" t="str">
        <f aca="false">IF(MOD(MID(D43,IF(LEN(D43)=15,15,17),1),2)=1,"男","女")</f>
        <v>男</v>
      </c>
      <c r="F43" s="14" t="s">
        <v>173</v>
      </c>
      <c r="G43" s="14" t="s">
        <v>19</v>
      </c>
      <c r="H43" s="14" t="s">
        <v>20</v>
      </c>
      <c r="I43" s="14" t="s">
        <v>181</v>
      </c>
      <c r="J43" s="15" t="n">
        <v>42186</v>
      </c>
      <c r="K43" s="11" t="n">
        <v>77.5</v>
      </c>
      <c r="L43" s="11" t="n">
        <v>92.54</v>
      </c>
      <c r="M43" s="11" t="n">
        <v>85.02</v>
      </c>
      <c r="N43" s="17"/>
    </row>
    <row r="44" customFormat="false" ht="26.25" hidden="false" customHeight="true" outlineLevel="0" collapsed="false">
      <c r="A44" s="11" t="n">
        <v>42</v>
      </c>
      <c r="B44" s="11" t="s">
        <v>182</v>
      </c>
      <c r="C44" s="12" t="s">
        <v>183</v>
      </c>
      <c r="D44" s="11" t="s">
        <v>184</v>
      </c>
      <c r="E44" s="26" t="str">
        <f aca="false">IF(MOD(MID(D44,IF(LEN(D44)=15,15,17),1),2)=1,"男","女")</f>
        <v>女</v>
      </c>
      <c r="F44" s="14" t="s">
        <v>173</v>
      </c>
      <c r="G44" s="14" t="s">
        <v>19</v>
      </c>
      <c r="H44" s="14" t="s">
        <v>20</v>
      </c>
      <c r="I44" s="14" t="s">
        <v>119</v>
      </c>
      <c r="J44" s="15" t="n">
        <v>41455</v>
      </c>
      <c r="K44" s="11" t="n">
        <v>76.7</v>
      </c>
      <c r="L44" s="11" t="n">
        <v>91.74</v>
      </c>
      <c r="M44" s="11" t="n">
        <v>84.22</v>
      </c>
      <c r="N44" s="17"/>
    </row>
    <row r="45" customFormat="false" ht="26.25" hidden="false" customHeight="true" outlineLevel="0" collapsed="false">
      <c r="A45" s="11" t="n">
        <v>43</v>
      </c>
      <c r="B45" s="11" t="s">
        <v>185</v>
      </c>
      <c r="C45" s="12" t="s">
        <v>186</v>
      </c>
      <c r="D45" s="11" t="s">
        <v>187</v>
      </c>
      <c r="E45" s="26" t="str">
        <f aca="false">IF(MOD(MID(D45,IF(LEN(D45)=15,15,17),1),2)=1,"男","女")</f>
        <v>女</v>
      </c>
      <c r="F45" s="14" t="s">
        <v>188</v>
      </c>
      <c r="G45" s="14" t="s">
        <v>19</v>
      </c>
      <c r="H45" s="14" t="s">
        <v>20</v>
      </c>
      <c r="I45" s="14" t="s">
        <v>33</v>
      </c>
      <c r="J45" s="15" t="n">
        <v>39995</v>
      </c>
      <c r="K45" s="11" t="n">
        <v>76.7</v>
      </c>
      <c r="L45" s="11" t="n">
        <v>91.1</v>
      </c>
      <c r="M45" s="11" t="n">
        <v>83.9</v>
      </c>
      <c r="N45" s="17"/>
    </row>
    <row r="46" customFormat="false" ht="26.25" hidden="false" customHeight="true" outlineLevel="0" collapsed="false">
      <c r="A46" s="11" t="n">
        <v>44</v>
      </c>
      <c r="B46" s="11" t="s">
        <v>189</v>
      </c>
      <c r="C46" s="12" t="s">
        <v>190</v>
      </c>
      <c r="D46" s="11" t="s">
        <v>191</v>
      </c>
      <c r="E46" s="26" t="str">
        <f aca="false">IF(MOD(MID(D46,IF(LEN(D46)=15,15,17),1),2)=1,"男","女")</f>
        <v>女</v>
      </c>
      <c r="F46" s="14" t="s">
        <v>188</v>
      </c>
      <c r="G46" s="14" t="s">
        <v>192</v>
      </c>
      <c r="H46" s="14" t="s">
        <v>193</v>
      </c>
      <c r="I46" s="14" t="s">
        <v>33</v>
      </c>
      <c r="J46" s="15" t="n">
        <v>41814</v>
      </c>
      <c r="K46" s="11" t="n">
        <v>72.8</v>
      </c>
      <c r="L46" s="11" t="n">
        <v>93.76</v>
      </c>
      <c r="M46" s="11" t="n">
        <v>83.28</v>
      </c>
      <c r="N46" s="17"/>
    </row>
    <row r="47" customFormat="false" ht="26.25" hidden="false" customHeight="true" outlineLevel="0" collapsed="false">
      <c r="A47" s="11" t="n">
        <v>45</v>
      </c>
      <c r="B47" s="11" t="s">
        <v>194</v>
      </c>
      <c r="C47" s="12" t="s">
        <v>195</v>
      </c>
      <c r="D47" s="11" t="s">
        <v>196</v>
      </c>
      <c r="E47" s="26" t="str">
        <f aca="false">IF(MOD(MID(D47,IF(LEN(D47)=15,15,17),1),2)=1,"男","女")</f>
        <v>女</v>
      </c>
      <c r="F47" s="14" t="s">
        <v>188</v>
      </c>
      <c r="G47" s="14" t="s">
        <v>19</v>
      </c>
      <c r="H47" s="14" t="s">
        <v>20</v>
      </c>
      <c r="I47" s="14" t="s">
        <v>197</v>
      </c>
      <c r="J47" s="15" t="n">
        <v>41089</v>
      </c>
      <c r="K47" s="11" t="n">
        <v>70.8</v>
      </c>
      <c r="L47" s="11" t="n">
        <v>91.9</v>
      </c>
      <c r="M47" s="11" t="n">
        <v>81.35</v>
      </c>
      <c r="N47" s="17"/>
    </row>
    <row r="48" customFormat="false" ht="26.25" hidden="false" customHeight="true" outlineLevel="0" collapsed="false">
      <c r="A48" s="11" t="n">
        <v>46</v>
      </c>
      <c r="B48" s="11" t="s">
        <v>198</v>
      </c>
      <c r="C48" s="12" t="s">
        <v>199</v>
      </c>
      <c r="D48" s="11" t="s">
        <v>200</v>
      </c>
      <c r="E48" s="26" t="str">
        <f aca="false">IF(MOD(MID(D48,IF(LEN(D48)=15,15,17),1),2)=1,"男","女")</f>
        <v>女</v>
      </c>
      <c r="F48" s="14" t="s">
        <v>201</v>
      </c>
      <c r="G48" s="14" t="s">
        <v>19</v>
      </c>
      <c r="H48" s="14" t="s">
        <v>20</v>
      </c>
      <c r="I48" s="14" t="s">
        <v>111</v>
      </c>
      <c r="J48" s="15" t="n">
        <v>40360</v>
      </c>
      <c r="K48" s="11" t="n">
        <v>74.9</v>
      </c>
      <c r="L48" s="11" t="n">
        <v>95.6</v>
      </c>
      <c r="M48" s="11" t="n">
        <v>85.25</v>
      </c>
      <c r="N48" s="17"/>
    </row>
    <row r="49" customFormat="false" ht="26.25" hidden="false" customHeight="true" outlineLevel="0" collapsed="false">
      <c r="A49" s="11" t="n">
        <v>47</v>
      </c>
      <c r="B49" s="11" t="s">
        <v>202</v>
      </c>
      <c r="C49" s="12" t="s">
        <v>203</v>
      </c>
      <c r="D49" s="11" t="s">
        <v>204</v>
      </c>
      <c r="E49" s="26" t="str">
        <f aca="false">IF(MOD(MID(D49,IF(LEN(D49)=15,15,17),1),2)=1,"男","女")</f>
        <v>女</v>
      </c>
      <c r="F49" s="14" t="s">
        <v>201</v>
      </c>
      <c r="G49" s="14" t="s">
        <v>19</v>
      </c>
      <c r="H49" s="14" t="s">
        <v>20</v>
      </c>
      <c r="I49" s="14" t="s">
        <v>119</v>
      </c>
      <c r="J49" s="15" t="n">
        <v>41820</v>
      </c>
      <c r="K49" s="11" t="n">
        <v>70.5</v>
      </c>
      <c r="L49" s="11" t="n">
        <v>96.66</v>
      </c>
      <c r="M49" s="11" t="n">
        <v>83.58</v>
      </c>
      <c r="N49" s="17"/>
    </row>
    <row r="50" customFormat="false" ht="26.25" hidden="false" customHeight="true" outlineLevel="0" collapsed="false">
      <c r="A50" s="11" t="n">
        <v>48</v>
      </c>
      <c r="B50" s="11" t="s">
        <v>205</v>
      </c>
      <c r="C50" s="12" t="s">
        <v>206</v>
      </c>
      <c r="D50" s="11" t="s">
        <v>207</v>
      </c>
      <c r="E50" s="26" t="str">
        <f aca="false">IF(MOD(MID(D50,IF(LEN(D50)=15,15,17),1),2)=1,"男","女")</f>
        <v>女</v>
      </c>
      <c r="F50" s="14" t="s">
        <v>201</v>
      </c>
      <c r="G50" s="14" t="s">
        <v>19</v>
      </c>
      <c r="H50" s="14" t="s">
        <v>20</v>
      </c>
      <c r="I50" s="14" t="s">
        <v>53</v>
      </c>
      <c r="J50" s="15" t="n">
        <v>39630</v>
      </c>
      <c r="K50" s="11" t="n">
        <v>73.7</v>
      </c>
      <c r="L50" s="11" t="n">
        <v>92.94</v>
      </c>
      <c r="M50" s="11" t="n">
        <v>83.32</v>
      </c>
      <c r="N50" s="17"/>
    </row>
    <row r="51" customFormat="false" ht="26.25" hidden="false" customHeight="true" outlineLevel="0" collapsed="false">
      <c r="A51" s="11" t="n">
        <v>49</v>
      </c>
      <c r="B51" s="11" t="s">
        <v>208</v>
      </c>
      <c r="C51" s="12" t="s">
        <v>209</v>
      </c>
      <c r="D51" s="11" t="s">
        <v>210</v>
      </c>
      <c r="E51" s="26" t="str">
        <f aca="false">IF(MOD(MID(D51,IF(LEN(D51)=15,15,17),1),2)=1,"男","女")</f>
        <v>女</v>
      </c>
      <c r="F51" s="14" t="s">
        <v>201</v>
      </c>
      <c r="G51" s="14" t="s">
        <v>19</v>
      </c>
      <c r="H51" s="14" t="s">
        <v>20</v>
      </c>
      <c r="I51" s="14" t="s">
        <v>80</v>
      </c>
      <c r="J51" s="15" t="n">
        <v>41455</v>
      </c>
      <c r="K51" s="11" t="n">
        <v>71</v>
      </c>
      <c r="L51" s="11" t="n">
        <v>95.06</v>
      </c>
      <c r="M51" s="11" t="n">
        <v>83.03</v>
      </c>
      <c r="N51" s="17"/>
    </row>
    <row r="52" customFormat="false" ht="26.25" hidden="false" customHeight="true" outlineLevel="0" collapsed="false">
      <c r="A52" s="11" t="n">
        <v>50</v>
      </c>
      <c r="B52" s="11" t="s">
        <v>211</v>
      </c>
      <c r="C52" s="12" t="s">
        <v>212</v>
      </c>
      <c r="D52" s="11" t="s">
        <v>213</v>
      </c>
      <c r="E52" s="26" t="str">
        <f aca="false">IF(MOD(MID(D52,IF(LEN(D52)=15,15,17),1),2)=1,"男","女")</f>
        <v>女</v>
      </c>
      <c r="F52" s="14" t="s">
        <v>201</v>
      </c>
      <c r="G52" s="14" t="s">
        <v>19</v>
      </c>
      <c r="H52" s="14" t="s">
        <v>20</v>
      </c>
      <c r="I52" s="14" t="s">
        <v>214</v>
      </c>
      <c r="J52" s="15" t="n">
        <v>39995</v>
      </c>
      <c r="K52" s="11" t="n">
        <v>69.2</v>
      </c>
      <c r="L52" s="11" t="n">
        <v>96.5</v>
      </c>
      <c r="M52" s="11" t="n">
        <v>82.85</v>
      </c>
      <c r="N52" s="17"/>
    </row>
    <row r="53" s="33" customFormat="true" ht="28.5" hidden="false" customHeight="true" outlineLevel="0" collapsed="false">
      <c r="A53" s="11" t="n">
        <v>51</v>
      </c>
      <c r="B53" s="11" t="s">
        <v>215</v>
      </c>
      <c r="C53" s="12" t="s">
        <v>216</v>
      </c>
      <c r="D53" s="11" t="s">
        <v>217</v>
      </c>
      <c r="E53" s="26" t="str">
        <f aca="false">IF(MOD(MID(D53,IF(LEN(D53)=15,15,17),1),2)=1,"男","女")</f>
        <v>女</v>
      </c>
      <c r="F53" s="14" t="s">
        <v>218</v>
      </c>
      <c r="G53" s="14" t="s">
        <v>19</v>
      </c>
      <c r="H53" s="14" t="s">
        <v>20</v>
      </c>
      <c r="I53" s="14" t="s">
        <v>119</v>
      </c>
      <c r="J53" s="15" t="n">
        <v>40724</v>
      </c>
      <c r="K53" s="11" t="n">
        <v>74</v>
      </c>
      <c r="L53" s="11" t="n">
        <v>92.59</v>
      </c>
      <c r="M53" s="16" t="n">
        <v>83.295</v>
      </c>
      <c r="N53" s="17"/>
    </row>
    <row r="54" customFormat="false" ht="26.25" hidden="false" customHeight="true" outlineLevel="0" collapsed="false">
      <c r="A54" s="11" t="n">
        <v>52</v>
      </c>
      <c r="B54" s="11" t="s">
        <v>219</v>
      </c>
      <c r="C54" s="12" t="s">
        <v>220</v>
      </c>
      <c r="D54" s="11" t="s">
        <v>221</v>
      </c>
      <c r="E54" s="26" t="str">
        <f aca="false">IF(MOD(MID(D54,IF(LEN(D54)=15,15,17),1),2)=1,"男","女")</f>
        <v>女</v>
      </c>
      <c r="F54" s="14" t="s">
        <v>218</v>
      </c>
      <c r="G54" s="14" t="s">
        <v>19</v>
      </c>
      <c r="H54" s="14" t="s">
        <v>20</v>
      </c>
      <c r="I54" s="14" t="s">
        <v>53</v>
      </c>
      <c r="J54" s="15" t="n">
        <v>42205</v>
      </c>
      <c r="K54" s="11" t="n">
        <v>73.5</v>
      </c>
      <c r="L54" s="11" t="n">
        <v>92.5</v>
      </c>
      <c r="M54" s="16" t="n">
        <v>83</v>
      </c>
      <c r="N54" s="17"/>
    </row>
    <row r="55" customFormat="false" ht="26.25" hidden="false" customHeight="true" outlineLevel="0" collapsed="false">
      <c r="A55" s="11" t="n">
        <v>53</v>
      </c>
      <c r="B55" s="11" t="s">
        <v>222</v>
      </c>
      <c r="C55" s="12" t="s">
        <v>223</v>
      </c>
      <c r="D55" s="11" t="s">
        <v>224</v>
      </c>
      <c r="E55" s="26" t="str">
        <f aca="false">IF(MOD(MID(D55,IF(LEN(D55)=15,15,17),1),2)=1,"男","女")</f>
        <v>女</v>
      </c>
      <c r="F55" s="14" t="s">
        <v>218</v>
      </c>
      <c r="G55" s="14" t="s">
        <v>19</v>
      </c>
      <c r="H55" s="14" t="s">
        <v>20</v>
      </c>
      <c r="I55" s="14" t="s">
        <v>88</v>
      </c>
      <c r="J55" s="15" t="n">
        <v>40369</v>
      </c>
      <c r="K55" s="11" t="n">
        <v>74.3</v>
      </c>
      <c r="L55" s="11" t="n">
        <v>89.54</v>
      </c>
      <c r="M55" s="16" t="n">
        <v>81.92</v>
      </c>
      <c r="N55" s="17"/>
    </row>
    <row r="56" customFormat="false" ht="26.25" hidden="false" customHeight="true" outlineLevel="0" collapsed="false">
      <c r="A56" s="11" t="n">
        <v>54</v>
      </c>
      <c r="B56" s="11" t="s">
        <v>225</v>
      </c>
      <c r="C56" s="12" t="s">
        <v>226</v>
      </c>
      <c r="D56" s="11" t="s">
        <v>227</v>
      </c>
      <c r="E56" s="26" t="str">
        <f aca="false">IF(MOD(MID(D56,IF(LEN(D56)=15,15,17),1),2)=1,"男","女")</f>
        <v>男</v>
      </c>
      <c r="F56" s="14" t="s">
        <v>218</v>
      </c>
      <c r="G56" s="14" t="s">
        <v>19</v>
      </c>
      <c r="H56" s="14" t="s">
        <v>20</v>
      </c>
      <c r="I56" s="14" t="s">
        <v>228</v>
      </c>
      <c r="J56" s="15" t="n">
        <v>42917</v>
      </c>
      <c r="K56" s="11" t="n">
        <v>69.1</v>
      </c>
      <c r="L56" s="11" t="n">
        <v>93.25</v>
      </c>
      <c r="M56" s="16" t="n">
        <v>81.175</v>
      </c>
      <c r="N56" s="17"/>
    </row>
    <row r="57" customFormat="false" ht="26.25" hidden="false" customHeight="true" outlineLevel="0" collapsed="false">
      <c r="A57" s="11" t="n">
        <v>55</v>
      </c>
      <c r="B57" s="11" t="s">
        <v>229</v>
      </c>
      <c r="C57" s="12" t="s">
        <v>230</v>
      </c>
      <c r="D57" s="11" t="s">
        <v>231</v>
      </c>
      <c r="E57" s="26" t="str">
        <f aca="false">IF(MOD(MID(D57,IF(LEN(D57)=15,15,17),1),2)=1,"男","女")</f>
        <v>男</v>
      </c>
      <c r="F57" s="14" t="s">
        <v>218</v>
      </c>
      <c r="G57" s="14" t="s">
        <v>19</v>
      </c>
      <c r="H57" s="14" t="s">
        <v>20</v>
      </c>
      <c r="I57" s="14" t="s">
        <v>232</v>
      </c>
      <c r="J57" s="15" t="n">
        <v>42186</v>
      </c>
      <c r="K57" s="11" t="n">
        <v>70.7</v>
      </c>
      <c r="L57" s="11" t="n">
        <v>90.78</v>
      </c>
      <c r="M57" s="16" t="n">
        <v>80.74</v>
      </c>
      <c r="N57" s="17"/>
    </row>
    <row r="58" customFormat="false" ht="26.25" hidden="false" customHeight="true" outlineLevel="0" collapsed="false">
      <c r="A58" s="11" t="n">
        <v>56</v>
      </c>
      <c r="B58" s="11" t="s">
        <v>233</v>
      </c>
      <c r="C58" s="12" t="s">
        <v>234</v>
      </c>
      <c r="D58" s="11" t="s">
        <v>235</v>
      </c>
      <c r="E58" s="26" t="str">
        <f aca="false">IF(MOD(MID(D58,IF(LEN(D58)=15,15,17),1),2)=1,"男","女")</f>
        <v>男</v>
      </c>
      <c r="F58" s="14" t="s">
        <v>236</v>
      </c>
      <c r="G58" s="14" t="s">
        <v>19</v>
      </c>
      <c r="H58" s="14" t="s">
        <v>20</v>
      </c>
      <c r="I58" s="14" t="s">
        <v>237</v>
      </c>
      <c r="J58" s="15" t="n">
        <v>41085</v>
      </c>
      <c r="K58" s="11" t="n">
        <v>78.3</v>
      </c>
      <c r="L58" s="11" t="n">
        <v>91.2</v>
      </c>
      <c r="M58" s="11" t="n">
        <v>84.75</v>
      </c>
      <c r="N58" s="17"/>
    </row>
    <row r="59" customFormat="false" ht="26.25" hidden="false" customHeight="true" outlineLevel="0" collapsed="false">
      <c r="A59" s="11" t="n">
        <v>57</v>
      </c>
      <c r="B59" s="11" t="s">
        <v>238</v>
      </c>
      <c r="C59" s="12" t="s">
        <v>239</v>
      </c>
      <c r="D59" s="11" t="s">
        <v>240</v>
      </c>
      <c r="E59" s="26" t="str">
        <f aca="false">IF(MOD(MID(D59,IF(LEN(D59)=15,15,17),1),2)=1,"男","女")</f>
        <v>女</v>
      </c>
      <c r="F59" s="14" t="s">
        <v>236</v>
      </c>
      <c r="G59" s="14" t="s">
        <v>19</v>
      </c>
      <c r="H59" s="14" t="s">
        <v>20</v>
      </c>
      <c r="I59" s="14" t="s">
        <v>241</v>
      </c>
      <c r="J59" s="15" t="n">
        <v>42180</v>
      </c>
      <c r="K59" s="11" t="n">
        <v>71.8</v>
      </c>
      <c r="L59" s="11" t="n">
        <v>91.42</v>
      </c>
      <c r="M59" s="11" t="n">
        <v>81.61</v>
      </c>
      <c r="N59" s="17"/>
    </row>
    <row r="60" customFormat="false" ht="26.25" hidden="false" customHeight="true" outlineLevel="0" collapsed="false">
      <c r="A60" s="11" t="n">
        <v>58</v>
      </c>
      <c r="B60" s="11" t="s">
        <v>242</v>
      </c>
      <c r="C60" s="12" t="s">
        <v>243</v>
      </c>
      <c r="D60" s="11" t="s">
        <v>244</v>
      </c>
      <c r="E60" s="26" t="str">
        <f aca="false">IF(MOD(MID(D60,IF(LEN(D60)=15,15,17),1),2)=1,"男","女")</f>
        <v>女</v>
      </c>
      <c r="F60" s="14" t="s">
        <v>236</v>
      </c>
      <c r="G60" s="14" t="s">
        <v>19</v>
      </c>
      <c r="H60" s="14" t="s">
        <v>20</v>
      </c>
      <c r="I60" s="14" t="s">
        <v>119</v>
      </c>
      <c r="J60" s="15" t="n">
        <v>41090</v>
      </c>
      <c r="K60" s="11" t="n">
        <v>67.1</v>
      </c>
      <c r="L60" s="11" t="n">
        <v>89.84</v>
      </c>
      <c r="M60" s="11" t="n">
        <v>78.47</v>
      </c>
      <c r="N60" s="17"/>
    </row>
    <row r="61" customFormat="false" ht="26.25" hidden="false" customHeight="true" outlineLevel="0" collapsed="false">
      <c r="A61" s="11" t="n">
        <v>59</v>
      </c>
      <c r="B61" s="11" t="s">
        <v>245</v>
      </c>
      <c r="C61" s="12" t="s">
        <v>246</v>
      </c>
      <c r="D61" s="11" t="s">
        <v>247</v>
      </c>
      <c r="E61" s="26" t="str">
        <f aca="false">IF(MOD(MID(D61,IF(LEN(D61)=15,15,17),1),2)=1,"男","女")</f>
        <v>男</v>
      </c>
      <c r="F61" s="14" t="s">
        <v>236</v>
      </c>
      <c r="G61" s="14" t="s">
        <v>19</v>
      </c>
      <c r="H61" s="14" t="s">
        <v>20</v>
      </c>
      <c r="I61" s="14" t="s">
        <v>248</v>
      </c>
      <c r="J61" s="15" t="n">
        <v>41090</v>
      </c>
      <c r="K61" s="11" t="n">
        <v>65.3</v>
      </c>
      <c r="L61" s="11" t="n">
        <v>90.32</v>
      </c>
      <c r="M61" s="11" t="n">
        <v>77.81</v>
      </c>
      <c r="N61" s="17"/>
    </row>
    <row r="62" customFormat="false" ht="26.25" hidden="false" customHeight="true" outlineLevel="0" collapsed="false">
      <c r="A62" s="11" t="n">
        <v>60</v>
      </c>
      <c r="B62" s="11" t="s">
        <v>249</v>
      </c>
      <c r="C62" s="12" t="s">
        <v>250</v>
      </c>
      <c r="D62" s="11" t="s">
        <v>251</v>
      </c>
      <c r="E62" s="26" t="str">
        <f aca="false">IF(MOD(MID(D62,IF(LEN(D62)=15,15,17),1),2)=1,"男","女")</f>
        <v>女</v>
      </c>
      <c r="F62" s="14" t="s">
        <v>236</v>
      </c>
      <c r="G62" s="14" t="s">
        <v>19</v>
      </c>
      <c r="H62" s="14" t="s">
        <v>20</v>
      </c>
      <c r="I62" s="14" t="s">
        <v>252</v>
      </c>
      <c r="J62" s="15" t="n">
        <v>42186</v>
      </c>
      <c r="K62" s="11" t="n">
        <v>63.1</v>
      </c>
      <c r="L62" s="11" t="n">
        <v>91.46</v>
      </c>
      <c r="M62" s="11" t="n">
        <v>77.28</v>
      </c>
      <c r="N62" s="17"/>
    </row>
    <row r="63" customFormat="false" ht="26.25" hidden="false" customHeight="true" outlineLevel="0" collapsed="false">
      <c r="A63" s="11" t="n">
        <v>61</v>
      </c>
      <c r="B63" s="11" t="s">
        <v>253</v>
      </c>
      <c r="C63" s="12" t="s">
        <v>254</v>
      </c>
      <c r="D63" s="11" t="s">
        <v>255</v>
      </c>
      <c r="E63" s="26" t="str">
        <f aca="false">IF(MOD(MID(D63,IF(LEN(D63)=15,15,17),1),2)=1,"男","女")</f>
        <v>女</v>
      </c>
      <c r="F63" s="14" t="s">
        <v>256</v>
      </c>
      <c r="G63" s="14" t="s">
        <v>19</v>
      </c>
      <c r="H63" s="14" t="s">
        <v>20</v>
      </c>
      <c r="I63" s="14" t="s">
        <v>119</v>
      </c>
      <c r="J63" s="15" t="n">
        <v>41456</v>
      </c>
      <c r="K63" s="11" t="n">
        <v>74.1</v>
      </c>
      <c r="L63" s="11" t="n">
        <v>93.68</v>
      </c>
      <c r="M63" s="11" t="n">
        <v>83.89</v>
      </c>
      <c r="N63" s="17"/>
    </row>
    <row r="64" customFormat="false" ht="26.25" hidden="false" customHeight="true" outlineLevel="0" collapsed="false">
      <c r="A64" s="11" t="n">
        <v>62</v>
      </c>
      <c r="B64" s="11" t="s">
        <v>257</v>
      </c>
      <c r="C64" s="12" t="s">
        <v>258</v>
      </c>
      <c r="D64" s="11" t="s">
        <v>259</v>
      </c>
      <c r="E64" s="26" t="str">
        <f aca="false">IF(MOD(MID(D64,IF(LEN(D64)=15,15,17),1),2)=1,"男","女")</f>
        <v>男</v>
      </c>
      <c r="F64" s="14" t="s">
        <v>256</v>
      </c>
      <c r="G64" s="14" t="s">
        <v>19</v>
      </c>
      <c r="H64" s="14" t="s">
        <v>20</v>
      </c>
      <c r="I64" s="14" t="s">
        <v>119</v>
      </c>
      <c r="J64" s="15" t="n">
        <v>40725</v>
      </c>
      <c r="K64" s="11" t="n">
        <v>71.2</v>
      </c>
      <c r="L64" s="11" t="n">
        <v>90.9</v>
      </c>
      <c r="M64" s="11" t="n">
        <v>81.05</v>
      </c>
      <c r="N64" s="17"/>
    </row>
    <row r="65" customFormat="false" ht="26.25" hidden="false" customHeight="true" outlineLevel="0" collapsed="false">
      <c r="A65" s="11" t="n">
        <v>63</v>
      </c>
      <c r="B65" s="11" t="s">
        <v>260</v>
      </c>
      <c r="C65" s="12" t="s">
        <v>261</v>
      </c>
      <c r="D65" s="11" t="s">
        <v>262</v>
      </c>
      <c r="E65" s="26" t="str">
        <f aca="false">IF(MOD(MID(D65,IF(LEN(D65)=15,15,17),1),2)=1,"男","女")</f>
        <v>女</v>
      </c>
      <c r="F65" s="14" t="s">
        <v>256</v>
      </c>
      <c r="G65" s="14" t="s">
        <v>19</v>
      </c>
      <c r="H65" s="14" t="s">
        <v>20</v>
      </c>
      <c r="I65" s="14" t="s">
        <v>241</v>
      </c>
      <c r="J65" s="15" t="n">
        <v>42180</v>
      </c>
      <c r="K65" s="11" t="n">
        <v>67.4</v>
      </c>
      <c r="L65" s="11" t="n">
        <v>88.34</v>
      </c>
      <c r="M65" s="11" t="n">
        <v>77.87</v>
      </c>
      <c r="N65" s="17"/>
    </row>
    <row r="66" customFormat="false" ht="26.25" hidden="false" customHeight="true" outlineLevel="0" collapsed="false">
      <c r="A66" s="11" t="n">
        <v>64</v>
      </c>
      <c r="B66" s="11" t="s">
        <v>263</v>
      </c>
      <c r="C66" s="12" t="s">
        <v>264</v>
      </c>
      <c r="D66" s="11" t="s">
        <v>265</v>
      </c>
      <c r="E66" s="26" t="str">
        <f aca="false">IF(MOD(MID(D66,IF(LEN(D66)=15,15,17),1),2)=1,"男","女")</f>
        <v>女</v>
      </c>
      <c r="F66" s="14" t="s">
        <v>256</v>
      </c>
      <c r="G66" s="14" t="s">
        <v>19</v>
      </c>
      <c r="H66" s="14" t="s">
        <v>20</v>
      </c>
      <c r="I66" s="14" t="s">
        <v>119</v>
      </c>
      <c r="J66" s="15" t="n">
        <v>42185</v>
      </c>
      <c r="K66" s="11" t="n">
        <v>68.4</v>
      </c>
      <c r="L66" s="11" t="n">
        <v>87.22</v>
      </c>
      <c r="M66" s="11" t="n">
        <v>77.81</v>
      </c>
      <c r="N66" s="17"/>
    </row>
    <row r="67" customFormat="false" ht="26.25" hidden="false" customHeight="true" outlineLevel="0" collapsed="false">
      <c r="A67" s="11" t="n">
        <v>65</v>
      </c>
      <c r="B67" s="11" t="s">
        <v>266</v>
      </c>
      <c r="C67" s="12" t="s">
        <v>267</v>
      </c>
      <c r="D67" s="11" t="s">
        <v>268</v>
      </c>
      <c r="E67" s="26" t="str">
        <f aca="false">IF(MOD(MID(D67,IF(LEN(D67)=15,15,17),1),2)=1,"男","女")</f>
        <v>男</v>
      </c>
      <c r="F67" s="14" t="s">
        <v>256</v>
      </c>
      <c r="G67" s="14" t="s">
        <v>19</v>
      </c>
      <c r="H67" s="14" t="s">
        <v>20</v>
      </c>
      <c r="I67" s="14" t="s">
        <v>160</v>
      </c>
      <c r="J67" s="15" t="n">
        <v>39264</v>
      </c>
      <c r="K67" s="11" t="n">
        <v>67.1</v>
      </c>
      <c r="L67" s="11" t="n">
        <v>88</v>
      </c>
      <c r="M67" s="11" t="n">
        <v>77.55</v>
      </c>
      <c r="N67" s="17"/>
    </row>
    <row r="68" customFormat="false" ht="26.25" hidden="false" customHeight="true" outlineLevel="0" collapsed="false">
      <c r="A68" s="11" t="n">
        <v>66</v>
      </c>
      <c r="B68" s="11" t="s">
        <v>269</v>
      </c>
      <c r="C68" s="12" t="s">
        <v>270</v>
      </c>
      <c r="D68" s="11" t="s">
        <v>271</v>
      </c>
      <c r="E68" s="26" t="str">
        <f aca="false">IF(MOD(MID(D68,IF(LEN(D68)=15,15,17),1),2)=1,"男","女")</f>
        <v>女</v>
      </c>
      <c r="F68" s="14" t="s">
        <v>272</v>
      </c>
      <c r="G68" s="14" t="s">
        <v>192</v>
      </c>
      <c r="H68" s="14" t="s">
        <v>193</v>
      </c>
      <c r="I68" s="14" t="s">
        <v>273</v>
      </c>
      <c r="J68" s="15" t="n">
        <v>42186</v>
      </c>
      <c r="K68" s="11" t="n">
        <v>77.8</v>
      </c>
      <c r="L68" s="11" t="n">
        <v>92.14</v>
      </c>
      <c r="M68" s="11" t="n">
        <v>84.97</v>
      </c>
      <c r="N68" s="17"/>
    </row>
    <row r="69" customFormat="false" ht="26.25" hidden="false" customHeight="true" outlineLevel="0" collapsed="false">
      <c r="A69" s="11" t="n">
        <v>67</v>
      </c>
      <c r="B69" s="11" t="s">
        <v>274</v>
      </c>
      <c r="C69" s="12" t="s">
        <v>275</v>
      </c>
      <c r="D69" s="11" t="s">
        <v>276</v>
      </c>
      <c r="E69" s="26" t="str">
        <f aca="false">IF(MOD(MID(D69,IF(LEN(D69)=15,15,17),1),2)=1,"男","女")</f>
        <v>男</v>
      </c>
      <c r="F69" s="14" t="s">
        <v>272</v>
      </c>
      <c r="G69" s="14" t="s">
        <v>19</v>
      </c>
      <c r="H69" s="14" t="s">
        <v>20</v>
      </c>
      <c r="I69" s="14" t="s">
        <v>84</v>
      </c>
      <c r="J69" s="15" t="n">
        <v>42547</v>
      </c>
      <c r="K69" s="11" t="n">
        <v>74.9</v>
      </c>
      <c r="L69" s="11" t="n">
        <v>88.7</v>
      </c>
      <c r="M69" s="11" t="n">
        <v>81.8</v>
      </c>
      <c r="N69" s="17"/>
    </row>
    <row r="70" customFormat="false" ht="26.25" hidden="false" customHeight="true" outlineLevel="0" collapsed="false">
      <c r="A70" s="11" t="n">
        <v>68</v>
      </c>
      <c r="B70" s="11" t="s">
        <v>277</v>
      </c>
      <c r="C70" s="12" t="s">
        <v>278</v>
      </c>
      <c r="D70" s="11" t="s">
        <v>279</v>
      </c>
      <c r="E70" s="26" t="str">
        <f aca="false">IF(MOD(MID(D70,IF(LEN(D70)=15,15,17),1),2)=1,"男","女")</f>
        <v>女</v>
      </c>
      <c r="F70" s="14" t="s">
        <v>272</v>
      </c>
      <c r="G70" s="14" t="s">
        <v>19</v>
      </c>
      <c r="H70" s="14" t="s">
        <v>20</v>
      </c>
      <c r="I70" s="14" t="s">
        <v>88</v>
      </c>
      <c r="J70" s="15" t="n">
        <v>42947</v>
      </c>
      <c r="K70" s="11" t="n">
        <v>70.4</v>
      </c>
      <c r="L70" s="11" t="n">
        <v>92.26</v>
      </c>
      <c r="M70" s="11" t="n">
        <v>81.33</v>
      </c>
      <c r="N70" s="17"/>
    </row>
    <row r="71" customFormat="false" ht="26.25" hidden="false" customHeight="true" outlineLevel="0" collapsed="false">
      <c r="A71" s="11" t="n">
        <v>69</v>
      </c>
      <c r="B71" s="11" t="s">
        <v>280</v>
      </c>
      <c r="C71" s="12" t="s">
        <v>281</v>
      </c>
      <c r="D71" s="11" t="s">
        <v>282</v>
      </c>
      <c r="E71" s="26" t="str">
        <f aca="false">IF(MOD(MID(D71,IF(LEN(D71)=15,15,17),1),2)=1,"男","女")</f>
        <v>女</v>
      </c>
      <c r="F71" s="14" t="s">
        <v>272</v>
      </c>
      <c r="G71" s="14" t="s">
        <v>192</v>
      </c>
      <c r="H71" s="14" t="s">
        <v>193</v>
      </c>
      <c r="I71" s="14" t="s">
        <v>41</v>
      </c>
      <c r="J71" s="15" t="n">
        <v>42547</v>
      </c>
      <c r="K71" s="11" t="n">
        <v>69.3</v>
      </c>
      <c r="L71" s="11" t="n">
        <v>92.98</v>
      </c>
      <c r="M71" s="11" t="n">
        <v>81.14</v>
      </c>
      <c r="N71" s="17"/>
    </row>
    <row r="72" customFormat="false" ht="26.25" hidden="false" customHeight="true" outlineLevel="0" collapsed="false">
      <c r="A72" s="11" t="n">
        <v>70</v>
      </c>
      <c r="B72" s="11" t="s">
        <v>283</v>
      </c>
      <c r="C72" s="12" t="s">
        <v>284</v>
      </c>
      <c r="D72" s="11" t="s">
        <v>285</v>
      </c>
      <c r="E72" s="26" t="str">
        <f aca="false">IF(MOD(MID(D72,IF(LEN(D72)=15,15,17),1),2)=1,"男","女")</f>
        <v>男</v>
      </c>
      <c r="F72" s="14" t="s">
        <v>272</v>
      </c>
      <c r="G72" s="14" t="s">
        <v>19</v>
      </c>
      <c r="H72" s="14" t="s">
        <v>20</v>
      </c>
      <c r="I72" s="14" t="s">
        <v>21</v>
      </c>
      <c r="J72" s="15" t="n">
        <v>39263</v>
      </c>
      <c r="K72" s="11" t="n">
        <v>74.1</v>
      </c>
      <c r="L72" s="11" t="n">
        <v>88.08</v>
      </c>
      <c r="M72" s="11" t="n">
        <v>81.09</v>
      </c>
      <c r="N72" s="17"/>
    </row>
    <row r="73" customFormat="false" ht="26.25" hidden="false" customHeight="true" outlineLevel="0" collapsed="false">
      <c r="A73" s="11" t="n">
        <v>71</v>
      </c>
      <c r="B73" s="13" t="s">
        <v>286</v>
      </c>
      <c r="C73" s="26" t="s">
        <v>287</v>
      </c>
      <c r="D73" s="13" t="s">
        <v>288</v>
      </c>
      <c r="E73" s="26" t="str">
        <f aca="false">IF(MOD(MID(D73,IF(LEN(D73)=15,15,17),1),2)=1,"男","女")</f>
        <v>女</v>
      </c>
      <c r="F73" s="23" t="s">
        <v>289</v>
      </c>
      <c r="G73" s="23" t="s">
        <v>19</v>
      </c>
      <c r="H73" s="23" t="s">
        <v>20</v>
      </c>
      <c r="I73" s="23" t="s">
        <v>37</v>
      </c>
      <c r="J73" s="27" t="n">
        <v>42541</v>
      </c>
      <c r="K73" s="11" t="n">
        <v>70</v>
      </c>
      <c r="L73" s="26" t="n">
        <v>90.46</v>
      </c>
      <c r="M73" s="26" t="n">
        <v>80.23</v>
      </c>
      <c r="N73" s="17"/>
    </row>
    <row r="74" customFormat="false" ht="26.25" hidden="false" customHeight="true" outlineLevel="0" collapsed="false">
      <c r="A74" s="11" t="n">
        <v>72</v>
      </c>
      <c r="B74" s="13" t="s">
        <v>290</v>
      </c>
      <c r="C74" s="26" t="s">
        <v>291</v>
      </c>
      <c r="D74" s="13" t="s">
        <v>292</v>
      </c>
      <c r="E74" s="26" t="str">
        <f aca="false">IF(MOD(MID(D74,IF(LEN(D74)=15,15,17),1),2)=1,"男","女")</f>
        <v>女</v>
      </c>
      <c r="F74" s="23" t="s">
        <v>289</v>
      </c>
      <c r="G74" s="23" t="s">
        <v>19</v>
      </c>
      <c r="H74" s="23" t="s">
        <v>20</v>
      </c>
      <c r="I74" s="23" t="s">
        <v>41</v>
      </c>
      <c r="J74" s="27" t="n">
        <v>41821</v>
      </c>
      <c r="K74" s="11" t="n">
        <v>69.5</v>
      </c>
      <c r="L74" s="26" t="n">
        <v>88.22</v>
      </c>
      <c r="M74" s="26" t="n">
        <v>78.86</v>
      </c>
      <c r="N74" s="17"/>
    </row>
    <row r="75" customFormat="false" ht="26.25" hidden="false" customHeight="true" outlineLevel="0" collapsed="false">
      <c r="A75" s="11" t="n">
        <v>73</v>
      </c>
      <c r="B75" s="13" t="s">
        <v>293</v>
      </c>
      <c r="C75" s="26" t="s">
        <v>294</v>
      </c>
      <c r="D75" s="13" t="s">
        <v>295</v>
      </c>
      <c r="E75" s="26" t="str">
        <f aca="false">IF(MOD(MID(D75,IF(LEN(D75)=15,15,17),1),2)=1,"男","女")</f>
        <v>女</v>
      </c>
      <c r="F75" s="23" t="s">
        <v>289</v>
      </c>
      <c r="G75" s="23" t="s">
        <v>19</v>
      </c>
      <c r="H75" s="23" t="s">
        <v>20</v>
      </c>
      <c r="I75" s="23" t="s">
        <v>21</v>
      </c>
      <c r="J75" s="27" t="n">
        <v>42917</v>
      </c>
      <c r="K75" s="11" t="n">
        <v>64.3</v>
      </c>
      <c r="L75" s="26" t="n">
        <v>91.3</v>
      </c>
      <c r="M75" s="26" t="n">
        <v>77.8</v>
      </c>
      <c r="N75" s="17"/>
    </row>
    <row r="76" customFormat="false" ht="26.25" hidden="false" customHeight="true" outlineLevel="0" collapsed="false">
      <c r="A76" s="11" t="n">
        <v>74</v>
      </c>
      <c r="B76" s="13" t="s">
        <v>296</v>
      </c>
      <c r="C76" s="26" t="s">
        <v>297</v>
      </c>
      <c r="D76" s="13" t="s">
        <v>298</v>
      </c>
      <c r="E76" s="26" t="str">
        <f aca="false">IF(MOD(MID(D76,IF(LEN(D76)=15,15,17),1),2)=1,"男","女")</f>
        <v>男</v>
      </c>
      <c r="F76" s="23" t="s">
        <v>289</v>
      </c>
      <c r="G76" s="23" t="s">
        <v>19</v>
      </c>
      <c r="H76" s="23" t="s">
        <v>20</v>
      </c>
      <c r="I76" s="23" t="s">
        <v>37</v>
      </c>
      <c r="J76" s="27" t="n">
        <v>41455</v>
      </c>
      <c r="K76" s="11" t="n">
        <v>64.1</v>
      </c>
      <c r="L76" s="26" t="n">
        <v>90.84</v>
      </c>
      <c r="M76" s="26" t="n">
        <v>77.47</v>
      </c>
      <c r="N76" s="17"/>
    </row>
    <row r="77" customFormat="false" ht="26.25" hidden="false" customHeight="true" outlineLevel="0" collapsed="false">
      <c r="A77" s="11" t="n">
        <v>75</v>
      </c>
      <c r="B77" s="13" t="s">
        <v>299</v>
      </c>
      <c r="C77" s="26" t="s">
        <v>300</v>
      </c>
      <c r="D77" s="13" t="s">
        <v>301</v>
      </c>
      <c r="E77" s="26" t="str">
        <f aca="false">IF(MOD(MID(D77,IF(LEN(D77)=15,15,17),1),2)=1,"男","女")</f>
        <v>女</v>
      </c>
      <c r="F77" s="23" t="s">
        <v>289</v>
      </c>
      <c r="G77" s="23" t="s">
        <v>19</v>
      </c>
      <c r="H77" s="23" t="s">
        <v>20</v>
      </c>
      <c r="I77" s="23" t="s">
        <v>41</v>
      </c>
      <c r="J77" s="27" t="n">
        <v>42917</v>
      </c>
      <c r="K77" s="11" t="n">
        <v>63.3</v>
      </c>
      <c r="L77" s="26" t="n">
        <v>91.04</v>
      </c>
      <c r="M77" s="26" t="n">
        <v>77.17</v>
      </c>
      <c r="N77" s="17"/>
    </row>
    <row r="78" customFormat="false" ht="26.25" hidden="false" customHeight="true" outlineLevel="0" collapsed="false">
      <c r="A78" s="11" t="n">
        <v>76</v>
      </c>
      <c r="B78" s="13" t="s">
        <v>302</v>
      </c>
      <c r="C78" s="26" t="s">
        <v>303</v>
      </c>
      <c r="D78" s="13" t="s">
        <v>304</v>
      </c>
      <c r="E78" s="26" t="str">
        <f aca="false">IF(MOD(MID(D78,IF(LEN(D78)=15,15,17),1),2)=1,"男","女")</f>
        <v>女</v>
      </c>
      <c r="F78" s="23" t="s">
        <v>289</v>
      </c>
      <c r="G78" s="23" t="s">
        <v>19</v>
      </c>
      <c r="H78" s="23" t="s">
        <v>20</v>
      </c>
      <c r="I78" s="23" t="s">
        <v>41</v>
      </c>
      <c r="J78" s="27" t="n">
        <v>42552</v>
      </c>
      <c r="K78" s="11" t="n">
        <v>66.4</v>
      </c>
      <c r="L78" s="26" t="n">
        <v>84.7</v>
      </c>
      <c r="M78" s="26" t="n">
        <v>75.55</v>
      </c>
      <c r="N78" s="17"/>
    </row>
    <row r="79" customFormat="false" ht="26.25" hidden="false" customHeight="true" outlineLevel="0" collapsed="false">
      <c r="A79" s="11" t="n">
        <v>77</v>
      </c>
      <c r="B79" s="13" t="s">
        <v>305</v>
      </c>
      <c r="C79" s="26" t="s">
        <v>306</v>
      </c>
      <c r="D79" s="13" t="s">
        <v>307</v>
      </c>
      <c r="E79" s="26" t="str">
        <f aca="false">IF(MOD(MID(D79,IF(LEN(D79)=15,15,17),1),2)=1,"男","女")</f>
        <v>女</v>
      </c>
      <c r="F79" s="23" t="s">
        <v>308</v>
      </c>
      <c r="G79" s="23" t="s">
        <v>192</v>
      </c>
      <c r="H79" s="23" t="s">
        <v>193</v>
      </c>
      <c r="I79" s="23" t="s">
        <v>309</v>
      </c>
      <c r="J79" s="27" t="n">
        <v>42551</v>
      </c>
      <c r="K79" s="11" t="n">
        <v>76.2</v>
      </c>
      <c r="L79" s="26" t="n">
        <v>94.24</v>
      </c>
      <c r="M79" s="26" t="n">
        <v>85.22</v>
      </c>
      <c r="N79" s="17"/>
    </row>
    <row r="80" customFormat="false" ht="26.25" hidden="false" customHeight="true" outlineLevel="0" collapsed="false">
      <c r="A80" s="11" t="n">
        <v>78</v>
      </c>
      <c r="B80" s="11" t="s">
        <v>310</v>
      </c>
      <c r="C80" s="12" t="s">
        <v>311</v>
      </c>
      <c r="D80" s="11" t="s">
        <v>312</v>
      </c>
      <c r="E80" s="26" t="str">
        <f aca="false">IF(MOD(MID(D80,IF(LEN(D80)=15,15,17),1),2)=1,"男","女")</f>
        <v>女</v>
      </c>
      <c r="F80" s="14" t="s">
        <v>313</v>
      </c>
      <c r="G80" s="14" t="s">
        <v>192</v>
      </c>
      <c r="H80" s="14" t="s">
        <v>193</v>
      </c>
      <c r="I80" s="14" t="s">
        <v>314</v>
      </c>
      <c r="J80" s="15" t="n">
        <v>42917</v>
      </c>
      <c r="K80" s="11" t="n">
        <v>65.6</v>
      </c>
      <c r="L80" s="11" t="n">
        <v>84.08</v>
      </c>
      <c r="M80" s="16" t="n">
        <v>74.84</v>
      </c>
      <c r="N80" s="17"/>
    </row>
    <row r="81" customFormat="false" ht="26.25" hidden="false" customHeight="true" outlineLevel="0" collapsed="false">
      <c r="A81" s="11" t="n">
        <v>79</v>
      </c>
      <c r="B81" s="11" t="s">
        <v>315</v>
      </c>
      <c r="C81" s="12" t="s">
        <v>316</v>
      </c>
      <c r="D81" s="11" t="s">
        <v>317</v>
      </c>
      <c r="E81" s="26" t="str">
        <f aca="false">IF(MOD(MID(D81,IF(LEN(D81)=15,15,17),1),2)=1,"男","女")</f>
        <v>女</v>
      </c>
      <c r="F81" s="14" t="s">
        <v>318</v>
      </c>
      <c r="G81" s="14" t="s">
        <v>19</v>
      </c>
      <c r="H81" s="14" t="s">
        <v>20</v>
      </c>
      <c r="I81" s="14" t="s">
        <v>41</v>
      </c>
      <c r="J81" s="15" t="n">
        <v>42917</v>
      </c>
      <c r="K81" s="11" t="n">
        <v>77.7</v>
      </c>
      <c r="L81" s="11" t="n">
        <v>92.6</v>
      </c>
      <c r="M81" s="11" t="n">
        <v>85.15</v>
      </c>
      <c r="N81" s="17"/>
    </row>
    <row r="82" customFormat="false" ht="26.25" hidden="false" customHeight="true" outlineLevel="0" collapsed="false">
      <c r="A82" s="11" t="n">
        <v>80</v>
      </c>
      <c r="B82" s="11" t="s">
        <v>319</v>
      </c>
      <c r="C82" s="12" t="s">
        <v>320</v>
      </c>
      <c r="D82" s="11" t="s">
        <v>321</v>
      </c>
      <c r="E82" s="26" t="str">
        <f aca="false">IF(MOD(MID(D82,IF(LEN(D82)=15,15,17),1),2)=1,"男","女")</f>
        <v>女</v>
      </c>
      <c r="F82" s="14" t="s">
        <v>318</v>
      </c>
      <c r="G82" s="14" t="s">
        <v>19</v>
      </c>
      <c r="H82" s="14" t="s">
        <v>20</v>
      </c>
      <c r="I82" s="14" t="s">
        <v>41</v>
      </c>
      <c r="J82" s="15" t="n">
        <v>41456</v>
      </c>
      <c r="K82" s="11" t="n">
        <v>77.4</v>
      </c>
      <c r="L82" s="11" t="n">
        <v>86.32</v>
      </c>
      <c r="M82" s="11" t="n">
        <v>81.86</v>
      </c>
      <c r="N82" s="17"/>
    </row>
    <row r="83" customFormat="false" ht="26.25" hidden="false" customHeight="true" outlineLevel="0" collapsed="false">
      <c r="A83" s="11" t="n">
        <v>81</v>
      </c>
      <c r="B83" s="11" t="s">
        <v>322</v>
      </c>
      <c r="C83" s="12" t="s">
        <v>323</v>
      </c>
      <c r="D83" s="11" t="s">
        <v>324</v>
      </c>
      <c r="E83" s="26" t="str">
        <f aca="false">IF(MOD(MID(D83,IF(LEN(D83)=15,15,17),1),2)=1,"男","女")</f>
        <v>女</v>
      </c>
      <c r="F83" s="14" t="s">
        <v>318</v>
      </c>
      <c r="G83" s="14" t="s">
        <v>192</v>
      </c>
      <c r="H83" s="14" t="s">
        <v>193</v>
      </c>
      <c r="I83" s="14" t="s">
        <v>325</v>
      </c>
      <c r="J83" s="15" t="n">
        <v>42186</v>
      </c>
      <c r="K83" s="11" t="n">
        <v>71.7</v>
      </c>
      <c r="L83" s="11" t="n">
        <v>89.52</v>
      </c>
      <c r="M83" s="11" t="n">
        <v>80.61</v>
      </c>
      <c r="N83" s="17"/>
    </row>
    <row r="84" customFormat="false" ht="26.25" hidden="false" customHeight="true" outlineLevel="0" collapsed="false">
      <c r="A84" s="11" t="n">
        <v>82</v>
      </c>
      <c r="B84" s="11" t="s">
        <v>326</v>
      </c>
      <c r="C84" s="12" t="s">
        <v>327</v>
      </c>
      <c r="D84" s="11" t="s">
        <v>328</v>
      </c>
      <c r="E84" s="12" t="s">
        <v>140</v>
      </c>
      <c r="F84" s="14" t="s">
        <v>318</v>
      </c>
      <c r="G84" s="14" t="s">
        <v>19</v>
      </c>
      <c r="H84" s="14" t="s">
        <v>20</v>
      </c>
      <c r="I84" s="14" t="s">
        <v>21</v>
      </c>
      <c r="J84" s="15" t="n">
        <v>41821</v>
      </c>
      <c r="K84" s="11" t="n">
        <v>71.6</v>
      </c>
      <c r="L84" s="11" t="n">
        <v>87.96</v>
      </c>
      <c r="M84" s="11" t="n">
        <v>79.78</v>
      </c>
      <c r="N84" s="11"/>
    </row>
    <row r="85" customFormat="false" ht="26.25" hidden="false" customHeight="true" outlineLevel="0" collapsed="false">
      <c r="A85" s="11" t="n">
        <v>83</v>
      </c>
      <c r="B85" s="11" t="s">
        <v>329</v>
      </c>
      <c r="C85" s="12" t="s">
        <v>330</v>
      </c>
      <c r="D85" s="11" t="s">
        <v>331</v>
      </c>
      <c r="E85" s="26" t="str">
        <f aca="false">IF(MOD(MID(D85,IF(LEN(D85)=15,15,17),1),2)=1,"男","女")</f>
        <v>女</v>
      </c>
      <c r="F85" s="14" t="s">
        <v>332</v>
      </c>
      <c r="G85" s="14" t="s">
        <v>19</v>
      </c>
      <c r="H85" s="14" t="s">
        <v>20</v>
      </c>
      <c r="I85" s="14" t="s">
        <v>333</v>
      </c>
      <c r="J85" s="15" t="n">
        <v>40360</v>
      </c>
      <c r="K85" s="11" t="n">
        <v>75.8</v>
      </c>
      <c r="L85" s="11" t="n">
        <v>92.88</v>
      </c>
      <c r="M85" s="11" t="n">
        <v>84.34</v>
      </c>
      <c r="N85" s="17"/>
    </row>
    <row r="86" customFormat="false" ht="26.25" hidden="false" customHeight="true" outlineLevel="0" collapsed="false">
      <c r="A86" s="11" t="n">
        <v>84</v>
      </c>
      <c r="B86" s="11" t="s">
        <v>334</v>
      </c>
      <c r="C86" s="12" t="s">
        <v>335</v>
      </c>
      <c r="D86" s="11" t="s">
        <v>336</v>
      </c>
      <c r="E86" s="26" t="str">
        <f aca="false">IF(MOD(MID(D86,IF(LEN(D86)=15,15,17),1),2)=1,"男","女")</f>
        <v>女</v>
      </c>
      <c r="F86" s="14" t="s">
        <v>332</v>
      </c>
      <c r="G86" s="14" t="s">
        <v>192</v>
      </c>
      <c r="H86" s="14" t="s">
        <v>193</v>
      </c>
      <c r="I86" s="14" t="s">
        <v>29</v>
      </c>
      <c r="J86" s="15" t="n">
        <v>41451</v>
      </c>
      <c r="K86" s="11" t="n">
        <v>72.9</v>
      </c>
      <c r="L86" s="11" t="n">
        <v>91.68</v>
      </c>
      <c r="M86" s="11" t="n">
        <v>82.29</v>
      </c>
      <c r="N86" s="17"/>
    </row>
    <row r="87" customFormat="false" ht="26.25" hidden="false" customHeight="true" outlineLevel="0" collapsed="false">
      <c r="A87" s="11" t="n">
        <v>85</v>
      </c>
      <c r="B87" s="11" t="s">
        <v>337</v>
      </c>
      <c r="C87" s="12" t="s">
        <v>338</v>
      </c>
      <c r="D87" s="11" t="s">
        <v>339</v>
      </c>
      <c r="E87" s="26" t="str">
        <f aca="false">IF(MOD(MID(D87,IF(LEN(D87)=15,15,17),1),2)=1,"男","女")</f>
        <v>女</v>
      </c>
      <c r="F87" s="14" t="s">
        <v>332</v>
      </c>
      <c r="G87" s="14" t="s">
        <v>19</v>
      </c>
      <c r="H87" s="14" t="s">
        <v>20</v>
      </c>
      <c r="I87" s="14" t="s">
        <v>41</v>
      </c>
      <c r="J87" s="15" t="n">
        <v>42186</v>
      </c>
      <c r="K87" s="11" t="n">
        <v>71</v>
      </c>
      <c r="L87" s="11" t="n">
        <v>90.46</v>
      </c>
      <c r="M87" s="11" t="n">
        <v>80.73</v>
      </c>
      <c r="N87" s="17"/>
    </row>
    <row r="88" customFormat="false" ht="26.25" hidden="false" customHeight="true" outlineLevel="0" collapsed="false">
      <c r="A88" s="11" t="n">
        <v>86</v>
      </c>
      <c r="B88" s="11" t="s">
        <v>340</v>
      </c>
      <c r="C88" s="12" t="s">
        <v>341</v>
      </c>
      <c r="D88" s="11" t="s">
        <v>342</v>
      </c>
      <c r="E88" s="26" t="str">
        <f aca="false">IF(MOD(MID(D88,IF(LEN(D88)=15,15,17),1),2)=1,"男","女")</f>
        <v>女</v>
      </c>
      <c r="F88" s="14" t="s">
        <v>343</v>
      </c>
      <c r="G88" s="14" t="s">
        <v>192</v>
      </c>
      <c r="H88" s="14" t="s">
        <v>193</v>
      </c>
      <c r="I88" s="14" t="s">
        <v>344</v>
      </c>
      <c r="J88" s="15" t="n">
        <v>42916</v>
      </c>
      <c r="K88" s="11" t="n">
        <v>71.8</v>
      </c>
      <c r="L88" s="11" t="n">
        <v>94.92</v>
      </c>
      <c r="M88" s="11" t="n">
        <v>83.36</v>
      </c>
      <c r="N88" s="17"/>
    </row>
    <row r="89" customFormat="false" ht="26.25" hidden="false" customHeight="true" outlineLevel="0" collapsed="false">
      <c r="A89" s="11" t="n">
        <v>87</v>
      </c>
      <c r="B89" s="11" t="s">
        <v>345</v>
      </c>
      <c r="C89" s="12" t="s">
        <v>346</v>
      </c>
      <c r="D89" s="11" t="s">
        <v>347</v>
      </c>
      <c r="E89" s="26" t="str">
        <f aca="false">IF(MOD(MID(D89,IF(LEN(D89)=15,15,17),1),2)=1,"男","女")</f>
        <v>男</v>
      </c>
      <c r="F89" s="14" t="s">
        <v>343</v>
      </c>
      <c r="G89" s="14" t="s">
        <v>192</v>
      </c>
      <c r="H89" s="14" t="s">
        <v>193</v>
      </c>
      <c r="I89" s="14" t="s">
        <v>41</v>
      </c>
      <c r="J89" s="15" t="n">
        <v>40726</v>
      </c>
      <c r="K89" s="11" t="n">
        <v>73</v>
      </c>
      <c r="L89" s="11" t="n">
        <v>91.5</v>
      </c>
      <c r="M89" s="11" t="n">
        <v>82.25</v>
      </c>
      <c r="N89" s="17"/>
    </row>
    <row r="90" customFormat="false" ht="26.25" hidden="false" customHeight="true" outlineLevel="0" collapsed="false">
      <c r="A90" s="11" t="n">
        <v>88</v>
      </c>
      <c r="B90" s="11" t="s">
        <v>348</v>
      </c>
      <c r="C90" s="12" t="s">
        <v>349</v>
      </c>
      <c r="D90" s="11" t="s">
        <v>350</v>
      </c>
      <c r="E90" s="26" t="str">
        <f aca="false">IF(MOD(MID(D90,IF(LEN(D90)=15,15,17),1),2)=1,"男","女")</f>
        <v>女</v>
      </c>
      <c r="F90" s="14" t="s">
        <v>351</v>
      </c>
      <c r="G90" s="14" t="s">
        <v>192</v>
      </c>
      <c r="H90" s="14" t="s">
        <v>193</v>
      </c>
      <c r="I90" s="14" t="s">
        <v>352</v>
      </c>
      <c r="J90" s="15" t="n">
        <v>42544</v>
      </c>
      <c r="K90" s="11" t="n">
        <v>75.7</v>
      </c>
      <c r="L90" s="11" t="n">
        <v>90.81</v>
      </c>
      <c r="M90" s="16" t="n">
        <v>83.255</v>
      </c>
      <c r="N90" s="17"/>
    </row>
    <row r="91" customFormat="false" ht="26.25" hidden="false" customHeight="true" outlineLevel="0" collapsed="false">
      <c r="A91" s="11" t="n">
        <v>89</v>
      </c>
      <c r="B91" s="11" t="s">
        <v>353</v>
      </c>
      <c r="C91" s="12" t="s">
        <v>354</v>
      </c>
      <c r="D91" s="11" t="s">
        <v>355</v>
      </c>
      <c r="E91" s="26" t="str">
        <f aca="false">IF(MOD(MID(D91,IF(LEN(D91)=15,15,17),1),2)=1,"男","女")</f>
        <v>女</v>
      </c>
      <c r="F91" s="14" t="s">
        <v>351</v>
      </c>
      <c r="G91" s="14" t="s">
        <v>192</v>
      </c>
      <c r="H91" s="14" t="s">
        <v>193</v>
      </c>
      <c r="I91" s="14" t="s">
        <v>41</v>
      </c>
      <c r="J91" s="15" t="n">
        <v>42916</v>
      </c>
      <c r="K91" s="11" t="n">
        <v>70.9</v>
      </c>
      <c r="L91" s="11" t="n">
        <v>90.06</v>
      </c>
      <c r="M91" s="16" t="n">
        <v>80.48</v>
      </c>
      <c r="N91" s="17"/>
    </row>
    <row r="92" customFormat="false" ht="26.25" hidden="false" customHeight="true" outlineLevel="0" collapsed="false">
      <c r="A92" s="11" t="n">
        <v>90</v>
      </c>
      <c r="B92" s="11" t="s">
        <v>356</v>
      </c>
      <c r="C92" s="12" t="s">
        <v>357</v>
      </c>
      <c r="D92" s="11" t="s">
        <v>358</v>
      </c>
      <c r="E92" s="26" t="str">
        <f aca="false">IF(MOD(MID(D92,IF(LEN(D92)=15,15,17),1),2)=1,"男","女")</f>
        <v>男</v>
      </c>
      <c r="F92" s="14" t="s">
        <v>351</v>
      </c>
      <c r="G92" s="14" t="s">
        <v>19</v>
      </c>
      <c r="H92" s="14" t="s">
        <v>20</v>
      </c>
      <c r="I92" s="14" t="s">
        <v>84</v>
      </c>
      <c r="J92" s="15" t="n">
        <v>41820</v>
      </c>
      <c r="K92" s="11" t="n">
        <v>70.2</v>
      </c>
      <c r="L92" s="11" t="n">
        <v>90.52</v>
      </c>
      <c r="M92" s="16" t="n">
        <v>80.36</v>
      </c>
      <c r="N92" s="17"/>
    </row>
    <row r="93" customFormat="false" ht="26.25" hidden="false" customHeight="true" outlineLevel="0" collapsed="false">
      <c r="A93" s="11" t="n">
        <v>91</v>
      </c>
      <c r="B93" s="11" t="s">
        <v>359</v>
      </c>
      <c r="C93" s="12" t="s">
        <v>360</v>
      </c>
      <c r="D93" s="11" t="s">
        <v>361</v>
      </c>
      <c r="E93" s="26" t="str">
        <f aca="false">IF(MOD(MID(D93,IF(LEN(D93)=15,15,17),1),2)=1,"男","女")</f>
        <v>女</v>
      </c>
      <c r="F93" s="14" t="s">
        <v>351</v>
      </c>
      <c r="G93" s="14" t="s">
        <v>192</v>
      </c>
      <c r="H93" s="14" t="s">
        <v>193</v>
      </c>
      <c r="I93" s="14" t="s">
        <v>41</v>
      </c>
      <c r="J93" s="15" t="n">
        <v>42946</v>
      </c>
      <c r="K93" s="11" t="n">
        <v>69.4</v>
      </c>
      <c r="L93" s="11" t="n">
        <v>90.98</v>
      </c>
      <c r="M93" s="16" t="n">
        <v>80.19</v>
      </c>
      <c r="N93" s="17"/>
    </row>
    <row r="94" customFormat="false" ht="26.25" hidden="false" customHeight="true" outlineLevel="0" collapsed="false">
      <c r="A94" s="11" t="n">
        <v>92</v>
      </c>
      <c r="B94" s="11" t="s">
        <v>362</v>
      </c>
      <c r="C94" s="12" t="s">
        <v>363</v>
      </c>
      <c r="D94" s="11" t="s">
        <v>364</v>
      </c>
      <c r="E94" s="26" t="str">
        <f aca="false">IF(MOD(MID(D94,IF(LEN(D94)=15,15,17),1),2)=1,"男","女")</f>
        <v>女</v>
      </c>
      <c r="F94" s="14" t="s">
        <v>351</v>
      </c>
      <c r="G94" s="14" t="s">
        <v>19</v>
      </c>
      <c r="H94" s="14" t="s">
        <v>20</v>
      </c>
      <c r="I94" s="14" t="s">
        <v>365</v>
      </c>
      <c r="J94" s="15" t="n">
        <v>42200</v>
      </c>
      <c r="K94" s="11" t="n">
        <v>69.7</v>
      </c>
      <c r="L94" s="11" t="n">
        <v>89.83</v>
      </c>
      <c r="M94" s="16" t="n">
        <v>79.765</v>
      </c>
      <c r="N94" s="11"/>
    </row>
    <row r="95" customFormat="false" ht="26.25" hidden="false" customHeight="true" outlineLevel="0" collapsed="false">
      <c r="A95" s="11" t="n">
        <v>93</v>
      </c>
      <c r="B95" s="13" t="s">
        <v>366</v>
      </c>
      <c r="C95" s="26" t="s">
        <v>367</v>
      </c>
      <c r="D95" s="13" t="s">
        <v>368</v>
      </c>
      <c r="E95" s="26" t="str">
        <f aca="false">IF(MOD(MID(D95,IF(LEN(D95)=15,15,17),1),2)=1,"男","女")</f>
        <v>女</v>
      </c>
      <c r="F95" s="23" t="s">
        <v>369</v>
      </c>
      <c r="G95" s="23" t="s">
        <v>192</v>
      </c>
      <c r="H95" s="23" t="s">
        <v>193</v>
      </c>
      <c r="I95" s="23" t="s">
        <v>41</v>
      </c>
      <c r="J95" s="27" t="n">
        <v>42916</v>
      </c>
      <c r="K95" s="11" t="n">
        <v>66.9</v>
      </c>
      <c r="L95" s="26" t="n">
        <v>91.1</v>
      </c>
      <c r="M95" s="26" t="n">
        <v>79</v>
      </c>
      <c r="N95" s="17"/>
    </row>
    <row r="96" customFormat="false" ht="26.25" hidden="false" customHeight="true" outlineLevel="0" collapsed="false">
      <c r="A96" s="11" t="n">
        <v>94</v>
      </c>
      <c r="B96" s="11" t="s">
        <v>370</v>
      </c>
      <c r="C96" s="12" t="s">
        <v>371</v>
      </c>
      <c r="D96" s="11" t="s">
        <v>372</v>
      </c>
      <c r="E96" s="26" t="str">
        <f aca="false">IF(MOD(MID(D96,IF(LEN(D96)=15,15,17),1),2)=1,"男","女")</f>
        <v>男</v>
      </c>
      <c r="F96" s="14" t="s">
        <v>373</v>
      </c>
      <c r="G96" s="14" t="s">
        <v>19</v>
      </c>
      <c r="H96" s="14" t="s">
        <v>20</v>
      </c>
      <c r="I96" s="14" t="s">
        <v>29</v>
      </c>
      <c r="J96" s="15" t="n">
        <v>42185</v>
      </c>
      <c r="K96" s="11" t="n">
        <v>72.3</v>
      </c>
      <c r="L96" s="11" t="n">
        <v>87.8</v>
      </c>
      <c r="M96" s="11" t="n">
        <v>80.05</v>
      </c>
      <c r="N96" s="17"/>
    </row>
    <row r="97" customFormat="false" ht="26.25" hidden="false" customHeight="true" outlineLevel="0" collapsed="false">
      <c r="A97" s="11" t="n">
        <v>95</v>
      </c>
      <c r="B97" s="11" t="s">
        <v>374</v>
      </c>
      <c r="C97" s="12" t="s">
        <v>375</v>
      </c>
      <c r="D97" s="11" t="s">
        <v>376</v>
      </c>
      <c r="E97" s="26" t="str">
        <f aca="false">IF(MOD(MID(D97,IF(LEN(D97)=15,15,17),1),2)=1,"男","女")</f>
        <v>女</v>
      </c>
      <c r="F97" s="14" t="s">
        <v>373</v>
      </c>
      <c r="G97" s="14" t="s">
        <v>19</v>
      </c>
      <c r="H97" s="14" t="s">
        <v>20</v>
      </c>
      <c r="I97" s="14" t="s">
        <v>214</v>
      </c>
      <c r="J97" s="15" t="n">
        <v>41820</v>
      </c>
      <c r="K97" s="11" t="n">
        <v>68.5</v>
      </c>
      <c r="L97" s="11" t="n">
        <v>88.88</v>
      </c>
      <c r="M97" s="11" t="n">
        <v>78.69</v>
      </c>
      <c r="N97" s="17"/>
    </row>
    <row r="98" customFormat="false" ht="26.25" hidden="false" customHeight="true" outlineLevel="0" collapsed="false">
      <c r="A98" s="11" t="n">
        <v>96</v>
      </c>
      <c r="B98" s="11" t="s">
        <v>377</v>
      </c>
      <c r="C98" s="12" t="s">
        <v>378</v>
      </c>
      <c r="D98" s="11" t="s">
        <v>379</v>
      </c>
      <c r="E98" s="26" t="str">
        <f aca="false">IF(MOD(MID(D98,IF(LEN(D98)=15,15,17),1),2)=1,"男","女")</f>
        <v>女</v>
      </c>
      <c r="F98" s="14" t="s">
        <v>373</v>
      </c>
      <c r="G98" s="14" t="s">
        <v>19</v>
      </c>
      <c r="H98" s="14" t="s">
        <v>20</v>
      </c>
      <c r="I98" s="14" t="s">
        <v>84</v>
      </c>
      <c r="J98" s="15" t="n">
        <v>42546</v>
      </c>
      <c r="K98" s="11" t="n">
        <v>69.6</v>
      </c>
      <c r="L98" s="11" t="n">
        <v>87.06</v>
      </c>
      <c r="M98" s="11" t="n">
        <v>78.33</v>
      </c>
      <c r="N98" s="17"/>
    </row>
    <row r="99" customFormat="false" ht="26.25" hidden="false" customHeight="true" outlineLevel="0" collapsed="false">
      <c r="A99" s="11" t="n">
        <v>97</v>
      </c>
      <c r="B99" s="11" t="s">
        <v>380</v>
      </c>
      <c r="C99" s="12" t="s">
        <v>381</v>
      </c>
      <c r="D99" s="11" t="s">
        <v>382</v>
      </c>
      <c r="E99" s="26" t="str">
        <f aca="false">IF(MOD(MID(D99,IF(LEN(D99)=15,15,17),1),2)=1,"男","女")</f>
        <v>女</v>
      </c>
      <c r="F99" s="14" t="s">
        <v>383</v>
      </c>
      <c r="G99" s="14" t="s">
        <v>19</v>
      </c>
      <c r="H99" s="14" t="s">
        <v>20</v>
      </c>
      <c r="I99" s="14" t="s">
        <v>160</v>
      </c>
      <c r="J99" s="15" t="n">
        <v>39630</v>
      </c>
      <c r="K99" s="11" t="n">
        <v>71.4</v>
      </c>
      <c r="L99" s="11" t="n">
        <v>85.84</v>
      </c>
      <c r="M99" s="11" t="n">
        <v>78.62</v>
      </c>
      <c r="N99" s="17"/>
    </row>
    <row r="100" customFormat="false" ht="26.25" hidden="false" customHeight="true" outlineLevel="0" collapsed="false">
      <c r="A100" s="11" t="n">
        <v>98</v>
      </c>
      <c r="B100" s="11" t="s">
        <v>384</v>
      </c>
      <c r="C100" s="12" t="s">
        <v>385</v>
      </c>
      <c r="D100" s="11" t="s">
        <v>386</v>
      </c>
      <c r="E100" s="26" t="str">
        <f aca="false">IF(MOD(MID(D100,IF(LEN(D100)=15,15,17),1),2)=1,"男","女")</f>
        <v>女</v>
      </c>
      <c r="F100" s="14" t="s">
        <v>383</v>
      </c>
      <c r="G100" s="14" t="s">
        <v>19</v>
      </c>
      <c r="H100" s="14" t="s">
        <v>20</v>
      </c>
      <c r="I100" s="14" t="s">
        <v>41</v>
      </c>
      <c r="J100" s="15" t="n">
        <v>42917</v>
      </c>
      <c r="K100" s="11" t="n">
        <v>73.6</v>
      </c>
      <c r="L100" s="11" t="n">
        <v>82.72</v>
      </c>
      <c r="M100" s="11" t="n">
        <v>78.16</v>
      </c>
      <c r="N100" s="11"/>
    </row>
    <row r="101" customFormat="false" ht="26.25" hidden="false" customHeight="true" outlineLevel="0" collapsed="false">
      <c r="A101" s="11" t="n">
        <v>99</v>
      </c>
      <c r="B101" s="11" t="s">
        <v>387</v>
      </c>
      <c r="C101" s="12" t="s">
        <v>388</v>
      </c>
      <c r="D101" s="11" t="s">
        <v>389</v>
      </c>
      <c r="E101" s="26" t="str">
        <f aca="false">IF(MOD(MID(D101,IF(LEN(D101)=15,15,17),1),2)=1,"男","女")</f>
        <v>女</v>
      </c>
      <c r="F101" s="14" t="s">
        <v>383</v>
      </c>
      <c r="G101" s="14" t="s">
        <v>19</v>
      </c>
      <c r="H101" s="14" t="s">
        <v>20</v>
      </c>
      <c r="I101" s="14" t="s">
        <v>29</v>
      </c>
      <c r="J101" s="15" t="n">
        <v>42186</v>
      </c>
      <c r="K101" s="11" t="n">
        <v>68.4</v>
      </c>
      <c r="L101" s="11" t="n">
        <v>85.52</v>
      </c>
      <c r="M101" s="11" t="n">
        <v>76.96</v>
      </c>
      <c r="N101" s="17"/>
    </row>
    <row r="102" customFormat="false" ht="26.25" hidden="false" customHeight="true" outlineLevel="0" collapsed="false">
      <c r="A102" s="11" t="n">
        <v>100</v>
      </c>
      <c r="B102" s="11" t="s">
        <v>390</v>
      </c>
      <c r="C102" s="12" t="s">
        <v>391</v>
      </c>
      <c r="D102" s="11" t="s">
        <v>392</v>
      </c>
      <c r="E102" s="26" t="str">
        <f aca="false">IF(MOD(MID(D102,IF(LEN(D102)=15,15,17),1),2)=1,"男","女")</f>
        <v>女</v>
      </c>
      <c r="F102" s="12" t="s">
        <v>383</v>
      </c>
      <c r="G102" s="12" t="s">
        <v>19</v>
      </c>
      <c r="H102" s="12" t="s">
        <v>20</v>
      </c>
      <c r="I102" s="12" t="s">
        <v>41</v>
      </c>
      <c r="J102" s="11" t="n">
        <v>40722</v>
      </c>
      <c r="K102" s="11" t="n">
        <v>70.6</v>
      </c>
      <c r="L102" s="11" t="n">
        <v>81.06</v>
      </c>
      <c r="M102" s="11" t="n">
        <v>75.83</v>
      </c>
      <c r="N102" s="17"/>
    </row>
    <row r="103" s="18" customFormat="true" ht="30" hidden="false" customHeight="true" outlineLevel="0" collapsed="false">
      <c r="A103" s="11" t="n">
        <v>101</v>
      </c>
      <c r="B103" s="11" t="s">
        <v>393</v>
      </c>
      <c r="C103" s="12" t="s">
        <v>394</v>
      </c>
      <c r="D103" s="11" t="s">
        <v>395</v>
      </c>
      <c r="E103" s="28" t="str">
        <f aca="false">IF(MOD(MID(D103,IF(LEN(D103)=15,15,17),1),2)=1,"男","女")</f>
        <v>女</v>
      </c>
      <c r="F103" s="14" t="s">
        <v>396</v>
      </c>
      <c r="G103" s="14" t="s">
        <v>192</v>
      </c>
      <c r="H103" s="14" t="s">
        <v>193</v>
      </c>
      <c r="I103" s="14" t="s">
        <v>397</v>
      </c>
      <c r="J103" s="15" t="n">
        <v>42546</v>
      </c>
      <c r="K103" s="11" t="n">
        <v>69.1</v>
      </c>
      <c r="L103" s="11" t="n">
        <v>93.52</v>
      </c>
      <c r="M103" s="11" t="n">
        <v>81.31</v>
      </c>
      <c r="N103" s="17"/>
    </row>
    <row r="104" customFormat="false" ht="26.25" hidden="false" customHeight="true" outlineLevel="0" collapsed="false">
      <c r="A104" s="11" t="n">
        <v>102</v>
      </c>
      <c r="B104" s="11" t="s">
        <v>398</v>
      </c>
      <c r="C104" s="12" t="s">
        <v>399</v>
      </c>
      <c r="D104" s="11" t="s">
        <v>400</v>
      </c>
      <c r="E104" s="26" t="str">
        <f aca="false">IF(MOD(MID(D104,IF(LEN(D104)=15,15,17),1),2)=1,"男","女")</f>
        <v>女</v>
      </c>
      <c r="F104" s="14" t="s">
        <v>396</v>
      </c>
      <c r="G104" s="14" t="s">
        <v>192</v>
      </c>
      <c r="H104" s="14" t="s">
        <v>193</v>
      </c>
      <c r="I104" s="14" t="s">
        <v>401</v>
      </c>
      <c r="J104" s="15" t="n">
        <v>42551</v>
      </c>
      <c r="K104" s="11" t="n">
        <v>68</v>
      </c>
      <c r="L104" s="11" t="n">
        <v>91.2</v>
      </c>
      <c r="M104" s="11" t="n">
        <v>79.6</v>
      </c>
      <c r="N104" s="17"/>
    </row>
    <row r="105" customFormat="false" ht="26.25" hidden="false" customHeight="true" outlineLevel="0" collapsed="false">
      <c r="A105" s="11" t="n">
        <v>103</v>
      </c>
      <c r="B105" s="11" t="s">
        <v>402</v>
      </c>
      <c r="C105" s="12" t="s">
        <v>403</v>
      </c>
      <c r="D105" s="11" t="s">
        <v>404</v>
      </c>
      <c r="E105" s="26" t="str">
        <f aca="false">IF(MOD(MID(D105,IF(LEN(D105)=15,15,17),1),2)=1,"男","女")</f>
        <v>男</v>
      </c>
      <c r="F105" s="14" t="s">
        <v>405</v>
      </c>
      <c r="G105" s="14" t="s">
        <v>19</v>
      </c>
      <c r="H105" s="14" t="s">
        <v>20</v>
      </c>
      <c r="I105" s="14" t="s">
        <v>160</v>
      </c>
      <c r="J105" s="15" t="n">
        <v>41453</v>
      </c>
      <c r="K105" s="11" t="n">
        <v>78</v>
      </c>
      <c r="L105" s="11" t="n">
        <v>86.76</v>
      </c>
      <c r="M105" s="11" t="n">
        <v>82.38</v>
      </c>
      <c r="N105" s="17"/>
    </row>
    <row r="106" customFormat="false" ht="26.25" hidden="false" customHeight="true" outlineLevel="0" collapsed="false">
      <c r="A106" s="11" t="n">
        <v>104</v>
      </c>
      <c r="B106" s="11" t="s">
        <v>406</v>
      </c>
      <c r="C106" s="12" t="s">
        <v>407</v>
      </c>
      <c r="D106" s="11" t="s">
        <v>408</v>
      </c>
      <c r="E106" s="26" t="str">
        <f aca="false">IF(MOD(MID(D106,IF(LEN(D106)=15,15,17),1),2)=1,"男","女")</f>
        <v>女</v>
      </c>
      <c r="F106" s="14" t="s">
        <v>405</v>
      </c>
      <c r="G106" s="14" t="s">
        <v>192</v>
      </c>
      <c r="H106" s="14" t="s">
        <v>193</v>
      </c>
      <c r="I106" s="14" t="s">
        <v>41</v>
      </c>
      <c r="J106" s="15" t="n">
        <v>42185</v>
      </c>
      <c r="K106" s="11" t="n">
        <v>71.4</v>
      </c>
      <c r="L106" s="11" t="n">
        <v>87.52</v>
      </c>
      <c r="M106" s="11" t="n">
        <v>79.46</v>
      </c>
      <c r="N106" s="17"/>
    </row>
    <row r="107" customFormat="false" ht="26.25" hidden="false" customHeight="true" outlineLevel="0" collapsed="false">
      <c r="A107" s="11" t="n">
        <v>105</v>
      </c>
      <c r="B107" s="11" t="s">
        <v>409</v>
      </c>
      <c r="C107" s="12" t="s">
        <v>410</v>
      </c>
      <c r="D107" s="11" t="s">
        <v>411</v>
      </c>
      <c r="E107" s="26" t="str">
        <f aca="false">IF(MOD(MID(D107,IF(LEN(D107)=15,15,17),1),2)=1,"男","女")</f>
        <v>女</v>
      </c>
      <c r="F107" s="14" t="s">
        <v>405</v>
      </c>
      <c r="G107" s="14" t="s">
        <v>19</v>
      </c>
      <c r="H107" s="14" t="s">
        <v>20</v>
      </c>
      <c r="I107" s="14" t="s">
        <v>21</v>
      </c>
      <c r="J107" s="15" t="n">
        <v>42917</v>
      </c>
      <c r="K107" s="11" t="n">
        <v>67.2</v>
      </c>
      <c r="L107" s="11" t="n">
        <v>87.16</v>
      </c>
      <c r="M107" s="11" t="n">
        <v>77.18</v>
      </c>
      <c r="N107" s="17"/>
    </row>
    <row r="108" customFormat="false" ht="26.25" hidden="false" customHeight="true" outlineLevel="0" collapsed="false">
      <c r="A108" s="11" t="n">
        <v>106</v>
      </c>
      <c r="B108" s="11" t="s">
        <v>412</v>
      </c>
      <c r="C108" s="12" t="s">
        <v>413</v>
      </c>
      <c r="D108" s="11" t="s">
        <v>414</v>
      </c>
      <c r="E108" s="26" t="str">
        <f aca="false">IF(MOD(MID(D108,IF(LEN(D108)=15,15,17),1),2)=1,"男","女")</f>
        <v>女</v>
      </c>
      <c r="F108" s="14" t="s">
        <v>405</v>
      </c>
      <c r="G108" s="14" t="s">
        <v>19</v>
      </c>
      <c r="H108" s="14" t="s">
        <v>20</v>
      </c>
      <c r="I108" s="14" t="s">
        <v>29</v>
      </c>
      <c r="J108" s="15" t="n">
        <v>42551</v>
      </c>
      <c r="K108" s="11" t="n">
        <v>67.7</v>
      </c>
      <c r="L108" s="11" t="n">
        <v>85.76</v>
      </c>
      <c r="M108" s="11" t="n">
        <v>76.73</v>
      </c>
      <c r="N108" s="17"/>
    </row>
    <row r="109" customFormat="false" ht="26.25" hidden="false" customHeight="true" outlineLevel="0" collapsed="false">
      <c r="A109" s="11" t="n">
        <v>107</v>
      </c>
      <c r="B109" s="11" t="s">
        <v>415</v>
      </c>
      <c r="C109" s="12" t="s">
        <v>416</v>
      </c>
      <c r="D109" s="11" t="s">
        <v>417</v>
      </c>
      <c r="E109" s="26" t="str">
        <f aca="false">IF(MOD(MID(D109,IF(LEN(D109)=15,15,17),1),2)=1,"男","女")</f>
        <v>男</v>
      </c>
      <c r="F109" s="14" t="s">
        <v>405</v>
      </c>
      <c r="G109" s="14" t="s">
        <v>19</v>
      </c>
      <c r="H109" s="14" t="s">
        <v>20</v>
      </c>
      <c r="I109" s="14" t="s">
        <v>98</v>
      </c>
      <c r="J109" s="15" t="n">
        <v>38896</v>
      </c>
      <c r="K109" s="11" t="n">
        <v>66.1</v>
      </c>
      <c r="L109" s="11" t="n">
        <v>86.66</v>
      </c>
      <c r="M109" s="11" t="n">
        <v>76.38</v>
      </c>
      <c r="N109" s="17"/>
    </row>
    <row r="110" customFormat="false" ht="26.25" hidden="false" customHeight="true" outlineLevel="0" collapsed="false">
      <c r="A110" s="11" t="n">
        <v>108</v>
      </c>
      <c r="B110" s="11" t="s">
        <v>418</v>
      </c>
      <c r="C110" s="12" t="s">
        <v>419</v>
      </c>
      <c r="D110" s="11" t="s">
        <v>420</v>
      </c>
      <c r="E110" s="26" t="str">
        <f aca="false">IF(MOD(MID(D110,IF(LEN(D110)=15,15,17),1),2)=1,"男","女")</f>
        <v>女</v>
      </c>
      <c r="F110" s="14" t="s">
        <v>421</v>
      </c>
      <c r="G110" s="14" t="s">
        <v>19</v>
      </c>
      <c r="H110" s="14" t="s">
        <v>20</v>
      </c>
      <c r="I110" s="14" t="s">
        <v>21</v>
      </c>
      <c r="J110" s="15" t="n">
        <v>42917</v>
      </c>
      <c r="K110" s="11" t="n">
        <v>72.8</v>
      </c>
      <c r="L110" s="11" t="n">
        <v>90.62</v>
      </c>
      <c r="M110" s="11" t="n">
        <v>81.71</v>
      </c>
      <c r="N110" s="17"/>
    </row>
    <row r="111" customFormat="false" ht="26.25" hidden="false" customHeight="true" outlineLevel="0" collapsed="false">
      <c r="A111" s="11" t="n">
        <v>109</v>
      </c>
      <c r="B111" s="11" t="s">
        <v>422</v>
      </c>
      <c r="C111" s="12" t="s">
        <v>423</v>
      </c>
      <c r="D111" s="11" t="s">
        <v>424</v>
      </c>
      <c r="E111" s="26" t="str">
        <f aca="false">IF(MOD(MID(D111,IF(LEN(D111)=15,15,17),1),2)=1,"男","女")</f>
        <v>男</v>
      </c>
      <c r="F111" s="14" t="s">
        <v>421</v>
      </c>
      <c r="G111" s="14" t="s">
        <v>19</v>
      </c>
      <c r="H111" s="14" t="s">
        <v>20</v>
      </c>
      <c r="I111" s="14" t="s">
        <v>425</v>
      </c>
      <c r="J111" s="15" t="n">
        <v>40360</v>
      </c>
      <c r="K111" s="11" t="n">
        <v>69.6</v>
      </c>
      <c r="L111" s="11" t="n">
        <v>89.7</v>
      </c>
      <c r="M111" s="11" t="n">
        <v>79.65</v>
      </c>
      <c r="N111" s="17"/>
    </row>
    <row r="112" customFormat="false" ht="26.25" hidden="false" customHeight="true" outlineLevel="0" collapsed="false">
      <c r="A112" s="11" t="n">
        <v>110</v>
      </c>
      <c r="B112" s="11" t="s">
        <v>426</v>
      </c>
      <c r="C112" s="12" t="s">
        <v>427</v>
      </c>
      <c r="D112" s="11" t="s">
        <v>428</v>
      </c>
      <c r="E112" s="26" t="str">
        <f aca="false">IF(MOD(MID(D112,IF(LEN(D112)=15,15,17),1),2)=1,"男","女")</f>
        <v>女</v>
      </c>
      <c r="F112" s="14" t="s">
        <v>421</v>
      </c>
      <c r="G112" s="14" t="s">
        <v>19</v>
      </c>
      <c r="H112" s="14" t="s">
        <v>20</v>
      </c>
      <c r="I112" s="14" t="s">
        <v>429</v>
      </c>
      <c r="J112" s="15" t="n">
        <v>42917</v>
      </c>
      <c r="K112" s="11" t="n">
        <v>66.1</v>
      </c>
      <c r="L112" s="11" t="n">
        <v>90.08</v>
      </c>
      <c r="M112" s="11" t="n">
        <v>78.09</v>
      </c>
      <c r="N112" s="17"/>
    </row>
    <row r="113" customFormat="false" ht="26.25" hidden="false" customHeight="true" outlineLevel="0" collapsed="false">
      <c r="A113" s="11" t="n">
        <v>111</v>
      </c>
      <c r="B113" s="11" t="s">
        <v>430</v>
      </c>
      <c r="C113" s="12" t="s">
        <v>431</v>
      </c>
      <c r="D113" s="11" t="s">
        <v>432</v>
      </c>
      <c r="E113" s="26" t="str">
        <f aca="false">IF(MOD(MID(D113,IF(LEN(D113)=15,15,17),1),2)=1,"男","女")</f>
        <v>男</v>
      </c>
      <c r="F113" s="14" t="s">
        <v>421</v>
      </c>
      <c r="G113" s="14" t="s">
        <v>19</v>
      </c>
      <c r="H113" s="14" t="s">
        <v>20</v>
      </c>
      <c r="I113" s="14" t="s">
        <v>119</v>
      </c>
      <c r="J113" s="15" t="n">
        <v>42916</v>
      </c>
      <c r="K113" s="11" t="n">
        <v>65.7</v>
      </c>
      <c r="L113" s="11" t="n">
        <v>88.8</v>
      </c>
      <c r="M113" s="11" t="n">
        <v>77.25</v>
      </c>
      <c r="N113" s="17"/>
    </row>
    <row r="114" customFormat="false" ht="26.25" hidden="false" customHeight="true" outlineLevel="0" collapsed="false">
      <c r="A114" s="11" t="n">
        <v>112</v>
      </c>
      <c r="B114" s="11" t="s">
        <v>433</v>
      </c>
      <c r="C114" s="12" t="s">
        <v>434</v>
      </c>
      <c r="D114" s="11" t="s">
        <v>435</v>
      </c>
      <c r="E114" s="26" t="str">
        <f aca="false">IF(MOD(MID(D114,IF(LEN(D114)=15,15,17),1),2)=1,"男","女")</f>
        <v>男</v>
      </c>
      <c r="F114" s="14" t="s">
        <v>436</v>
      </c>
      <c r="G114" s="14" t="s">
        <v>19</v>
      </c>
      <c r="H114" s="14" t="s">
        <v>20</v>
      </c>
      <c r="I114" s="14" t="s">
        <v>119</v>
      </c>
      <c r="J114" s="15" t="n">
        <v>42548</v>
      </c>
      <c r="K114" s="11" t="n">
        <v>77.2</v>
      </c>
      <c r="L114" s="11" t="n">
        <v>85.52</v>
      </c>
      <c r="M114" s="11" t="n">
        <v>81.36</v>
      </c>
      <c r="N114" s="17"/>
    </row>
    <row r="115" customFormat="false" ht="26.25" hidden="false" customHeight="true" outlineLevel="0" collapsed="false">
      <c r="A115" s="11" t="n">
        <v>113</v>
      </c>
      <c r="B115" s="11" t="s">
        <v>437</v>
      </c>
      <c r="C115" s="12" t="s">
        <v>438</v>
      </c>
      <c r="D115" s="11" t="s">
        <v>439</v>
      </c>
      <c r="E115" s="26" t="str">
        <f aca="false">IF(MOD(MID(D115,IF(LEN(D115)=15,15,17),1),2)=1,"男","女")</f>
        <v>男</v>
      </c>
      <c r="F115" s="14" t="s">
        <v>436</v>
      </c>
      <c r="G115" s="14" t="s">
        <v>19</v>
      </c>
      <c r="H115" s="14" t="s">
        <v>20</v>
      </c>
      <c r="I115" s="14" t="s">
        <v>21</v>
      </c>
      <c r="J115" s="15" t="n">
        <v>39630</v>
      </c>
      <c r="K115" s="11" t="n">
        <v>72.4</v>
      </c>
      <c r="L115" s="11" t="n">
        <v>87.14</v>
      </c>
      <c r="M115" s="11" t="n">
        <v>79.77</v>
      </c>
      <c r="N115" s="17"/>
    </row>
    <row r="116" customFormat="false" ht="26.25" hidden="false" customHeight="true" outlineLevel="0" collapsed="false">
      <c r="A116" s="11" t="n">
        <v>114</v>
      </c>
      <c r="B116" s="11" t="s">
        <v>440</v>
      </c>
      <c r="C116" s="12" t="s">
        <v>441</v>
      </c>
      <c r="D116" s="11" t="s">
        <v>442</v>
      </c>
      <c r="E116" s="26" t="str">
        <f aca="false">IF(MOD(MID(D116,IF(LEN(D116)=15,15,17),1),2)=1,"男","女")</f>
        <v>女</v>
      </c>
      <c r="F116" s="14" t="s">
        <v>436</v>
      </c>
      <c r="G116" s="14" t="s">
        <v>19</v>
      </c>
      <c r="H116" s="14" t="s">
        <v>20</v>
      </c>
      <c r="I116" s="14" t="s">
        <v>88</v>
      </c>
      <c r="J116" s="15" t="n">
        <v>42911</v>
      </c>
      <c r="K116" s="11" t="n">
        <v>70.7</v>
      </c>
      <c r="L116" s="11" t="n">
        <v>88.12</v>
      </c>
      <c r="M116" s="11" t="n">
        <v>79.41</v>
      </c>
      <c r="N116" s="17"/>
    </row>
    <row r="117" customFormat="false" ht="26.25" hidden="false" customHeight="true" outlineLevel="0" collapsed="false">
      <c r="A117" s="11" t="n">
        <v>115</v>
      </c>
      <c r="B117" s="11" t="s">
        <v>443</v>
      </c>
      <c r="C117" s="12" t="s">
        <v>444</v>
      </c>
      <c r="D117" s="11" t="s">
        <v>445</v>
      </c>
      <c r="E117" s="26" t="str">
        <f aca="false">IF(MOD(MID(D117,IF(LEN(D117)=15,15,17),1),2)=1,"男","女")</f>
        <v>女</v>
      </c>
      <c r="F117" s="14" t="s">
        <v>436</v>
      </c>
      <c r="G117" s="14" t="s">
        <v>19</v>
      </c>
      <c r="H117" s="14" t="s">
        <v>20</v>
      </c>
      <c r="I117" s="14" t="s">
        <v>252</v>
      </c>
      <c r="J117" s="15" t="n">
        <v>41821</v>
      </c>
      <c r="K117" s="11" t="n">
        <v>68.6</v>
      </c>
      <c r="L117" s="11" t="n">
        <v>85.44</v>
      </c>
      <c r="M117" s="11" t="n">
        <v>77.02</v>
      </c>
      <c r="N117" s="11"/>
    </row>
    <row r="118" customFormat="false" ht="26.25" hidden="false" customHeight="true" outlineLevel="0" collapsed="false">
      <c r="A118" s="11" t="n">
        <v>116</v>
      </c>
      <c r="B118" s="11" t="s">
        <v>446</v>
      </c>
      <c r="C118" s="12" t="s">
        <v>447</v>
      </c>
      <c r="D118" s="11" t="s">
        <v>448</v>
      </c>
      <c r="E118" s="26" t="str">
        <f aca="false">IF(MOD(MID(D118,IF(LEN(D118)=15,15,17),1),2)=1,"男","女")</f>
        <v>男</v>
      </c>
      <c r="F118" s="14" t="s">
        <v>449</v>
      </c>
      <c r="G118" s="14" t="s">
        <v>192</v>
      </c>
      <c r="H118" s="14" t="s">
        <v>193</v>
      </c>
      <c r="I118" s="14" t="s">
        <v>21</v>
      </c>
      <c r="J118" s="15" t="n">
        <v>42916</v>
      </c>
      <c r="K118" s="11" t="n">
        <v>73.1</v>
      </c>
      <c r="L118" s="11" t="n">
        <v>83.48</v>
      </c>
      <c r="M118" s="11" t="n">
        <v>78.29</v>
      </c>
      <c r="N118" s="17"/>
    </row>
    <row r="119" customFormat="false" ht="26.25" hidden="false" customHeight="true" outlineLevel="0" collapsed="false">
      <c r="A119" s="11" t="n">
        <v>117</v>
      </c>
      <c r="B119" s="11" t="s">
        <v>450</v>
      </c>
      <c r="C119" s="12" t="s">
        <v>451</v>
      </c>
      <c r="D119" s="11" t="s">
        <v>452</v>
      </c>
      <c r="E119" s="26" t="str">
        <f aca="false">IF(MOD(MID(D119,IF(LEN(D119)=15,15,17),1),2)=1,"男","女")</f>
        <v>女</v>
      </c>
      <c r="F119" s="14" t="s">
        <v>449</v>
      </c>
      <c r="G119" s="14" t="s">
        <v>192</v>
      </c>
      <c r="H119" s="14" t="s">
        <v>193</v>
      </c>
      <c r="I119" s="14" t="s">
        <v>453</v>
      </c>
      <c r="J119" s="15" t="n">
        <v>42917</v>
      </c>
      <c r="K119" s="11" t="n">
        <v>63.5</v>
      </c>
      <c r="L119" s="11" t="n">
        <v>86.78</v>
      </c>
      <c r="M119" s="11" t="n">
        <v>75.14</v>
      </c>
      <c r="N119" s="17"/>
    </row>
    <row r="120" customFormat="false" ht="26.25" hidden="false" customHeight="true" outlineLevel="0" collapsed="false">
      <c r="A120" s="11" t="n">
        <v>118</v>
      </c>
      <c r="B120" s="11" t="s">
        <v>454</v>
      </c>
      <c r="C120" s="12" t="s">
        <v>455</v>
      </c>
      <c r="D120" s="11" t="s">
        <v>456</v>
      </c>
      <c r="E120" s="26" t="str">
        <f aca="false">IF(MOD(MID(D120,IF(LEN(D120)=15,15,17),1),2)=1,"男","女")</f>
        <v>女</v>
      </c>
      <c r="F120" s="14" t="s">
        <v>449</v>
      </c>
      <c r="G120" s="14" t="s">
        <v>192</v>
      </c>
      <c r="H120" s="14" t="s">
        <v>193</v>
      </c>
      <c r="I120" s="14" t="s">
        <v>457</v>
      </c>
      <c r="J120" s="15" t="n">
        <v>39994</v>
      </c>
      <c r="K120" s="11" t="n">
        <v>65.2</v>
      </c>
      <c r="L120" s="11" t="n">
        <v>83.56</v>
      </c>
      <c r="M120" s="11" t="n">
        <v>74.38</v>
      </c>
      <c r="N120" s="17"/>
    </row>
    <row r="121" customFormat="false" ht="26.25" hidden="false" customHeight="true" outlineLevel="0" collapsed="false">
      <c r="A121" s="11" t="n">
        <v>119</v>
      </c>
      <c r="B121" s="11" t="s">
        <v>458</v>
      </c>
      <c r="C121" s="12" t="s">
        <v>459</v>
      </c>
      <c r="D121" s="11" t="s">
        <v>460</v>
      </c>
      <c r="E121" s="26" t="str">
        <f aca="false">IF(MOD(MID(D121,IF(LEN(D121)=15,15,17),1),2)=1,"男","女")</f>
        <v>男</v>
      </c>
      <c r="F121" s="14" t="s">
        <v>461</v>
      </c>
      <c r="G121" s="14" t="s">
        <v>19</v>
      </c>
      <c r="H121" s="14" t="s">
        <v>20</v>
      </c>
      <c r="I121" s="14" t="s">
        <v>462</v>
      </c>
      <c r="J121" s="15" t="n">
        <v>39253</v>
      </c>
      <c r="K121" s="11" t="n">
        <v>77.1</v>
      </c>
      <c r="L121" s="11" t="n">
        <v>93.68</v>
      </c>
      <c r="M121" s="11" t="n">
        <v>85.39</v>
      </c>
      <c r="N121" s="17"/>
    </row>
    <row r="122" customFormat="false" ht="26.25" hidden="false" customHeight="true" outlineLevel="0" collapsed="false">
      <c r="A122" s="11" t="n">
        <v>120</v>
      </c>
      <c r="B122" s="11" t="s">
        <v>463</v>
      </c>
      <c r="C122" s="12" t="s">
        <v>464</v>
      </c>
      <c r="D122" s="11" t="s">
        <v>465</v>
      </c>
      <c r="E122" s="26" t="str">
        <f aca="false">IF(MOD(MID(D122,IF(LEN(D122)=15,15,17),1),2)=1,"男","女")</f>
        <v>男</v>
      </c>
      <c r="F122" s="14" t="s">
        <v>461</v>
      </c>
      <c r="G122" s="14" t="s">
        <v>19</v>
      </c>
      <c r="H122" s="14" t="s">
        <v>20</v>
      </c>
      <c r="I122" s="14" t="s">
        <v>21</v>
      </c>
      <c r="J122" s="15" t="n">
        <v>39264</v>
      </c>
      <c r="K122" s="11" t="n">
        <v>72.2</v>
      </c>
      <c r="L122" s="11" t="n">
        <v>91.7</v>
      </c>
      <c r="M122" s="11" t="n">
        <v>81.95</v>
      </c>
      <c r="N122" s="17"/>
    </row>
    <row r="123" customFormat="false" ht="26.25" hidden="false" customHeight="true" outlineLevel="0" collapsed="false">
      <c r="A123" s="11" t="n">
        <v>121</v>
      </c>
      <c r="B123" s="11" t="s">
        <v>466</v>
      </c>
      <c r="C123" s="12" t="s">
        <v>467</v>
      </c>
      <c r="D123" s="11" t="s">
        <v>468</v>
      </c>
      <c r="E123" s="26" t="str">
        <f aca="false">IF(MOD(MID(D123,IF(LEN(D123)=15,15,17),1),2)=1,"男","女")</f>
        <v>男</v>
      </c>
      <c r="F123" s="14" t="s">
        <v>469</v>
      </c>
      <c r="G123" s="14" t="s">
        <v>192</v>
      </c>
      <c r="H123" s="14" t="s">
        <v>193</v>
      </c>
      <c r="I123" s="14" t="s">
        <v>21</v>
      </c>
      <c r="J123" s="15" t="n">
        <v>41090</v>
      </c>
      <c r="K123" s="11" t="n">
        <v>73.4</v>
      </c>
      <c r="L123" s="11" t="n">
        <v>94.42</v>
      </c>
      <c r="M123" s="11" t="n">
        <v>83.91</v>
      </c>
      <c r="N123" s="17"/>
    </row>
    <row r="124" customFormat="false" ht="26.25" hidden="false" customHeight="true" outlineLevel="0" collapsed="false">
      <c r="A124" s="11" t="n">
        <v>122</v>
      </c>
      <c r="B124" s="34" t="s">
        <v>470</v>
      </c>
      <c r="C124" s="35" t="s">
        <v>471</v>
      </c>
      <c r="D124" s="34" t="s">
        <v>472</v>
      </c>
      <c r="E124" s="26" t="str">
        <f aca="false">IF(MOD(MID(D124,IF(LEN(D124)=15,15,17),1),2)=1,"男","女")</f>
        <v>男</v>
      </c>
      <c r="F124" s="14" t="s">
        <v>473</v>
      </c>
      <c r="G124" s="36" t="s">
        <v>19</v>
      </c>
      <c r="H124" s="36" t="s">
        <v>20</v>
      </c>
      <c r="I124" s="36" t="s">
        <v>474</v>
      </c>
      <c r="J124" s="37" t="n">
        <v>41421</v>
      </c>
      <c r="K124" s="11" t="n">
        <v>68</v>
      </c>
      <c r="L124" s="34" t="n">
        <v>82.96</v>
      </c>
      <c r="M124" s="34" t="n">
        <v>75.48</v>
      </c>
      <c r="N124" s="17"/>
    </row>
    <row r="125" customFormat="false" ht="26.25" hidden="false" customHeight="true" outlineLevel="0" collapsed="false">
      <c r="A125" s="11" t="n">
        <v>123</v>
      </c>
      <c r="B125" s="34" t="s">
        <v>475</v>
      </c>
      <c r="C125" s="35" t="s">
        <v>476</v>
      </c>
      <c r="D125" s="34" t="s">
        <v>477</v>
      </c>
      <c r="E125" s="26" t="str">
        <f aca="false">IF(MOD(MID(D125,IF(LEN(D125)=15,15,17),1),2)=1,"男","女")</f>
        <v>男</v>
      </c>
      <c r="F125" s="14" t="s">
        <v>473</v>
      </c>
      <c r="G125" s="36" t="s">
        <v>19</v>
      </c>
      <c r="H125" s="36" t="s">
        <v>20</v>
      </c>
      <c r="I125" s="36" t="s">
        <v>29</v>
      </c>
      <c r="J125" s="37" t="n">
        <v>39995</v>
      </c>
      <c r="K125" s="11" t="n">
        <v>61.3</v>
      </c>
      <c r="L125" s="34" t="n">
        <v>84.84</v>
      </c>
      <c r="M125" s="34" t="n">
        <v>73.07</v>
      </c>
      <c r="N125" s="17"/>
    </row>
    <row r="126" customFormat="false" ht="26.25" hidden="false" customHeight="true" outlineLevel="0" collapsed="false">
      <c r="A126" s="11" t="n">
        <v>124</v>
      </c>
      <c r="B126" s="34" t="s">
        <v>478</v>
      </c>
      <c r="C126" s="35" t="s">
        <v>479</v>
      </c>
      <c r="D126" s="34" t="s">
        <v>480</v>
      </c>
      <c r="E126" s="26" t="str">
        <f aca="false">IF(MOD(MID(D126,IF(LEN(D126)=15,15,17),1),2)=1,"男","女")</f>
        <v>男</v>
      </c>
      <c r="F126" s="14" t="s">
        <v>473</v>
      </c>
      <c r="G126" s="36" t="s">
        <v>19</v>
      </c>
      <c r="H126" s="36" t="s">
        <v>20</v>
      </c>
      <c r="I126" s="36" t="s">
        <v>29</v>
      </c>
      <c r="J126" s="37" t="n">
        <v>39264</v>
      </c>
      <c r="K126" s="11" t="n">
        <v>60.3</v>
      </c>
      <c r="L126" s="34" t="n">
        <v>83.58</v>
      </c>
      <c r="M126" s="34" t="n">
        <v>71.94</v>
      </c>
      <c r="N126" s="17"/>
    </row>
    <row r="127" customFormat="false" ht="26.25" hidden="false" customHeight="true" outlineLevel="0" collapsed="false">
      <c r="A127" s="11" t="n">
        <v>125</v>
      </c>
      <c r="B127" s="34" t="s">
        <v>481</v>
      </c>
      <c r="C127" s="35" t="s">
        <v>482</v>
      </c>
      <c r="D127" s="34" t="s">
        <v>483</v>
      </c>
      <c r="E127" s="26" t="str">
        <f aca="false">IF(MOD(MID(D127,IF(LEN(D127)=15,15,17),1),2)=1,"男","女")</f>
        <v>女</v>
      </c>
      <c r="F127" s="14" t="s">
        <v>473</v>
      </c>
      <c r="G127" s="36" t="s">
        <v>19</v>
      </c>
      <c r="H127" s="36" t="s">
        <v>20</v>
      </c>
      <c r="I127" s="36" t="s">
        <v>33</v>
      </c>
      <c r="J127" s="37" t="n">
        <v>42895</v>
      </c>
      <c r="K127" s="11" t="n">
        <v>61</v>
      </c>
      <c r="L127" s="34" t="n">
        <v>82.64</v>
      </c>
      <c r="M127" s="34" t="n">
        <v>71.82</v>
      </c>
      <c r="N127" s="17"/>
    </row>
    <row r="128" customFormat="false" ht="26.25" hidden="false" customHeight="true" outlineLevel="0" collapsed="false">
      <c r="A128" s="11" t="n">
        <v>126</v>
      </c>
      <c r="B128" s="34" t="s">
        <v>484</v>
      </c>
      <c r="C128" s="35" t="s">
        <v>485</v>
      </c>
      <c r="D128" s="34" t="s">
        <v>486</v>
      </c>
      <c r="E128" s="26" t="str">
        <f aca="false">IF(MOD(MID(D128,IF(LEN(D128)=15,15,17),1),2)=1,"男","女")</f>
        <v>男</v>
      </c>
      <c r="F128" s="14" t="s">
        <v>473</v>
      </c>
      <c r="G128" s="36" t="s">
        <v>19</v>
      </c>
      <c r="H128" s="36" t="s">
        <v>20</v>
      </c>
      <c r="I128" s="36" t="s">
        <v>41</v>
      </c>
      <c r="J128" s="37" t="n">
        <v>42183</v>
      </c>
      <c r="K128" s="11" t="n">
        <v>61.8</v>
      </c>
      <c r="L128" s="34" t="n">
        <v>76.54</v>
      </c>
      <c r="M128" s="34" t="n">
        <v>69.17</v>
      </c>
      <c r="N128" s="34"/>
    </row>
    <row r="129" customFormat="false" ht="26.25" hidden="false" customHeight="true" outlineLevel="0" collapsed="false">
      <c r="A129" s="11" t="n">
        <v>127</v>
      </c>
      <c r="B129" s="11" t="s">
        <v>487</v>
      </c>
      <c r="C129" s="12" t="s">
        <v>488</v>
      </c>
      <c r="D129" s="11" t="s">
        <v>489</v>
      </c>
      <c r="E129" s="26" t="str">
        <f aca="false">IF(MOD(MID(D129,IF(LEN(D129)=15,15,17),1),2)=1,"男","女")</f>
        <v>男</v>
      </c>
      <c r="F129" s="14" t="s">
        <v>490</v>
      </c>
      <c r="G129" s="14" t="s">
        <v>19</v>
      </c>
      <c r="H129" s="14" t="s">
        <v>20</v>
      </c>
      <c r="I129" s="14" t="s">
        <v>29</v>
      </c>
      <c r="J129" s="15" t="n">
        <v>39995</v>
      </c>
      <c r="K129" s="11" t="n">
        <v>64.3</v>
      </c>
      <c r="L129" s="11" t="n">
        <v>85.78</v>
      </c>
      <c r="M129" s="11" t="n">
        <v>75.04</v>
      </c>
      <c r="N129" s="17"/>
    </row>
    <row r="130" customFormat="false" ht="26.25" hidden="false" customHeight="true" outlineLevel="0" collapsed="false">
      <c r="A130" s="11" t="n">
        <v>128</v>
      </c>
      <c r="B130" s="11" t="s">
        <v>491</v>
      </c>
      <c r="C130" s="12" t="s">
        <v>492</v>
      </c>
      <c r="D130" s="11" t="s">
        <v>493</v>
      </c>
      <c r="E130" s="26" t="str">
        <f aca="false">IF(MOD(MID(D130,IF(LEN(D130)=15,15,17),1),2)=1,"男","女")</f>
        <v>女</v>
      </c>
      <c r="F130" s="14" t="s">
        <v>490</v>
      </c>
      <c r="G130" s="14" t="s">
        <v>19</v>
      </c>
      <c r="H130" s="14" t="s">
        <v>20</v>
      </c>
      <c r="I130" s="14" t="s">
        <v>160</v>
      </c>
      <c r="J130" s="15" t="n">
        <v>42917</v>
      </c>
      <c r="K130" s="11" t="n">
        <v>56</v>
      </c>
      <c r="L130" s="11" t="n">
        <v>88.62</v>
      </c>
      <c r="M130" s="11" t="n">
        <v>72.31</v>
      </c>
      <c r="N130" s="17"/>
    </row>
    <row r="131" customFormat="false" ht="26.25" hidden="false" customHeight="true" outlineLevel="0" collapsed="false">
      <c r="A131" s="11" t="n">
        <v>129</v>
      </c>
      <c r="B131" s="11" t="s">
        <v>494</v>
      </c>
      <c r="C131" s="12" t="s">
        <v>495</v>
      </c>
      <c r="D131" s="11" t="s">
        <v>496</v>
      </c>
      <c r="E131" s="26" t="str">
        <f aca="false">IF(MOD(MID(D131,IF(LEN(D131)=15,15,17),1),2)=1,"男","女")</f>
        <v>男</v>
      </c>
      <c r="F131" s="14" t="s">
        <v>490</v>
      </c>
      <c r="G131" s="14" t="s">
        <v>19</v>
      </c>
      <c r="H131" s="14" t="s">
        <v>20</v>
      </c>
      <c r="I131" s="14" t="s">
        <v>37</v>
      </c>
      <c r="J131" s="15" t="n">
        <v>42910</v>
      </c>
      <c r="K131" s="11" t="n">
        <v>58.8</v>
      </c>
      <c r="L131" s="11" t="n">
        <v>84.82</v>
      </c>
      <c r="M131" s="11" t="n">
        <v>71.81</v>
      </c>
      <c r="N131" s="17"/>
    </row>
    <row r="132" customFormat="false" ht="26.25" hidden="false" customHeight="true" outlineLevel="0" collapsed="false">
      <c r="A132" s="11" t="n">
        <v>130</v>
      </c>
      <c r="B132" s="11" t="s">
        <v>497</v>
      </c>
      <c r="C132" s="12" t="s">
        <v>498</v>
      </c>
      <c r="D132" s="11" t="s">
        <v>499</v>
      </c>
      <c r="E132" s="26" t="str">
        <f aca="false">IF(MOD(MID(D132,IF(LEN(D132)=15,15,17),1),2)=1,"男","女")</f>
        <v>男</v>
      </c>
      <c r="F132" s="14" t="s">
        <v>490</v>
      </c>
      <c r="G132" s="14" t="s">
        <v>19</v>
      </c>
      <c r="H132" s="14" t="s">
        <v>20</v>
      </c>
      <c r="I132" s="14" t="s">
        <v>500</v>
      </c>
      <c r="J132" s="15" t="n">
        <v>42541</v>
      </c>
      <c r="K132" s="11" t="n">
        <v>57.2</v>
      </c>
      <c r="L132" s="11" t="n">
        <v>85</v>
      </c>
      <c r="M132" s="11" t="n">
        <v>71.1</v>
      </c>
      <c r="N132" s="17"/>
    </row>
    <row r="133" customFormat="false" ht="26.25" hidden="false" customHeight="true" outlineLevel="0" collapsed="false">
      <c r="A133" s="11" t="n">
        <v>131</v>
      </c>
      <c r="B133" s="11" t="s">
        <v>501</v>
      </c>
      <c r="C133" s="12" t="s">
        <v>502</v>
      </c>
      <c r="D133" s="11" t="s">
        <v>503</v>
      </c>
      <c r="E133" s="26" t="str">
        <f aca="false">IF(MOD(MID(D133,IF(LEN(D133)=15,15,17),1),2)=1,"男","女")</f>
        <v>男</v>
      </c>
      <c r="F133" s="14" t="s">
        <v>504</v>
      </c>
      <c r="G133" s="14" t="s">
        <v>192</v>
      </c>
      <c r="H133" s="14" t="s">
        <v>193</v>
      </c>
      <c r="I133" s="14" t="s">
        <v>29</v>
      </c>
      <c r="J133" s="15" t="n">
        <v>42544</v>
      </c>
      <c r="K133" s="11" t="n">
        <v>75.7</v>
      </c>
      <c r="L133" s="11" t="n">
        <v>84.18</v>
      </c>
      <c r="M133" s="11" t="n">
        <v>79.94</v>
      </c>
      <c r="N133" s="17"/>
    </row>
    <row r="134" customFormat="false" ht="26.25" hidden="false" customHeight="true" outlineLevel="0" collapsed="false">
      <c r="A134" s="11" t="n">
        <v>132</v>
      </c>
      <c r="B134" s="11" t="s">
        <v>505</v>
      </c>
      <c r="C134" s="12" t="s">
        <v>506</v>
      </c>
      <c r="D134" s="11" t="s">
        <v>507</v>
      </c>
      <c r="E134" s="26" t="str">
        <f aca="false">IF(MOD(MID(D134,IF(LEN(D134)=15,15,17),1),2)=1,"男","女")</f>
        <v>男</v>
      </c>
      <c r="F134" s="14" t="s">
        <v>504</v>
      </c>
      <c r="G134" s="14" t="s">
        <v>192</v>
      </c>
      <c r="H134" s="14" t="s">
        <v>193</v>
      </c>
      <c r="I134" s="14" t="s">
        <v>160</v>
      </c>
      <c r="J134" s="15" t="n">
        <v>42917</v>
      </c>
      <c r="K134" s="11" t="n">
        <v>65.4</v>
      </c>
      <c r="L134" s="11" t="n">
        <v>86.38</v>
      </c>
      <c r="M134" s="11" t="n">
        <v>75.89</v>
      </c>
      <c r="N134" s="17"/>
    </row>
    <row r="135" customFormat="false" ht="26.25" hidden="false" customHeight="true" outlineLevel="0" collapsed="false">
      <c r="A135" s="11" t="n">
        <v>133</v>
      </c>
      <c r="B135" s="11" t="s">
        <v>508</v>
      </c>
      <c r="C135" s="12" t="s">
        <v>509</v>
      </c>
      <c r="D135" s="11" t="s">
        <v>510</v>
      </c>
      <c r="E135" s="26" t="str">
        <f aca="false">IF(MOD(MID(D135,IF(LEN(D135)=15,15,17),1),2)=1,"男","女")</f>
        <v>女</v>
      </c>
      <c r="F135" s="14" t="s">
        <v>511</v>
      </c>
      <c r="G135" s="14" t="s">
        <v>19</v>
      </c>
      <c r="H135" s="14" t="s">
        <v>20</v>
      </c>
      <c r="I135" s="14" t="s">
        <v>512</v>
      </c>
      <c r="J135" s="15" t="n">
        <v>41456</v>
      </c>
      <c r="K135" s="11" t="n">
        <v>70.3</v>
      </c>
      <c r="L135" s="11" t="n">
        <v>92.22</v>
      </c>
      <c r="M135" s="11" t="n">
        <v>81.26</v>
      </c>
      <c r="N135" s="17"/>
    </row>
    <row r="136" customFormat="false" ht="26.25" hidden="false" customHeight="true" outlineLevel="0" collapsed="false">
      <c r="A136" s="11" t="n">
        <v>134</v>
      </c>
      <c r="B136" s="11" t="s">
        <v>513</v>
      </c>
      <c r="C136" s="12" t="s">
        <v>514</v>
      </c>
      <c r="D136" s="11" t="s">
        <v>515</v>
      </c>
      <c r="E136" s="26" t="str">
        <f aca="false">IF(MOD(MID(D136,IF(LEN(D136)=15,15,17),1),2)=1,"男","女")</f>
        <v>女</v>
      </c>
      <c r="F136" s="14" t="s">
        <v>511</v>
      </c>
      <c r="G136" s="14" t="s">
        <v>19</v>
      </c>
      <c r="H136" s="14" t="s">
        <v>20</v>
      </c>
      <c r="I136" s="14" t="s">
        <v>21</v>
      </c>
      <c r="J136" s="15" t="n">
        <v>39625</v>
      </c>
      <c r="K136" s="11" t="n">
        <v>73.5</v>
      </c>
      <c r="L136" s="11" t="n">
        <v>87.5</v>
      </c>
      <c r="M136" s="11" t="n">
        <v>80.5</v>
      </c>
      <c r="N136" s="17"/>
    </row>
    <row r="137" customFormat="false" ht="26.25" hidden="false" customHeight="true" outlineLevel="0" collapsed="false">
      <c r="A137" s="11" t="n">
        <v>135</v>
      </c>
      <c r="B137" s="11" t="s">
        <v>516</v>
      </c>
      <c r="C137" s="12" t="s">
        <v>517</v>
      </c>
      <c r="D137" s="11" t="s">
        <v>518</v>
      </c>
      <c r="E137" s="26" t="str">
        <f aca="false">IF(MOD(MID(D137,IF(LEN(D137)=15,15,17),1),2)=1,"男","女")</f>
        <v>女</v>
      </c>
      <c r="F137" s="14" t="s">
        <v>511</v>
      </c>
      <c r="G137" s="14" t="s">
        <v>19</v>
      </c>
      <c r="H137" s="14" t="s">
        <v>20</v>
      </c>
      <c r="I137" s="14" t="s">
        <v>41</v>
      </c>
      <c r="J137" s="15" t="n">
        <v>42552</v>
      </c>
      <c r="K137" s="11" t="n">
        <v>68.1</v>
      </c>
      <c r="L137" s="11" t="n">
        <v>92.42</v>
      </c>
      <c r="M137" s="11" t="n">
        <v>80.26</v>
      </c>
      <c r="N137" s="17"/>
    </row>
    <row r="138" customFormat="false" ht="26.25" hidden="false" customHeight="true" outlineLevel="0" collapsed="false">
      <c r="A138" s="11" t="n">
        <v>136</v>
      </c>
      <c r="B138" s="11" t="s">
        <v>519</v>
      </c>
      <c r="C138" s="12" t="s">
        <v>520</v>
      </c>
      <c r="D138" s="11" t="s">
        <v>521</v>
      </c>
      <c r="E138" s="26" t="str">
        <f aca="false">IF(MOD(MID(D138,IF(LEN(D138)=15,15,17),1),2)=1,"男","女")</f>
        <v>女</v>
      </c>
      <c r="F138" s="14" t="s">
        <v>511</v>
      </c>
      <c r="G138" s="14" t="s">
        <v>19</v>
      </c>
      <c r="H138" s="14" t="s">
        <v>20</v>
      </c>
      <c r="I138" s="14" t="s">
        <v>522</v>
      </c>
      <c r="J138" s="15" t="n">
        <v>39639</v>
      </c>
      <c r="K138" s="11" t="n">
        <v>68</v>
      </c>
      <c r="L138" s="11" t="n">
        <v>91.3</v>
      </c>
      <c r="M138" s="11" t="n">
        <v>79.65</v>
      </c>
      <c r="N138" s="11"/>
    </row>
    <row r="139" customFormat="false" ht="26.25" hidden="false" customHeight="true" outlineLevel="0" collapsed="false">
      <c r="A139" s="11" t="n">
        <v>137</v>
      </c>
      <c r="B139" s="11" t="s">
        <v>523</v>
      </c>
      <c r="C139" s="12" t="s">
        <v>524</v>
      </c>
      <c r="D139" s="11" t="s">
        <v>525</v>
      </c>
      <c r="E139" s="26" t="str">
        <f aca="false">IF(MOD(MID(D139,IF(LEN(D139)=15,15,17),1),2)=1,"男","女")</f>
        <v>女</v>
      </c>
      <c r="F139" s="12" t="s">
        <v>511</v>
      </c>
      <c r="G139" s="12" t="s">
        <v>19</v>
      </c>
      <c r="H139" s="12" t="s">
        <v>20</v>
      </c>
      <c r="I139" s="12" t="s">
        <v>29</v>
      </c>
      <c r="J139" s="11"/>
      <c r="K139" s="11" t="n">
        <v>69.2</v>
      </c>
      <c r="L139" s="11" t="n">
        <v>89.66</v>
      </c>
      <c r="M139" s="11" t="n">
        <v>79.43</v>
      </c>
      <c r="N139" s="17"/>
    </row>
    <row r="140" customFormat="false" ht="26.25" hidden="false" customHeight="true" outlineLevel="0" collapsed="false">
      <c r="A140" s="11" t="n">
        <v>138</v>
      </c>
      <c r="B140" s="11" t="s">
        <v>526</v>
      </c>
      <c r="C140" s="12" t="s">
        <v>527</v>
      </c>
      <c r="D140" s="11" t="s">
        <v>528</v>
      </c>
      <c r="E140" s="26" t="str">
        <f aca="false">IF(MOD(MID(D140,IF(LEN(D140)=15,15,17),1),2)=1,"男","女")</f>
        <v>女</v>
      </c>
      <c r="F140" s="14" t="s">
        <v>529</v>
      </c>
      <c r="G140" s="14" t="s">
        <v>192</v>
      </c>
      <c r="H140" s="14" t="s">
        <v>193</v>
      </c>
      <c r="I140" s="14" t="s">
        <v>41</v>
      </c>
      <c r="J140" s="15" t="n">
        <v>42552</v>
      </c>
      <c r="K140" s="11" t="n">
        <v>76.3</v>
      </c>
      <c r="L140" s="11" t="n">
        <v>90.02</v>
      </c>
      <c r="M140" s="16" t="n">
        <v>83.16</v>
      </c>
      <c r="N140" s="17"/>
    </row>
    <row r="141" customFormat="false" ht="26.25" hidden="false" customHeight="true" outlineLevel="0" collapsed="false">
      <c r="A141" s="11" t="n">
        <v>139</v>
      </c>
      <c r="B141" s="11" t="s">
        <v>530</v>
      </c>
      <c r="C141" s="12" t="s">
        <v>531</v>
      </c>
      <c r="D141" s="11" t="s">
        <v>532</v>
      </c>
      <c r="E141" s="26" t="str">
        <f aca="false">IF(MOD(MID(D141,IF(LEN(D141)=15,15,17),1),2)=1,"男","女")</f>
        <v>女</v>
      </c>
      <c r="F141" s="14" t="s">
        <v>529</v>
      </c>
      <c r="G141" s="14" t="s">
        <v>192</v>
      </c>
      <c r="H141" s="14" t="s">
        <v>193</v>
      </c>
      <c r="I141" s="14" t="s">
        <v>533</v>
      </c>
      <c r="J141" s="15" t="n">
        <v>41468</v>
      </c>
      <c r="K141" s="11" t="n">
        <v>71.5</v>
      </c>
      <c r="L141" s="11" t="n">
        <v>87.28</v>
      </c>
      <c r="M141" s="16" t="n">
        <v>79.39</v>
      </c>
      <c r="N141" s="17"/>
    </row>
    <row r="142" customFormat="false" ht="26.25" hidden="false" customHeight="true" outlineLevel="0" collapsed="false">
      <c r="A142" s="11" t="n">
        <v>140</v>
      </c>
      <c r="B142" s="11" t="s">
        <v>534</v>
      </c>
      <c r="C142" s="12" t="s">
        <v>535</v>
      </c>
      <c r="D142" s="11" t="s">
        <v>536</v>
      </c>
      <c r="E142" s="26" t="str">
        <f aca="false">IF(MOD(MID(D142,IF(LEN(D142)=15,15,17),1),2)=1,"男","女")</f>
        <v>女</v>
      </c>
      <c r="F142" s="14" t="s">
        <v>529</v>
      </c>
      <c r="G142" s="14" t="s">
        <v>19</v>
      </c>
      <c r="H142" s="14" t="s">
        <v>20</v>
      </c>
      <c r="I142" s="14" t="s">
        <v>214</v>
      </c>
      <c r="J142" s="15" t="n">
        <v>41456</v>
      </c>
      <c r="K142" s="11" t="n">
        <v>68.8</v>
      </c>
      <c r="L142" s="11" t="n">
        <v>86.99</v>
      </c>
      <c r="M142" s="11" t="n">
        <v>77.895</v>
      </c>
      <c r="N142" s="11"/>
    </row>
    <row r="143" customFormat="false" ht="26.25" hidden="false" customHeight="true" outlineLevel="0" collapsed="false">
      <c r="A143" s="11" t="n">
        <v>141</v>
      </c>
      <c r="B143" s="11" t="s">
        <v>537</v>
      </c>
      <c r="C143" s="12" t="s">
        <v>538</v>
      </c>
      <c r="D143" s="11" t="s">
        <v>539</v>
      </c>
      <c r="E143" s="26" t="str">
        <f aca="false">IF(MOD(MID(D143,IF(LEN(D143)=15,15,17),1),2)=1,"男","女")</f>
        <v>女</v>
      </c>
      <c r="F143" s="14" t="s">
        <v>540</v>
      </c>
      <c r="G143" s="14" t="s">
        <v>19</v>
      </c>
      <c r="H143" s="14" t="s">
        <v>20</v>
      </c>
      <c r="I143" s="14" t="s">
        <v>29</v>
      </c>
      <c r="J143" s="15" t="n">
        <v>42185</v>
      </c>
      <c r="K143" s="11" t="n">
        <v>71.3</v>
      </c>
      <c r="L143" s="11" t="n">
        <v>89.72</v>
      </c>
      <c r="M143" s="16" t="n">
        <v>80.51</v>
      </c>
      <c r="N143" s="17"/>
    </row>
    <row r="144" customFormat="false" ht="26.25" hidden="false" customHeight="true" outlineLevel="0" collapsed="false">
      <c r="A144" s="11" t="n">
        <v>142</v>
      </c>
      <c r="B144" s="11" t="s">
        <v>541</v>
      </c>
      <c r="C144" s="12" t="s">
        <v>542</v>
      </c>
      <c r="D144" s="11" t="s">
        <v>543</v>
      </c>
      <c r="E144" s="26" t="str">
        <f aca="false">IF(MOD(MID(D144,IF(LEN(D144)=15,15,17),1),2)=1,"男","女")</f>
        <v>男</v>
      </c>
      <c r="F144" s="14" t="s">
        <v>540</v>
      </c>
      <c r="G144" s="14" t="s">
        <v>19</v>
      </c>
      <c r="H144" s="14" t="s">
        <v>20</v>
      </c>
      <c r="I144" s="14" t="s">
        <v>37</v>
      </c>
      <c r="J144" s="15" t="n">
        <v>40354</v>
      </c>
      <c r="K144" s="11" t="n">
        <v>75.5</v>
      </c>
      <c r="L144" s="11" t="n">
        <v>84.91</v>
      </c>
      <c r="M144" s="16" t="n">
        <v>80.205</v>
      </c>
      <c r="N144" s="17"/>
    </row>
    <row r="145" customFormat="false" ht="26.25" hidden="false" customHeight="true" outlineLevel="0" collapsed="false">
      <c r="A145" s="11" t="n">
        <v>143</v>
      </c>
      <c r="B145" s="11" t="s">
        <v>544</v>
      </c>
      <c r="C145" s="12" t="s">
        <v>545</v>
      </c>
      <c r="D145" s="11" t="s">
        <v>546</v>
      </c>
      <c r="E145" s="26" t="str">
        <f aca="false">IF(MOD(MID(D145,IF(LEN(D145)=15,15,17),1),2)=1,"男","女")</f>
        <v>男</v>
      </c>
      <c r="F145" s="14" t="s">
        <v>540</v>
      </c>
      <c r="G145" s="14" t="s">
        <v>19</v>
      </c>
      <c r="H145" s="14" t="s">
        <v>20</v>
      </c>
      <c r="I145" s="14" t="s">
        <v>21</v>
      </c>
      <c r="J145" s="15" t="n">
        <v>42544</v>
      </c>
      <c r="K145" s="11" t="n">
        <v>70.6</v>
      </c>
      <c r="L145" s="11" t="n">
        <v>88.38</v>
      </c>
      <c r="M145" s="16" t="n">
        <v>79.49</v>
      </c>
      <c r="N145" s="17"/>
    </row>
    <row r="146" customFormat="false" ht="26.25" hidden="false" customHeight="true" outlineLevel="0" collapsed="false">
      <c r="A146" s="11" t="n">
        <v>144</v>
      </c>
      <c r="B146" s="11" t="s">
        <v>547</v>
      </c>
      <c r="C146" s="12" t="s">
        <v>548</v>
      </c>
      <c r="D146" s="11" t="s">
        <v>549</v>
      </c>
      <c r="E146" s="26" t="str">
        <f aca="false">IF(MOD(MID(D146,IF(LEN(D146)=15,15,17),1),2)=1,"男","女")</f>
        <v>女</v>
      </c>
      <c r="F146" s="14" t="s">
        <v>540</v>
      </c>
      <c r="G146" s="14" t="s">
        <v>19</v>
      </c>
      <c r="H146" s="14" t="s">
        <v>20</v>
      </c>
      <c r="I146" s="14" t="s">
        <v>119</v>
      </c>
      <c r="J146" s="15" t="n">
        <v>41456</v>
      </c>
      <c r="K146" s="11" t="n">
        <v>67.8</v>
      </c>
      <c r="L146" s="11" t="n">
        <v>88.5</v>
      </c>
      <c r="M146" s="16" t="n">
        <v>78.15</v>
      </c>
      <c r="N146" s="17"/>
    </row>
    <row r="147" customFormat="false" ht="26.25" hidden="false" customHeight="true" outlineLevel="0" collapsed="false">
      <c r="A147" s="11" t="n">
        <v>145</v>
      </c>
      <c r="B147" s="11" t="s">
        <v>550</v>
      </c>
      <c r="C147" s="12" t="s">
        <v>551</v>
      </c>
      <c r="D147" s="11" t="s">
        <v>552</v>
      </c>
      <c r="E147" s="26" t="str">
        <f aca="false">IF(MOD(MID(D147,IF(LEN(D147)=15,15,17),1),2)=1,"男","女")</f>
        <v>女</v>
      </c>
      <c r="F147" s="14" t="s">
        <v>553</v>
      </c>
      <c r="G147" s="14" t="s">
        <v>192</v>
      </c>
      <c r="H147" s="14" t="s">
        <v>193</v>
      </c>
      <c r="I147" s="14" t="s">
        <v>554</v>
      </c>
      <c r="J147" s="15" t="n">
        <v>42916</v>
      </c>
      <c r="K147" s="11" t="n">
        <v>77.1</v>
      </c>
      <c r="L147" s="11" t="n">
        <v>91.7</v>
      </c>
      <c r="M147" s="11" t="n">
        <v>84.4</v>
      </c>
      <c r="N147" s="17"/>
    </row>
    <row r="148" customFormat="false" ht="26.25" hidden="false" customHeight="true" outlineLevel="0" collapsed="false">
      <c r="A148" s="11" t="n">
        <v>146</v>
      </c>
      <c r="B148" s="11" t="s">
        <v>555</v>
      </c>
      <c r="C148" s="12" t="s">
        <v>556</v>
      </c>
      <c r="D148" s="11" t="s">
        <v>557</v>
      </c>
      <c r="E148" s="26" t="str">
        <f aca="false">IF(MOD(MID(D148,IF(LEN(D148)=15,15,17),1),2)=1,"男","女")</f>
        <v>女</v>
      </c>
      <c r="F148" s="14" t="s">
        <v>553</v>
      </c>
      <c r="G148" s="14" t="s">
        <v>192</v>
      </c>
      <c r="H148" s="14" t="s">
        <v>193</v>
      </c>
      <c r="I148" s="14" t="s">
        <v>558</v>
      </c>
      <c r="J148" s="15" t="n">
        <v>42186</v>
      </c>
      <c r="K148" s="11" t="n">
        <v>73.5</v>
      </c>
      <c r="L148" s="11" t="n">
        <v>90.74</v>
      </c>
      <c r="M148" s="11" t="n">
        <v>82.12</v>
      </c>
      <c r="N148" s="17"/>
    </row>
    <row r="149" customFormat="false" ht="26.25" hidden="false" customHeight="true" outlineLevel="0" collapsed="false">
      <c r="A149" s="11" t="n">
        <v>147</v>
      </c>
      <c r="B149" s="11" t="s">
        <v>559</v>
      </c>
      <c r="C149" s="12" t="s">
        <v>560</v>
      </c>
      <c r="D149" s="11" t="s">
        <v>561</v>
      </c>
      <c r="E149" s="26" t="str">
        <f aca="false">IF(MOD(MID(D149,IF(LEN(D149)=15,15,17),1),2)=1,"男","女")</f>
        <v>女</v>
      </c>
      <c r="F149" s="14" t="s">
        <v>553</v>
      </c>
      <c r="G149" s="14" t="s">
        <v>192</v>
      </c>
      <c r="H149" s="14" t="s">
        <v>193</v>
      </c>
      <c r="I149" s="14" t="s">
        <v>41</v>
      </c>
      <c r="J149" s="15" t="n">
        <v>42930</v>
      </c>
      <c r="K149" s="11" t="n">
        <v>73.9</v>
      </c>
      <c r="L149" s="11" t="n">
        <v>89.64</v>
      </c>
      <c r="M149" s="11" t="n">
        <v>81.77</v>
      </c>
      <c r="N149" s="11"/>
    </row>
    <row r="150" customFormat="false" ht="26.25" hidden="false" customHeight="true" outlineLevel="0" collapsed="false">
      <c r="A150" s="11" t="n">
        <v>148</v>
      </c>
      <c r="B150" s="11" t="s">
        <v>562</v>
      </c>
      <c r="C150" s="12" t="s">
        <v>563</v>
      </c>
      <c r="D150" s="11" t="s">
        <v>564</v>
      </c>
      <c r="E150" s="26" t="str">
        <f aca="false">IF(MOD(MID(D150,IF(LEN(D150)=15,15,17),1),2)=1,"男","女")</f>
        <v>女</v>
      </c>
      <c r="F150" s="14" t="s">
        <v>565</v>
      </c>
      <c r="G150" s="14" t="s">
        <v>19</v>
      </c>
      <c r="H150" s="14" t="s">
        <v>20</v>
      </c>
      <c r="I150" s="14" t="s">
        <v>21</v>
      </c>
      <c r="J150" s="15" t="n">
        <v>42185</v>
      </c>
      <c r="K150" s="11" t="n">
        <v>69.4</v>
      </c>
      <c r="L150" s="11" t="n">
        <v>92.1</v>
      </c>
      <c r="M150" s="11" t="n">
        <v>80.75</v>
      </c>
      <c r="N150" s="17"/>
    </row>
    <row r="151" customFormat="false" ht="26.25" hidden="false" customHeight="true" outlineLevel="0" collapsed="false">
      <c r="A151" s="11" t="n">
        <v>149</v>
      </c>
      <c r="B151" s="11" t="s">
        <v>566</v>
      </c>
      <c r="C151" s="12" t="s">
        <v>567</v>
      </c>
      <c r="D151" s="11" t="s">
        <v>568</v>
      </c>
      <c r="E151" s="26" t="str">
        <f aca="false">IF(MOD(MID(D151,IF(LEN(D151)=15,15,17),1),2)=1,"男","女")</f>
        <v>女</v>
      </c>
      <c r="F151" s="14" t="s">
        <v>565</v>
      </c>
      <c r="G151" s="14" t="s">
        <v>19</v>
      </c>
      <c r="H151" s="14" t="s">
        <v>20</v>
      </c>
      <c r="I151" s="14" t="s">
        <v>41</v>
      </c>
      <c r="J151" s="15" t="n">
        <v>42551</v>
      </c>
      <c r="K151" s="11" t="n">
        <v>69.4</v>
      </c>
      <c r="L151" s="11" t="n">
        <v>90.22</v>
      </c>
      <c r="M151" s="11" t="n">
        <v>79.81</v>
      </c>
      <c r="N151" s="17"/>
    </row>
    <row r="152" customFormat="false" ht="26.25" hidden="false" customHeight="true" outlineLevel="0" collapsed="false">
      <c r="A152" s="11" t="n">
        <v>150</v>
      </c>
      <c r="B152" s="11" t="s">
        <v>569</v>
      </c>
      <c r="C152" s="12" t="s">
        <v>570</v>
      </c>
      <c r="D152" s="11" t="s">
        <v>571</v>
      </c>
      <c r="E152" s="26" t="str">
        <f aca="false">IF(MOD(MID(D152,IF(LEN(D152)=15,15,17),1),2)=1,"男","女")</f>
        <v>男</v>
      </c>
      <c r="F152" s="14" t="s">
        <v>565</v>
      </c>
      <c r="G152" s="14" t="s">
        <v>19</v>
      </c>
      <c r="H152" s="14" t="s">
        <v>20</v>
      </c>
      <c r="I152" s="14" t="s">
        <v>572</v>
      </c>
      <c r="J152" s="15" t="n">
        <v>42551</v>
      </c>
      <c r="K152" s="11" t="n">
        <v>72.2</v>
      </c>
      <c r="L152" s="11" t="n">
        <v>86.34</v>
      </c>
      <c r="M152" s="11" t="n">
        <v>79.27</v>
      </c>
      <c r="N152" s="17"/>
    </row>
    <row r="153" customFormat="false" ht="26.25" hidden="false" customHeight="true" outlineLevel="0" collapsed="false">
      <c r="A153" s="11" t="n">
        <v>151</v>
      </c>
      <c r="B153" s="11" t="s">
        <v>573</v>
      </c>
      <c r="C153" s="12" t="s">
        <v>574</v>
      </c>
      <c r="D153" s="11" t="s">
        <v>575</v>
      </c>
      <c r="E153" s="26" t="str">
        <f aca="false">IF(MOD(MID(D153,IF(LEN(D153)=15,15,17),1),2)=1,"男","女")</f>
        <v>女</v>
      </c>
      <c r="F153" s="14" t="s">
        <v>565</v>
      </c>
      <c r="G153" s="14" t="s">
        <v>19</v>
      </c>
      <c r="H153" s="14" t="s">
        <v>20</v>
      </c>
      <c r="I153" s="14" t="s">
        <v>512</v>
      </c>
      <c r="J153" s="15" t="n">
        <v>41818</v>
      </c>
      <c r="K153" s="11" t="n">
        <v>70.1</v>
      </c>
      <c r="L153" s="11" t="n">
        <v>87.74</v>
      </c>
      <c r="M153" s="11" t="n">
        <v>78.92</v>
      </c>
      <c r="N153" s="17"/>
    </row>
    <row r="154" customFormat="false" ht="26.25" hidden="false" customHeight="true" outlineLevel="0" collapsed="false">
      <c r="A154" s="11" t="n">
        <v>152</v>
      </c>
      <c r="B154" s="11" t="s">
        <v>576</v>
      </c>
      <c r="C154" s="12" t="s">
        <v>577</v>
      </c>
      <c r="D154" s="11" t="s">
        <v>578</v>
      </c>
      <c r="E154" s="26" t="str">
        <f aca="false">IF(MOD(MID(D154,IF(LEN(D154)=15,15,17),1),2)=1,"男","女")</f>
        <v>男</v>
      </c>
      <c r="F154" s="14" t="s">
        <v>565</v>
      </c>
      <c r="G154" s="14" t="s">
        <v>19</v>
      </c>
      <c r="H154" s="14" t="s">
        <v>20</v>
      </c>
      <c r="I154" s="14" t="s">
        <v>88</v>
      </c>
      <c r="J154" s="15" t="n">
        <v>41820</v>
      </c>
      <c r="K154" s="11" t="n">
        <v>68.9</v>
      </c>
      <c r="L154" s="11" t="n">
        <v>87.38</v>
      </c>
      <c r="M154" s="11" t="n">
        <v>78.14</v>
      </c>
      <c r="N154" s="17"/>
    </row>
    <row r="155" customFormat="false" ht="26.25" hidden="false" customHeight="true" outlineLevel="0" collapsed="false">
      <c r="A155" s="11" t="n">
        <v>153</v>
      </c>
      <c r="B155" s="11" t="s">
        <v>579</v>
      </c>
      <c r="C155" s="12" t="s">
        <v>580</v>
      </c>
      <c r="D155" s="11" t="s">
        <v>581</v>
      </c>
      <c r="E155" s="26" t="str">
        <f aca="false">IF(MOD(MID(D155,IF(LEN(D155)=15,15,17),1),2)=1,"男","女")</f>
        <v>女</v>
      </c>
      <c r="F155" s="12" t="s">
        <v>582</v>
      </c>
      <c r="G155" s="12" t="s">
        <v>19</v>
      </c>
      <c r="H155" s="12" t="s">
        <v>20</v>
      </c>
      <c r="I155" s="12" t="s">
        <v>583</v>
      </c>
      <c r="J155" s="11" t="n">
        <v>40725</v>
      </c>
      <c r="K155" s="11" t="n">
        <v>76.8</v>
      </c>
      <c r="L155" s="11" t="n">
        <v>86.82</v>
      </c>
      <c r="M155" s="11" t="n">
        <v>81.81</v>
      </c>
      <c r="N155" s="17"/>
    </row>
    <row r="156" customFormat="false" ht="26.25" hidden="false" customHeight="true" outlineLevel="0" collapsed="false">
      <c r="A156" s="11" t="n">
        <v>154</v>
      </c>
      <c r="B156" s="11" t="s">
        <v>584</v>
      </c>
      <c r="C156" s="12" t="s">
        <v>585</v>
      </c>
      <c r="D156" s="11" t="s">
        <v>586</v>
      </c>
      <c r="E156" s="26" t="str">
        <f aca="false">IF(MOD(MID(D156,IF(LEN(D156)=15,15,17),1),2)=1,"男","女")</f>
        <v>女</v>
      </c>
      <c r="F156" s="12" t="s">
        <v>582</v>
      </c>
      <c r="G156" s="12" t="s">
        <v>19</v>
      </c>
      <c r="H156" s="12" t="s">
        <v>20</v>
      </c>
      <c r="I156" s="12" t="s">
        <v>41</v>
      </c>
      <c r="J156" s="11" t="n">
        <v>42916</v>
      </c>
      <c r="K156" s="11" t="n">
        <v>64.4</v>
      </c>
      <c r="L156" s="11" t="n">
        <v>89.12</v>
      </c>
      <c r="M156" s="11" t="n">
        <v>76.76</v>
      </c>
      <c r="N156" s="17"/>
    </row>
    <row r="157" customFormat="false" ht="26.25" hidden="false" customHeight="true" outlineLevel="0" collapsed="false">
      <c r="A157" s="11" t="n">
        <v>155</v>
      </c>
      <c r="B157" s="11" t="s">
        <v>587</v>
      </c>
      <c r="C157" s="12" t="s">
        <v>588</v>
      </c>
      <c r="D157" s="11" t="s">
        <v>589</v>
      </c>
      <c r="E157" s="26" t="str">
        <f aca="false">IF(MOD(MID(D157,IF(LEN(D157)=15,15,17),1),2)=1,"男","女")</f>
        <v>男</v>
      </c>
      <c r="F157" s="12" t="s">
        <v>582</v>
      </c>
      <c r="G157" s="12" t="s">
        <v>19</v>
      </c>
      <c r="H157" s="12" t="s">
        <v>20</v>
      </c>
      <c r="I157" s="12" t="s">
        <v>21</v>
      </c>
      <c r="J157" s="11" t="n">
        <v>42185</v>
      </c>
      <c r="K157" s="11" t="n">
        <v>67.9</v>
      </c>
      <c r="L157" s="11" t="n">
        <v>83.2</v>
      </c>
      <c r="M157" s="11" t="n">
        <v>75.55</v>
      </c>
      <c r="N157" s="17"/>
    </row>
    <row r="158" customFormat="false" ht="26.25" hidden="false" customHeight="true" outlineLevel="0" collapsed="false">
      <c r="A158" s="11" t="n">
        <v>156</v>
      </c>
      <c r="B158" s="21" t="s">
        <v>590</v>
      </c>
      <c r="C158" s="22" t="s">
        <v>591</v>
      </c>
      <c r="D158" s="21" t="s">
        <v>592</v>
      </c>
      <c r="E158" s="26" t="str">
        <f aca="false">IF(MOD(MID(D158,IF(LEN(D158)=15,15,17),1),2)=1,"男","女")</f>
        <v>女</v>
      </c>
      <c r="F158" s="23" t="s">
        <v>593</v>
      </c>
      <c r="G158" s="24" t="s">
        <v>19</v>
      </c>
      <c r="H158" s="24" t="s">
        <v>20</v>
      </c>
      <c r="I158" s="24" t="s">
        <v>41</v>
      </c>
      <c r="J158" s="25" t="n">
        <v>41820</v>
      </c>
      <c r="K158" s="21" t="n">
        <v>64.8</v>
      </c>
      <c r="L158" s="21" t="n">
        <v>83.76</v>
      </c>
      <c r="M158" s="21" t="n">
        <v>74.28</v>
      </c>
      <c r="N158" s="17"/>
    </row>
    <row r="159" customFormat="false" ht="26.25" hidden="false" customHeight="true" outlineLevel="0" collapsed="false">
      <c r="A159" s="11" t="n">
        <v>157</v>
      </c>
      <c r="B159" s="11" t="s">
        <v>594</v>
      </c>
      <c r="C159" s="12" t="s">
        <v>595</v>
      </c>
      <c r="D159" s="11" t="s">
        <v>596</v>
      </c>
      <c r="E159" s="26" t="str">
        <f aca="false">IF(MOD(MID(D159,IF(LEN(D159)=15,15,17),1),2)=1,"男","女")</f>
        <v>女</v>
      </c>
      <c r="F159" s="14" t="s">
        <v>597</v>
      </c>
      <c r="G159" s="14" t="s">
        <v>19</v>
      </c>
      <c r="H159" s="14" t="s">
        <v>20</v>
      </c>
      <c r="I159" s="14" t="s">
        <v>41</v>
      </c>
      <c r="J159" s="15" t="n">
        <v>42917</v>
      </c>
      <c r="K159" s="11" t="n">
        <v>71.8</v>
      </c>
      <c r="L159" s="11" t="n">
        <v>92.34</v>
      </c>
      <c r="M159" s="11" t="n">
        <v>82.07</v>
      </c>
      <c r="N159" s="17"/>
    </row>
    <row r="160" customFormat="false" ht="26.25" hidden="false" customHeight="true" outlineLevel="0" collapsed="false">
      <c r="A160" s="11" t="n">
        <v>158</v>
      </c>
      <c r="B160" s="11" t="s">
        <v>598</v>
      </c>
      <c r="C160" s="12" t="s">
        <v>599</v>
      </c>
      <c r="D160" s="11" t="s">
        <v>600</v>
      </c>
      <c r="E160" s="26" t="str">
        <f aca="false">IF(MOD(MID(D160,IF(LEN(D160)=15,15,17),1),2)=1,"男","女")</f>
        <v>女</v>
      </c>
      <c r="F160" s="14" t="s">
        <v>597</v>
      </c>
      <c r="G160" s="14" t="s">
        <v>19</v>
      </c>
      <c r="H160" s="14" t="s">
        <v>20</v>
      </c>
      <c r="I160" s="14" t="s">
        <v>401</v>
      </c>
      <c r="J160" s="15" t="n">
        <v>41821</v>
      </c>
      <c r="K160" s="11" t="n">
        <v>67.7</v>
      </c>
      <c r="L160" s="11" t="n">
        <v>92.7</v>
      </c>
      <c r="M160" s="11" t="n">
        <v>80.2</v>
      </c>
      <c r="N160" s="22" t="s">
        <v>601</v>
      </c>
    </row>
    <row r="161" customFormat="false" ht="26.25" hidden="false" customHeight="true" outlineLevel="0" collapsed="false">
      <c r="A161" s="11" t="n">
        <v>159</v>
      </c>
      <c r="B161" s="11" t="s">
        <v>602</v>
      </c>
      <c r="C161" s="12" t="s">
        <v>603</v>
      </c>
      <c r="D161" s="11" t="s">
        <v>604</v>
      </c>
      <c r="E161" s="26" t="str">
        <f aca="false">IF(MOD(MID(D161,IF(LEN(D161)=15,15,17),1),2)=1,"男","女")</f>
        <v>女</v>
      </c>
      <c r="F161" s="14" t="s">
        <v>597</v>
      </c>
      <c r="G161" s="14" t="s">
        <v>19</v>
      </c>
      <c r="H161" s="14" t="s">
        <v>20</v>
      </c>
      <c r="I161" s="14" t="s">
        <v>119</v>
      </c>
      <c r="J161" s="15" t="n">
        <v>42551</v>
      </c>
      <c r="K161" s="11" t="n">
        <v>75.5</v>
      </c>
      <c r="L161" s="11" t="n">
        <v>84.48</v>
      </c>
      <c r="M161" s="11" t="n">
        <v>79.99</v>
      </c>
      <c r="N161" s="17"/>
    </row>
    <row r="162" customFormat="false" ht="26.25" hidden="false" customHeight="true" outlineLevel="0" collapsed="false">
      <c r="A162" s="11" t="n">
        <v>160</v>
      </c>
      <c r="B162" s="11" t="s">
        <v>605</v>
      </c>
      <c r="C162" s="12" t="s">
        <v>606</v>
      </c>
      <c r="D162" s="11" t="s">
        <v>607</v>
      </c>
      <c r="E162" s="26" t="str">
        <f aca="false">IF(MOD(MID(D162,IF(LEN(D162)=15,15,17),1),2)=1,"男","女")</f>
        <v>女</v>
      </c>
      <c r="F162" s="14" t="s">
        <v>597</v>
      </c>
      <c r="G162" s="14" t="s">
        <v>19</v>
      </c>
      <c r="H162" s="14" t="s">
        <v>20</v>
      </c>
      <c r="I162" s="14" t="s">
        <v>41</v>
      </c>
      <c r="J162" s="15" t="n">
        <v>42917</v>
      </c>
      <c r="K162" s="11" t="n">
        <v>67.8</v>
      </c>
      <c r="L162" s="11" t="n">
        <v>90.56</v>
      </c>
      <c r="M162" s="11" t="n">
        <v>79.18</v>
      </c>
      <c r="N162" s="17"/>
    </row>
    <row r="163" customFormat="false" ht="26.25" hidden="false" customHeight="true" outlineLevel="0" collapsed="false">
      <c r="A163" s="11" t="n">
        <v>161</v>
      </c>
      <c r="B163" s="11" t="s">
        <v>608</v>
      </c>
      <c r="C163" s="12" t="s">
        <v>609</v>
      </c>
      <c r="D163" s="11" t="s">
        <v>610</v>
      </c>
      <c r="E163" s="26" t="str">
        <f aca="false">IF(MOD(MID(D163,IF(LEN(D163)=15,15,17),1),2)=1,"男","女")</f>
        <v>男</v>
      </c>
      <c r="F163" s="14" t="s">
        <v>597</v>
      </c>
      <c r="G163" s="14" t="s">
        <v>19</v>
      </c>
      <c r="H163" s="14" t="s">
        <v>20</v>
      </c>
      <c r="I163" s="14" t="s">
        <v>119</v>
      </c>
      <c r="J163" s="15" t="n">
        <v>42916</v>
      </c>
      <c r="K163" s="11" t="n">
        <v>68.6</v>
      </c>
      <c r="L163" s="11" t="n">
        <v>85.74</v>
      </c>
      <c r="M163" s="11" t="n">
        <v>77.17</v>
      </c>
      <c r="N163" s="17"/>
    </row>
    <row r="164" customFormat="false" ht="26.25" hidden="false" customHeight="true" outlineLevel="0" collapsed="false">
      <c r="A164" s="11" t="n">
        <v>162</v>
      </c>
      <c r="B164" s="11" t="s">
        <v>611</v>
      </c>
      <c r="C164" s="12" t="s">
        <v>612</v>
      </c>
      <c r="D164" s="11" t="s">
        <v>613</v>
      </c>
      <c r="E164" s="26" t="str">
        <f aca="false">IF(MOD(MID(D164,IF(LEN(D164)=15,15,17),1),2)=1,"男","女")</f>
        <v>女</v>
      </c>
      <c r="F164" s="14" t="s">
        <v>614</v>
      </c>
      <c r="G164" s="14" t="s">
        <v>192</v>
      </c>
      <c r="H164" s="14" t="s">
        <v>193</v>
      </c>
      <c r="I164" s="14" t="s">
        <v>615</v>
      </c>
      <c r="J164" s="15" t="n">
        <v>42551</v>
      </c>
      <c r="K164" s="11" t="n">
        <v>61.8</v>
      </c>
      <c r="L164" s="11" t="n">
        <v>89.22</v>
      </c>
      <c r="M164" s="11" t="n">
        <v>75.51</v>
      </c>
      <c r="N164" s="17"/>
    </row>
    <row r="165" customFormat="false" ht="26.25" hidden="false" customHeight="true" outlineLevel="0" collapsed="false">
      <c r="A165" s="11" t="n">
        <v>163</v>
      </c>
      <c r="B165" s="11" t="s">
        <v>616</v>
      </c>
      <c r="C165" s="12" t="s">
        <v>617</v>
      </c>
      <c r="D165" s="11" t="s">
        <v>618</v>
      </c>
      <c r="E165" s="26" t="str">
        <f aca="false">IF(MOD(MID(D165,IF(LEN(D165)=15,15,17),1),2)=1,"男","女")</f>
        <v>女</v>
      </c>
      <c r="F165" s="14" t="s">
        <v>614</v>
      </c>
      <c r="G165" s="14" t="s">
        <v>192</v>
      </c>
      <c r="H165" s="14" t="s">
        <v>193</v>
      </c>
      <c r="I165" s="14" t="s">
        <v>41</v>
      </c>
      <c r="J165" s="15" t="n">
        <v>40725</v>
      </c>
      <c r="K165" s="11" t="n">
        <v>58.3</v>
      </c>
      <c r="L165" s="11" t="n">
        <v>91.58</v>
      </c>
      <c r="M165" s="11" t="n">
        <v>74.94</v>
      </c>
      <c r="N165" s="17"/>
    </row>
    <row r="166" customFormat="false" ht="26.25" hidden="false" customHeight="true" outlineLevel="0" collapsed="false">
      <c r="A166" s="11" t="n">
        <v>164</v>
      </c>
      <c r="B166" s="11" t="s">
        <v>619</v>
      </c>
      <c r="C166" s="12" t="s">
        <v>620</v>
      </c>
      <c r="D166" s="11" t="s">
        <v>621</v>
      </c>
      <c r="E166" s="26" t="str">
        <f aca="false">IF(MOD(MID(D166,IF(LEN(D166)=15,15,17),1),2)=1,"男","女")</f>
        <v>女</v>
      </c>
      <c r="F166" s="14" t="s">
        <v>614</v>
      </c>
      <c r="G166" s="14" t="s">
        <v>192</v>
      </c>
      <c r="H166" s="14" t="s">
        <v>193</v>
      </c>
      <c r="I166" s="14" t="s">
        <v>622</v>
      </c>
      <c r="J166" s="15" t="n">
        <v>42185</v>
      </c>
      <c r="K166" s="11" t="n">
        <v>57.6</v>
      </c>
      <c r="L166" s="11" t="n">
        <v>91.08</v>
      </c>
      <c r="M166" s="11" t="n">
        <v>74.34</v>
      </c>
      <c r="N166" s="17"/>
    </row>
    <row r="167" customFormat="false" ht="26.25" hidden="false" customHeight="true" outlineLevel="0" collapsed="false">
      <c r="A167" s="11" t="n">
        <v>165</v>
      </c>
      <c r="B167" s="11" t="s">
        <v>623</v>
      </c>
      <c r="C167" s="12" t="s">
        <v>624</v>
      </c>
      <c r="D167" s="11" t="s">
        <v>625</v>
      </c>
      <c r="E167" s="26" t="str">
        <f aca="false">IF(MOD(MID(D167,IF(LEN(D167)=15,15,17),1),2)=1,"男","女")</f>
        <v>女</v>
      </c>
      <c r="F167" s="14" t="s">
        <v>626</v>
      </c>
      <c r="G167" s="14" t="s">
        <v>19</v>
      </c>
      <c r="H167" s="14" t="s">
        <v>20</v>
      </c>
      <c r="I167" s="14" t="s">
        <v>29</v>
      </c>
      <c r="J167" s="15" t="n">
        <v>41456</v>
      </c>
      <c r="K167" s="11" t="n">
        <v>75.3</v>
      </c>
      <c r="L167" s="11" t="n">
        <v>90.92</v>
      </c>
      <c r="M167" s="11" t="n">
        <v>83.11</v>
      </c>
      <c r="N167" s="17"/>
    </row>
    <row r="168" customFormat="false" ht="26.25" hidden="false" customHeight="true" outlineLevel="0" collapsed="false">
      <c r="A168" s="11" t="n">
        <v>166</v>
      </c>
      <c r="B168" s="11" t="s">
        <v>627</v>
      </c>
      <c r="C168" s="12" t="s">
        <v>628</v>
      </c>
      <c r="D168" s="11" t="s">
        <v>629</v>
      </c>
      <c r="E168" s="26" t="str">
        <f aca="false">IF(MOD(MID(D168,IF(LEN(D168)=15,15,17),1),2)=1,"男","女")</f>
        <v>男</v>
      </c>
      <c r="F168" s="14" t="s">
        <v>626</v>
      </c>
      <c r="G168" s="14" t="s">
        <v>19</v>
      </c>
      <c r="H168" s="14" t="s">
        <v>20</v>
      </c>
      <c r="I168" s="14" t="s">
        <v>21</v>
      </c>
      <c r="J168" s="15" t="n">
        <v>41820</v>
      </c>
      <c r="K168" s="11" t="n">
        <v>76</v>
      </c>
      <c r="L168" s="11" t="n">
        <v>88.92</v>
      </c>
      <c r="M168" s="11" t="n">
        <v>82.46</v>
      </c>
      <c r="N168" s="17"/>
    </row>
    <row r="169" customFormat="false" ht="26.25" hidden="false" customHeight="true" outlineLevel="0" collapsed="false">
      <c r="A169" s="11" t="n">
        <v>167</v>
      </c>
      <c r="B169" s="11" t="s">
        <v>630</v>
      </c>
      <c r="C169" s="12" t="s">
        <v>631</v>
      </c>
      <c r="D169" s="11" t="s">
        <v>632</v>
      </c>
      <c r="E169" s="26" t="str">
        <f aca="false">IF(MOD(MID(D169,IF(LEN(D169)=15,15,17),1),2)=1,"男","女")</f>
        <v>女</v>
      </c>
      <c r="F169" s="14" t="s">
        <v>626</v>
      </c>
      <c r="G169" s="14" t="s">
        <v>192</v>
      </c>
      <c r="H169" s="14" t="s">
        <v>193</v>
      </c>
      <c r="I169" s="14" t="s">
        <v>21</v>
      </c>
      <c r="J169" s="15" t="n">
        <v>42906</v>
      </c>
      <c r="K169" s="11" t="n">
        <v>72.7</v>
      </c>
      <c r="L169" s="11" t="n">
        <v>91.62</v>
      </c>
      <c r="M169" s="11" t="n">
        <v>82.16</v>
      </c>
      <c r="N169" s="17"/>
    </row>
    <row r="170" customFormat="false" ht="26.25" hidden="false" customHeight="true" outlineLevel="0" collapsed="false">
      <c r="A170" s="11" t="n">
        <v>168</v>
      </c>
      <c r="B170" s="11" t="s">
        <v>633</v>
      </c>
      <c r="C170" s="12" t="s">
        <v>634</v>
      </c>
      <c r="D170" s="11" t="s">
        <v>635</v>
      </c>
      <c r="E170" s="26" t="str">
        <f aca="false">IF(MOD(MID(D170,IF(LEN(D170)=15,15,17),1),2)=1,"男","女")</f>
        <v>女</v>
      </c>
      <c r="F170" s="14" t="s">
        <v>626</v>
      </c>
      <c r="G170" s="14" t="s">
        <v>192</v>
      </c>
      <c r="H170" s="14" t="s">
        <v>193</v>
      </c>
      <c r="I170" s="14" t="s">
        <v>98</v>
      </c>
      <c r="J170" s="15" t="n">
        <v>41820</v>
      </c>
      <c r="K170" s="11" t="n">
        <v>73.8</v>
      </c>
      <c r="L170" s="11" t="n">
        <v>90.08</v>
      </c>
      <c r="M170" s="11" t="n">
        <v>81.94</v>
      </c>
      <c r="N170" s="17"/>
    </row>
    <row r="171" customFormat="false" ht="26.25" hidden="false" customHeight="true" outlineLevel="0" collapsed="false">
      <c r="A171" s="11" t="n">
        <v>169</v>
      </c>
      <c r="B171" s="11" t="s">
        <v>636</v>
      </c>
      <c r="C171" s="12" t="s">
        <v>637</v>
      </c>
      <c r="D171" s="11" t="s">
        <v>638</v>
      </c>
      <c r="E171" s="26" t="str">
        <f aca="false">IF(MOD(MID(D171,IF(LEN(D171)=15,15,17),1),2)=1,"男","女")</f>
        <v>女</v>
      </c>
      <c r="F171" s="14" t="s">
        <v>626</v>
      </c>
      <c r="G171" s="14" t="s">
        <v>19</v>
      </c>
      <c r="H171" s="14" t="s">
        <v>20</v>
      </c>
      <c r="I171" s="14" t="s">
        <v>88</v>
      </c>
      <c r="J171" s="15" t="n">
        <v>42917</v>
      </c>
      <c r="K171" s="11" t="n">
        <v>73.1</v>
      </c>
      <c r="L171" s="11" t="n">
        <v>86.5</v>
      </c>
      <c r="M171" s="11" t="n">
        <v>79.8</v>
      </c>
      <c r="N171" s="17"/>
    </row>
    <row r="172" customFormat="false" ht="26.25" hidden="false" customHeight="true" outlineLevel="0" collapsed="false">
      <c r="A172" s="11" t="n">
        <v>170</v>
      </c>
      <c r="B172" s="11" t="s">
        <v>639</v>
      </c>
      <c r="C172" s="12" t="s">
        <v>640</v>
      </c>
      <c r="D172" s="11" t="s">
        <v>641</v>
      </c>
      <c r="E172" s="26" t="str">
        <f aca="false">IF(MOD(MID(D172,IF(LEN(D172)=15,15,17),1),2)=1,"男","女")</f>
        <v>男</v>
      </c>
      <c r="F172" s="14" t="s">
        <v>626</v>
      </c>
      <c r="G172" s="14" t="s">
        <v>19</v>
      </c>
      <c r="H172" s="14" t="s">
        <v>20</v>
      </c>
      <c r="I172" s="14" t="s">
        <v>642</v>
      </c>
      <c r="J172" s="15" t="n">
        <v>41821</v>
      </c>
      <c r="K172" s="11" t="n">
        <v>72</v>
      </c>
      <c r="L172" s="11" t="n">
        <v>87.08</v>
      </c>
      <c r="M172" s="11" t="n">
        <v>79.54</v>
      </c>
      <c r="N172" s="11"/>
    </row>
    <row r="173" customFormat="false" ht="26.25" hidden="false" customHeight="true" outlineLevel="0" collapsed="false">
      <c r="A173" s="11" t="n">
        <v>171</v>
      </c>
      <c r="B173" s="11" t="s">
        <v>643</v>
      </c>
      <c r="C173" s="12" t="s">
        <v>644</v>
      </c>
      <c r="D173" s="11" t="s">
        <v>645</v>
      </c>
      <c r="E173" s="26" t="str">
        <f aca="false">IF(MOD(MID(D173,IF(LEN(D173)=15,15,17),1),2)=1,"男","女")</f>
        <v>女</v>
      </c>
      <c r="F173" s="14" t="s">
        <v>646</v>
      </c>
      <c r="G173" s="14" t="s">
        <v>192</v>
      </c>
      <c r="H173" s="14" t="s">
        <v>193</v>
      </c>
      <c r="I173" s="14" t="s">
        <v>647</v>
      </c>
      <c r="J173" s="15" t="n">
        <v>42739</v>
      </c>
      <c r="K173" s="11" t="n">
        <v>71.8</v>
      </c>
      <c r="L173" s="11" t="n">
        <v>89.54</v>
      </c>
      <c r="M173" s="11" t="n">
        <v>80.67</v>
      </c>
      <c r="N173" s="17"/>
    </row>
    <row r="174" customFormat="false" ht="26.25" hidden="false" customHeight="true" outlineLevel="0" collapsed="false">
      <c r="A174" s="11" t="n">
        <v>172</v>
      </c>
      <c r="B174" s="11" t="s">
        <v>648</v>
      </c>
      <c r="C174" s="12" t="s">
        <v>649</v>
      </c>
      <c r="D174" s="11" t="s">
        <v>650</v>
      </c>
      <c r="E174" s="26" t="str">
        <f aca="false">IF(MOD(MID(D174,IF(LEN(D174)=15,15,17),1),2)=1,"男","女")</f>
        <v>男</v>
      </c>
      <c r="F174" s="14" t="s">
        <v>651</v>
      </c>
      <c r="G174" s="14" t="s">
        <v>19</v>
      </c>
      <c r="H174" s="14" t="s">
        <v>20</v>
      </c>
      <c r="I174" s="14" t="s">
        <v>21</v>
      </c>
      <c r="J174" s="15" t="n">
        <v>41085</v>
      </c>
      <c r="K174" s="11" t="n">
        <v>74.3</v>
      </c>
      <c r="L174" s="11" t="n">
        <v>91.98</v>
      </c>
      <c r="M174" s="11" t="n">
        <v>83.14</v>
      </c>
      <c r="N174" s="17"/>
    </row>
    <row r="175" customFormat="false" ht="26.25" hidden="false" customHeight="true" outlineLevel="0" collapsed="false">
      <c r="A175" s="11" t="n">
        <v>173</v>
      </c>
      <c r="B175" s="11" t="s">
        <v>652</v>
      </c>
      <c r="C175" s="12" t="s">
        <v>653</v>
      </c>
      <c r="D175" s="11" t="s">
        <v>654</v>
      </c>
      <c r="E175" s="26" t="str">
        <f aca="false">IF(MOD(MID(D175,IF(LEN(D175)=15,15,17),1),2)=1,"男","女")</f>
        <v>男</v>
      </c>
      <c r="F175" s="14" t="s">
        <v>651</v>
      </c>
      <c r="G175" s="14" t="s">
        <v>19</v>
      </c>
      <c r="H175" s="14" t="s">
        <v>20</v>
      </c>
      <c r="I175" s="14" t="s">
        <v>115</v>
      </c>
      <c r="J175" s="15" t="n">
        <v>40352</v>
      </c>
      <c r="K175" s="11" t="n">
        <v>72.3</v>
      </c>
      <c r="L175" s="11" t="n">
        <v>93.6</v>
      </c>
      <c r="M175" s="11" t="n">
        <v>82.95</v>
      </c>
      <c r="N175" s="17"/>
    </row>
    <row r="176" customFormat="false" ht="26.25" hidden="false" customHeight="true" outlineLevel="0" collapsed="false">
      <c r="A176" s="11" t="n">
        <v>174</v>
      </c>
      <c r="B176" s="11" t="s">
        <v>655</v>
      </c>
      <c r="C176" s="12" t="s">
        <v>656</v>
      </c>
      <c r="D176" s="11" t="s">
        <v>657</v>
      </c>
      <c r="E176" s="26" t="str">
        <f aca="false">IF(MOD(MID(D176,IF(LEN(D176)=15,15,17),1),2)=1,"男","女")</f>
        <v>女</v>
      </c>
      <c r="F176" s="14" t="s">
        <v>651</v>
      </c>
      <c r="G176" s="14" t="s">
        <v>19</v>
      </c>
      <c r="H176" s="14" t="s">
        <v>20</v>
      </c>
      <c r="I176" s="14" t="s">
        <v>365</v>
      </c>
      <c r="J176" s="15" t="n">
        <v>41105</v>
      </c>
      <c r="K176" s="11" t="n">
        <v>71.8</v>
      </c>
      <c r="L176" s="11" t="n">
        <v>92.54</v>
      </c>
      <c r="M176" s="11" t="n">
        <v>82.17</v>
      </c>
      <c r="N176" s="17"/>
    </row>
    <row r="177" customFormat="false" ht="26.25" hidden="false" customHeight="true" outlineLevel="0" collapsed="false">
      <c r="A177" s="11" t="n">
        <v>175</v>
      </c>
      <c r="B177" s="11" t="s">
        <v>658</v>
      </c>
      <c r="C177" s="12" t="s">
        <v>659</v>
      </c>
      <c r="D177" s="11" t="s">
        <v>660</v>
      </c>
      <c r="E177" s="26" t="str">
        <f aca="false">IF(MOD(MID(D177,IF(LEN(D177)=15,15,17),1),2)=1,"男","女")</f>
        <v>男</v>
      </c>
      <c r="F177" s="14" t="s">
        <v>651</v>
      </c>
      <c r="G177" s="14" t="s">
        <v>19</v>
      </c>
      <c r="H177" s="14" t="s">
        <v>20</v>
      </c>
      <c r="I177" s="14" t="s">
        <v>661</v>
      </c>
      <c r="J177" s="15" t="n">
        <v>42565</v>
      </c>
      <c r="K177" s="11" t="n">
        <v>71.5</v>
      </c>
      <c r="L177" s="11" t="n">
        <v>91.52</v>
      </c>
      <c r="M177" s="11" t="n">
        <v>81.51</v>
      </c>
      <c r="N177" s="17"/>
    </row>
    <row r="178" customFormat="false" ht="26.25" hidden="false" customHeight="true" outlineLevel="0" collapsed="false">
      <c r="A178" s="11" t="n">
        <v>176</v>
      </c>
      <c r="B178" s="21" t="s">
        <v>662</v>
      </c>
      <c r="C178" s="22" t="s">
        <v>663</v>
      </c>
      <c r="D178" s="21" t="s">
        <v>664</v>
      </c>
      <c r="E178" s="26" t="str">
        <f aca="false">IF(MOD(MID(D178,IF(LEN(D178)=15,15,17),1),2)=1,"男","女")</f>
        <v>男</v>
      </c>
      <c r="F178" s="23" t="s">
        <v>665</v>
      </c>
      <c r="G178" s="24" t="s">
        <v>19</v>
      </c>
      <c r="H178" s="24" t="s">
        <v>20</v>
      </c>
      <c r="I178" s="24" t="s">
        <v>365</v>
      </c>
      <c r="J178" s="25" t="n">
        <v>42200</v>
      </c>
      <c r="K178" s="21" t="n">
        <v>69.8</v>
      </c>
      <c r="L178" s="21" t="n">
        <v>93.06</v>
      </c>
      <c r="M178" s="21" t="n">
        <v>81.43</v>
      </c>
      <c r="N178" s="17"/>
    </row>
    <row r="179" customFormat="false" ht="26.25" hidden="false" customHeight="true" outlineLevel="0" collapsed="false">
      <c r="A179" s="11" t="n">
        <v>177</v>
      </c>
      <c r="B179" s="21" t="s">
        <v>666</v>
      </c>
      <c r="C179" s="22" t="s">
        <v>667</v>
      </c>
      <c r="D179" s="21" t="s">
        <v>668</v>
      </c>
      <c r="E179" s="26" t="str">
        <f aca="false">IF(MOD(MID(D179,IF(LEN(D179)=15,15,17),1),2)=1,"男","女")</f>
        <v>女</v>
      </c>
      <c r="F179" s="38" t="s">
        <v>669</v>
      </c>
      <c r="G179" s="24" t="s">
        <v>19</v>
      </c>
      <c r="H179" s="24" t="s">
        <v>20</v>
      </c>
      <c r="I179" s="24" t="s">
        <v>670</v>
      </c>
      <c r="J179" s="24" t="n">
        <v>41090</v>
      </c>
      <c r="K179" s="25" t="n">
        <v>71.4</v>
      </c>
      <c r="L179" s="21" t="n">
        <v>91.2</v>
      </c>
      <c r="M179" s="21" t="n">
        <v>162.6</v>
      </c>
      <c r="N179" s="17"/>
    </row>
    <row r="180" customFormat="false" ht="26.25" hidden="false" customHeight="true" outlineLevel="0" collapsed="false">
      <c r="A180" s="11" t="n">
        <v>178</v>
      </c>
      <c r="B180" s="11" t="s">
        <v>671</v>
      </c>
      <c r="C180" s="12" t="s">
        <v>672</v>
      </c>
      <c r="D180" s="11" t="s">
        <v>673</v>
      </c>
      <c r="E180" s="26" t="str">
        <f aca="false">IF(MOD(MID(D180,IF(LEN(D180)=15,15,17),1),2)=1,"男","女")</f>
        <v>女</v>
      </c>
      <c r="F180" s="14" t="s">
        <v>674</v>
      </c>
      <c r="G180" s="14" t="s">
        <v>19</v>
      </c>
      <c r="H180" s="14" t="s">
        <v>20</v>
      </c>
      <c r="I180" s="14" t="s">
        <v>429</v>
      </c>
      <c r="J180" s="15" t="n">
        <v>42181</v>
      </c>
      <c r="K180" s="11" t="n">
        <v>74.4</v>
      </c>
      <c r="L180" s="11" t="n">
        <v>93.9</v>
      </c>
      <c r="M180" s="11" t="n">
        <v>84.15</v>
      </c>
      <c r="N180" s="17"/>
    </row>
    <row r="181" customFormat="false" ht="26.25" hidden="false" customHeight="true" outlineLevel="0" collapsed="false">
      <c r="A181" s="11" t="n">
        <v>179</v>
      </c>
      <c r="B181" s="11" t="s">
        <v>675</v>
      </c>
      <c r="C181" s="12" t="s">
        <v>676</v>
      </c>
      <c r="D181" s="11" t="s">
        <v>677</v>
      </c>
      <c r="E181" s="26" t="str">
        <f aca="false">IF(MOD(MID(D181,IF(LEN(D181)=15,15,17),1),2)=1,"男","女")</f>
        <v>男</v>
      </c>
      <c r="F181" s="14" t="s">
        <v>674</v>
      </c>
      <c r="G181" s="14" t="s">
        <v>19</v>
      </c>
      <c r="H181" s="14" t="s">
        <v>20</v>
      </c>
      <c r="I181" s="14" t="s">
        <v>429</v>
      </c>
      <c r="J181" s="15" t="n">
        <v>41453</v>
      </c>
      <c r="K181" s="11" t="n">
        <v>74.6</v>
      </c>
      <c r="L181" s="11" t="n">
        <v>91.68</v>
      </c>
      <c r="M181" s="11" t="n">
        <v>83.14</v>
      </c>
      <c r="N181" s="17"/>
    </row>
    <row r="182" customFormat="false" ht="26.25" hidden="false" customHeight="true" outlineLevel="0" collapsed="false">
      <c r="A182" s="11" t="n">
        <v>180</v>
      </c>
      <c r="B182" s="11" t="s">
        <v>678</v>
      </c>
      <c r="C182" s="12" t="s">
        <v>679</v>
      </c>
      <c r="D182" s="11" t="s">
        <v>680</v>
      </c>
      <c r="E182" s="26" t="str">
        <f aca="false">IF(MOD(MID(D182,IF(LEN(D182)=15,15,17),1),2)=1,"男","女")</f>
        <v>女</v>
      </c>
      <c r="F182" s="14" t="s">
        <v>674</v>
      </c>
      <c r="G182" s="14" t="s">
        <v>19</v>
      </c>
      <c r="H182" s="14" t="s">
        <v>20</v>
      </c>
      <c r="I182" s="14" t="s">
        <v>21</v>
      </c>
      <c r="J182" s="15" t="n">
        <v>41813</v>
      </c>
      <c r="K182" s="11" t="n">
        <v>73</v>
      </c>
      <c r="L182" s="11" t="n">
        <v>91.72</v>
      </c>
      <c r="M182" s="11" t="n">
        <v>82.36</v>
      </c>
      <c r="N182" s="17"/>
    </row>
    <row r="183" customFormat="false" ht="26.25" hidden="false" customHeight="true" outlineLevel="0" collapsed="false">
      <c r="A183" s="11" t="n">
        <v>181</v>
      </c>
      <c r="B183" s="11" t="s">
        <v>681</v>
      </c>
      <c r="C183" s="12" t="s">
        <v>682</v>
      </c>
      <c r="D183" s="11" t="s">
        <v>683</v>
      </c>
      <c r="E183" s="26" t="str">
        <f aca="false">IF(MOD(MID(D183,IF(LEN(D183)=15,15,17),1),2)=1,"男","女")</f>
        <v>男</v>
      </c>
      <c r="F183" s="14" t="s">
        <v>674</v>
      </c>
      <c r="G183" s="14" t="s">
        <v>19</v>
      </c>
      <c r="H183" s="14" t="s">
        <v>20</v>
      </c>
      <c r="I183" s="14" t="s">
        <v>684</v>
      </c>
      <c r="J183" s="15" t="n">
        <v>41456</v>
      </c>
      <c r="K183" s="11" t="n">
        <v>72.1</v>
      </c>
      <c r="L183" s="11" t="n">
        <v>91.94</v>
      </c>
      <c r="M183" s="11" t="n">
        <v>82.02</v>
      </c>
      <c r="N183" s="17"/>
    </row>
    <row r="184" customFormat="false" ht="26.25" hidden="false" customHeight="true" outlineLevel="0" collapsed="false">
      <c r="A184" s="11" t="n">
        <v>182</v>
      </c>
      <c r="B184" s="11" t="s">
        <v>685</v>
      </c>
      <c r="C184" s="12" t="s">
        <v>686</v>
      </c>
      <c r="D184" s="11" t="s">
        <v>687</v>
      </c>
      <c r="E184" s="26" t="str">
        <f aca="false">IF(MOD(MID(D184,IF(LEN(D184)=15,15,17),1),2)=1,"男","女")</f>
        <v>男</v>
      </c>
      <c r="F184" s="14" t="s">
        <v>688</v>
      </c>
      <c r="G184" s="14" t="s">
        <v>19</v>
      </c>
      <c r="H184" s="14" t="s">
        <v>20</v>
      </c>
      <c r="I184" s="14" t="s">
        <v>689</v>
      </c>
      <c r="J184" s="15" t="n">
        <v>42180</v>
      </c>
      <c r="K184" s="11" t="n">
        <v>74.1</v>
      </c>
      <c r="L184" s="11" t="n">
        <v>87.76</v>
      </c>
      <c r="M184" s="11" t="n">
        <f aca="false">SUM(K184:L184)/2</f>
        <v>80.93</v>
      </c>
      <c r="N184" s="17"/>
    </row>
    <row r="185" customFormat="false" ht="26.25" hidden="false" customHeight="true" outlineLevel="0" collapsed="false">
      <c r="A185" s="11" t="n">
        <v>183</v>
      </c>
      <c r="B185" s="11" t="s">
        <v>690</v>
      </c>
      <c r="C185" s="12" t="s">
        <v>691</v>
      </c>
      <c r="D185" s="11" t="s">
        <v>692</v>
      </c>
      <c r="E185" s="26" t="str">
        <f aca="false">IF(MOD(MID(D185,IF(LEN(D185)=15,15,17),1),2)=1,"男","女")</f>
        <v>女</v>
      </c>
      <c r="F185" s="14" t="s">
        <v>688</v>
      </c>
      <c r="G185" s="14" t="s">
        <v>693</v>
      </c>
      <c r="H185" s="14" t="s">
        <v>694</v>
      </c>
      <c r="I185" s="14" t="s">
        <v>695</v>
      </c>
      <c r="J185" s="15" t="n">
        <v>41456</v>
      </c>
      <c r="K185" s="11" t="n">
        <v>71.3</v>
      </c>
      <c r="L185" s="11" t="n">
        <v>89.86</v>
      </c>
      <c r="M185" s="11" t="n">
        <f aca="false">SUM(K185:L185)/2</f>
        <v>80.58</v>
      </c>
      <c r="N185" s="17"/>
    </row>
    <row r="186" customFormat="false" ht="26.25" hidden="false" customHeight="true" outlineLevel="0" collapsed="false">
      <c r="A186" s="11" t="n">
        <v>184</v>
      </c>
      <c r="B186" s="11" t="s">
        <v>696</v>
      </c>
      <c r="C186" s="12" t="s">
        <v>697</v>
      </c>
      <c r="D186" s="11" t="s">
        <v>698</v>
      </c>
      <c r="E186" s="26" t="str">
        <f aca="false">IF(MOD(MID(D186,IF(LEN(D186)=15,15,17),1),2)=1,"男","女")</f>
        <v>女</v>
      </c>
      <c r="F186" s="14" t="s">
        <v>688</v>
      </c>
      <c r="G186" s="14" t="s">
        <v>19</v>
      </c>
      <c r="H186" s="14" t="s">
        <v>20</v>
      </c>
      <c r="I186" s="14" t="s">
        <v>401</v>
      </c>
      <c r="J186" s="15" t="n">
        <v>40725</v>
      </c>
      <c r="K186" s="11" t="n">
        <v>72.1</v>
      </c>
      <c r="L186" s="11" t="n">
        <v>88.54</v>
      </c>
      <c r="M186" s="11" t="n">
        <f aca="false">SUM(K186:L186)/2</f>
        <v>80.32</v>
      </c>
      <c r="N186" s="17"/>
    </row>
    <row r="187" customFormat="false" ht="26.25" hidden="false" customHeight="true" outlineLevel="0" collapsed="false">
      <c r="A187" s="11" t="n">
        <v>185</v>
      </c>
      <c r="B187" s="11" t="s">
        <v>699</v>
      </c>
      <c r="C187" s="12" t="s">
        <v>700</v>
      </c>
      <c r="D187" s="11" t="s">
        <v>701</v>
      </c>
      <c r="E187" s="26" t="str">
        <f aca="false">IF(MOD(MID(D187,IF(LEN(D187)=15,15,17),1),2)=1,"男","女")</f>
        <v>女</v>
      </c>
      <c r="F187" s="14" t="s">
        <v>688</v>
      </c>
      <c r="G187" s="14" t="s">
        <v>693</v>
      </c>
      <c r="H187" s="14" t="s">
        <v>694</v>
      </c>
      <c r="I187" s="14" t="s">
        <v>702</v>
      </c>
      <c r="J187" s="15" t="n">
        <v>39968</v>
      </c>
      <c r="K187" s="11" t="n">
        <v>69.8</v>
      </c>
      <c r="L187" s="11" t="n">
        <v>90.2</v>
      </c>
      <c r="M187" s="11" t="n">
        <f aca="false">SUM(K187:L187)/2</f>
        <v>80</v>
      </c>
      <c r="N187" s="17"/>
    </row>
    <row r="188" customFormat="false" ht="26.25" hidden="false" customHeight="true" outlineLevel="0" collapsed="false">
      <c r="A188" s="11" t="n">
        <v>186</v>
      </c>
      <c r="B188" s="11" t="s">
        <v>703</v>
      </c>
      <c r="C188" s="12" t="s">
        <v>704</v>
      </c>
      <c r="D188" s="11" t="s">
        <v>705</v>
      </c>
      <c r="E188" s="26" t="str">
        <f aca="false">IF(MOD(MID(D188,IF(LEN(D188)=15,15,17),1),2)=1,"男","女")</f>
        <v>女</v>
      </c>
      <c r="F188" s="14" t="s">
        <v>688</v>
      </c>
      <c r="G188" s="14" t="s">
        <v>693</v>
      </c>
      <c r="H188" s="14" t="s">
        <v>694</v>
      </c>
      <c r="I188" s="14" t="s">
        <v>706</v>
      </c>
      <c r="J188" s="15" t="n">
        <v>41455</v>
      </c>
      <c r="K188" s="11" t="n">
        <v>69.7</v>
      </c>
      <c r="L188" s="11" t="n">
        <v>89.38</v>
      </c>
      <c r="M188" s="11" t="n">
        <f aca="false">SUM(K188:L188)/2</f>
        <v>79.54</v>
      </c>
      <c r="N188" s="17"/>
    </row>
    <row r="189" customFormat="false" ht="26.25" hidden="false" customHeight="true" outlineLevel="0" collapsed="false">
      <c r="A189" s="11" t="n">
        <v>187</v>
      </c>
      <c r="B189" s="11" t="s">
        <v>707</v>
      </c>
      <c r="C189" s="12" t="s">
        <v>708</v>
      </c>
      <c r="D189" s="11" t="s">
        <v>709</v>
      </c>
      <c r="E189" s="26" t="str">
        <f aca="false">IF(MOD(MID(D189,IF(LEN(D189)=15,15,17),1),2)=1,"男","女")</f>
        <v>男</v>
      </c>
      <c r="F189" s="14" t="s">
        <v>710</v>
      </c>
      <c r="G189" s="14" t="s">
        <v>19</v>
      </c>
      <c r="H189" s="14" t="s">
        <v>20</v>
      </c>
      <c r="I189" s="14" t="s">
        <v>711</v>
      </c>
      <c r="J189" s="15" t="n">
        <v>38169</v>
      </c>
      <c r="K189" s="11" t="n">
        <v>81.2</v>
      </c>
      <c r="L189" s="11" t="n">
        <v>83.86</v>
      </c>
      <c r="M189" s="11" t="n">
        <f aca="false">SUM(K189:L189)/2</f>
        <v>82.53</v>
      </c>
      <c r="N189" s="17"/>
    </row>
    <row r="190" customFormat="false" ht="26.25" hidden="false" customHeight="true" outlineLevel="0" collapsed="false">
      <c r="A190" s="11" t="n">
        <v>188</v>
      </c>
      <c r="B190" s="11" t="s">
        <v>712</v>
      </c>
      <c r="C190" s="12" t="s">
        <v>713</v>
      </c>
      <c r="D190" s="11" t="s">
        <v>714</v>
      </c>
      <c r="E190" s="26" t="str">
        <f aca="false">IF(MOD(MID(D190,IF(LEN(D190)=15,15,17),1),2)=1,"男","女")</f>
        <v>女</v>
      </c>
      <c r="F190" s="14" t="s">
        <v>710</v>
      </c>
      <c r="G190" s="14" t="s">
        <v>192</v>
      </c>
      <c r="H190" s="14" t="s">
        <v>193</v>
      </c>
      <c r="I190" s="14" t="s">
        <v>41</v>
      </c>
      <c r="J190" s="15" t="n">
        <v>41090</v>
      </c>
      <c r="K190" s="11" t="n">
        <v>78.2</v>
      </c>
      <c r="L190" s="11" t="n">
        <v>85.58</v>
      </c>
      <c r="M190" s="11" t="n">
        <f aca="false">SUM(K190:L190)/2</f>
        <v>81.89</v>
      </c>
      <c r="N190" s="17"/>
    </row>
    <row r="191" customFormat="false" ht="26.25" hidden="false" customHeight="true" outlineLevel="0" collapsed="false">
      <c r="A191" s="11" t="n">
        <v>189</v>
      </c>
      <c r="B191" s="11" t="s">
        <v>715</v>
      </c>
      <c r="C191" s="12" t="s">
        <v>716</v>
      </c>
      <c r="D191" s="11" t="s">
        <v>717</v>
      </c>
      <c r="E191" s="26" t="str">
        <f aca="false">IF(MOD(MID(D191,IF(LEN(D191)=15,15,17),1),2)=1,"男","女")</f>
        <v>女</v>
      </c>
      <c r="F191" s="14" t="s">
        <v>710</v>
      </c>
      <c r="G191" s="14" t="s">
        <v>19</v>
      </c>
      <c r="H191" s="14" t="s">
        <v>20</v>
      </c>
      <c r="I191" s="14" t="s">
        <v>115</v>
      </c>
      <c r="J191" s="15" t="n">
        <v>40352</v>
      </c>
      <c r="K191" s="11" t="n">
        <v>76.2</v>
      </c>
      <c r="L191" s="11" t="n">
        <v>86</v>
      </c>
      <c r="M191" s="11" t="n">
        <f aca="false">SUM(K191:L191)/2</f>
        <v>81.1</v>
      </c>
      <c r="N191" s="17"/>
    </row>
    <row r="192" customFormat="false" ht="26.25" hidden="false" customHeight="true" outlineLevel="0" collapsed="false">
      <c r="A192" s="11" t="n">
        <v>190</v>
      </c>
      <c r="B192" s="11" t="s">
        <v>718</v>
      </c>
      <c r="C192" s="12" t="s">
        <v>719</v>
      </c>
      <c r="D192" s="11" t="s">
        <v>720</v>
      </c>
      <c r="E192" s="26" t="str">
        <f aca="false">IF(MOD(MID(D192,IF(LEN(D192)=15,15,17),1),2)=1,"男","女")</f>
        <v>女</v>
      </c>
      <c r="F192" s="14" t="s">
        <v>710</v>
      </c>
      <c r="G192" s="14" t="s">
        <v>19</v>
      </c>
      <c r="H192" s="14" t="s">
        <v>20</v>
      </c>
      <c r="I192" s="14" t="s">
        <v>49</v>
      </c>
      <c r="J192" s="15" t="n">
        <v>42187</v>
      </c>
      <c r="K192" s="11" t="n">
        <v>72.4</v>
      </c>
      <c r="L192" s="11" t="n">
        <v>88.78</v>
      </c>
      <c r="M192" s="11" t="n">
        <f aca="false">SUM(K192:L192)/2</f>
        <v>80.59</v>
      </c>
      <c r="N192" s="17"/>
    </row>
    <row r="193" customFormat="false" ht="26.25" hidden="false" customHeight="true" outlineLevel="0" collapsed="false">
      <c r="A193" s="11" t="n">
        <v>191</v>
      </c>
      <c r="B193" s="11" t="s">
        <v>721</v>
      </c>
      <c r="C193" s="12" t="s">
        <v>722</v>
      </c>
      <c r="D193" s="11" t="s">
        <v>723</v>
      </c>
      <c r="E193" s="26" t="str">
        <f aca="false">IF(MOD(MID(D193,IF(LEN(D193)=15,15,17),1),2)=1,"男","女")</f>
        <v>女</v>
      </c>
      <c r="F193" s="14" t="s">
        <v>710</v>
      </c>
      <c r="G193" s="14" t="s">
        <v>19</v>
      </c>
      <c r="H193" s="14" t="s">
        <v>20</v>
      </c>
      <c r="I193" s="14" t="s">
        <v>33</v>
      </c>
      <c r="J193" s="15" t="n">
        <v>41091</v>
      </c>
      <c r="K193" s="11" t="n">
        <v>74.1</v>
      </c>
      <c r="L193" s="11" t="n">
        <v>86</v>
      </c>
      <c r="M193" s="11" t="n">
        <f aca="false">SUM(K193:L193)/2</f>
        <v>80.05</v>
      </c>
      <c r="N193" s="17"/>
    </row>
    <row r="194" customFormat="false" ht="26.25" hidden="false" customHeight="true" outlineLevel="0" collapsed="false">
      <c r="A194" s="11" t="n">
        <v>192</v>
      </c>
      <c r="B194" s="11" t="s">
        <v>724</v>
      </c>
      <c r="C194" s="12" t="s">
        <v>725</v>
      </c>
      <c r="D194" s="11" t="s">
        <v>726</v>
      </c>
      <c r="E194" s="26" t="str">
        <f aca="false">IF(MOD(MID(D194,IF(LEN(D194)=15,15,17),1),2)=1,"男","女")</f>
        <v>女</v>
      </c>
      <c r="F194" s="14" t="s">
        <v>727</v>
      </c>
      <c r="G194" s="14" t="s">
        <v>19</v>
      </c>
      <c r="H194" s="14" t="s">
        <v>20</v>
      </c>
      <c r="I194" s="14" t="s">
        <v>119</v>
      </c>
      <c r="J194" s="15" t="n">
        <v>40725</v>
      </c>
      <c r="K194" s="11" t="n">
        <v>74.4</v>
      </c>
      <c r="L194" s="11" t="n">
        <v>89.94</v>
      </c>
      <c r="M194" s="11" t="n">
        <f aca="false">SUM(K194:L194)/2</f>
        <v>82.17</v>
      </c>
      <c r="N194" s="22" t="s">
        <v>601</v>
      </c>
    </row>
    <row r="195" customFormat="false" ht="26.25" hidden="false" customHeight="true" outlineLevel="0" collapsed="false">
      <c r="A195" s="11" t="n">
        <v>193</v>
      </c>
      <c r="B195" s="11" t="s">
        <v>728</v>
      </c>
      <c r="C195" s="12" t="s">
        <v>729</v>
      </c>
      <c r="D195" s="11" t="s">
        <v>730</v>
      </c>
      <c r="E195" s="26" t="str">
        <f aca="false">IF(MOD(MID(D195,IF(LEN(D195)=15,15,17),1),2)=1,"男","女")</f>
        <v>女</v>
      </c>
      <c r="F195" s="14" t="s">
        <v>727</v>
      </c>
      <c r="G195" s="14" t="s">
        <v>19</v>
      </c>
      <c r="H195" s="14" t="s">
        <v>20</v>
      </c>
      <c r="I195" s="14" t="s">
        <v>88</v>
      </c>
      <c r="J195" s="15" t="n">
        <v>41455</v>
      </c>
      <c r="K195" s="11" t="n">
        <v>76.5</v>
      </c>
      <c r="L195" s="11" t="n">
        <v>87.66</v>
      </c>
      <c r="M195" s="11" t="n">
        <f aca="false">SUM(K195:L195)/2</f>
        <v>82.08</v>
      </c>
      <c r="N195" s="17"/>
    </row>
    <row r="196" customFormat="false" ht="26.25" hidden="false" customHeight="true" outlineLevel="0" collapsed="false">
      <c r="A196" s="11" t="n">
        <v>194</v>
      </c>
      <c r="B196" s="11" t="s">
        <v>731</v>
      </c>
      <c r="C196" s="12" t="s">
        <v>732</v>
      </c>
      <c r="D196" s="11" t="s">
        <v>733</v>
      </c>
      <c r="E196" s="26" t="str">
        <f aca="false">IF(MOD(MID(D196,IF(LEN(D196)=15,15,17),1),2)=1,"男","女")</f>
        <v>女</v>
      </c>
      <c r="F196" s="14" t="s">
        <v>727</v>
      </c>
      <c r="G196" s="14" t="s">
        <v>19</v>
      </c>
      <c r="H196" s="14" t="s">
        <v>20</v>
      </c>
      <c r="I196" s="14" t="s">
        <v>237</v>
      </c>
      <c r="J196" s="15" t="n">
        <v>40739</v>
      </c>
      <c r="K196" s="11" t="n">
        <v>78.9</v>
      </c>
      <c r="L196" s="11" t="n">
        <v>84.14</v>
      </c>
      <c r="M196" s="11" t="n">
        <f aca="false">SUM(K196:L196)/2</f>
        <v>81.52</v>
      </c>
      <c r="N196" s="17"/>
    </row>
    <row r="197" customFormat="false" ht="26.25" hidden="false" customHeight="true" outlineLevel="0" collapsed="false">
      <c r="A197" s="11" t="n">
        <v>195</v>
      </c>
      <c r="B197" s="11" t="s">
        <v>734</v>
      </c>
      <c r="C197" s="12" t="s">
        <v>735</v>
      </c>
      <c r="D197" s="11" t="s">
        <v>736</v>
      </c>
      <c r="E197" s="26" t="str">
        <f aca="false">IF(MOD(MID(D197,IF(LEN(D197)=15,15,17),1),2)=1,"男","女")</f>
        <v>女</v>
      </c>
      <c r="F197" s="14" t="s">
        <v>727</v>
      </c>
      <c r="G197" s="14" t="s">
        <v>693</v>
      </c>
      <c r="H197" s="14" t="s">
        <v>694</v>
      </c>
      <c r="I197" s="14" t="s">
        <v>737</v>
      </c>
      <c r="J197" s="15" t="n">
        <v>40736</v>
      </c>
      <c r="K197" s="11" t="n">
        <v>73.6</v>
      </c>
      <c r="L197" s="11" t="n">
        <v>89.02</v>
      </c>
      <c r="M197" s="11" t="n">
        <f aca="false">SUM(K197:L197)/2</f>
        <v>81.31</v>
      </c>
      <c r="N197" s="17"/>
    </row>
    <row r="198" customFormat="false" ht="26.25" hidden="false" customHeight="true" outlineLevel="0" collapsed="false">
      <c r="A198" s="11" t="n">
        <v>196</v>
      </c>
      <c r="B198" s="11" t="s">
        <v>738</v>
      </c>
      <c r="C198" s="12" t="s">
        <v>739</v>
      </c>
      <c r="D198" s="11" t="s">
        <v>740</v>
      </c>
      <c r="E198" s="26" t="str">
        <f aca="false">IF(MOD(MID(D198,IF(LEN(D198)=15,15,17),1),2)=1,"男","女")</f>
        <v>男</v>
      </c>
      <c r="F198" s="14" t="s">
        <v>727</v>
      </c>
      <c r="G198" s="14" t="s">
        <v>19</v>
      </c>
      <c r="H198" s="14" t="s">
        <v>20</v>
      </c>
      <c r="I198" s="14" t="s">
        <v>53</v>
      </c>
      <c r="J198" s="15" t="n">
        <v>42544</v>
      </c>
      <c r="K198" s="11" t="n">
        <v>74.7</v>
      </c>
      <c r="L198" s="11" t="n">
        <v>86.2</v>
      </c>
      <c r="M198" s="11" t="n">
        <f aca="false">SUM(K198:L198)/2</f>
        <v>80.45</v>
      </c>
      <c r="N198" s="17"/>
    </row>
    <row r="199" customFormat="false" ht="26.25" hidden="false" customHeight="true" outlineLevel="0" collapsed="false">
      <c r="A199" s="11" t="n">
        <v>197</v>
      </c>
      <c r="B199" s="11" t="s">
        <v>741</v>
      </c>
      <c r="C199" s="12" t="s">
        <v>742</v>
      </c>
      <c r="D199" s="11" t="s">
        <v>743</v>
      </c>
      <c r="E199" s="26" t="str">
        <f aca="false">IF(MOD(MID(D199,IF(LEN(D199)=15,15,17),1),2)=1,"男","女")</f>
        <v>女</v>
      </c>
      <c r="F199" s="14" t="s">
        <v>744</v>
      </c>
      <c r="G199" s="14" t="s">
        <v>19</v>
      </c>
      <c r="H199" s="14" t="s">
        <v>20</v>
      </c>
      <c r="I199" s="14" t="s">
        <v>228</v>
      </c>
      <c r="J199" s="15" t="n">
        <v>41451</v>
      </c>
      <c r="K199" s="11" t="n">
        <v>74.7</v>
      </c>
      <c r="L199" s="11" t="n">
        <v>89.36</v>
      </c>
      <c r="M199" s="11" t="n">
        <f aca="false">SUM(K199:L199)/2</f>
        <v>82.03</v>
      </c>
      <c r="N199" s="17"/>
    </row>
    <row r="200" customFormat="false" ht="26.25" hidden="false" customHeight="true" outlineLevel="0" collapsed="false">
      <c r="A200" s="11" t="n">
        <v>198</v>
      </c>
      <c r="B200" s="11" t="s">
        <v>745</v>
      </c>
      <c r="C200" s="12" t="s">
        <v>746</v>
      </c>
      <c r="D200" s="11" t="s">
        <v>747</v>
      </c>
      <c r="E200" s="26" t="str">
        <f aca="false">IF(MOD(MID(D200,IF(LEN(D200)=15,15,17),1),2)=1,"男","女")</f>
        <v>女</v>
      </c>
      <c r="F200" s="14" t="s">
        <v>744</v>
      </c>
      <c r="G200" s="14" t="s">
        <v>693</v>
      </c>
      <c r="H200" s="14" t="s">
        <v>694</v>
      </c>
      <c r="I200" s="14" t="s">
        <v>748</v>
      </c>
      <c r="J200" s="15" t="n">
        <v>38534</v>
      </c>
      <c r="K200" s="11" t="n">
        <v>75.8</v>
      </c>
      <c r="L200" s="11" t="n">
        <v>88.18</v>
      </c>
      <c r="M200" s="11" t="n">
        <f aca="false">SUM(K200:L200)/2</f>
        <v>81.99</v>
      </c>
      <c r="N200" s="17"/>
    </row>
    <row r="201" customFormat="false" ht="26.25" hidden="false" customHeight="true" outlineLevel="0" collapsed="false">
      <c r="A201" s="11" t="n">
        <v>199</v>
      </c>
      <c r="B201" s="11" t="s">
        <v>749</v>
      </c>
      <c r="C201" s="12" t="s">
        <v>750</v>
      </c>
      <c r="D201" s="11" t="s">
        <v>751</v>
      </c>
      <c r="E201" s="26" t="str">
        <f aca="false">IF(MOD(MID(D201,IF(LEN(D201)=15,15,17),1),2)=1,"男","女")</f>
        <v>女</v>
      </c>
      <c r="F201" s="14" t="s">
        <v>744</v>
      </c>
      <c r="G201" s="14" t="s">
        <v>693</v>
      </c>
      <c r="H201" s="14" t="s">
        <v>694</v>
      </c>
      <c r="I201" s="14" t="s">
        <v>37</v>
      </c>
      <c r="J201" s="15" t="n">
        <v>39278</v>
      </c>
      <c r="K201" s="11" t="n">
        <v>72.1</v>
      </c>
      <c r="L201" s="11" t="n">
        <v>90.9</v>
      </c>
      <c r="M201" s="11" t="n">
        <f aca="false">SUM(K201:L201)/2</f>
        <v>81.5</v>
      </c>
      <c r="N201" s="17"/>
    </row>
    <row r="202" customFormat="false" ht="26.25" hidden="false" customHeight="true" outlineLevel="0" collapsed="false">
      <c r="A202" s="11" t="n">
        <v>200</v>
      </c>
      <c r="B202" s="11" t="s">
        <v>752</v>
      </c>
      <c r="C202" s="12" t="s">
        <v>753</v>
      </c>
      <c r="D202" s="11" t="s">
        <v>754</v>
      </c>
      <c r="E202" s="26" t="str">
        <f aca="false">IF(MOD(MID(D202,IF(LEN(D202)=15,15,17),1),2)=1,"男","女")</f>
        <v>女</v>
      </c>
      <c r="F202" s="14" t="s">
        <v>744</v>
      </c>
      <c r="G202" s="14" t="s">
        <v>693</v>
      </c>
      <c r="H202" s="14" t="s">
        <v>694</v>
      </c>
      <c r="I202" s="14" t="s">
        <v>695</v>
      </c>
      <c r="J202" s="15" t="n">
        <v>40724</v>
      </c>
      <c r="K202" s="11" t="n">
        <v>71.1</v>
      </c>
      <c r="L202" s="11" t="n">
        <v>91.26</v>
      </c>
      <c r="M202" s="11" t="n">
        <f aca="false">SUM(K202:L202)/2</f>
        <v>81.18</v>
      </c>
      <c r="N202" s="17"/>
    </row>
    <row r="203" customFormat="false" ht="26.25" hidden="false" customHeight="true" outlineLevel="0" collapsed="false">
      <c r="A203" s="11" t="n">
        <v>201</v>
      </c>
      <c r="B203" s="11" t="s">
        <v>755</v>
      </c>
      <c r="C203" s="12" t="s">
        <v>756</v>
      </c>
      <c r="D203" s="11" t="s">
        <v>757</v>
      </c>
      <c r="E203" s="26" t="str">
        <f aca="false">IF(MOD(MID(D203,IF(LEN(D203)=15,15,17),1),2)=1,"男","女")</f>
        <v>女</v>
      </c>
      <c r="F203" s="14" t="s">
        <v>744</v>
      </c>
      <c r="G203" s="14" t="s">
        <v>19</v>
      </c>
      <c r="H203" s="14" t="s">
        <v>20</v>
      </c>
      <c r="I203" s="14" t="s">
        <v>119</v>
      </c>
      <c r="J203" s="15" t="n">
        <v>42541</v>
      </c>
      <c r="K203" s="11" t="n">
        <v>73.1</v>
      </c>
      <c r="L203" s="11" t="n">
        <v>88.42</v>
      </c>
      <c r="M203" s="11" t="n">
        <f aca="false">SUM(K203:L203)/2</f>
        <v>80.76</v>
      </c>
      <c r="N203" s="17"/>
    </row>
    <row r="204" customFormat="false" ht="26.25" hidden="false" customHeight="true" outlineLevel="0" collapsed="false">
      <c r="A204" s="11" t="n">
        <v>202</v>
      </c>
      <c r="B204" s="11" t="s">
        <v>758</v>
      </c>
      <c r="C204" s="12" t="s">
        <v>759</v>
      </c>
      <c r="D204" s="11" t="s">
        <v>760</v>
      </c>
      <c r="E204" s="26" t="str">
        <f aca="false">IF(MOD(MID(D204,IF(LEN(D204)=15,15,17),1),2)=1,"男","女")</f>
        <v>女</v>
      </c>
      <c r="F204" s="14" t="s">
        <v>761</v>
      </c>
      <c r="G204" s="14" t="s">
        <v>693</v>
      </c>
      <c r="H204" s="14" t="s">
        <v>694</v>
      </c>
      <c r="I204" s="14" t="s">
        <v>762</v>
      </c>
      <c r="J204" s="15" t="n">
        <v>41091</v>
      </c>
      <c r="K204" s="11" t="n">
        <v>75.3</v>
      </c>
      <c r="L204" s="11" t="n">
        <v>85.88</v>
      </c>
      <c r="M204" s="11" t="n">
        <f aca="false">SUM(K204:L204)/2</f>
        <v>80.59</v>
      </c>
      <c r="N204" s="17"/>
    </row>
    <row r="205" customFormat="false" ht="26.25" hidden="false" customHeight="true" outlineLevel="0" collapsed="false">
      <c r="A205" s="11" t="n">
        <v>203</v>
      </c>
      <c r="B205" s="11" t="s">
        <v>763</v>
      </c>
      <c r="C205" s="12" t="s">
        <v>764</v>
      </c>
      <c r="D205" s="11" t="s">
        <v>765</v>
      </c>
      <c r="E205" s="26" t="str">
        <f aca="false">IF(MOD(MID(D205,IF(LEN(D205)=15,15,17),1),2)=1,"男","女")</f>
        <v>男</v>
      </c>
      <c r="F205" s="14" t="s">
        <v>761</v>
      </c>
      <c r="G205" s="14" t="s">
        <v>693</v>
      </c>
      <c r="H205" s="14" t="s">
        <v>694</v>
      </c>
      <c r="I205" s="14" t="s">
        <v>119</v>
      </c>
      <c r="J205" s="15" t="n">
        <v>40725</v>
      </c>
      <c r="K205" s="11" t="n">
        <v>72.2</v>
      </c>
      <c r="L205" s="11" t="n">
        <v>87.48</v>
      </c>
      <c r="M205" s="11" t="n">
        <f aca="false">SUM(K205:L205)/2</f>
        <v>79.84</v>
      </c>
      <c r="N205" s="17"/>
    </row>
    <row r="206" customFormat="false" ht="26.25" hidden="false" customHeight="true" outlineLevel="0" collapsed="false">
      <c r="A206" s="11" t="n">
        <v>204</v>
      </c>
      <c r="B206" s="11" t="s">
        <v>766</v>
      </c>
      <c r="C206" s="12" t="s">
        <v>767</v>
      </c>
      <c r="D206" s="11" t="s">
        <v>768</v>
      </c>
      <c r="E206" s="26" t="str">
        <f aca="false">IF(MOD(MID(D206,IF(LEN(D206)=15,15,17),1),2)=1,"男","女")</f>
        <v>女</v>
      </c>
      <c r="F206" s="14" t="s">
        <v>761</v>
      </c>
      <c r="G206" s="14" t="s">
        <v>19</v>
      </c>
      <c r="H206" s="14" t="s">
        <v>20</v>
      </c>
      <c r="I206" s="14" t="s">
        <v>769</v>
      </c>
      <c r="J206" s="15" t="n">
        <v>41821</v>
      </c>
      <c r="K206" s="11" t="n">
        <v>69.3</v>
      </c>
      <c r="L206" s="11" t="n">
        <v>89.4</v>
      </c>
      <c r="M206" s="11" t="n">
        <f aca="false">SUM(K206:L206)/2</f>
        <v>79.35</v>
      </c>
      <c r="N206" s="17"/>
    </row>
    <row r="207" customFormat="false" ht="26.25" hidden="false" customHeight="true" outlineLevel="0" collapsed="false">
      <c r="A207" s="11" t="n">
        <v>205</v>
      </c>
      <c r="B207" s="11" t="s">
        <v>770</v>
      </c>
      <c r="C207" s="12" t="s">
        <v>771</v>
      </c>
      <c r="D207" s="11" t="s">
        <v>772</v>
      </c>
      <c r="E207" s="26" t="str">
        <f aca="false">IF(MOD(MID(D207,IF(LEN(D207)=15,15,17),1),2)=1,"男","女")</f>
        <v>女</v>
      </c>
      <c r="F207" s="14" t="s">
        <v>761</v>
      </c>
      <c r="G207" s="14" t="s">
        <v>693</v>
      </c>
      <c r="H207" s="14" t="s">
        <v>694</v>
      </c>
      <c r="I207" s="14" t="s">
        <v>119</v>
      </c>
      <c r="J207" s="15" t="n">
        <v>40360</v>
      </c>
      <c r="K207" s="11" t="n">
        <v>73.6</v>
      </c>
      <c r="L207" s="11" t="n">
        <v>84.86</v>
      </c>
      <c r="M207" s="11" t="n">
        <f aca="false">SUM(K207:L207)/2</f>
        <v>79.23</v>
      </c>
      <c r="N207" s="17"/>
    </row>
    <row r="208" customFormat="false" ht="26.25" hidden="false" customHeight="true" outlineLevel="0" collapsed="false">
      <c r="A208" s="11" t="n">
        <v>206</v>
      </c>
      <c r="B208" s="11" t="s">
        <v>773</v>
      </c>
      <c r="C208" s="12" t="s">
        <v>774</v>
      </c>
      <c r="D208" s="11" t="s">
        <v>775</v>
      </c>
      <c r="E208" s="26" t="str">
        <f aca="false">IF(MOD(MID(D208,IF(LEN(D208)=15,15,17),1),2)=1,"男","女")</f>
        <v>女</v>
      </c>
      <c r="F208" s="14" t="s">
        <v>761</v>
      </c>
      <c r="G208" s="14" t="s">
        <v>693</v>
      </c>
      <c r="H208" s="14" t="s">
        <v>694</v>
      </c>
      <c r="I208" s="14" t="s">
        <v>776</v>
      </c>
      <c r="J208" s="15" t="n">
        <v>40724</v>
      </c>
      <c r="K208" s="11" t="n">
        <v>73.5</v>
      </c>
      <c r="L208" s="11" t="n">
        <v>84.8</v>
      </c>
      <c r="M208" s="11" t="n">
        <f aca="false">SUM(K208:L208)/2</f>
        <v>79.15</v>
      </c>
      <c r="N208" s="17"/>
    </row>
    <row r="209" customFormat="false" ht="26.25" hidden="false" customHeight="true" outlineLevel="0" collapsed="false">
      <c r="A209" s="11" t="n">
        <v>207</v>
      </c>
      <c r="B209" s="11" t="s">
        <v>777</v>
      </c>
      <c r="C209" s="12" t="s">
        <v>778</v>
      </c>
      <c r="D209" s="11" t="s">
        <v>779</v>
      </c>
      <c r="E209" s="26" t="str">
        <f aca="false">IF(MOD(MID(D209,IF(LEN(D209)=15,15,17),1),2)=1,"男","女")</f>
        <v>女</v>
      </c>
      <c r="F209" s="14" t="s">
        <v>780</v>
      </c>
      <c r="G209" s="14" t="s">
        <v>19</v>
      </c>
      <c r="H209" s="14" t="s">
        <v>20</v>
      </c>
      <c r="I209" s="14" t="s">
        <v>781</v>
      </c>
      <c r="J209" s="15" t="n">
        <v>41090</v>
      </c>
      <c r="K209" s="11" t="n">
        <v>77</v>
      </c>
      <c r="L209" s="11" t="n">
        <v>89.52</v>
      </c>
      <c r="M209" s="11" t="n">
        <f aca="false">SUM(K209:L209)/2</f>
        <v>83.26</v>
      </c>
      <c r="N209" s="17"/>
    </row>
    <row r="210" customFormat="false" ht="26.25" hidden="false" customHeight="true" outlineLevel="0" collapsed="false">
      <c r="A210" s="11" t="n">
        <v>208</v>
      </c>
      <c r="B210" s="11" t="s">
        <v>782</v>
      </c>
      <c r="C210" s="12" t="s">
        <v>783</v>
      </c>
      <c r="D210" s="11" t="s">
        <v>784</v>
      </c>
      <c r="E210" s="26" t="str">
        <f aca="false">IF(MOD(MID(D210,IF(LEN(D210)=15,15,17),1),2)=1,"男","女")</f>
        <v>女</v>
      </c>
      <c r="F210" s="14" t="s">
        <v>780</v>
      </c>
      <c r="G210" s="14" t="s">
        <v>19</v>
      </c>
      <c r="H210" s="14" t="s">
        <v>20</v>
      </c>
      <c r="I210" s="14" t="s">
        <v>49</v>
      </c>
      <c r="J210" s="15" t="n">
        <v>42548</v>
      </c>
      <c r="K210" s="11" t="n">
        <v>76</v>
      </c>
      <c r="L210" s="11" t="n">
        <v>90</v>
      </c>
      <c r="M210" s="11" t="n">
        <f aca="false">SUM(K210:L210)/2</f>
        <v>83</v>
      </c>
      <c r="N210" s="17"/>
    </row>
    <row r="211" customFormat="false" ht="26.25" hidden="false" customHeight="true" outlineLevel="0" collapsed="false">
      <c r="A211" s="11" t="n">
        <v>209</v>
      </c>
      <c r="B211" s="11" t="s">
        <v>785</v>
      </c>
      <c r="C211" s="12" t="s">
        <v>786</v>
      </c>
      <c r="D211" s="11" t="s">
        <v>787</v>
      </c>
      <c r="E211" s="26" t="str">
        <f aca="false">IF(MOD(MID(D211,IF(LEN(D211)=15,15,17),1),2)=1,"男","女")</f>
        <v>男</v>
      </c>
      <c r="F211" s="14" t="s">
        <v>780</v>
      </c>
      <c r="G211" s="14" t="s">
        <v>693</v>
      </c>
      <c r="H211" s="14" t="s">
        <v>694</v>
      </c>
      <c r="I211" s="14" t="s">
        <v>788</v>
      </c>
      <c r="J211" s="15" t="n">
        <v>39995</v>
      </c>
      <c r="K211" s="11" t="n">
        <v>77.4</v>
      </c>
      <c r="L211" s="11" t="n">
        <v>87.6</v>
      </c>
      <c r="M211" s="11" t="n">
        <f aca="false">SUM(K211:L211)/2</f>
        <v>82.5</v>
      </c>
      <c r="N211" s="17"/>
    </row>
    <row r="212" customFormat="false" ht="26.25" hidden="false" customHeight="true" outlineLevel="0" collapsed="false">
      <c r="A212" s="11" t="n">
        <v>210</v>
      </c>
      <c r="B212" s="11" t="s">
        <v>789</v>
      </c>
      <c r="C212" s="12" t="s">
        <v>790</v>
      </c>
      <c r="D212" s="11" t="s">
        <v>791</v>
      </c>
      <c r="E212" s="26" t="str">
        <f aca="false">IF(MOD(MID(D212,IF(LEN(D212)=15,15,17),1),2)=1,"男","女")</f>
        <v>女</v>
      </c>
      <c r="F212" s="14" t="s">
        <v>780</v>
      </c>
      <c r="G212" s="14" t="s">
        <v>693</v>
      </c>
      <c r="H212" s="14" t="s">
        <v>694</v>
      </c>
      <c r="I212" s="14" t="s">
        <v>792</v>
      </c>
      <c r="J212" s="15" t="n">
        <v>39995</v>
      </c>
      <c r="K212" s="11" t="n">
        <v>76.3</v>
      </c>
      <c r="L212" s="11" t="n">
        <v>86.86</v>
      </c>
      <c r="M212" s="11" t="n">
        <f aca="false">SUM(K212:L212)/2</f>
        <v>81.58</v>
      </c>
      <c r="N212" s="17"/>
    </row>
    <row r="213" customFormat="false" ht="26.25" hidden="false" customHeight="true" outlineLevel="0" collapsed="false">
      <c r="A213" s="11" t="n">
        <v>211</v>
      </c>
      <c r="B213" s="11" t="s">
        <v>793</v>
      </c>
      <c r="C213" s="12" t="s">
        <v>794</v>
      </c>
      <c r="D213" s="11" t="s">
        <v>795</v>
      </c>
      <c r="E213" s="26" t="str">
        <f aca="false">IF(MOD(MID(D213,IF(LEN(D213)=15,15,17),1),2)=1,"男","女")</f>
        <v>女</v>
      </c>
      <c r="F213" s="14" t="s">
        <v>780</v>
      </c>
      <c r="G213" s="14" t="s">
        <v>19</v>
      </c>
      <c r="H213" s="14" t="s">
        <v>20</v>
      </c>
      <c r="I213" s="14" t="s">
        <v>796</v>
      </c>
      <c r="J213" s="15" t="n">
        <v>40725</v>
      </c>
      <c r="K213" s="11" t="n">
        <v>72.5</v>
      </c>
      <c r="L213" s="11" t="n">
        <v>89.88</v>
      </c>
      <c r="M213" s="11" t="n">
        <f aca="false">SUM(K213:L213)/2</f>
        <v>81.19</v>
      </c>
      <c r="N213" s="22" t="s">
        <v>601</v>
      </c>
    </row>
    <row r="214" customFormat="false" ht="26.25" hidden="false" customHeight="true" outlineLevel="0" collapsed="false">
      <c r="A214" s="11" t="n">
        <v>212</v>
      </c>
      <c r="B214" s="11" t="s">
        <v>797</v>
      </c>
      <c r="C214" s="12" t="s">
        <v>798</v>
      </c>
      <c r="D214" s="11" t="s">
        <v>799</v>
      </c>
      <c r="E214" s="26" t="str">
        <f aca="false">IF(MOD(MID(D214,IF(LEN(D214)=15,15,17),1),2)=1,"男","女")</f>
        <v>女</v>
      </c>
      <c r="F214" s="14" t="s">
        <v>800</v>
      </c>
      <c r="G214" s="14" t="s">
        <v>19</v>
      </c>
      <c r="H214" s="14" t="s">
        <v>20</v>
      </c>
      <c r="I214" s="39" t="s">
        <v>748</v>
      </c>
      <c r="J214" s="15" t="n">
        <v>40374</v>
      </c>
      <c r="K214" s="11" t="n">
        <v>77.2</v>
      </c>
      <c r="L214" s="11" t="n">
        <v>86.34</v>
      </c>
      <c r="M214" s="11" t="n">
        <f aca="false">SUM(K214:L214)/2</f>
        <v>81.77</v>
      </c>
      <c r="N214" s="17"/>
    </row>
    <row r="215" customFormat="false" ht="26.25" hidden="false" customHeight="true" outlineLevel="0" collapsed="false">
      <c r="A215" s="11" t="n">
        <v>213</v>
      </c>
      <c r="B215" s="11" t="s">
        <v>801</v>
      </c>
      <c r="C215" s="12" t="s">
        <v>802</v>
      </c>
      <c r="D215" s="11" t="s">
        <v>803</v>
      </c>
      <c r="E215" s="26" t="str">
        <f aca="false">IF(MOD(MID(D215,IF(LEN(D215)=15,15,17),1),2)=1,"男","女")</f>
        <v>女</v>
      </c>
      <c r="F215" s="14" t="s">
        <v>800</v>
      </c>
      <c r="G215" s="14" t="s">
        <v>693</v>
      </c>
      <c r="H215" s="14" t="s">
        <v>694</v>
      </c>
      <c r="I215" s="39" t="s">
        <v>804</v>
      </c>
      <c r="J215" s="15" t="n">
        <v>42185</v>
      </c>
      <c r="K215" s="11" t="n">
        <v>78.6</v>
      </c>
      <c r="L215" s="11" t="n">
        <v>84.6</v>
      </c>
      <c r="M215" s="11" t="n">
        <f aca="false">SUM(K215:L215)/2</f>
        <v>81.6</v>
      </c>
      <c r="N215" s="17"/>
    </row>
    <row r="216" customFormat="false" ht="26.25" hidden="false" customHeight="true" outlineLevel="0" collapsed="false">
      <c r="A216" s="11" t="n">
        <v>214</v>
      </c>
      <c r="B216" s="11" t="s">
        <v>805</v>
      </c>
      <c r="C216" s="12" t="s">
        <v>806</v>
      </c>
      <c r="D216" s="11" t="s">
        <v>807</v>
      </c>
      <c r="E216" s="26" t="str">
        <f aca="false">IF(MOD(MID(D216,IF(LEN(D216)=15,15,17),1),2)=1,"男","女")</f>
        <v>女</v>
      </c>
      <c r="F216" s="14" t="s">
        <v>800</v>
      </c>
      <c r="G216" s="14" t="s">
        <v>693</v>
      </c>
      <c r="H216" s="14" t="s">
        <v>694</v>
      </c>
      <c r="I216" s="39" t="s">
        <v>808</v>
      </c>
      <c r="J216" s="15" t="n">
        <v>40722</v>
      </c>
      <c r="K216" s="11" t="n">
        <v>76.8</v>
      </c>
      <c r="L216" s="11" t="n">
        <v>84.98</v>
      </c>
      <c r="M216" s="11" t="n">
        <f aca="false">SUM(K216:L216)/2</f>
        <v>80.89</v>
      </c>
      <c r="N216" s="17"/>
    </row>
    <row r="217" customFormat="false" ht="26.25" hidden="false" customHeight="true" outlineLevel="0" collapsed="false">
      <c r="A217" s="11" t="n">
        <v>215</v>
      </c>
      <c r="B217" s="11" t="s">
        <v>809</v>
      </c>
      <c r="C217" s="12" t="s">
        <v>810</v>
      </c>
      <c r="D217" s="11" t="s">
        <v>811</v>
      </c>
      <c r="E217" s="26" t="str">
        <f aca="false">IF(MOD(MID(D217,IF(LEN(D217)=15,15,17),1),2)=1,"男","女")</f>
        <v>女</v>
      </c>
      <c r="F217" s="14" t="s">
        <v>800</v>
      </c>
      <c r="G217" s="14" t="s">
        <v>19</v>
      </c>
      <c r="H217" s="14" t="s">
        <v>20</v>
      </c>
      <c r="I217" s="39" t="s">
        <v>58</v>
      </c>
      <c r="J217" s="15" t="n">
        <v>42181</v>
      </c>
      <c r="K217" s="11" t="n">
        <v>74.3</v>
      </c>
      <c r="L217" s="11" t="n">
        <v>84.64</v>
      </c>
      <c r="M217" s="11" t="n">
        <f aca="false">SUM(K217:L217)/2</f>
        <v>79.47</v>
      </c>
      <c r="N217" s="17"/>
    </row>
    <row r="218" customFormat="false" ht="26.25" hidden="false" customHeight="true" outlineLevel="0" collapsed="false">
      <c r="A218" s="11" t="n">
        <v>216</v>
      </c>
      <c r="B218" s="11" t="s">
        <v>812</v>
      </c>
      <c r="C218" s="12" t="s">
        <v>813</v>
      </c>
      <c r="D218" s="11" t="s">
        <v>814</v>
      </c>
      <c r="E218" s="26" t="str">
        <f aca="false">IF(MOD(MID(D218,IF(LEN(D218)=15,15,17),1),2)=1,"男","女")</f>
        <v>女</v>
      </c>
      <c r="F218" s="14" t="s">
        <v>800</v>
      </c>
      <c r="G218" s="14" t="s">
        <v>693</v>
      </c>
      <c r="H218" s="14" t="s">
        <v>694</v>
      </c>
      <c r="I218" s="39" t="s">
        <v>815</v>
      </c>
      <c r="J218" s="15" t="n">
        <v>40364</v>
      </c>
      <c r="K218" s="11" t="n">
        <v>71.9</v>
      </c>
      <c r="L218" s="11" t="n">
        <v>84.5</v>
      </c>
      <c r="M218" s="11" t="n">
        <f aca="false">SUM(K218:L218)/2</f>
        <v>78.2</v>
      </c>
      <c r="N218" s="17"/>
    </row>
    <row r="219" customFormat="false" ht="26.25" hidden="false" customHeight="true" outlineLevel="0" collapsed="false">
      <c r="A219" s="11" t="n">
        <v>217</v>
      </c>
      <c r="B219" s="11" t="s">
        <v>816</v>
      </c>
      <c r="C219" s="12" t="s">
        <v>817</v>
      </c>
      <c r="D219" s="11" t="s">
        <v>818</v>
      </c>
      <c r="E219" s="26" t="str">
        <f aca="false">IF(MOD(MID(D219,IF(LEN(D219)=15,15,17),1),2)=1,"男","女")</f>
        <v>女</v>
      </c>
      <c r="F219" s="14" t="s">
        <v>800</v>
      </c>
      <c r="G219" s="14" t="s">
        <v>19</v>
      </c>
      <c r="H219" s="14" t="s">
        <v>20</v>
      </c>
      <c r="I219" s="39" t="s">
        <v>401</v>
      </c>
      <c r="J219" s="15" t="n">
        <v>42186</v>
      </c>
      <c r="K219" s="11" t="n">
        <v>70.6</v>
      </c>
      <c r="L219" s="11" t="n">
        <v>85.28</v>
      </c>
      <c r="M219" s="11" t="n">
        <f aca="false">SUM(K219:L219)/2</f>
        <v>77.94</v>
      </c>
      <c r="N219" s="17"/>
    </row>
    <row r="220" customFormat="false" ht="26.25" hidden="false" customHeight="true" outlineLevel="0" collapsed="false">
      <c r="A220" s="11" t="n">
        <v>218</v>
      </c>
      <c r="B220" s="11" t="s">
        <v>819</v>
      </c>
      <c r="C220" s="12" t="s">
        <v>820</v>
      </c>
      <c r="D220" s="11" t="s">
        <v>821</v>
      </c>
      <c r="E220" s="26" t="str">
        <f aca="false">IF(MOD(MID(D220,IF(LEN(D220)=15,15,17),1),2)=1,"男","女")</f>
        <v>男</v>
      </c>
      <c r="F220" s="14" t="s">
        <v>822</v>
      </c>
      <c r="G220" s="14" t="s">
        <v>19</v>
      </c>
      <c r="H220" s="14" t="s">
        <v>20</v>
      </c>
      <c r="I220" s="39" t="s">
        <v>88</v>
      </c>
      <c r="J220" s="15" t="n">
        <v>42185</v>
      </c>
      <c r="K220" s="11" t="n">
        <v>72.8</v>
      </c>
      <c r="L220" s="11" t="n">
        <v>90.3</v>
      </c>
      <c r="M220" s="11" t="n">
        <f aca="false">SUM(K220:L220)/2</f>
        <v>81.55</v>
      </c>
      <c r="N220" s="17"/>
    </row>
    <row r="221" customFormat="false" ht="26.25" hidden="false" customHeight="true" outlineLevel="0" collapsed="false">
      <c r="A221" s="11" t="n">
        <v>219</v>
      </c>
      <c r="B221" s="11" t="s">
        <v>823</v>
      </c>
      <c r="C221" s="12" t="s">
        <v>824</v>
      </c>
      <c r="D221" s="11" t="s">
        <v>825</v>
      </c>
      <c r="E221" s="26" t="str">
        <f aca="false">IF(MOD(MID(D221,IF(LEN(D221)=15,15,17),1),2)=1,"男","女")</f>
        <v>男</v>
      </c>
      <c r="F221" s="14" t="s">
        <v>822</v>
      </c>
      <c r="G221" s="14" t="s">
        <v>693</v>
      </c>
      <c r="H221" s="14" t="s">
        <v>694</v>
      </c>
      <c r="I221" s="39" t="s">
        <v>241</v>
      </c>
      <c r="J221" s="15" t="n">
        <v>40362</v>
      </c>
      <c r="K221" s="11" t="n">
        <v>78.3</v>
      </c>
      <c r="L221" s="11" t="n">
        <v>83.66</v>
      </c>
      <c r="M221" s="11" t="n">
        <f aca="false">SUM(K221:L221)/2</f>
        <v>80.98</v>
      </c>
      <c r="N221" s="17"/>
    </row>
    <row r="222" customFormat="false" ht="26.25" hidden="false" customHeight="true" outlineLevel="0" collapsed="false">
      <c r="A222" s="11" t="n">
        <v>220</v>
      </c>
      <c r="B222" s="11" t="s">
        <v>826</v>
      </c>
      <c r="C222" s="12" t="s">
        <v>827</v>
      </c>
      <c r="D222" s="11" t="s">
        <v>828</v>
      </c>
      <c r="E222" s="26" t="str">
        <f aca="false">IF(MOD(MID(D222,IF(LEN(D222)=15,15,17),1),2)=1,"男","女")</f>
        <v>女</v>
      </c>
      <c r="F222" s="14" t="s">
        <v>822</v>
      </c>
      <c r="G222" s="14" t="s">
        <v>693</v>
      </c>
      <c r="H222" s="14" t="s">
        <v>694</v>
      </c>
      <c r="I222" s="39" t="s">
        <v>829</v>
      </c>
      <c r="J222" s="15" t="n">
        <v>41091</v>
      </c>
      <c r="K222" s="11" t="n">
        <v>75.3</v>
      </c>
      <c r="L222" s="11" t="n">
        <v>84.62</v>
      </c>
      <c r="M222" s="11" t="n">
        <f aca="false">SUM(K222:L222)/2</f>
        <v>79.96</v>
      </c>
      <c r="N222" s="17"/>
    </row>
    <row r="223" customFormat="false" ht="26.25" hidden="false" customHeight="true" outlineLevel="0" collapsed="false">
      <c r="A223" s="11" t="n">
        <v>221</v>
      </c>
      <c r="B223" s="11" t="s">
        <v>830</v>
      </c>
      <c r="C223" s="12" t="s">
        <v>831</v>
      </c>
      <c r="D223" s="11" t="s">
        <v>832</v>
      </c>
      <c r="E223" s="26" t="str">
        <f aca="false">IF(MOD(MID(D223,IF(LEN(D223)=15,15,17),1),2)=1,"男","女")</f>
        <v>男</v>
      </c>
      <c r="F223" s="14" t="s">
        <v>822</v>
      </c>
      <c r="G223" s="14" t="s">
        <v>693</v>
      </c>
      <c r="H223" s="14" t="s">
        <v>694</v>
      </c>
      <c r="I223" s="39" t="s">
        <v>37</v>
      </c>
      <c r="J223" s="15" t="n">
        <v>38539</v>
      </c>
      <c r="K223" s="11" t="n">
        <v>72.4</v>
      </c>
      <c r="L223" s="11" t="n">
        <v>86.84</v>
      </c>
      <c r="M223" s="11" t="n">
        <f aca="false">SUM(K223:L223)/2</f>
        <v>79.62</v>
      </c>
      <c r="N223" s="17"/>
    </row>
    <row r="224" customFormat="false" ht="26.25" hidden="false" customHeight="true" outlineLevel="0" collapsed="false">
      <c r="A224" s="11" t="n">
        <v>222</v>
      </c>
      <c r="B224" s="11" t="s">
        <v>833</v>
      </c>
      <c r="C224" s="12" t="s">
        <v>834</v>
      </c>
      <c r="D224" s="11" t="s">
        <v>835</v>
      </c>
      <c r="E224" s="26" t="str">
        <f aca="false">IF(MOD(MID(D224,IF(LEN(D224)=15,15,17),1),2)=1,"男","女")</f>
        <v>男</v>
      </c>
      <c r="F224" s="14" t="s">
        <v>822</v>
      </c>
      <c r="G224" s="14" t="s">
        <v>693</v>
      </c>
      <c r="H224" s="14" t="s">
        <v>694</v>
      </c>
      <c r="I224" s="39" t="s">
        <v>37</v>
      </c>
      <c r="J224" s="15" t="n">
        <v>39630</v>
      </c>
      <c r="K224" s="11" t="n">
        <v>73.4</v>
      </c>
      <c r="L224" s="11" t="n">
        <v>84.12</v>
      </c>
      <c r="M224" s="11" t="n">
        <f aca="false">SUM(K224:L224)/2</f>
        <v>78.76</v>
      </c>
      <c r="N224" s="17"/>
    </row>
    <row r="225" customFormat="false" ht="26.25" hidden="false" customHeight="true" outlineLevel="0" collapsed="false">
      <c r="A225" s="11" t="n">
        <v>223</v>
      </c>
      <c r="B225" s="11" t="s">
        <v>836</v>
      </c>
      <c r="C225" s="12" t="s">
        <v>837</v>
      </c>
      <c r="D225" s="11" t="s">
        <v>838</v>
      </c>
      <c r="E225" s="26" t="str">
        <f aca="false">IF(MOD(MID(D225,IF(LEN(D225)=15,15,17),1),2)=1,"男","女")</f>
        <v>男</v>
      </c>
      <c r="F225" s="12" t="s">
        <v>839</v>
      </c>
      <c r="G225" s="12" t="s">
        <v>19</v>
      </c>
      <c r="H225" s="12" t="s">
        <v>20</v>
      </c>
      <c r="I225" s="12" t="s">
        <v>840</v>
      </c>
      <c r="J225" s="11"/>
      <c r="K225" s="11" t="n">
        <v>69.7</v>
      </c>
      <c r="L225" s="11" t="n">
        <v>88.94</v>
      </c>
      <c r="M225" s="11" t="n">
        <f aca="false">SUM(K225:L225)/2</f>
        <v>79.32</v>
      </c>
      <c r="N225" s="17"/>
    </row>
    <row r="226" customFormat="false" ht="26.25" hidden="false" customHeight="true" outlineLevel="0" collapsed="false">
      <c r="A226" s="11" t="n">
        <v>224</v>
      </c>
      <c r="B226" s="11" t="s">
        <v>841</v>
      </c>
      <c r="C226" s="12" t="s">
        <v>842</v>
      </c>
      <c r="D226" s="11" t="s">
        <v>843</v>
      </c>
      <c r="E226" s="26" t="str">
        <f aca="false">IF(MOD(MID(D226,IF(LEN(D226)=15,15,17),1),2)=1,"男","女")</f>
        <v>女</v>
      </c>
      <c r="F226" s="12" t="s">
        <v>839</v>
      </c>
      <c r="G226" s="12" t="s">
        <v>693</v>
      </c>
      <c r="H226" s="12" t="s">
        <v>694</v>
      </c>
      <c r="I226" s="12" t="s">
        <v>844</v>
      </c>
      <c r="J226" s="11"/>
      <c r="K226" s="11" t="n">
        <v>74.1</v>
      </c>
      <c r="L226" s="11" t="n">
        <v>83.48</v>
      </c>
      <c r="M226" s="11" t="n">
        <f aca="false">SUM(K226:L226)/2</f>
        <v>78.79</v>
      </c>
      <c r="N226" s="17"/>
    </row>
    <row r="227" customFormat="false" ht="26.25" hidden="false" customHeight="true" outlineLevel="0" collapsed="false">
      <c r="A227" s="11" t="n">
        <v>225</v>
      </c>
      <c r="B227" s="11" t="s">
        <v>845</v>
      </c>
      <c r="C227" s="12" t="s">
        <v>846</v>
      </c>
      <c r="D227" s="11" t="s">
        <v>847</v>
      </c>
      <c r="E227" s="26" t="str">
        <f aca="false">IF(MOD(MID(D227,IF(LEN(D227)=15,15,17),1),2)=1,"男","女")</f>
        <v>男</v>
      </c>
      <c r="F227" s="12" t="s">
        <v>839</v>
      </c>
      <c r="G227" s="12" t="s">
        <v>693</v>
      </c>
      <c r="H227" s="12" t="s">
        <v>694</v>
      </c>
      <c r="I227" s="12" t="s">
        <v>119</v>
      </c>
      <c r="J227" s="11"/>
      <c r="K227" s="11" t="n">
        <v>72.8</v>
      </c>
      <c r="L227" s="11" t="n">
        <v>84.34</v>
      </c>
      <c r="M227" s="11" t="n">
        <f aca="false">SUM(K227:L227)/2</f>
        <v>78.57</v>
      </c>
      <c r="N227" s="17"/>
    </row>
    <row r="228" customFormat="false" ht="26.25" hidden="false" customHeight="true" outlineLevel="0" collapsed="false">
      <c r="A228" s="11" t="n">
        <v>226</v>
      </c>
      <c r="B228" s="11" t="s">
        <v>848</v>
      </c>
      <c r="C228" s="12" t="s">
        <v>849</v>
      </c>
      <c r="D228" s="11" t="s">
        <v>850</v>
      </c>
      <c r="E228" s="26" t="str">
        <f aca="false">IF(MOD(MID(D228,IF(LEN(D228)=15,15,17),1),2)=1,"男","女")</f>
        <v>女</v>
      </c>
      <c r="F228" s="12" t="s">
        <v>839</v>
      </c>
      <c r="G228" s="12" t="s">
        <v>693</v>
      </c>
      <c r="H228" s="12" t="s">
        <v>694</v>
      </c>
      <c r="I228" s="12" t="s">
        <v>37</v>
      </c>
      <c r="J228" s="11"/>
      <c r="K228" s="11" t="n">
        <v>67.5</v>
      </c>
      <c r="L228" s="11" t="n">
        <v>89.56</v>
      </c>
      <c r="M228" s="11" t="n">
        <f aca="false">SUM(K228:L228)/2</f>
        <v>78.53</v>
      </c>
      <c r="N228" s="17"/>
    </row>
    <row r="229" customFormat="false" ht="26.25" hidden="false" customHeight="true" outlineLevel="0" collapsed="false">
      <c r="A229" s="11" t="n">
        <v>227</v>
      </c>
      <c r="B229" s="11" t="s">
        <v>851</v>
      </c>
      <c r="C229" s="12" t="s">
        <v>852</v>
      </c>
      <c r="D229" s="11" t="s">
        <v>853</v>
      </c>
      <c r="E229" s="26" t="str">
        <f aca="false">IF(MOD(MID(D229,IF(LEN(D229)=15,15,17),1),2)=1,"男","女")</f>
        <v>女</v>
      </c>
      <c r="F229" s="12" t="s">
        <v>839</v>
      </c>
      <c r="G229" s="12" t="s">
        <v>693</v>
      </c>
      <c r="H229" s="12" t="s">
        <v>694</v>
      </c>
      <c r="I229" s="12" t="s">
        <v>854</v>
      </c>
      <c r="J229" s="11"/>
      <c r="K229" s="11" t="n">
        <v>70</v>
      </c>
      <c r="L229" s="11" t="n">
        <v>85.84</v>
      </c>
      <c r="M229" s="11" t="n">
        <f aca="false">SUM(K229:L229)/2</f>
        <v>77.92</v>
      </c>
      <c r="N229" s="17"/>
    </row>
    <row r="230" customFormat="false" ht="26.25" hidden="false" customHeight="true" outlineLevel="0" collapsed="false">
      <c r="A230" s="11" t="n">
        <v>228</v>
      </c>
      <c r="B230" s="11" t="s">
        <v>855</v>
      </c>
      <c r="C230" s="12" t="s">
        <v>856</v>
      </c>
      <c r="D230" s="11" t="s">
        <v>857</v>
      </c>
      <c r="E230" s="26" t="str">
        <f aca="false">IF(MOD(MID(D230,IF(LEN(D230)=15,15,17),1),2)=1,"男","女")</f>
        <v>男</v>
      </c>
      <c r="F230" s="14" t="s">
        <v>858</v>
      </c>
      <c r="G230" s="14" t="s">
        <v>19</v>
      </c>
      <c r="H230" s="14" t="s">
        <v>20</v>
      </c>
      <c r="I230" s="14" t="s">
        <v>98</v>
      </c>
      <c r="J230" s="15" t="n">
        <v>40354</v>
      </c>
      <c r="K230" s="11" t="n">
        <v>77.9</v>
      </c>
      <c r="L230" s="11" t="n">
        <v>88.06</v>
      </c>
      <c r="M230" s="11" t="n">
        <f aca="false">SUM(K230:L230)/2</f>
        <v>82.98</v>
      </c>
      <c r="N230" s="17"/>
    </row>
    <row r="231" customFormat="false" ht="26.25" hidden="false" customHeight="true" outlineLevel="0" collapsed="false">
      <c r="A231" s="11" t="n">
        <v>229</v>
      </c>
      <c r="B231" s="11" t="s">
        <v>859</v>
      </c>
      <c r="C231" s="12" t="s">
        <v>860</v>
      </c>
      <c r="D231" s="11" t="s">
        <v>861</v>
      </c>
      <c r="E231" s="26" t="str">
        <f aca="false">IF(MOD(MID(D231,IF(LEN(D231)=15,15,17),1),2)=1,"男","女")</f>
        <v>女</v>
      </c>
      <c r="F231" s="14" t="s">
        <v>858</v>
      </c>
      <c r="G231" s="14" t="s">
        <v>693</v>
      </c>
      <c r="H231" s="14" t="s">
        <v>694</v>
      </c>
      <c r="I231" s="14" t="s">
        <v>862</v>
      </c>
      <c r="J231" s="15" t="n">
        <v>40734</v>
      </c>
      <c r="K231" s="11" t="n">
        <v>74.5</v>
      </c>
      <c r="L231" s="11" t="n">
        <v>88.78</v>
      </c>
      <c r="M231" s="11" t="n">
        <f aca="false">SUM(K231:L231)/2</f>
        <v>81.64</v>
      </c>
      <c r="N231" s="17"/>
    </row>
    <row r="232" customFormat="false" ht="26.25" hidden="false" customHeight="true" outlineLevel="0" collapsed="false">
      <c r="A232" s="11" t="n">
        <v>230</v>
      </c>
      <c r="B232" s="11" t="s">
        <v>863</v>
      </c>
      <c r="C232" s="12" t="s">
        <v>864</v>
      </c>
      <c r="D232" s="11" t="s">
        <v>865</v>
      </c>
      <c r="E232" s="26" t="str">
        <f aca="false">IF(MOD(MID(D232,IF(LEN(D232)=15,15,17),1),2)=1,"男","女")</f>
        <v>女</v>
      </c>
      <c r="F232" s="14" t="s">
        <v>858</v>
      </c>
      <c r="G232" s="14" t="s">
        <v>693</v>
      </c>
      <c r="H232" s="14" t="s">
        <v>694</v>
      </c>
      <c r="I232" s="14" t="s">
        <v>854</v>
      </c>
      <c r="J232" s="15" t="n">
        <v>42552</v>
      </c>
      <c r="K232" s="11" t="n">
        <v>75.9</v>
      </c>
      <c r="L232" s="11" t="n">
        <v>86.76</v>
      </c>
      <c r="M232" s="11" t="n">
        <f aca="false">SUM(K232:L232)/2</f>
        <v>81.33</v>
      </c>
      <c r="N232" s="17"/>
    </row>
    <row r="233" customFormat="false" ht="26.25" hidden="false" customHeight="true" outlineLevel="0" collapsed="false">
      <c r="A233" s="11" t="n">
        <v>231</v>
      </c>
      <c r="B233" s="11" t="s">
        <v>866</v>
      </c>
      <c r="C233" s="12" t="s">
        <v>867</v>
      </c>
      <c r="D233" s="11" t="s">
        <v>868</v>
      </c>
      <c r="E233" s="26" t="str">
        <f aca="false">IF(MOD(MID(D233,IF(LEN(D233)=15,15,17),1),2)=1,"男","女")</f>
        <v>女</v>
      </c>
      <c r="F233" s="14" t="s">
        <v>858</v>
      </c>
      <c r="G233" s="14" t="s">
        <v>693</v>
      </c>
      <c r="H233" s="14" t="s">
        <v>694</v>
      </c>
      <c r="I233" s="14" t="s">
        <v>429</v>
      </c>
      <c r="J233" s="15" t="n">
        <v>41455</v>
      </c>
      <c r="K233" s="11" t="n">
        <v>73.2</v>
      </c>
      <c r="L233" s="11" t="n">
        <v>88.2</v>
      </c>
      <c r="M233" s="11" t="n">
        <f aca="false">SUM(K233:L233)/2</f>
        <v>80.7</v>
      </c>
      <c r="N233" s="17"/>
    </row>
    <row r="234" customFormat="false" ht="26.25" hidden="false" customHeight="true" outlineLevel="0" collapsed="false">
      <c r="A234" s="11" t="n">
        <v>232</v>
      </c>
      <c r="B234" s="11" t="s">
        <v>869</v>
      </c>
      <c r="C234" s="12" t="s">
        <v>870</v>
      </c>
      <c r="D234" s="11" t="s">
        <v>871</v>
      </c>
      <c r="E234" s="26" t="str">
        <f aca="false">IF(MOD(MID(D234,IF(LEN(D234)=15,15,17),1),2)=1,"男","女")</f>
        <v>女</v>
      </c>
      <c r="F234" s="14" t="s">
        <v>872</v>
      </c>
      <c r="G234" s="14" t="s">
        <v>19</v>
      </c>
      <c r="H234" s="14" t="s">
        <v>20</v>
      </c>
      <c r="I234" s="14" t="s">
        <v>37</v>
      </c>
      <c r="J234" s="15" t="n">
        <v>42916</v>
      </c>
      <c r="K234" s="11" t="n">
        <v>77.5</v>
      </c>
      <c r="L234" s="11" t="n">
        <v>87.98</v>
      </c>
      <c r="M234" s="11" t="n">
        <f aca="false">SUM(K234:L234)/2</f>
        <v>82.74</v>
      </c>
      <c r="N234" s="17"/>
    </row>
    <row r="235" customFormat="false" ht="26.25" hidden="false" customHeight="true" outlineLevel="0" collapsed="false">
      <c r="A235" s="11" t="n">
        <v>233</v>
      </c>
      <c r="B235" s="11" t="s">
        <v>873</v>
      </c>
      <c r="C235" s="12" t="s">
        <v>874</v>
      </c>
      <c r="D235" s="11" t="s">
        <v>875</v>
      </c>
      <c r="E235" s="26" t="str">
        <f aca="false">IF(MOD(MID(D235,IF(LEN(D235)=15,15,17),1),2)=1,"男","女")</f>
        <v>女</v>
      </c>
      <c r="F235" s="14" t="s">
        <v>872</v>
      </c>
      <c r="G235" s="14" t="s">
        <v>693</v>
      </c>
      <c r="H235" s="14" t="s">
        <v>694</v>
      </c>
      <c r="I235" s="14" t="s">
        <v>84</v>
      </c>
      <c r="J235" s="15" t="n">
        <v>39630</v>
      </c>
      <c r="K235" s="11" t="n">
        <v>75.1</v>
      </c>
      <c r="L235" s="11" t="n">
        <v>87.36</v>
      </c>
      <c r="M235" s="11" t="n">
        <f aca="false">SUM(K235:L235)/2</f>
        <v>81.23</v>
      </c>
      <c r="N235" s="17"/>
    </row>
    <row r="236" customFormat="false" ht="26.25" hidden="false" customHeight="true" outlineLevel="0" collapsed="false">
      <c r="A236" s="11" t="n">
        <v>234</v>
      </c>
      <c r="B236" s="11" t="s">
        <v>876</v>
      </c>
      <c r="C236" s="12" t="s">
        <v>877</v>
      </c>
      <c r="D236" s="11" t="s">
        <v>878</v>
      </c>
      <c r="E236" s="26" t="str">
        <f aca="false">IF(MOD(MID(D236,IF(LEN(D236)=15,15,17),1),2)=1,"男","女")</f>
        <v>男</v>
      </c>
      <c r="F236" s="14" t="s">
        <v>872</v>
      </c>
      <c r="G236" s="14" t="s">
        <v>19</v>
      </c>
      <c r="H236" s="14" t="s">
        <v>20</v>
      </c>
      <c r="I236" s="14" t="s">
        <v>160</v>
      </c>
      <c r="J236" s="15" t="n">
        <v>42909</v>
      </c>
      <c r="K236" s="11" t="n">
        <v>77.7</v>
      </c>
      <c r="L236" s="11" t="n">
        <v>82.96</v>
      </c>
      <c r="M236" s="11" t="n">
        <f aca="false">SUM(K236:L236)/2</f>
        <v>80.33</v>
      </c>
      <c r="N236" s="17"/>
    </row>
    <row r="237" customFormat="false" ht="26.25" hidden="false" customHeight="true" outlineLevel="0" collapsed="false">
      <c r="A237" s="11" t="n">
        <v>235</v>
      </c>
      <c r="B237" s="11" t="s">
        <v>879</v>
      </c>
      <c r="C237" s="12" t="s">
        <v>880</v>
      </c>
      <c r="D237" s="11" t="s">
        <v>881</v>
      </c>
      <c r="E237" s="26" t="str">
        <f aca="false">IF(MOD(MID(D237,IF(LEN(D237)=15,15,17),1),2)=1,"男","女")</f>
        <v>男</v>
      </c>
      <c r="F237" s="14" t="s">
        <v>872</v>
      </c>
      <c r="G237" s="14" t="s">
        <v>19</v>
      </c>
      <c r="H237" s="14" t="s">
        <v>20</v>
      </c>
      <c r="I237" s="14" t="s">
        <v>141</v>
      </c>
      <c r="J237" s="15" t="n">
        <v>40354</v>
      </c>
      <c r="K237" s="11" t="n">
        <v>75.6</v>
      </c>
      <c r="L237" s="11" t="n">
        <v>84.16</v>
      </c>
      <c r="M237" s="11" t="n">
        <f aca="false">SUM(K237:L237)/2</f>
        <v>79.88</v>
      </c>
      <c r="N237" s="17"/>
    </row>
    <row r="238" customFormat="false" ht="26.25" hidden="false" customHeight="true" outlineLevel="0" collapsed="false">
      <c r="A238" s="11" t="n">
        <v>236</v>
      </c>
      <c r="B238" s="11" t="s">
        <v>882</v>
      </c>
      <c r="C238" s="12" t="s">
        <v>883</v>
      </c>
      <c r="D238" s="11" t="s">
        <v>884</v>
      </c>
      <c r="E238" s="26" t="str">
        <f aca="false">IF(MOD(MID(D238,IF(LEN(D238)=15,15,17),1),2)=1,"男","女")</f>
        <v>男</v>
      </c>
      <c r="F238" s="14" t="s">
        <v>872</v>
      </c>
      <c r="G238" s="14" t="s">
        <v>693</v>
      </c>
      <c r="H238" s="14" t="s">
        <v>694</v>
      </c>
      <c r="I238" s="14" t="s">
        <v>885</v>
      </c>
      <c r="J238" s="15" t="n">
        <v>39995</v>
      </c>
      <c r="K238" s="11" t="n">
        <v>70.8</v>
      </c>
      <c r="L238" s="11" t="n">
        <v>88.94</v>
      </c>
      <c r="M238" s="11" t="n">
        <f aca="false">SUM(K238:L238)/2</f>
        <v>79.87</v>
      </c>
      <c r="N238" s="17"/>
    </row>
    <row r="239" customFormat="false" ht="26.25" hidden="false" customHeight="true" outlineLevel="0" collapsed="false">
      <c r="A239" s="11" t="n">
        <v>237</v>
      </c>
      <c r="B239" s="11" t="s">
        <v>886</v>
      </c>
      <c r="C239" s="12" t="s">
        <v>887</v>
      </c>
      <c r="D239" s="11" t="s">
        <v>888</v>
      </c>
      <c r="E239" s="26" t="str">
        <f aca="false">IF(MOD(MID(D239,IF(LEN(D239)=15,15,17),1),2)=1,"男","女")</f>
        <v>男</v>
      </c>
      <c r="F239" s="14" t="s">
        <v>872</v>
      </c>
      <c r="G239" s="14" t="s">
        <v>693</v>
      </c>
      <c r="H239" s="14" t="s">
        <v>694</v>
      </c>
      <c r="I239" s="14" t="s">
        <v>889</v>
      </c>
      <c r="J239" s="15" t="n">
        <v>39994</v>
      </c>
      <c r="K239" s="11" t="n">
        <v>74</v>
      </c>
      <c r="L239" s="11" t="n">
        <v>85.36</v>
      </c>
      <c r="M239" s="11" t="n">
        <f aca="false">SUM(K239:L239)/2</f>
        <v>79.68</v>
      </c>
      <c r="N239" s="17"/>
    </row>
    <row r="240" customFormat="false" ht="26.25" hidden="false" customHeight="true" outlineLevel="0" collapsed="false">
      <c r="A240" s="11" t="n">
        <v>238</v>
      </c>
      <c r="B240" s="11" t="s">
        <v>890</v>
      </c>
      <c r="C240" s="12" t="s">
        <v>891</v>
      </c>
      <c r="D240" s="11" t="s">
        <v>892</v>
      </c>
      <c r="E240" s="26" t="str">
        <f aca="false">IF(MOD(MID(D240,IF(LEN(D240)=15,15,17),1),2)=1,"男","女")</f>
        <v>女</v>
      </c>
      <c r="F240" s="14" t="s">
        <v>893</v>
      </c>
      <c r="G240" s="14" t="s">
        <v>693</v>
      </c>
      <c r="H240" s="14" t="s">
        <v>694</v>
      </c>
      <c r="I240" s="14" t="s">
        <v>829</v>
      </c>
      <c r="J240" s="15" t="n">
        <v>39630</v>
      </c>
      <c r="K240" s="11" t="n">
        <v>79.2</v>
      </c>
      <c r="L240" s="11" t="n">
        <v>89.5</v>
      </c>
      <c r="M240" s="11" t="n">
        <f aca="false">SUM(K240:L240)/2</f>
        <v>84.35</v>
      </c>
      <c r="N240" s="17"/>
    </row>
    <row r="241" customFormat="false" ht="26.25" hidden="false" customHeight="true" outlineLevel="0" collapsed="false">
      <c r="A241" s="11" t="n">
        <v>239</v>
      </c>
      <c r="B241" s="11" t="s">
        <v>894</v>
      </c>
      <c r="C241" s="12" t="s">
        <v>895</v>
      </c>
      <c r="D241" s="11" t="s">
        <v>896</v>
      </c>
      <c r="E241" s="26" t="str">
        <f aca="false">IF(MOD(MID(D241,IF(LEN(D241)=15,15,17),1),2)=1,"男","女")</f>
        <v>男</v>
      </c>
      <c r="F241" s="14" t="s">
        <v>893</v>
      </c>
      <c r="G241" s="14" t="s">
        <v>693</v>
      </c>
      <c r="H241" s="14" t="s">
        <v>694</v>
      </c>
      <c r="I241" s="14" t="s">
        <v>792</v>
      </c>
      <c r="J241" s="15" t="n">
        <v>40024</v>
      </c>
      <c r="K241" s="11" t="n">
        <v>78.1</v>
      </c>
      <c r="L241" s="11" t="n">
        <v>87.5</v>
      </c>
      <c r="M241" s="11" t="n">
        <f aca="false">SUM(K241:L241)/2</f>
        <v>82.8</v>
      </c>
      <c r="N241" s="17"/>
    </row>
    <row r="242" customFormat="false" ht="26.25" hidden="false" customHeight="true" outlineLevel="0" collapsed="false">
      <c r="A242" s="11" t="n">
        <v>240</v>
      </c>
      <c r="B242" s="11" t="s">
        <v>897</v>
      </c>
      <c r="C242" s="12" t="s">
        <v>898</v>
      </c>
      <c r="D242" s="11" t="s">
        <v>899</v>
      </c>
      <c r="E242" s="26" t="str">
        <f aca="false">IF(MOD(MID(D242,IF(LEN(D242)=15,15,17),1),2)=1,"男","女")</f>
        <v>女</v>
      </c>
      <c r="F242" s="14" t="s">
        <v>893</v>
      </c>
      <c r="G242" s="14" t="s">
        <v>19</v>
      </c>
      <c r="H242" s="14" t="s">
        <v>20</v>
      </c>
      <c r="I242" s="14" t="s">
        <v>88</v>
      </c>
      <c r="J242" s="15" t="n">
        <v>42185</v>
      </c>
      <c r="K242" s="11" t="n">
        <v>75.3</v>
      </c>
      <c r="L242" s="11" t="n">
        <v>86.5</v>
      </c>
      <c r="M242" s="11" t="n">
        <f aca="false">SUM(K242:L242)/2</f>
        <v>80.9</v>
      </c>
      <c r="N242" s="17"/>
    </row>
    <row r="243" customFormat="false" ht="26.25" hidden="false" customHeight="true" outlineLevel="0" collapsed="false">
      <c r="A243" s="11" t="n">
        <v>241</v>
      </c>
      <c r="B243" s="11" t="s">
        <v>900</v>
      </c>
      <c r="C243" s="12" t="s">
        <v>901</v>
      </c>
      <c r="D243" s="11" t="s">
        <v>902</v>
      </c>
      <c r="E243" s="26" t="str">
        <f aca="false">IF(MOD(MID(D243,IF(LEN(D243)=15,15,17),1),2)=1,"男","女")</f>
        <v>女</v>
      </c>
      <c r="F243" s="14" t="s">
        <v>893</v>
      </c>
      <c r="G243" s="14" t="s">
        <v>19</v>
      </c>
      <c r="H243" s="14" t="s">
        <v>20</v>
      </c>
      <c r="I243" s="14" t="s">
        <v>903</v>
      </c>
      <c r="J243" s="15" t="n">
        <v>40724</v>
      </c>
      <c r="K243" s="11" t="n">
        <v>72.8</v>
      </c>
      <c r="L243" s="11" t="n">
        <v>88.2</v>
      </c>
      <c r="M243" s="11" t="n">
        <f aca="false">SUM(K243:L243)/2</f>
        <v>80.5</v>
      </c>
      <c r="N243" s="17"/>
    </row>
    <row r="244" customFormat="false" ht="26.25" hidden="false" customHeight="true" outlineLevel="0" collapsed="false">
      <c r="A244" s="11" t="n">
        <v>242</v>
      </c>
      <c r="B244" s="40" t="s">
        <v>904</v>
      </c>
      <c r="C244" s="41" t="s">
        <v>905</v>
      </c>
      <c r="D244" s="40" t="s">
        <v>906</v>
      </c>
      <c r="E244" s="26" t="str">
        <f aca="false">IF(MOD(MID(D244,IF(LEN(D244)=15,15,17),1),2)=1,"男","女")</f>
        <v>女</v>
      </c>
      <c r="F244" s="42" t="s">
        <v>907</v>
      </c>
      <c r="G244" s="43" t="s">
        <v>693</v>
      </c>
      <c r="H244" s="43" t="s">
        <v>694</v>
      </c>
      <c r="I244" s="43" t="s">
        <v>854</v>
      </c>
      <c r="J244" s="44" t="n">
        <v>40725</v>
      </c>
      <c r="K244" s="45" t="n">
        <v>75</v>
      </c>
      <c r="L244" s="45" t="n">
        <v>85.3</v>
      </c>
      <c r="M244" s="45" t="n">
        <f aca="false">SUM(K244:L244)/2</f>
        <v>80.15</v>
      </c>
      <c r="N244" s="21"/>
    </row>
    <row r="245" customFormat="false" ht="26.25" hidden="false" customHeight="true" outlineLevel="0" collapsed="false">
      <c r="A245" s="11" t="n">
        <v>243</v>
      </c>
      <c r="B245" s="11" t="s">
        <v>908</v>
      </c>
      <c r="C245" s="12" t="s">
        <v>909</v>
      </c>
      <c r="D245" s="11" t="s">
        <v>910</v>
      </c>
      <c r="E245" s="26" t="str">
        <f aca="false">IF(MOD(MID(D245,IF(LEN(D245)=15,15,17),1),2)=1,"男","女")</f>
        <v>女</v>
      </c>
      <c r="F245" s="14" t="s">
        <v>911</v>
      </c>
      <c r="G245" s="14" t="s">
        <v>19</v>
      </c>
      <c r="H245" s="14" t="s">
        <v>20</v>
      </c>
      <c r="I245" s="14" t="s">
        <v>88</v>
      </c>
      <c r="J245" s="15" t="n">
        <v>42522</v>
      </c>
      <c r="K245" s="11" t="n">
        <v>75.4</v>
      </c>
      <c r="L245" s="11" t="n">
        <v>85.88</v>
      </c>
      <c r="M245" s="11" t="n">
        <f aca="false">SUM(K245:L245)/2</f>
        <v>80.64</v>
      </c>
      <c r="N245" s="17"/>
    </row>
    <row r="246" customFormat="false" ht="26.25" hidden="false" customHeight="true" outlineLevel="0" collapsed="false">
      <c r="A246" s="11" t="n">
        <v>244</v>
      </c>
      <c r="B246" s="11" t="s">
        <v>912</v>
      </c>
      <c r="C246" s="12" t="s">
        <v>913</v>
      </c>
      <c r="D246" s="11" t="s">
        <v>914</v>
      </c>
      <c r="E246" s="26" t="str">
        <f aca="false">IF(MOD(MID(D246,IF(LEN(D246)=15,15,17),1),2)=1,"男","女")</f>
        <v>女</v>
      </c>
      <c r="F246" s="14" t="s">
        <v>911</v>
      </c>
      <c r="G246" s="14" t="s">
        <v>19</v>
      </c>
      <c r="H246" s="14" t="s">
        <v>20</v>
      </c>
      <c r="I246" s="14" t="s">
        <v>915</v>
      </c>
      <c r="J246" s="15" t="n">
        <v>39995</v>
      </c>
      <c r="K246" s="11" t="n">
        <v>72.6</v>
      </c>
      <c r="L246" s="11" t="n">
        <v>87.6</v>
      </c>
      <c r="M246" s="11" t="n">
        <f aca="false">SUM(K246:L246)/2</f>
        <v>80.1</v>
      </c>
      <c r="N246" s="17"/>
    </row>
    <row r="247" customFormat="false" ht="26.25" hidden="false" customHeight="true" outlineLevel="0" collapsed="false">
      <c r="A247" s="11" t="n">
        <v>245</v>
      </c>
      <c r="B247" s="11" t="s">
        <v>916</v>
      </c>
      <c r="C247" s="12" t="s">
        <v>917</v>
      </c>
      <c r="D247" s="11" t="s">
        <v>918</v>
      </c>
      <c r="E247" s="26" t="str">
        <f aca="false">IF(MOD(MID(D247,IF(LEN(D247)=15,15,17),1),2)=1,"男","女")</f>
        <v>男</v>
      </c>
      <c r="F247" s="14" t="s">
        <v>911</v>
      </c>
      <c r="G247" s="14" t="s">
        <v>19</v>
      </c>
      <c r="H247" s="14" t="s">
        <v>20</v>
      </c>
      <c r="I247" s="14" t="s">
        <v>98</v>
      </c>
      <c r="J247" s="15" t="n">
        <v>39986</v>
      </c>
      <c r="K247" s="11" t="n">
        <v>73.2</v>
      </c>
      <c r="L247" s="11" t="n">
        <v>84.7</v>
      </c>
      <c r="M247" s="11" t="n">
        <f aca="false">SUM(K247:L247)/2</f>
        <v>78.95</v>
      </c>
      <c r="N247" s="17"/>
    </row>
    <row r="248" customFormat="false" ht="26.25" hidden="false" customHeight="true" outlineLevel="0" collapsed="false">
      <c r="A248" s="11" t="n">
        <v>246</v>
      </c>
      <c r="B248" s="11" t="s">
        <v>919</v>
      </c>
      <c r="C248" s="12" t="s">
        <v>920</v>
      </c>
      <c r="D248" s="11" t="s">
        <v>921</v>
      </c>
      <c r="E248" s="26" t="str">
        <f aca="false">IF(MOD(MID(D248,IF(LEN(D248)=15,15,17),1),2)=1,"男","女")</f>
        <v>男</v>
      </c>
      <c r="F248" s="14" t="s">
        <v>911</v>
      </c>
      <c r="G248" s="14" t="s">
        <v>693</v>
      </c>
      <c r="H248" s="14" t="s">
        <v>694</v>
      </c>
      <c r="I248" s="14" t="s">
        <v>37</v>
      </c>
      <c r="J248" s="15" t="n">
        <v>38899</v>
      </c>
      <c r="K248" s="11" t="n">
        <v>70.3</v>
      </c>
      <c r="L248" s="11" t="n">
        <v>87.36</v>
      </c>
      <c r="M248" s="11" t="n">
        <f aca="false">SUM(K248:L248)/2</f>
        <v>78.83</v>
      </c>
      <c r="N248" s="17"/>
    </row>
    <row r="249" customFormat="false" ht="26.25" hidden="false" customHeight="true" outlineLevel="0" collapsed="false">
      <c r="A249" s="11" t="n">
        <v>247</v>
      </c>
      <c r="B249" s="11" t="s">
        <v>922</v>
      </c>
      <c r="C249" s="12" t="s">
        <v>923</v>
      </c>
      <c r="D249" s="11" t="s">
        <v>924</v>
      </c>
      <c r="E249" s="26" t="str">
        <f aca="false">IF(MOD(MID(D249,IF(LEN(D249)=15,15,17),1),2)=1,"男","女")</f>
        <v>女</v>
      </c>
      <c r="F249" s="14" t="s">
        <v>911</v>
      </c>
      <c r="G249" s="14" t="s">
        <v>693</v>
      </c>
      <c r="H249" s="14" t="s">
        <v>694</v>
      </c>
      <c r="I249" s="14" t="s">
        <v>925</v>
      </c>
      <c r="J249" s="15" t="n">
        <v>37803</v>
      </c>
      <c r="K249" s="11" t="n">
        <v>69.3</v>
      </c>
      <c r="L249" s="11" t="n">
        <v>88.06</v>
      </c>
      <c r="M249" s="11" t="n">
        <f aca="false">SUM(K249:L249)/2</f>
        <v>78.68</v>
      </c>
      <c r="N249" s="17"/>
    </row>
    <row r="250" customFormat="false" ht="26.25" hidden="false" customHeight="true" outlineLevel="0" collapsed="false">
      <c r="A250" s="11" t="n">
        <v>248</v>
      </c>
      <c r="B250" s="11" t="s">
        <v>926</v>
      </c>
      <c r="C250" s="12" t="s">
        <v>927</v>
      </c>
      <c r="D250" s="11" t="s">
        <v>928</v>
      </c>
      <c r="E250" s="26" t="str">
        <f aca="false">IF(MOD(MID(D250,IF(LEN(D250)=15,15,17),1),2)=1,"男","女")</f>
        <v>男</v>
      </c>
      <c r="F250" s="14" t="s">
        <v>929</v>
      </c>
      <c r="G250" s="14" t="s">
        <v>693</v>
      </c>
      <c r="H250" s="14" t="s">
        <v>694</v>
      </c>
      <c r="I250" s="14" t="s">
        <v>21</v>
      </c>
      <c r="J250" s="15" t="n">
        <v>41085</v>
      </c>
      <c r="K250" s="11" t="n">
        <v>78.9</v>
      </c>
      <c r="L250" s="11" t="n">
        <v>84.96</v>
      </c>
      <c r="M250" s="11" t="n">
        <f aca="false">SUM(K250:L250)/2</f>
        <v>81.93</v>
      </c>
      <c r="N250" s="17"/>
    </row>
    <row r="251" customFormat="false" ht="26.25" hidden="false" customHeight="true" outlineLevel="0" collapsed="false">
      <c r="A251" s="11" t="n">
        <v>249</v>
      </c>
      <c r="B251" s="11" t="s">
        <v>930</v>
      </c>
      <c r="C251" s="12" t="s">
        <v>931</v>
      </c>
      <c r="D251" s="11" t="s">
        <v>932</v>
      </c>
      <c r="E251" s="26" t="str">
        <f aca="false">IF(MOD(MID(D251,IF(LEN(D251)=15,15,17),1),2)=1,"男","女")</f>
        <v>女</v>
      </c>
      <c r="F251" s="14" t="s">
        <v>929</v>
      </c>
      <c r="G251" s="14" t="s">
        <v>693</v>
      </c>
      <c r="H251" s="14" t="s">
        <v>694</v>
      </c>
      <c r="I251" s="14" t="s">
        <v>762</v>
      </c>
      <c r="J251" s="15" t="n">
        <v>41091</v>
      </c>
      <c r="K251" s="11" t="n">
        <v>71.5</v>
      </c>
      <c r="L251" s="11" t="n">
        <v>87.2</v>
      </c>
      <c r="M251" s="11" t="n">
        <f aca="false">SUM(K251:L251)/2</f>
        <v>79.35</v>
      </c>
      <c r="N251" s="17"/>
    </row>
    <row r="252" customFormat="false" ht="26.25" hidden="false" customHeight="true" outlineLevel="0" collapsed="false">
      <c r="A252" s="11" t="n">
        <v>250</v>
      </c>
      <c r="B252" s="11" t="s">
        <v>933</v>
      </c>
      <c r="C252" s="12" t="s">
        <v>934</v>
      </c>
      <c r="D252" s="11" t="s">
        <v>935</v>
      </c>
      <c r="E252" s="26" t="str">
        <f aca="false">IF(MOD(MID(D252,IF(LEN(D252)=15,15,17),1),2)=1,"男","女")</f>
        <v>女</v>
      </c>
      <c r="F252" s="14" t="s">
        <v>929</v>
      </c>
      <c r="G252" s="14" t="s">
        <v>693</v>
      </c>
      <c r="H252" s="14" t="s">
        <v>694</v>
      </c>
      <c r="I252" s="14" t="s">
        <v>37</v>
      </c>
      <c r="J252" s="15" t="n">
        <v>42178</v>
      </c>
      <c r="K252" s="11" t="n">
        <v>74</v>
      </c>
      <c r="L252" s="11" t="n">
        <v>83.66</v>
      </c>
      <c r="M252" s="11" t="n">
        <f aca="false">SUM(K252:L252)/2</f>
        <v>78.83</v>
      </c>
      <c r="N252" s="17"/>
    </row>
    <row r="253" customFormat="false" ht="26.25" hidden="false" customHeight="true" outlineLevel="0" collapsed="false">
      <c r="A253" s="11" t="n">
        <v>251</v>
      </c>
      <c r="B253" s="11" t="s">
        <v>936</v>
      </c>
      <c r="C253" s="12" t="s">
        <v>937</v>
      </c>
      <c r="D253" s="11" t="s">
        <v>938</v>
      </c>
      <c r="E253" s="26" t="str">
        <f aca="false">IF(MOD(MID(D253,IF(LEN(D253)=15,15,17),1),2)=1,"男","女")</f>
        <v>男</v>
      </c>
      <c r="F253" s="14" t="s">
        <v>929</v>
      </c>
      <c r="G253" s="14" t="s">
        <v>693</v>
      </c>
      <c r="H253" s="14" t="s">
        <v>694</v>
      </c>
      <c r="I253" s="14" t="s">
        <v>939</v>
      </c>
      <c r="J253" s="15" t="n">
        <v>41456</v>
      </c>
      <c r="K253" s="11" t="n">
        <v>73.3</v>
      </c>
      <c r="L253" s="11" t="n">
        <v>84.32</v>
      </c>
      <c r="M253" s="11" t="n">
        <f aca="false">SUM(K253:L253)/2</f>
        <v>78.81</v>
      </c>
      <c r="N253" s="17"/>
    </row>
    <row r="254" customFormat="false" ht="26.25" hidden="false" customHeight="true" outlineLevel="0" collapsed="false">
      <c r="A254" s="11" t="n">
        <v>252</v>
      </c>
      <c r="B254" s="11" t="s">
        <v>940</v>
      </c>
      <c r="C254" s="12" t="s">
        <v>941</v>
      </c>
      <c r="D254" s="11" t="s">
        <v>942</v>
      </c>
      <c r="E254" s="26" t="str">
        <f aca="false">IF(MOD(MID(D254,IF(LEN(D254)=15,15,17),1),2)=1,"男","女")</f>
        <v>男</v>
      </c>
      <c r="F254" s="14" t="s">
        <v>929</v>
      </c>
      <c r="G254" s="14" t="s">
        <v>693</v>
      </c>
      <c r="H254" s="14" t="s">
        <v>694</v>
      </c>
      <c r="I254" s="14" t="s">
        <v>943</v>
      </c>
      <c r="J254" s="15" t="n">
        <v>39995</v>
      </c>
      <c r="K254" s="11" t="n">
        <v>69.3</v>
      </c>
      <c r="L254" s="11" t="n">
        <v>88.16</v>
      </c>
      <c r="M254" s="11" t="n">
        <f aca="false">SUM(K254:L254)/2</f>
        <v>78.73</v>
      </c>
      <c r="N254" s="17"/>
    </row>
    <row r="255" customFormat="false" ht="26.25" hidden="false" customHeight="true" outlineLevel="0" collapsed="false">
      <c r="A255" s="11" t="n">
        <v>253</v>
      </c>
      <c r="B255" s="11" t="s">
        <v>944</v>
      </c>
      <c r="C255" s="12" t="s">
        <v>945</v>
      </c>
      <c r="D255" s="11" t="s">
        <v>946</v>
      </c>
      <c r="E255" s="26" t="str">
        <f aca="false">IF(MOD(MID(D255,IF(LEN(D255)=15,15,17),1),2)=1,"男","女")</f>
        <v>男</v>
      </c>
      <c r="F255" s="14" t="s">
        <v>947</v>
      </c>
      <c r="G255" s="14" t="s">
        <v>19</v>
      </c>
      <c r="H255" s="14" t="s">
        <v>694</v>
      </c>
      <c r="I255" s="14" t="s">
        <v>948</v>
      </c>
      <c r="J255" s="15" t="n">
        <v>41091</v>
      </c>
      <c r="K255" s="11" t="n">
        <v>73.3</v>
      </c>
      <c r="L255" s="11" t="n">
        <v>92.62</v>
      </c>
      <c r="M255" s="11" t="n">
        <v>82.96</v>
      </c>
      <c r="N255" s="17"/>
    </row>
    <row r="256" customFormat="false" ht="26.25" hidden="false" customHeight="true" outlineLevel="0" collapsed="false">
      <c r="A256" s="11" t="n">
        <v>254</v>
      </c>
      <c r="B256" s="11" t="s">
        <v>949</v>
      </c>
      <c r="C256" s="12" t="s">
        <v>950</v>
      </c>
      <c r="D256" s="11" t="s">
        <v>951</v>
      </c>
      <c r="E256" s="26" t="str">
        <f aca="false">IF(MOD(MID(D256,IF(LEN(D256)=15,15,17),1),2)=1,"男","女")</f>
        <v>女</v>
      </c>
      <c r="F256" s="14" t="s">
        <v>947</v>
      </c>
      <c r="G256" s="14" t="s">
        <v>19</v>
      </c>
      <c r="H256" s="14" t="s">
        <v>20</v>
      </c>
      <c r="I256" s="14" t="s">
        <v>29</v>
      </c>
      <c r="J256" s="15" t="n">
        <v>41465</v>
      </c>
      <c r="K256" s="11" t="n">
        <v>71</v>
      </c>
      <c r="L256" s="11" t="n">
        <v>93.2</v>
      </c>
      <c r="M256" s="11" t="n">
        <v>82.1</v>
      </c>
      <c r="N256" s="17"/>
    </row>
    <row r="257" customFormat="false" ht="26.25" hidden="false" customHeight="true" outlineLevel="0" collapsed="false">
      <c r="A257" s="11" t="n">
        <v>255</v>
      </c>
      <c r="B257" s="11" t="s">
        <v>952</v>
      </c>
      <c r="C257" s="12" t="s">
        <v>953</v>
      </c>
      <c r="D257" s="11" t="s">
        <v>954</v>
      </c>
      <c r="E257" s="26" t="str">
        <f aca="false">IF(MOD(MID(D257,IF(LEN(D257)=15,15,17),1),2)=1,"男","女")</f>
        <v>女</v>
      </c>
      <c r="F257" s="14" t="s">
        <v>947</v>
      </c>
      <c r="G257" s="14" t="s">
        <v>19</v>
      </c>
      <c r="H257" s="14" t="s">
        <v>20</v>
      </c>
      <c r="I257" s="14" t="s">
        <v>955</v>
      </c>
      <c r="J257" s="15" t="n">
        <v>38899</v>
      </c>
      <c r="K257" s="11" t="n">
        <v>70</v>
      </c>
      <c r="L257" s="11" t="n">
        <v>93.94</v>
      </c>
      <c r="M257" s="11" t="n">
        <v>81.97</v>
      </c>
      <c r="N257" s="17"/>
    </row>
    <row r="258" customFormat="false" ht="26.25" hidden="false" customHeight="true" outlineLevel="0" collapsed="false">
      <c r="A258" s="11" t="n">
        <v>256</v>
      </c>
      <c r="B258" s="11" t="s">
        <v>956</v>
      </c>
      <c r="C258" s="12" t="s">
        <v>957</v>
      </c>
      <c r="D258" s="11" t="s">
        <v>958</v>
      </c>
      <c r="E258" s="26" t="str">
        <f aca="false">IF(MOD(MID(D258,IF(LEN(D258)=15,15,17),1),2)=1,"男","女")</f>
        <v>女</v>
      </c>
      <c r="F258" s="14" t="s">
        <v>947</v>
      </c>
      <c r="G258" s="14" t="s">
        <v>19</v>
      </c>
      <c r="H258" s="14" t="s">
        <v>20</v>
      </c>
      <c r="I258" s="14" t="s">
        <v>84</v>
      </c>
      <c r="J258" s="15" t="n">
        <v>42917</v>
      </c>
      <c r="K258" s="11" t="n">
        <v>68.8</v>
      </c>
      <c r="L258" s="11" t="n">
        <v>91.96</v>
      </c>
      <c r="M258" s="11" t="n">
        <v>80.38</v>
      </c>
      <c r="N258" s="17"/>
    </row>
    <row r="259" customFormat="false" ht="26.25" hidden="false" customHeight="true" outlineLevel="0" collapsed="false">
      <c r="A259" s="11" t="n">
        <v>257</v>
      </c>
      <c r="B259" s="11" t="s">
        <v>959</v>
      </c>
      <c r="C259" s="12" t="s">
        <v>960</v>
      </c>
      <c r="D259" s="11" t="s">
        <v>961</v>
      </c>
      <c r="E259" s="26" t="str">
        <f aca="false">IF(MOD(MID(D259,IF(LEN(D259)=15,15,17),1),2)=1,"男","女")</f>
        <v>女</v>
      </c>
      <c r="F259" s="14" t="s">
        <v>947</v>
      </c>
      <c r="G259" s="14" t="s">
        <v>19</v>
      </c>
      <c r="H259" s="14" t="s">
        <v>20</v>
      </c>
      <c r="I259" s="14" t="s">
        <v>365</v>
      </c>
      <c r="J259" s="15" t="n">
        <v>42917</v>
      </c>
      <c r="K259" s="11" t="n">
        <v>67.6</v>
      </c>
      <c r="L259" s="11" t="n">
        <v>92.7</v>
      </c>
      <c r="M259" s="11" t="n">
        <v>80.15</v>
      </c>
      <c r="N259" s="17"/>
    </row>
    <row r="260" customFormat="false" ht="26.25" hidden="false" customHeight="true" outlineLevel="0" collapsed="false">
      <c r="A260" s="11" t="n">
        <v>258</v>
      </c>
      <c r="B260" s="11" t="s">
        <v>962</v>
      </c>
      <c r="C260" s="12" t="s">
        <v>963</v>
      </c>
      <c r="D260" s="11" t="s">
        <v>964</v>
      </c>
      <c r="E260" s="26" t="str">
        <f aca="false">IF(MOD(MID(D260,IF(LEN(D260)=15,15,17),1),2)=1,"男","女")</f>
        <v>男</v>
      </c>
      <c r="F260" s="14" t="s">
        <v>965</v>
      </c>
      <c r="G260" s="14" t="s">
        <v>19</v>
      </c>
      <c r="H260" s="14" t="s">
        <v>20</v>
      </c>
      <c r="I260" s="14" t="s">
        <v>966</v>
      </c>
      <c r="J260" s="15" t="n">
        <v>41817</v>
      </c>
      <c r="K260" s="11" t="n">
        <v>72.4</v>
      </c>
      <c r="L260" s="11" t="n">
        <v>94.7</v>
      </c>
      <c r="M260" s="11" t="n">
        <v>83.55</v>
      </c>
      <c r="N260" s="17"/>
    </row>
    <row r="261" customFormat="false" ht="26.25" hidden="false" customHeight="true" outlineLevel="0" collapsed="false">
      <c r="A261" s="11" t="n">
        <v>259</v>
      </c>
      <c r="B261" s="11" t="s">
        <v>967</v>
      </c>
      <c r="C261" s="12" t="s">
        <v>968</v>
      </c>
      <c r="D261" s="11" t="s">
        <v>969</v>
      </c>
      <c r="E261" s="26" t="str">
        <f aca="false">IF(MOD(MID(D261,IF(LEN(D261)=15,15,17),1),2)=1,"男","女")</f>
        <v>男</v>
      </c>
      <c r="F261" s="14" t="s">
        <v>965</v>
      </c>
      <c r="G261" s="14" t="s">
        <v>19</v>
      </c>
      <c r="H261" s="14" t="s">
        <v>20</v>
      </c>
      <c r="I261" s="14" t="s">
        <v>21</v>
      </c>
      <c r="J261" s="15" t="n">
        <v>41820</v>
      </c>
      <c r="K261" s="11" t="n">
        <v>71.5</v>
      </c>
      <c r="L261" s="11" t="n">
        <v>94.04</v>
      </c>
      <c r="M261" s="11" t="n">
        <v>82.77</v>
      </c>
      <c r="N261" s="17"/>
    </row>
    <row r="262" customFormat="false" ht="26.25" hidden="false" customHeight="true" outlineLevel="0" collapsed="false">
      <c r="A262" s="11" t="n">
        <v>260</v>
      </c>
      <c r="B262" s="11" t="s">
        <v>970</v>
      </c>
      <c r="C262" s="12" t="s">
        <v>971</v>
      </c>
      <c r="D262" s="11" t="s">
        <v>972</v>
      </c>
      <c r="E262" s="26" t="str">
        <f aca="false">IF(MOD(MID(D262,IF(LEN(D262)=15,15,17),1),2)=1,"男","女")</f>
        <v>男</v>
      </c>
      <c r="F262" s="14" t="s">
        <v>965</v>
      </c>
      <c r="G262" s="14" t="s">
        <v>19</v>
      </c>
      <c r="H262" s="14" t="s">
        <v>20</v>
      </c>
      <c r="I262" s="14" t="s">
        <v>146</v>
      </c>
      <c r="J262" s="15" t="n">
        <v>40362</v>
      </c>
      <c r="K262" s="11" t="n">
        <v>71.2</v>
      </c>
      <c r="L262" s="11" t="n">
        <v>93.18</v>
      </c>
      <c r="M262" s="11" t="n">
        <v>82.19</v>
      </c>
      <c r="N262" s="17"/>
    </row>
    <row r="263" customFormat="false" ht="26.25" hidden="false" customHeight="true" outlineLevel="0" collapsed="false">
      <c r="A263" s="11" t="n">
        <v>261</v>
      </c>
      <c r="B263" s="11" t="s">
        <v>973</v>
      </c>
      <c r="C263" s="12" t="s">
        <v>488</v>
      </c>
      <c r="D263" s="11" t="s">
        <v>974</v>
      </c>
      <c r="E263" s="26" t="str">
        <f aca="false">IF(MOD(MID(D263,IF(LEN(D263)=15,15,17),1),2)=1,"男","女")</f>
        <v>男</v>
      </c>
      <c r="F263" s="14" t="s">
        <v>965</v>
      </c>
      <c r="G263" s="14" t="s">
        <v>19</v>
      </c>
      <c r="H263" s="14" t="s">
        <v>20</v>
      </c>
      <c r="I263" s="14" t="s">
        <v>975</v>
      </c>
      <c r="J263" s="15" t="n">
        <v>42552</v>
      </c>
      <c r="K263" s="11" t="n">
        <v>69.4</v>
      </c>
      <c r="L263" s="11" t="n">
        <v>94.26</v>
      </c>
      <c r="M263" s="11" t="n">
        <v>81.83</v>
      </c>
      <c r="N263" s="17"/>
    </row>
    <row r="264" customFormat="false" ht="26.25" hidden="false" customHeight="true" outlineLevel="0" collapsed="false">
      <c r="A264" s="11" t="n">
        <v>262</v>
      </c>
      <c r="B264" s="11" t="s">
        <v>976</v>
      </c>
      <c r="C264" s="12" t="s">
        <v>977</v>
      </c>
      <c r="D264" s="11" t="s">
        <v>978</v>
      </c>
      <c r="E264" s="26" t="str">
        <f aca="false">IF(MOD(MID(D264,IF(LEN(D264)=15,15,17),1),2)=1,"男","女")</f>
        <v>男</v>
      </c>
      <c r="F264" s="14" t="s">
        <v>965</v>
      </c>
      <c r="G264" s="14" t="s">
        <v>19</v>
      </c>
      <c r="H264" s="14" t="s">
        <v>20</v>
      </c>
      <c r="I264" s="14" t="s">
        <v>80</v>
      </c>
      <c r="J264" s="15" t="n">
        <v>41090</v>
      </c>
      <c r="K264" s="11" t="n">
        <v>71</v>
      </c>
      <c r="L264" s="11" t="n">
        <v>92.2</v>
      </c>
      <c r="M264" s="11" t="n">
        <v>81.6</v>
      </c>
      <c r="N264" s="17"/>
    </row>
    <row r="265" customFormat="false" ht="26.25" hidden="false" customHeight="true" outlineLevel="0" collapsed="false">
      <c r="A265" s="11" t="n">
        <v>263</v>
      </c>
      <c r="B265" s="11" t="s">
        <v>979</v>
      </c>
      <c r="C265" s="12" t="s">
        <v>980</v>
      </c>
      <c r="D265" s="11" t="s">
        <v>981</v>
      </c>
      <c r="E265" s="26" t="str">
        <f aca="false">IF(MOD(MID(D265,IF(LEN(D265)=15,15,17),1),2)=1,"男","女")</f>
        <v>男</v>
      </c>
      <c r="F265" s="14" t="s">
        <v>982</v>
      </c>
      <c r="G265" s="14" t="s">
        <v>19</v>
      </c>
      <c r="H265" s="14" t="s">
        <v>20</v>
      </c>
      <c r="I265" s="14" t="s">
        <v>84</v>
      </c>
      <c r="J265" s="15" t="n">
        <v>42916</v>
      </c>
      <c r="K265" s="11" t="n">
        <v>72.5</v>
      </c>
      <c r="L265" s="11" t="n">
        <v>88.18</v>
      </c>
      <c r="M265" s="11" t="n">
        <v>80.34</v>
      </c>
      <c r="N265" s="17"/>
    </row>
    <row r="266" customFormat="false" ht="26.25" hidden="false" customHeight="true" outlineLevel="0" collapsed="false">
      <c r="A266" s="11" t="n">
        <v>264</v>
      </c>
      <c r="B266" s="11" t="s">
        <v>983</v>
      </c>
      <c r="C266" s="12" t="s">
        <v>984</v>
      </c>
      <c r="D266" s="11" t="s">
        <v>985</v>
      </c>
      <c r="E266" s="26" t="str">
        <f aca="false">IF(MOD(MID(D266,IF(LEN(D266)=15,15,17),1),2)=1,"男","女")</f>
        <v>男</v>
      </c>
      <c r="F266" s="14" t="s">
        <v>982</v>
      </c>
      <c r="G266" s="14" t="s">
        <v>19</v>
      </c>
      <c r="H266" s="14" t="s">
        <v>20</v>
      </c>
      <c r="I266" s="14" t="s">
        <v>986</v>
      </c>
      <c r="J266" s="15" t="n">
        <v>42186</v>
      </c>
      <c r="K266" s="11" t="n">
        <v>69.5</v>
      </c>
      <c r="L266" s="11" t="n">
        <v>90.34</v>
      </c>
      <c r="M266" s="11" t="n">
        <v>79.92</v>
      </c>
      <c r="N266" s="17"/>
    </row>
    <row r="267" customFormat="false" ht="26.25" hidden="false" customHeight="true" outlineLevel="0" collapsed="false">
      <c r="A267" s="11" t="n">
        <v>265</v>
      </c>
      <c r="B267" s="11" t="s">
        <v>987</v>
      </c>
      <c r="C267" s="12" t="s">
        <v>988</v>
      </c>
      <c r="D267" s="11" t="s">
        <v>989</v>
      </c>
      <c r="E267" s="26" t="str">
        <f aca="false">IF(MOD(MID(D267,IF(LEN(D267)=15,15,17),1),2)=1,"男","女")</f>
        <v>男</v>
      </c>
      <c r="F267" s="14" t="s">
        <v>982</v>
      </c>
      <c r="G267" s="14" t="s">
        <v>19</v>
      </c>
      <c r="H267" s="14" t="s">
        <v>20</v>
      </c>
      <c r="I267" s="14" t="s">
        <v>990</v>
      </c>
      <c r="J267" s="15" t="n">
        <v>40725</v>
      </c>
      <c r="K267" s="11" t="n">
        <v>70.3</v>
      </c>
      <c r="L267" s="11" t="n">
        <v>89.1</v>
      </c>
      <c r="M267" s="11" t="n">
        <v>79.7</v>
      </c>
      <c r="N267" s="17"/>
    </row>
    <row r="268" customFormat="false" ht="26.25" hidden="false" customHeight="true" outlineLevel="0" collapsed="false">
      <c r="A268" s="11" t="n">
        <v>266</v>
      </c>
      <c r="B268" s="11" t="s">
        <v>991</v>
      </c>
      <c r="C268" s="12" t="s">
        <v>992</v>
      </c>
      <c r="D268" s="11" t="s">
        <v>993</v>
      </c>
      <c r="E268" s="26" t="str">
        <f aca="false">IF(MOD(MID(D268,IF(LEN(D268)=15,15,17),1),2)=1,"男","女")</f>
        <v>女</v>
      </c>
      <c r="F268" s="14" t="s">
        <v>982</v>
      </c>
      <c r="G268" s="14" t="s">
        <v>19</v>
      </c>
      <c r="H268" s="14" t="s">
        <v>20</v>
      </c>
      <c r="I268" s="14" t="s">
        <v>88</v>
      </c>
      <c r="J268" s="15" t="n">
        <v>41455</v>
      </c>
      <c r="K268" s="11" t="n">
        <v>70.8</v>
      </c>
      <c r="L268" s="11" t="n">
        <v>87.32</v>
      </c>
      <c r="M268" s="11" t="n">
        <v>79.06</v>
      </c>
      <c r="N268" s="22" t="s">
        <v>601</v>
      </c>
    </row>
    <row r="269" customFormat="false" ht="26.25" hidden="false" customHeight="true" outlineLevel="0" collapsed="false">
      <c r="A269" s="11" t="n">
        <v>267</v>
      </c>
      <c r="B269" s="11" t="s">
        <v>994</v>
      </c>
      <c r="C269" s="12" t="s">
        <v>995</v>
      </c>
      <c r="D269" s="11" t="s">
        <v>996</v>
      </c>
      <c r="E269" s="26" t="str">
        <f aca="false">IF(MOD(MID(D269,IF(LEN(D269)=15,15,17),1),2)=1,"男","女")</f>
        <v>男</v>
      </c>
      <c r="F269" s="14" t="s">
        <v>982</v>
      </c>
      <c r="G269" s="14" t="s">
        <v>19</v>
      </c>
      <c r="H269" s="14" t="s">
        <v>20</v>
      </c>
      <c r="I269" s="14" t="s">
        <v>365</v>
      </c>
      <c r="J269" s="15" t="n">
        <v>41821</v>
      </c>
      <c r="K269" s="11" t="n">
        <v>68.5</v>
      </c>
      <c r="L269" s="11" t="n">
        <v>88.58</v>
      </c>
      <c r="M269" s="11" t="n">
        <v>78.54</v>
      </c>
      <c r="N269" s="17"/>
    </row>
    <row r="270" customFormat="false" ht="26.25" hidden="false" customHeight="true" outlineLevel="0" collapsed="false">
      <c r="A270" s="11" t="n">
        <v>268</v>
      </c>
      <c r="B270" s="11" t="s">
        <v>997</v>
      </c>
      <c r="C270" s="12" t="s">
        <v>998</v>
      </c>
      <c r="D270" s="11" t="s">
        <v>999</v>
      </c>
      <c r="E270" s="26" t="str">
        <f aca="false">IF(MOD(MID(D270,IF(LEN(D270)=15,15,17),1),2)=1,"男","女")</f>
        <v>女</v>
      </c>
      <c r="F270" s="14" t="s">
        <v>1000</v>
      </c>
      <c r="G270" s="14" t="s">
        <v>693</v>
      </c>
      <c r="H270" s="14" t="s">
        <v>694</v>
      </c>
      <c r="I270" s="14" t="s">
        <v>1001</v>
      </c>
      <c r="J270" s="15" t="n">
        <v>41091</v>
      </c>
      <c r="K270" s="11" t="n">
        <v>72.7</v>
      </c>
      <c r="L270" s="11" t="n">
        <v>93.54</v>
      </c>
      <c r="M270" s="11" t="n">
        <v>83.12</v>
      </c>
      <c r="N270" s="17"/>
    </row>
    <row r="271" customFormat="false" ht="26.25" hidden="false" customHeight="true" outlineLevel="0" collapsed="false">
      <c r="A271" s="11" t="n">
        <v>269</v>
      </c>
      <c r="B271" s="11" t="s">
        <v>1002</v>
      </c>
      <c r="C271" s="12" t="s">
        <v>1003</v>
      </c>
      <c r="D271" s="11" t="s">
        <v>1004</v>
      </c>
      <c r="E271" s="26" t="str">
        <f aca="false">IF(MOD(MID(D271,IF(LEN(D271)=15,15,17),1),2)=1,"男","女")</f>
        <v>男</v>
      </c>
      <c r="F271" s="14" t="s">
        <v>1000</v>
      </c>
      <c r="G271" s="14" t="s">
        <v>693</v>
      </c>
      <c r="H271" s="14" t="s">
        <v>694</v>
      </c>
      <c r="I271" s="14" t="s">
        <v>748</v>
      </c>
      <c r="J271" s="15" t="n">
        <v>38899</v>
      </c>
      <c r="K271" s="11" t="n">
        <v>74.4</v>
      </c>
      <c r="L271" s="11" t="n">
        <v>91.16</v>
      </c>
      <c r="M271" s="11" t="n">
        <v>82.78</v>
      </c>
      <c r="N271" s="17"/>
    </row>
    <row r="272" customFormat="false" ht="26.25" hidden="false" customHeight="true" outlineLevel="0" collapsed="false">
      <c r="A272" s="11" t="n">
        <v>270</v>
      </c>
      <c r="B272" s="11" t="s">
        <v>1005</v>
      </c>
      <c r="C272" s="12" t="s">
        <v>100</v>
      </c>
      <c r="D272" s="11" t="s">
        <v>1006</v>
      </c>
      <c r="E272" s="26" t="str">
        <f aca="false">IF(MOD(MID(D272,IF(LEN(D272)=15,15,17),1),2)=1,"男","女")</f>
        <v>女</v>
      </c>
      <c r="F272" s="14" t="s">
        <v>1000</v>
      </c>
      <c r="G272" s="14" t="s">
        <v>693</v>
      </c>
      <c r="H272" s="14" t="s">
        <v>694</v>
      </c>
      <c r="I272" s="14" t="s">
        <v>119</v>
      </c>
      <c r="J272" s="15" t="n">
        <v>39630</v>
      </c>
      <c r="K272" s="11" t="n">
        <v>74.9</v>
      </c>
      <c r="L272" s="11" t="n">
        <v>90.12</v>
      </c>
      <c r="M272" s="11" t="n">
        <v>82.51</v>
      </c>
      <c r="N272" s="17"/>
    </row>
    <row r="273" customFormat="false" ht="26.25" hidden="false" customHeight="true" outlineLevel="0" collapsed="false">
      <c r="A273" s="11" t="n">
        <v>271</v>
      </c>
      <c r="B273" s="11" t="s">
        <v>1007</v>
      </c>
      <c r="C273" s="12" t="s">
        <v>1008</v>
      </c>
      <c r="D273" s="11" t="s">
        <v>1009</v>
      </c>
      <c r="E273" s="26" t="str">
        <f aca="false">IF(MOD(MID(D273,IF(LEN(D273)=15,15,17),1),2)=1,"男","女")</f>
        <v>女</v>
      </c>
      <c r="F273" s="14" t="s">
        <v>1000</v>
      </c>
      <c r="G273" s="14" t="s">
        <v>19</v>
      </c>
      <c r="H273" s="14" t="s">
        <v>20</v>
      </c>
      <c r="I273" s="14" t="s">
        <v>21</v>
      </c>
      <c r="J273" s="15" t="n">
        <v>40725</v>
      </c>
      <c r="K273" s="11" t="n">
        <v>73.8</v>
      </c>
      <c r="L273" s="11" t="n">
        <v>90.94</v>
      </c>
      <c r="M273" s="11" t="n">
        <v>82.37</v>
      </c>
      <c r="N273" s="17"/>
    </row>
    <row r="274" customFormat="false" ht="26.25" hidden="false" customHeight="true" outlineLevel="0" collapsed="false">
      <c r="A274" s="11" t="n">
        <v>272</v>
      </c>
      <c r="B274" s="11" t="s">
        <v>1010</v>
      </c>
      <c r="C274" s="12" t="s">
        <v>1011</v>
      </c>
      <c r="D274" s="11" t="s">
        <v>1012</v>
      </c>
      <c r="E274" s="26" t="str">
        <f aca="false">IF(MOD(MID(D274,IF(LEN(D274)=15,15,17),1),2)=1,"男","女")</f>
        <v>女</v>
      </c>
      <c r="F274" s="14" t="s">
        <v>1013</v>
      </c>
      <c r="G274" s="14" t="s">
        <v>693</v>
      </c>
      <c r="H274" s="14" t="s">
        <v>694</v>
      </c>
      <c r="I274" s="14" t="s">
        <v>88</v>
      </c>
      <c r="J274" s="15" t="n">
        <v>39264</v>
      </c>
      <c r="K274" s="11" t="n">
        <v>75.9</v>
      </c>
      <c r="L274" s="11" t="n">
        <v>91.32</v>
      </c>
      <c r="M274" s="11" t="n">
        <v>83.61</v>
      </c>
      <c r="N274" s="17"/>
    </row>
    <row r="275" customFormat="false" ht="26.25" hidden="false" customHeight="true" outlineLevel="0" collapsed="false">
      <c r="A275" s="11" t="n">
        <v>273</v>
      </c>
      <c r="B275" s="11" t="s">
        <v>1014</v>
      </c>
      <c r="C275" s="12" t="s">
        <v>774</v>
      </c>
      <c r="D275" s="11" t="s">
        <v>1015</v>
      </c>
      <c r="E275" s="26" t="str">
        <f aca="false">IF(MOD(MID(D275,IF(LEN(D275)=15,15,17),1),2)=1,"男","女")</f>
        <v>女</v>
      </c>
      <c r="F275" s="14" t="s">
        <v>1013</v>
      </c>
      <c r="G275" s="14" t="s">
        <v>693</v>
      </c>
      <c r="H275" s="14" t="s">
        <v>694</v>
      </c>
      <c r="I275" s="14" t="s">
        <v>1016</v>
      </c>
      <c r="J275" s="15" t="n">
        <v>39995</v>
      </c>
      <c r="K275" s="11" t="n">
        <v>70.3</v>
      </c>
      <c r="L275" s="11" t="n">
        <v>91.48</v>
      </c>
      <c r="M275" s="11" t="n">
        <v>80.89</v>
      </c>
      <c r="N275" s="17"/>
    </row>
    <row r="276" customFormat="false" ht="26.25" hidden="false" customHeight="true" outlineLevel="0" collapsed="false">
      <c r="A276" s="11" t="n">
        <v>274</v>
      </c>
      <c r="B276" s="11" t="s">
        <v>1017</v>
      </c>
      <c r="C276" s="12" t="s">
        <v>1018</v>
      </c>
      <c r="D276" s="11" t="s">
        <v>1019</v>
      </c>
      <c r="E276" s="26" t="str">
        <f aca="false">IF(MOD(MID(D276,IF(LEN(D276)=15,15,17),1),2)=1,"男","女")</f>
        <v>女</v>
      </c>
      <c r="F276" s="14" t="s">
        <v>1013</v>
      </c>
      <c r="G276" s="14" t="s">
        <v>19</v>
      </c>
      <c r="H276" s="14" t="s">
        <v>20</v>
      </c>
      <c r="I276" s="14" t="s">
        <v>1020</v>
      </c>
      <c r="J276" s="15" t="n">
        <v>39264</v>
      </c>
      <c r="K276" s="11" t="n">
        <v>73.2</v>
      </c>
      <c r="L276" s="11" t="n">
        <v>88.38</v>
      </c>
      <c r="M276" s="11" t="n">
        <v>80.79</v>
      </c>
      <c r="N276" s="17"/>
    </row>
    <row r="277" customFormat="false" ht="26.25" hidden="false" customHeight="true" outlineLevel="0" collapsed="false">
      <c r="A277" s="11" t="n">
        <v>275</v>
      </c>
      <c r="B277" s="11" t="s">
        <v>1021</v>
      </c>
      <c r="C277" s="12" t="s">
        <v>1022</v>
      </c>
      <c r="D277" s="11" t="s">
        <v>1023</v>
      </c>
      <c r="E277" s="26" t="str">
        <f aca="false">IF(MOD(MID(D277,IF(LEN(D277)=15,15,17),1),2)=1,"男","女")</f>
        <v>女</v>
      </c>
      <c r="F277" s="14" t="s">
        <v>1024</v>
      </c>
      <c r="G277" s="14" t="s">
        <v>19</v>
      </c>
      <c r="H277" s="14" t="s">
        <v>20</v>
      </c>
      <c r="I277" s="14" t="s">
        <v>29</v>
      </c>
      <c r="J277" s="15" t="n">
        <v>39630</v>
      </c>
      <c r="K277" s="11" t="n">
        <v>77.4</v>
      </c>
      <c r="L277" s="11" t="n">
        <v>91.62</v>
      </c>
      <c r="M277" s="11" t="n">
        <v>84.51</v>
      </c>
      <c r="N277" s="17"/>
    </row>
    <row r="278" customFormat="false" ht="26.25" hidden="false" customHeight="true" outlineLevel="0" collapsed="false">
      <c r="A278" s="11" t="n">
        <v>276</v>
      </c>
      <c r="B278" s="11" t="s">
        <v>1025</v>
      </c>
      <c r="C278" s="12" t="s">
        <v>1026</v>
      </c>
      <c r="D278" s="11" t="s">
        <v>1027</v>
      </c>
      <c r="E278" s="26" t="str">
        <f aca="false">IF(MOD(MID(D278,IF(LEN(D278)=15,15,17),1),2)=1,"男","女")</f>
        <v>女</v>
      </c>
      <c r="F278" s="14" t="s">
        <v>1024</v>
      </c>
      <c r="G278" s="14" t="s">
        <v>19</v>
      </c>
      <c r="H278" s="14" t="s">
        <v>20</v>
      </c>
      <c r="I278" s="14" t="s">
        <v>214</v>
      </c>
      <c r="J278" s="15" t="n">
        <v>42185</v>
      </c>
      <c r="K278" s="11" t="n">
        <v>71</v>
      </c>
      <c r="L278" s="11" t="n">
        <v>92.92</v>
      </c>
      <c r="M278" s="11" t="n">
        <v>81.96</v>
      </c>
      <c r="N278" s="17"/>
    </row>
    <row r="279" customFormat="false" ht="26.25" hidden="false" customHeight="true" outlineLevel="0" collapsed="false">
      <c r="A279" s="11" t="n">
        <v>277</v>
      </c>
      <c r="B279" s="11" t="s">
        <v>1028</v>
      </c>
      <c r="C279" s="12" t="s">
        <v>1029</v>
      </c>
      <c r="D279" s="11" t="s">
        <v>1030</v>
      </c>
      <c r="E279" s="26" t="str">
        <f aca="false">IF(MOD(MID(D279,IF(LEN(D279)=15,15,17),1),2)=1,"男","女")</f>
        <v>男</v>
      </c>
      <c r="F279" s="14" t="s">
        <v>1024</v>
      </c>
      <c r="G279" s="14" t="s">
        <v>693</v>
      </c>
      <c r="H279" s="14" t="s">
        <v>694</v>
      </c>
      <c r="I279" s="14" t="s">
        <v>1031</v>
      </c>
      <c r="J279" s="15" t="n">
        <v>38899</v>
      </c>
      <c r="K279" s="11" t="n">
        <v>76.8</v>
      </c>
      <c r="L279" s="11" t="n">
        <v>84.58</v>
      </c>
      <c r="M279" s="11" t="n">
        <v>80.69</v>
      </c>
      <c r="N279" s="17"/>
    </row>
    <row r="280" customFormat="false" ht="26.25" hidden="false" customHeight="true" outlineLevel="0" collapsed="false">
      <c r="A280" s="11" t="n">
        <v>278</v>
      </c>
      <c r="B280" s="11" t="s">
        <v>1032</v>
      </c>
      <c r="C280" s="12" t="s">
        <v>1033</v>
      </c>
      <c r="D280" s="11" t="s">
        <v>1034</v>
      </c>
      <c r="E280" s="26" t="str">
        <f aca="false">IF(MOD(MID(D280,IF(LEN(D280)=15,15,17),1),2)=1,"男","女")</f>
        <v>女</v>
      </c>
      <c r="F280" s="14" t="s">
        <v>1035</v>
      </c>
      <c r="G280" s="14" t="s">
        <v>19</v>
      </c>
      <c r="H280" s="14" t="s">
        <v>20</v>
      </c>
      <c r="I280" s="14" t="s">
        <v>37</v>
      </c>
      <c r="J280" s="15" t="n">
        <v>40354</v>
      </c>
      <c r="K280" s="11" t="n">
        <v>73.3</v>
      </c>
      <c r="L280" s="11" t="n">
        <v>94.86</v>
      </c>
      <c r="M280" s="11" t="n">
        <v>84.08</v>
      </c>
      <c r="N280" s="17"/>
    </row>
    <row r="281" customFormat="false" ht="26.25" hidden="false" customHeight="true" outlineLevel="0" collapsed="false">
      <c r="A281" s="11" t="n">
        <v>279</v>
      </c>
      <c r="B281" s="11" t="s">
        <v>1036</v>
      </c>
      <c r="C281" s="12" t="s">
        <v>1037</v>
      </c>
      <c r="D281" s="11" t="s">
        <v>1038</v>
      </c>
      <c r="E281" s="26" t="str">
        <f aca="false">IF(MOD(MID(D281,IF(LEN(D281)=15,15,17),1),2)=1,"男","女")</f>
        <v>女</v>
      </c>
      <c r="F281" s="14" t="s">
        <v>1035</v>
      </c>
      <c r="G281" s="14" t="s">
        <v>19</v>
      </c>
      <c r="H281" s="14" t="s">
        <v>20</v>
      </c>
      <c r="I281" s="14" t="s">
        <v>1039</v>
      </c>
      <c r="J281" s="15" t="n">
        <v>41821</v>
      </c>
      <c r="K281" s="11" t="n">
        <v>73.7</v>
      </c>
      <c r="L281" s="11" t="n">
        <v>94.38</v>
      </c>
      <c r="M281" s="11" t="n">
        <v>84.04</v>
      </c>
      <c r="N281" s="17"/>
    </row>
    <row r="282" customFormat="false" ht="26.25" hidden="false" customHeight="true" outlineLevel="0" collapsed="false">
      <c r="A282" s="11" t="n">
        <v>280</v>
      </c>
      <c r="B282" s="11" t="s">
        <v>1040</v>
      </c>
      <c r="C282" s="12" t="s">
        <v>1041</v>
      </c>
      <c r="D282" s="11" t="s">
        <v>1042</v>
      </c>
      <c r="E282" s="26" t="str">
        <f aca="false">IF(MOD(MID(D282,IF(LEN(D282)=15,15,17),1),2)=1,"男","女")</f>
        <v>男</v>
      </c>
      <c r="F282" s="14" t="s">
        <v>1035</v>
      </c>
      <c r="G282" s="14" t="s">
        <v>19</v>
      </c>
      <c r="H282" s="14" t="s">
        <v>20</v>
      </c>
      <c r="I282" s="14" t="s">
        <v>1043</v>
      </c>
      <c r="J282" s="15" t="n">
        <v>41085</v>
      </c>
      <c r="K282" s="11" t="n">
        <v>72</v>
      </c>
      <c r="L282" s="11" t="n">
        <v>95.02</v>
      </c>
      <c r="M282" s="11" t="n">
        <v>83.51</v>
      </c>
      <c r="N282" s="17"/>
    </row>
    <row r="283" customFormat="false" ht="26.25" hidden="false" customHeight="true" outlineLevel="0" collapsed="false">
      <c r="A283" s="11" t="n">
        <v>281</v>
      </c>
      <c r="B283" s="11" t="s">
        <v>1044</v>
      </c>
      <c r="C283" s="12" t="s">
        <v>1045</v>
      </c>
      <c r="D283" s="11" t="s">
        <v>1046</v>
      </c>
      <c r="E283" s="26" t="str">
        <f aca="false">IF(MOD(MID(D283,IF(LEN(D283)=15,15,17),1),2)=1,"男","女")</f>
        <v>女</v>
      </c>
      <c r="F283" s="14" t="s">
        <v>1035</v>
      </c>
      <c r="G283" s="14" t="s">
        <v>693</v>
      </c>
      <c r="H283" s="14" t="s">
        <v>694</v>
      </c>
      <c r="I283" s="14" t="s">
        <v>119</v>
      </c>
      <c r="J283" s="15" t="n">
        <v>40360</v>
      </c>
      <c r="K283" s="11" t="n">
        <v>69.4</v>
      </c>
      <c r="L283" s="11" t="n">
        <v>95.86</v>
      </c>
      <c r="M283" s="11" t="n">
        <v>82.63</v>
      </c>
      <c r="N283" s="17"/>
    </row>
    <row r="284" customFormat="false" ht="26.25" hidden="false" customHeight="true" outlineLevel="0" collapsed="false">
      <c r="A284" s="11" t="n">
        <v>282</v>
      </c>
      <c r="B284" s="11" t="s">
        <v>1047</v>
      </c>
      <c r="C284" s="12" t="s">
        <v>1048</v>
      </c>
      <c r="D284" s="11" t="s">
        <v>1049</v>
      </c>
      <c r="E284" s="26" t="str">
        <f aca="false">IF(MOD(MID(D284,IF(LEN(D284)=15,15,17),1),2)=1,"男","女")</f>
        <v>女</v>
      </c>
      <c r="F284" s="14" t="s">
        <v>1050</v>
      </c>
      <c r="G284" s="14" t="s">
        <v>19</v>
      </c>
      <c r="H284" s="14" t="s">
        <v>20</v>
      </c>
      <c r="I284" s="14" t="s">
        <v>1051</v>
      </c>
      <c r="J284" s="15" t="n">
        <v>42180</v>
      </c>
      <c r="K284" s="11" t="n">
        <v>71.1</v>
      </c>
      <c r="L284" s="11" t="n">
        <v>94.98</v>
      </c>
      <c r="M284" s="11" t="n">
        <v>83.04</v>
      </c>
      <c r="N284" s="17"/>
    </row>
    <row r="285" customFormat="false" ht="26.25" hidden="false" customHeight="true" outlineLevel="0" collapsed="false">
      <c r="A285" s="11" t="n">
        <v>283</v>
      </c>
      <c r="B285" s="11" t="s">
        <v>1052</v>
      </c>
      <c r="C285" s="12" t="s">
        <v>1053</v>
      </c>
      <c r="D285" s="11" t="s">
        <v>1054</v>
      </c>
      <c r="E285" s="26" t="str">
        <f aca="false">IF(MOD(MID(D285,IF(LEN(D285)=15,15,17),1),2)=1,"男","女")</f>
        <v>女</v>
      </c>
      <c r="F285" s="14" t="s">
        <v>1050</v>
      </c>
      <c r="G285" s="14" t="s">
        <v>19</v>
      </c>
      <c r="H285" s="14" t="s">
        <v>20</v>
      </c>
      <c r="I285" s="14" t="s">
        <v>1055</v>
      </c>
      <c r="J285" s="15" t="n">
        <v>41456</v>
      </c>
      <c r="K285" s="11" t="n">
        <v>68.2</v>
      </c>
      <c r="L285" s="11" t="n">
        <v>95.3</v>
      </c>
      <c r="M285" s="11" t="n">
        <v>81.75</v>
      </c>
      <c r="N285" s="17"/>
    </row>
    <row r="286" customFormat="false" ht="26.25" hidden="false" customHeight="true" outlineLevel="0" collapsed="false">
      <c r="A286" s="11" t="n">
        <v>284</v>
      </c>
      <c r="B286" s="11" t="s">
        <v>1056</v>
      </c>
      <c r="C286" s="12" t="s">
        <v>1057</v>
      </c>
      <c r="D286" s="11" t="s">
        <v>1058</v>
      </c>
      <c r="E286" s="26" t="str">
        <f aca="false">IF(MOD(MID(D286,IF(LEN(D286)=15,15,17),1),2)=1,"男","女")</f>
        <v>女</v>
      </c>
      <c r="F286" s="14" t="s">
        <v>1050</v>
      </c>
      <c r="G286" s="14" t="s">
        <v>19</v>
      </c>
      <c r="H286" s="14" t="s">
        <v>20</v>
      </c>
      <c r="I286" s="14" t="s">
        <v>1059</v>
      </c>
      <c r="J286" s="15" t="n">
        <v>40357</v>
      </c>
      <c r="K286" s="11" t="n">
        <v>68.3</v>
      </c>
      <c r="L286" s="11" t="n">
        <v>94.74</v>
      </c>
      <c r="M286" s="11" t="n">
        <v>81.52</v>
      </c>
      <c r="N286" s="17"/>
    </row>
    <row r="287" customFormat="false" ht="26.25" hidden="false" customHeight="true" outlineLevel="0" collapsed="false">
      <c r="A287" s="11" t="n">
        <v>285</v>
      </c>
      <c r="B287" s="11" t="s">
        <v>1060</v>
      </c>
      <c r="C287" s="12" t="s">
        <v>1061</v>
      </c>
      <c r="D287" s="11" t="s">
        <v>1062</v>
      </c>
      <c r="E287" s="26" t="str">
        <f aca="false">IF(MOD(MID(D287,IF(LEN(D287)=15,15,17),1),2)=1,"男","女")</f>
        <v>女</v>
      </c>
      <c r="F287" s="14" t="s">
        <v>1050</v>
      </c>
      <c r="G287" s="14" t="s">
        <v>19</v>
      </c>
      <c r="H287" s="14" t="s">
        <v>20</v>
      </c>
      <c r="I287" s="14" t="s">
        <v>1063</v>
      </c>
      <c r="J287" s="15" t="n">
        <v>39994</v>
      </c>
      <c r="K287" s="11" t="n">
        <v>68.3</v>
      </c>
      <c r="L287" s="11" t="n">
        <v>94.5</v>
      </c>
      <c r="M287" s="11" t="n">
        <v>81.4</v>
      </c>
      <c r="N287" s="17"/>
    </row>
    <row r="288" customFormat="false" ht="26.25" hidden="false" customHeight="true" outlineLevel="0" collapsed="false">
      <c r="A288" s="11" t="n">
        <v>286</v>
      </c>
      <c r="B288" s="11" t="s">
        <v>1064</v>
      </c>
      <c r="C288" s="12" t="s">
        <v>1065</v>
      </c>
      <c r="D288" s="11" t="s">
        <v>1066</v>
      </c>
      <c r="E288" s="26" t="str">
        <f aca="false">IF(MOD(MID(D288,IF(LEN(D288)=15,15,17),1),2)=1,"男","女")</f>
        <v>女</v>
      </c>
      <c r="F288" s="14" t="s">
        <v>1050</v>
      </c>
      <c r="G288" s="14" t="s">
        <v>19</v>
      </c>
      <c r="H288" s="14" t="s">
        <v>20</v>
      </c>
      <c r="I288" s="14" t="s">
        <v>160</v>
      </c>
      <c r="J288" s="15" t="n">
        <v>40362</v>
      </c>
      <c r="K288" s="11" t="n">
        <v>67.9</v>
      </c>
      <c r="L288" s="11" t="n">
        <v>94.72</v>
      </c>
      <c r="M288" s="11" t="n">
        <v>81.31</v>
      </c>
      <c r="N288" s="17"/>
    </row>
    <row r="289" customFormat="false" ht="26.25" hidden="false" customHeight="true" outlineLevel="0" collapsed="false">
      <c r="A289" s="11" t="n">
        <v>287</v>
      </c>
      <c r="B289" s="21" t="s">
        <v>1067</v>
      </c>
      <c r="C289" s="22" t="s">
        <v>1068</v>
      </c>
      <c r="D289" s="21" t="s">
        <v>1069</v>
      </c>
      <c r="E289" s="26" t="str">
        <f aca="false">IF(MOD(MID(D289,IF(LEN(D289)=15,15,17),1),2)=1,"男","女")</f>
        <v>女</v>
      </c>
      <c r="F289" s="23" t="s">
        <v>1070</v>
      </c>
      <c r="G289" s="24" t="s">
        <v>693</v>
      </c>
      <c r="H289" s="24" t="s">
        <v>694</v>
      </c>
      <c r="I289" s="24" t="s">
        <v>1071</v>
      </c>
      <c r="J289" s="25" t="n">
        <v>41050</v>
      </c>
      <c r="K289" s="21" t="n">
        <v>67.2</v>
      </c>
      <c r="L289" s="21" t="n">
        <v>95.42</v>
      </c>
      <c r="M289" s="21" t="n">
        <v>81.31</v>
      </c>
      <c r="N289" s="17"/>
    </row>
    <row r="290" customFormat="false" ht="26.25" hidden="false" customHeight="true" outlineLevel="0" collapsed="false">
      <c r="A290" s="11" t="n">
        <v>288</v>
      </c>
      <c r="B290" s="11" t="s">
        <v>1072</v>
      </c>
      <c r="C290" s="12" t="s">
        <v>1073</v>
      </c>
      <c r="D290" s="11" t="s">
        <v>1074</v>
      </c>
      <c r="E290" s="26" t="str">
        <f aca="false">IF(MOD(MID(D290,IF(LEN(D290)=15,15,17),1),2)=1,"男","女")</f>
        <v>女</v>
      </c>
      <c r="F290" s="14" t="s">
        <v>1075</v>
      </c>
      <c r="G290" s="14" t="s">
        <v>19</v>
      </c>
      <c r="H290" s="14" t="s">
        <v>20</v>
      </c>
      <c r="I290" s="14" t="s">
        <v>1076</v>
      </c>
      <c r="J290" s="15" t="n">
        <v>41456</v>
      </c>
      <c r="K290" s="11" t="n">
        <v>71.1</v>
      </c>
      <c r="L290" s="11" t="n">
        <v>90.88</v>
      </c>
      <c r="M290" s="11" t="n">
        <v>80.99</v>
      </c>
      <c r="N290" s="17"/>
    </row>
    <row r="291" customFormat="false" ht="26.25" hidden="false" customHeight="true" outlineLevel="0" collapsed="false">
      <c r="A291" s="11" t="n">
        <v>289</v>
      </c>
      <c r="B291" s="11" t="s">
        <v>1077</v>
      </c>
      <c r="C291" s="12" t="s">
        <v>1078</v>
      </c>
      <c r="D291" s="11" t="s">
        <v>1079</v>
      </c>
      <c r="E291" s="26" t="str">
        <f aca="false">IF(MOD(MID(D291,IF(LEN(D291)=15,15,17),1),2)=1,"男","女")</f>
        <v>女</v>
      </c>
      <c r="F291" s="14" t="s">
        <v>1075</v>
      </c>
      <c r="G291" s="14" t="s">
        <v>19</v>
      </c>
      <c r="H291" s="14" t="s">
        <v>20</v>
      </c>
      <c r="I291" s="14" t="s">
        <v>37</v>
      </c>
      <c r="J291" s="15" t="n">
        <v>40714</v>
      </c>
      <c r="K291" s="11" t="n">
        <v>71.2</v>
      </c>
      <c r="L291" s="11" t="n">
        <v>88.02</v>
      </c>
      <c r="M291" s="11" t="n">
        <v>79.61</v>
      </c>
      <c r="N291" s="17"/>
    </row>
    <row r="292" customFormat="false" ht="26.25" hidden="false" customHeight="true" outlineLevel="0" collapsed="false">
      <c r="A292" s="11" t="n">
        <v>290</v>
      </c>
      <c r="B292" s="11" t="s">
        <v>1080</v>
      </c>
      <c r="C292" s="12" t="s">
        <v>250</v>
      </c>
      <c r="D292" s="11" t="s">
        <v>1081</v>
      </c>
      <c r="E292" s="26" t="str">
        <f aca="false">IF(MOD(MID(D292,IF(LEN(D292)=15,15,17),1),2)=1,"男","女")</f>
        <v>女</v>
      </c>
      <c r="F292" s="14" t="s">
        <v>1075</v>
      </c>
      <c r="G292" s="14" t="s">
        <v>19</v>
      </c>
      <c r="H292" s="14" t="s">
        <v>20</v>
      </c>
      <c r="I292" s="14" t="s">
        <v>1082</v>
      </c>
      <c r="J292" s="15" t="n">
        <v>42186</v>
      </c>
      <c r="K292" s="11" t="n">
        <v>70</v>
      </c>
      <c r="L292" s="11" t="n">
        <v>87.82</v>
      </c>
      <c r="M292" s="11" t="n">
        <v>78.91</v>
      </c>
      <c r="N292" s="17"/>
    </row>
    <row r="293" customFormat="false" ht="26.25" hidden="false" customHeight="true" outlineLevel="0" collapsed="false">
      <c r="A293" s="11" t="n">
        <v>291</v>
      </c>
      <c r="B293" s="11" t="s">
        <v>1083</v>
      </c>
      <c r="C293" s="12" t="s">
        <v>1084</v>
      </c>
      <c r="D293" s="11" t="s">
        <v>1085</v>
      </c>
      <c r="E293" s="26" t="str">
        <f aca="false">IF(MOD(MID(D293,IF(LEN(D293)=15,15,17),1),2)=1,"男","女")</f>
        <v>女</v>
      </c>
      <c r="F293" s="14" t="s">
        <v>1075</v>
      </c>
      <c r="G293" s="14" t="s">
        <v>19</v>
      </c>
      <c r="H293" s="14" t="s">
        <v>20</v>
      </c>
      <c r="I293" s="14" t="s">
        <v>1086</v>
      </c>
      <c r="J293" s="15" t="n">
        <v>41821</v>
      </c>
      <c r="K293" s="11" t="n">
        <v>74</v>
      </c>
      <c r="L293" s="11" t="n">
        <v>83.4</v>
      </c>
      <c r="M293" s="11" t="n">
        <v>78.7</v>
      </c>
      <c r="N293" s="17"/>
    </row>
    <row r="294" customFormat="false" ht="26.25" hidden="false" customHeight="true" outlineLevel="0" collapsed="false">
      <c r="A294" s="11" t="n">
        <v>292</v>
      </c>
      <c r="B294" s="11" t="s">
        <v>1087</v>
      </c>
      <c r="C294" s="12" t="s">
        <v>1088</v>
      </c>
      <c r="D294" s="11" t="s">
        <v>1089</v>
      </c>
      <c r="E294" s="26" t="str">
        <f aca="false">IF(MOD(MID(D294,IF(LEN(D294)=15,15,17),1),2)=1,"男","女")</f>
        <v>女</v>
      </c>
      <c r="F294" s="14" t="s">
        <v>1075</v>
      </c>
      <c r="G294" s="14" t="s">
        <v>19</v>
      </c>
      <c r="H294" s="14" t="s">
        <v>20</v>
      </c>
      <c r="I294" s="14" t="s">
        <v>119</v>
      </c>
      <c r="J294" s="15" t="n">
        <v>41456</v>
      </c>
      <c r="K294" s="11" t="n">
        <v>70.2</v>
      </c>
      <c r="L294" s="11" t="n">
        <v>84.82</v>
      </c>
      <c r="M294" s="11" t="n">
        <v>77.51</v>
      </c>
      <c r="N294" s="17"/>
    </row>
    <row r="295" customFormat="false" ht="26.25" hidden="false" customHeight="true" outlineLevel="0" collapsed="false">
      <c r="A295" s="11" t="n">
        <v>293</v>
      </c>
      <c r="B295" s="11" t="s">
        <v>1090</v>
      </c>
      <c r="C295" s="12" t="s">
        <v>1091</v>
      </c>
      <c r="D295" s="11" t="s">
        <v>1092</v>
      </c>
      <c r="E295" s="26" t="str">
        <f aca="false">IF(MOD(MID(D295,IF(LEN(D295)=15,15,17),1),2)=1,"男","女")</f>
        <v>女</v>
      </c>
      <c r="F295" s="14" t="s">
        <v>1093</v>
      </c>
      <c r="G295" s="14" t="s">
        <v>19</v>
      </c>
      <c r="H295" s="14" t="s">
        <v>20</v>
      </c>
      <c r="I295" s="14" t="s">
        <v>1094</v>
      </c>
      <c r="J295" s="15" t="n">
        <v>40709</v>
      </c>
      <c r="K295" s="11" t="n">
        <v>69.2</v>
      </c>
      <c r="L295" s="11" t="n">
        <v>95</v>
      </c>
      <c r="M295" s="11" t="n">
        <v>82.1</v>
      </c>
      <c r="N295" s="17"/>
    </row>
    <row r="296" customFormat="false" ht="26.25" hidden="false" customHeight="true" outlineLevel="0" collapsed="false">
      <c r="A296" s="11" t="n">
        <v>294</v>
      </c>
      <c r="B296" s="11" t="s">
        <v>1095</v>
      </c>
      <c r="C296" s="12" t="s">
        <v>1096</v>
      </c>
      <c r="D296" s="11" t="s">
        <v>1097</v>
      </c>
      <c r="E296" s="26" t="str">
        <f aca="false">IF(MOD(MID(D296,IF(LEN(D296)=15,15,17),1),2)=1,"男","女")</f>
        <v>女</v>
      </c>
      <c r="F296" s="14" t="s">
        <v>1093</v>
      </c>
      <c r="G296" s="14" t="s">
        <v>693</v>
      </c>
      <c r="H296" s="14" t="s">
        <v>694</v>
      </c>
      <c r="I296" s="14" t="s">
        <v>1031</v>
      </c>
      <c r="J296" s="15" t="n">
        <v>38899</v>
      </c>
      <c r="K296" s="11" t="n">
        <v>67.3</v>
      </c>
      <c r="L296" s="11" t="n">
        <v>94.94</v>
      </c>
      <c r="M296" s="11" t="n">
        <v>81.12</v>
      </c>
      <c r="N296" s="17"/>
    </row>
    <row r="297" customFormat="false" ht="26.25" hidden="false" customHeight="true" outlineLevel="0" collapsed="false">
      <c r="A297" s="11" t="n">
        <v>295</v>
      </c>
      <c r="B297" s="11" t="s">
        <v>1098</v>
      </c>
      <c r="C297" s="12" t="s">
        <v>1099</v>
      </c>
      <c r="D297" s="11" t="s">
        <v>1100</v>
      </c>
      <c r="E297" s="26" t="str">
        <f aca="false">IF(MOD(MID(D297,IF(LEN(D297)=15,15,17),1),2)=1,"男","女")</f>
        <v>女</v>
      </c>
      <c r="F297" s="14" t="s">
        <v>1093</v>
      </c>
      <c r="G297" s="14" t="s">
        <v>693</v>
      </c>
      <c r="H297" s="14" t="s">
        <v>694</v>
      </c>
      <c r="I297" s="14" t="s">
        <v>1001</v>
      </c>
      <c r="J297" s="15" t="n">
        <v>39264</v>
      </c>
      <c r="K297" s="11" t="n">
        <v>67.3</v>
      </c>
      <c r="L297" s="11" t="n">
        <v>94.52</v>
      </c>
      <c r="M297" s="11" t="n">
        <v>80.91</v>
      </c>
      <c r="N297" s="17"/>
    </row>
    <row r="298" customFormat="false" ht="26.25" hidden="false" customHeight="true" outlineLevel="0" collapsed="false">
      <c r="A298" s="11" t="n">
        <v>296</v>
      </c>
      <c r="B298" s="11" t="s">
        <v>1101</v>
      </c>
      <c r="C298" s="12" t="s">
        <v>1102</v>
      </c>
      <c r="D298" s="11" t="s">
        <v>1103</v>
      </c>
      <c r="E298" s="26" t="str">
        <f aca="false">IF(MOD(MID(D298,IF(LEN(D298)=15,15,17),1),2)=1,"男","女")</f>
        <v>女</v>
      </c>
      <c r="F298" s="14" t="s">
        <v>1093</v>
      </c>
      <c r="G298" s="14" t="s">
        <v>693</v>
      </c>
      <c r="H298" s="14" t="s">
        <v>694</v>
      </c>
      <c r="I298" s="14" t="s">
        <v>854</v>
      </c>
      <c r="J298" s="15" t="n">
        <v>41091</v>
      </c>
      <c r="K298" s="11" t="n">
        <v>67.6</v>
      </c>
      <c r="L298" s="11" t="n">
        <v>91.7</v>
      </c>
      <c r="M298" s="11" t="n">
        <v>79.65</v>
      </c>
      <c r="N298" s="22" t="s">
        <v>601</v>
      </c>
    </row>
    <row r="299" customFormat="false" ht="26.25" hidden="false" customHeight="true" outlineLevel="0" collapsed="false">
      <c r="A299" s="11" t="n">
        <v>297</v>
      </c>
      <c r="B299" s="11" t="s">
        <v>1104</v>
      </c>
      <c r="C299" s="12" t="s">
        <v>1105</v>
      </c>
      <c r="D299" s="11" t="s">
        <v>1106</v>
      </c>
      <c r="E299" s="26" t="str">
        <f aca="false">IF(MOD(MID(D299,IF(LEN(D299)=15,15,17),1),2)=1,"男","女")</f>
        <v>女</v>
      </c>
      <c r="F299" s="14" t="s">
        <v>1093</v>
      </c>
      <c r="G299" s="14" t="s">
        <v>693</v>
      </c>
      <c r="H299" s="14" t="s">
        <v>694</v>
      </c>
      <c r="I299" s="14" t="s">
        <v>1107</v>
      </c>
      <c r="J299" s="15" t="n">
        <v>39264</v>
      </c>
      <c r="K299" s="11" t="n">
        <v>65.4</v>
      </c>
      <c r="L299" s="11" t="n">
        <v>91.62</v>
      </c>
      <c r="M299" s="11" t="n">
        <v>78.51</v>
      </c>
      <c r="N299" s="17"/>
    </row>
    <row r="300" customFormat="false" ht="26.25" hidden="false" customHeight="true" outlineLevel="0" collapsed="false">
      <c r="A300" s="11" t="n">
        <v>298</v>
      </c>
      <c r="B300" s="11" t="s">
        <v>1108</v>
      </c>
      <c r="C300" s="12" t="s">
        <v>1109</v>
      </c>
      <c r="D300" s="11" t="s">
        <v>1110</v>
      </c>
      <c r="E300" s="26" t="str">
        <f aca="false">IF(MOD(MID(D300,IF(LEN(D300)=15,15,17),1),2)=1,"男","女")</f>
        <v>女</v>
      </c>
      <c r="F300" s="14" t="s">
        <v>1111</v>
      </c>
      <c r="G300" s="14" t="s">
        <v>693</v>
      </c>
      <c r="H300" s="14" t="s">
        <v>694</v>
      </c>
      <c r="I300" s="14" t="s">
        <v>1112</v>
      </c>
      <c r="J300" s="15" t="n">
        <v>38169</v>
      </c>
      <c r="K300" s="11" t="n">
        <v>72.6</v>
      </c>
      <c r="L300" s="11" t="n">
        <v>93.12</v>
      </c>
      <c r="M300" s="11" t="n">
        <v>82.86</v>
      </c>
      <c r="N300" s="22" t="s">
        <v>601</v>
      </c>
    </row>
    <row r="301" customFormat="false" ht="26.25" hidden="false" customHeight="true" outlineLevel="0" collapsed="false">
      <c r="A301" s="11" t="n">
        <v>299</v>
      </c>
      <c r="B301" s="11" t="s">
        <v>1113</v>
      </c>
      <c r="C301" s="12" t="s">
        <v>1114</v>
      </c>
      <c r="D301" s="11" t="s">
        <v>1115</v>
      </c>
      <c r="E301" s="26" t="str">
        <f aca="false">IF(MOD(MID(D301,IF(LEN(D301)=15,15,17),1),2)=1,"男","女")</f>
        <v>女</v>
      </c>
      <c r="F301" s="14" t="s">
        <v>1111</v>
      </c>
      <c r="G301" s="14" t="s">
        <v>693</v>
      </c>
      <c r="H301" s="14" t="s">
        <v>694</v>
      </c>
      <c r="I301" s="14" t="s">
        <v>804</v>
      </c>
      <c r="J301" s="15" t="n">
        <v>41449</v>
      </c>
      <c r="K301" s="11" t="n">
        <v>72.2</v>
      </c>
      <c r="L301" s="11" t="n">
        <v>91.8</v>
      </c>
      <c r="M301" s="11" t="n">
        <v>82</v>
      </c>
      <c r="N301" s="17"/>
    </row>
    <row r="302" customFormat="false" ht="26.25" hidden="false" customHeight="true" outlineLevel="0" collapsed="false">
      <c r="A302" s="11" t="n">
        <v>300</v>
      </c>
      <c r="B302" s="11" t="s">
        <v>1116</v>
      </c>
      <c r="C302" s="12" t="s">
        <v>1117</v>
      </c>
      <c r="D302" s="11" t="s">
        <v>1118</v>
      </c>
      <c r="E302" s="26" t="str">
        <f aca="false">IF(MOD(MID(D302,IF(LEN(D302)=15,15,17),1),2)=1,"男","女")</f>
        <v>女</v>
      </c>
      <c r="F302" s="14" t="s">
        <v>1111</v>
      </c>
      <c r="G302" s="14" t="s">
        <v>693</v>
      </c>
      <c r="H302" s="14" t="s">
        <v>694</v>
      </c>
      <c r="I302" s="14" t="s">
        <v>1119</v>
      </c>
      <c r="J302" s="15" t="n">
        <v>40338</v>
      </c>
      <c r="K302" s="11" t="n">
        <v>71.2</v>
      </c>
      <c r="L302" s="11" t="n">
        <v>91.02</v>
      </c>
      <c r="M302" s="11" t="n">
        <v>81.11</v>
      </c>
      <c r="N302" s="17"/>
    </row>
    <row r="303" customFormat="false" ht="26.25" hidden="false" customHeight="true" outlineLevel="0" collapsed="false">
      <c r="A303" s="11" t="n">
        <v>301</v>
      </c>
      <c r="B303" s="11" t="s">
        <v>1120</v>
      </c>
      <c r="C303" s="12" t="s">
        <v>984</v>
      </c>
      <c r="D303" s="11" t="s">
        <v>1121</v>
      </c>
      <c r="E303" s="26" t="str">
        <f aca="false">IF(MOD(MID(D303,IF(LEN(D303)=15,15,17),1),2)=1,"男","女")</f>
        <v>女</v>
      </c>
      <c r="F303" s="14" t="s">
        <v>1111</v>
      </c>
      <c r="G303" s="14" t="s">
        <v>693</v>
      </c>
      <c r="H303" s="14" t="s">
        <v>694</v>
      </c>
      <c r="I303" s="14" t="s">
        <v>1122</v>
      </c>
      <c r="J303" s="15" t="n">
        <v>41091</v>
      </c>
      <c r="K303" s="11" t="n">
        <v>70.9</v>
      </c>
      <c r="L303" s="11" t="n">
        <v>90.96</v>
      </c>
      <c r="M303" s="11" t="n">
        <v>80.93</v>
      </c>
      <c r="N303" s="17"/>
    </row>
    <row r="304" customFormat="false" ht="26.25" hidden="false" customHeight="true" outlineLevel="0" collapsed="false">
      <c r="A304" s="11" t="n">
        <v>302</v>
      </c>
      <c r="B304" s="11" t="s">
        <v>1123</v>
      </c>
      <c r="C304" s="12" t="s">
        <v>1124</v>
      </c>
      <c r="D304" s="11" t="s">
        <v>1125</v>
      </c>
      <c r="E304" s="26" t="str">
        <f aca="false">IF(MOD(MID(D304,IF(LEN(D304)=15,15,17),1),2)=1,"男","女")</f>
        <v>女</v>
      </c>
      <c r="F304" s="14" t="s">
        <v>1111</v>
      </c>
      <c r="G304" s="14" t="s">
        <v>19</v>
      </c>
      <c r="H304" s="14" t="s">
        <v>20</v>
      </c>
      <c r="I304" s="14" t="s">
        <v>37</v>
      </c>
      <c r="J304" s="15" t="n">
        <v>42552</v>
      </c>
      <c r="K304" s="11" t="n">
        <v>71.8</v>
      </c>
      <c r="L304" s="11" t="n">
        <v>89.5</v>
      </c>
      <c r="M304" s="11" t="n">
        <v>80.65</v>
      </c>
      <c r="N304" s="17"/>
    </row>
    <row r="305" customFormat="false" ht="26.25" hidden="false" customHeight="true" outlineLevel="0" collapsed="false">
      <c r="A305" s="11" t="n">
        <v>303</v>
      </c>
      <c r="B305" s="11" t="s">
        <v>1126</v>
      </c>
      <c r="C305" s="12" t="s">
        <v>1127</v>
      </c>
      <c r="D305" s="11" t="s">
        <v>1128</v>
      </c>
      <c r="E305" s="26" t="str">
        <f aca="false">IF(MOD(MID(D305,IF(LEN(D305)=15,15,17),1),2)=1,"男","女")</f>
        <v>女</v>
      </c>
      <c r="F305" s="14" t="s">
        <v>1129</v>
      </c>
      <c r="G305" s="14" t="s">
        <v>693</v>
      </c>
      <c r="H305" s="14" t="s">
        <v>694</v>
      </c>
      <c r="I305" s="14" t="s">
        <v>37</v>
      </c>
      <c r="J305" s="15" t="n">
        <v>38534</v>
      </c>
      <c r="K305" s="11" t="n">
        <v>71.9</v>
      </c>
      <c r="L305" s="11" t="n">
        <v>90.14</v>
      </c>
      <c r="M305" s="11" t="n">
        <v>81.02</v>
      </c>
      <c r="N305" s="17"/>
    </row>
    <row r="306" customFormat="false" ht="26.25" hidden="false" customHeight="true" outlineLevel="0" collapsed="false">
      <c r="A306" s="11" t="n">
        <v>304</v>
      </c>
      <c r="B306" s="11" t="s">
        <v>1130</v>
      </c>
      <c r="C306" s="12" t="s">
        <v>1131</v>
      </c>
      <c r="D306" s="11" t="s">
        <v>1132</v>
      </c>
      <c r="E306" s="26" t="str">
        <f aca="false">IF(MOD(MID(D306,IF(LEN(D306)=15,15,17),1),2)=1,"男","女")</f>
        <v>女</v>
      </c>
      <c r="F306" s="14" t="s">
        <v>1129</v>
      </c>
      <c r="G306" s="14" t="s">
        <v>693</v>
      </c>
      <c r="H306" s="14" t="s">
        <v>694</v>
      </c>
      <c r="I306" s="14" t="s">
        <v>37</v>
      </c>
      <c r="J306" s="15" t="n">
        <v>38539</v>
      </c>
      <c r="K306" s="11" t="n">
        <v>65</v>
      </c>
      <c r="L306" s="11" t="n">
        <v>95.88</v>
      </c>
      <c r="M306" s="11" t="n">
        <v>80.44</v>
      </c>
      <c r="N306" s="17"/>
    </row>
    <row r="307" customFormat="false" ht="26.25" hidden="false" customHeight="true" outlineLevel="0" collapsed="false">
      <c r="A307" s="11" t="n">
        <v>305</v>
      </c>
      <c r="B307" s="11" t="s">
        <v>1133</v>
      </c>
      <c r="C307" s="12" t="s">
        <v>1134</v>
      </c>
      <c r="D307" s="11" t="s">
        <v>1135</v>
      </c>
      <c r="E307" s="26" t="str">
        <f aca="false">IF(MOD(MID(D307,IF(LEN(D307)=15,15,17),1),2)=1,"男","女")</f>
        <v>女</v>
      </c>
      <c r="F307" s="14" t="s">
        <v>1129</v>
      </c>
      <c r="G307" s="14" t="s">
        <v>19</v>
      </c>
      <c r="H307" s="14" t="s">
        <v>20</v>
      </c>
      <c r="I307" s="14" t="s">
        <v>1136</v>
      </c>
      <c r="J307" s="15" t="n">
        <v>41455</v>
      </c>
      <c r="K307" s="11" t="n">
        <v>68.3</v>
      </c>
      <c r="L307" s="11" t="n">
        <v>92.38</v>
      </c>
      <c r="M307" s="11" t="n">
        <v>80.34</v>
      </c>
      <c r="N307" s="17"/>
    </row>
    <row r="308" customFormat="false" ht="26.25" hidden="false" customHeight="true" outlineLevel="0" collapsed="false">
      <c r="A308" s="11" t="n">
        <v>306</v>
      </c>
      <c r="B308" s="11" t="s">
        <v>1137</v>
      </c>
      <c r="C308" s="12" t="s">
        <v>1138</v>
      </c>
      <c r="D308" s="11" t="s">
        <v>1139</v>
      </c>
      <c r="E308" s="26" t="str">
        <f aca="false">IF(MOD(MID(D308,IF(LEN(D308)=15,15,17),1),2)=1,"男","女")</f>
        <v>女</v>
      </c>
      <c r="F308" s="14" t="s">
        <v>1129</v>
      </c>
      <c r="G308" s="14" t="s">
        <v>19</v>
      </c>
      <c r="H308" s="14" t="s">
        <v>20</v>
      </c>
      <c r="I308" s="14" t="s">
        <v>748</v>
      </c>
      <c r="J308" s="15" t="n">
        <v>40374</v>
      </c>
      <c r="K308" s="11" t="n">
        <v>72.5</v>
      </c>
      <c r="L308" s="11" t="n">
        <v>87.62</v>
      </c>
      <c r="M308" s="11" t="n">
        <v>80.06</v>
      </c>
      <c r="N308" s="17"/>
    </row>
    <row r="309" customFormat="false" ht="26.25" hidden="false" customHeight="true" outlineLevel="0" collapsed="false">
      <c r="A309" s="11" t="n">
        <v>307</v>
      </c>
      <c r="B309" s="11" t="s">
        <v>1140</v>
      </c>
      <c r="C309" s="12" t="s">
        <v>1141</v>
      </c>
      <c r="D309" s="11" t="s">
        <v>1142</v>
      </c>
      <c r="E309" s="26" t="str">
        <f aca="false">IF(MOD(MID(D309,IF(LEN(D309)=15,15,17),1),2)=1,"男","女")</f>
        <v>女</v>
      </c>
      <c r="F309" s="14" t="s">
        <v>1129</v>
      </c>
      <c r="G309" s="14" t="s">
        <v>693</v>
      </c>
      <c r="H309" s="14" t="s">
        <v>694</v>
      </c>
      <c r="I309" s="14" t="s">
        <v>558</v>
      </c>
      <c r="J309" s="15" t="n">
        <v>41091</v>
      </c>
      <c r="K309" s="11" t="n">
        <v>68.4</v>
      </c>
      <c r="L309" s="11" t="n">
        <v>91.42</v>
      </c>
      <c r="M309" s="11" t="n">
        <v>79.91</v>
      </c>
      <c r="N309" s="17"/>
    </row>
    <row r="310" customFormat="false" ht="26.25" hidden="false" customHeight="true" outlineLevel="0" collapsed="false">
      <c r="A310" s="11" t="n">
        <v>308</v>
      </c>
      <c r="B310" s="11" t="s">
        <v>1143</v>
      </c>
      <c r="C310" s="12" t="s">
        <v>1144</v>
      </c>
      <c r="D310" s="11" t="s">
        <v>1145</v>
      </c>
      <c r="E310" s="26" t="str">
        <f aca="false">IF(MOD(MID(D310,IF(LEN(D310)=15,15,17),1),2)=1,"男","女")</f>
        <v>女</v>
      </c>
      <c r="F310" s="14" t="s">
        <v>1146</v>
      </c>
      <c r="G310" s="14" t="s">
        <v>19</v>
      </c>
      <c r="H310" s="14" t="s">
        <v>20</v>
      </c>
      <c r="I310" s="14" t="s">
        <v>1147</v>
      </c>
      <c r="J310" s="15" t="n">
        <v>39630</v>
      </c>
      <c r="K310" s="11" t="n">
        <v>78.5</v>
      </c>
      <c r="L310" s="11" t="n">
        <v>92.48</v>
      </c>
      <c r="M310" s="11" t="n">
        <v>85.49</v>
      </c>
      <c r="N310" s="17"/>
    </row>
    <row r="311" customFormat="false" ht="26.25" hidden="false" customHeight="true" outlineLevel="0" collapsed="false">
      <c r="A311" s="11" t="n">
        <v>309</v>
      </c>
      <c r="B311" s="11" t="s">
        <v>1148</v>
      </c>
      <c r="C311" s="12" t="s">
        <v>1149</v>
      </c>
      <c r="D311" s="11" t="s">
        <v>1150</v>
      </c>
      <c r="E311" s="26" t="str">
        <f aca="false">IF(MOD(MID(D311,IF(LEN(D311)=15,15,17),1),2)=1,"男","女")</f>
        <v>男</v>
      </c>
      <c r="F311" s="14" t="s">
        <v>1146</v>
      </c>
      <c r="G311" s="14" t="s">
        <v>19</v>
      </c>
      <c r="H311" s="14" t="s">
        <v>20</v>
      </c>
      <c r="I311" s="14" t="s">
        <v>41</v>
      </c>
      <c r="J311" s="15" t="n">
        <v>39265</v>
      </c>
      <c r="K311" s="11" t="n">
        <v>74.2</v>
      </c>
      <c r="L311" s="11" t="n">
        <v>95.4</v>
      </c>
      <c r="M311" s="11" t="n">
        <v>84.8</v>
      </c>
      <c r="N311" s="17"/>
    </row>
    <row r="312" customFormat="false" ht="26.25" hidden="false" customHeight="true" outlineLevel="0" collapsed="false">
      <c r="A312" s="11" t="n">
        <v>310</v>
      </c>
      <c r="B312" s="11" t="s">
        <v>1151</v>
      </c>
      <c r="C312" s="12" t="s">
        <v>1152</v>
      </c>
      <c r="D312" s="11" t="s">
        <v>1153</v>
      </c>
      <c r="E312" s="26" t="str">
        <f aca="false">IF(MOD(MID(D312,IF(LEN(D312)=15,15,17),1),2)=1,"男","女")</f>
        <v>女</v>
      </c>
      <c r="F312" s="14" t="s">
        <v>1146</v>
      </c>
      <c r="G312" s="14" t="s">
        <v>19</v>
      </c>
      <c r="H312" s="14" t="s">
        <v>20</v>
      </c>
      <c r="I312" s="14" t="s">
        <v>1154</v>
      </c>
      <c r="J312" s="15" t="n">
        <v>42185</v>
      </c>
      <c r="K312" s="11" t="n">
        <v>75.8</v>
      </c>
      <c r="L312" s="11" t="n">
        <v>89</v>
      </c>
      <c r="M312" s="11" t="n">
        <v>82.4</v>
      </c>
      <c r="N312" s="17"/>
    </row>
    <row r="313" customFormat="false" ht="26.25" hidden="false" customHeight="true" outlineLevel="0" collapsed="false">
      <c r="A313" s="11" t="n">
        <v>311</v>
      </c>
      <c r="B313" s="11" t="s">
        <v>1155</v>
      </c>
      <c r="C313" s="12" t="s">
        <v>1156</v>
      </c>
      <c r="D313" s="11" t="s">
        <v>1157</v>
      </c>
      <c r="E313" s="26" t="str">
        <f aca="false">IF(MOD(MID(D313,IF(LEN(D313)=15,15,17),1),2)=1,"男","女")</f>
        <v>女</v>
      </c>
      <c r="F313" s="14" t="s">
        <v>1146</v>
      </c>
      <c r="G313" s="14" t="s">
        <v>19</v>
      </c>
      <c r="H313" s="14" t="s">
        <v>20</v>
      </c>
      <c r="I313" s="14" t="s">
        <v>21</v>
      </c>
      <c r="J313" s="15" t="n">
        <v>42179</v>
      </c>
      <c r="K313" s="11" t="n">
        <v>72.4</v>
      </c>
      <c r="L313" s="11" t="n">
        <v>91.04</v>
      </c>
      <c r="M313" s="11" t="n">
        <v>81.72</v>
      </c>
      <c r="N313" s="17"/>
    </row>
    <row r="314" customFormat="false" ht="26.25" hidden="false" customHeight="true" outlineLevel="0" collapsed="false">
      <c r="A314" s="11" t="n">
        <v>312</v>
      </c>
      <c r="B314" s="11" t="s">
        <v>1158</v>
      </c>
      <c r="C314" s="12" t="s">
        <v>1159</v>
      </c>
      <c r="D314" s="11" t="s">
        <v>1160</v>
      </c>
      <c r="E314" s="26" t="str">
        <f aca="false">IF(MOD(MID(D314,IF(LEN(D314)=15,15,17),1),2)=1,"男","女")</f>
        <v>女</v>
      </c>
      <c r="F314" s="14" t="s">
        <v>1146</v>
      </c>
      <c r="G314" s="14" t="s">
        <v>693</v>
      </c>
      <c r="H314" s="14" t="s">
        <v>694</v>
      </c>
      <c r="I314" s="14" t="s">
        <v>1161</v>
      </c>
      <c r="J314" s="15" t="n">
        <v>39265</v>
      </c>
      <c r="K314" s="11" t="n">
        <v>70</v>
      </c>
      <c r="L314" s="11" t="n">
        <v>92.42</v>
      </c>
      <c r="M314" s="11" t="n">
        <v>81.21</v>
      </c>
      <c r="N314" s="17"/>
    </row>
    <row r="315" customFormat="false" ht="26.25" hidden="false" customHeight="true" outlineLevel="0" collapsed="false">
      <c r="A315" s="11" t="n">
        <v>313</v>
      </c>
      <c r="B315" s="11" t="s">
        <v>1162</v>
      </c>
      <c r="C315" s="12" t="s">
        <v>1163</v>
      </c>
      <c r="D315" s="11" t="s">
        <v>1164</v>
      </c>
      <c r="E315" s="26" t="str">
        <f aca="false">IF(MOD(MID(D315,IF(LEN(D315)=15,15,17),1),2)=1,"男","女")</f>
        <v>女</v>
      </c>
      <c r="F315" s="14" t="s">
        <v>1146</v>
      </c>
      <c r="G315" s="14" t="s">
        <v>693</v>
      </c>
      <c r="H315" s="14" t="s">
        <v>694</v>
      </c>
      <c r="I315" s="14" t="s">
        <v>37</v>
      </c>
      <c r="J315" s="15" t="n">
        <v>39264</v>
      </c>
      <c r="K315" s="11" t="n">
        <v>71</v>
      </c>
      <c r="L315" s="11" t="n">
        <v>90.5</v>
      </c>
      <c r="M315" s="11" t="n">
        <v>80.75</v>
      </c>
      <c r="N315" s="17"/>
    </row>
    <row r="316" customFormat="false" ht="26.25" hidden="false" customHeight="true" outlineLevel="0" collapsed="false">
      <c r="A316" s="11" t="n">
        <v>314</v>
      </c>
      <c r="B316" s="11" t="s">
        <v>1165</v>
      </c>
      <c r="C316" s="12" t="s">
        <v>1166</v>
      </c>
      <c r="D316" s="11" t="s">
        <v>1167</v>
      </c>
      <c r="E316" s="26" t="str">
        <f aca="false">IF(MOD(MID(D316,IF(LEN(D316)=15,15,17),1),2)=1,"男","女")</f>
        <v>女</v>
      </c>
      <c r="F316" s="14" t="s">
        <v>1168</v>
      </c>
      <c r="G316" s="14" t="s">
        <v>693</v>
      </c>
      <c r="H316" s="14" t="s">
        <v>694</v>
      </c>
      <c r="I316" s="14" t="s">
        <v>702</v>
      </c>
      <c r="J316" s="15" t="n">
        <v>39984</v>
      </c>
      <c r="K316" s="11" t="n">
        <v>77.7</v>
      </c>
      <c r="L316" s="11" t="n">
        <v>90.64</v>
      </c>
      <c r="M316" s="11" t="n">
        <v>84.17</v>
      </c>
      <c r="N316" s="17"/>
    </row>
    <row r="317" customFormat="false" ht="26.25" hidden="false" customHeight="true" outlineLevel="0" collapsed="false">
      <c r="A317" s="11" t="n">
        <v>315</v>
      </c>
      <c r="B317" s="11" t="s">
        <v>1169</v>
      </c>
      <c r="C317" s="12" t="s">
        <v>1170</v>
      </c>
      <c r="D317" s="11" t="s">
        <v>1171</v>
      </c>
      <c r="E317" s="26" t="str">
        <f aca="false">IF(MOD(MID(D317,IF(LEN(D317)=15,15,17),1),2)=1,"男","女")</f>
        <v>女</v>
      </c>
      <c r="F317" s="14" t="s">
        <v>1168</v>
      </c>
      <c r="G317" s="14" t="s">
        <v>693</v>
      </c>
      <c r="H317" s="14" t="s">
        <v>694</v>
      </c>
      <c r="I317" s="14" t="s">
        <v>1172</v>
      </c>
      <c r="J317" s="15" t="n">
        <v>39995</v>
      </c>
      <c r="K317" s="11" t="n">
        <v>75.1</v>
      </c>
      <c r="L317" s="11" t="n">
        <v>90.58</v>
      </c>
      <c r="M317" s="11" t="n">
        <v>82.84</v>
      </c>
      <c r="N317" s="17"/>
    </row>
    <row r="318" customFormat="false" ht="26.25" hidden="false" customHeight="true" outlineLevel="0" collapsed="false">
      <c r="A318" s="11" t="n">
        <v>316</v>
      </c>
      <c r="B318" s="11" t="s">
        <v>1173</v>
      </c>
      <c r="C318" s="12" t="s">
        <v>1174</v>
      </c>
      <c r="D318" s="11" t="s">
        <v>1175</v>
      </c>
      <c r="E318" s="26" t="str">
        <f aca="false">IF(MOD(MID(D318,IF(LEN(D318)=15,15,17),1),2)=1,"男","女")</f>
        <v>女</v>
      </c>
      <c r="F318" s="14" t="s">
        <v>1168</v>
      </c>
      <c r="G318" s="14" t="s">
        <v>693</v>
      </c>
      <c r="H318" s="14" t="s">
        <v>694</v>
      </c>
      <c r="I318" s="14" t="s">
        <v>695</v>
      </c>
      <c r="J318" s="15" t="n">
        <v>39264</v>
      </c>
      <c r="K318" s="11" t="n">
        <v>73</v>
      </c>
      <c r="L318" s="11" t="n">
        <v>92.2</v>
      </c>
      <c r="M318" s="11" t="n">
        <v>82.6</v>
      </c>
      <c r="N318" s="17"/>
    </row>
    <row r="319" customFormat="false" ht="26.25" hidden="false" customHeight="true" outlineLevel="0" collapsed="false">
      <c r="A319" s="11" t="n">
        <v>317</v>
      </c>
      <c r="B319" s="11" t="s">
        <v>1176</v>
      </c>
      <c r="C319" s="12" t="s">
        <v>1177</v>
      </c>
      <c r="D319" s="11" t="s">
        <v>1178</v>
      </c>
      <c r="E319" s="26" t="str">
        <f aca="false">IF(MOD(MID(D319,IF(LEN(D319)=15,15,17),1),2)=1,"男","女")</f>
        <v>女</v>
      </c>
      <c r="F319" s="14" t="s">
        <v>1168</v>
      </c>
      <c r="G319" s="14" t="s">
        <v>19</v>
      </c>
      <c r="H319" s="14" t="s">
        <v>20</v>
      </c>
      <c r="I319" s="14" t="s">
        <v>512</v>
      </c>
      <c r="J319" s="15" t="n">
        <v>39995</v>
      </c>
      <c r="K319" s="11" t="n">
        <v>69.5</v>
      </c>
      <c r="L319" s="11" t="n">
        <v>93.76</v>
      </c>
      <c r="M319" s="11" t="n">
        <v>81.63</v>
      </c>
      <c r="N319" s="17"/>
    </row>
    <row r="320" customFormat="false" ht="26.25" hidden="false" customHeight="true" outlineLevel="0" collapsed="false">
      <c r="A320" s="11" t="n">
        <v>318</v>
      </c>
      <c r="B320" s="11" t="s">
        <v>1179</v>
      </c>
      <c r="C320" s="12" t="s">
        <v>1180</v>
      </c>
      <c r="D320" s="11" t="s">
        <v>1181</v>
      </c>
      <c r="E320" s="26" t="str">
        <f aca="false">IF(MOD(MID(D320,IF(LEN(D320)=15,15,17),1),2)=1,"男","女")</f>
        <v>女</v>
      </c>
      <c r="F320" s="14" t="s">
        <v>1168</v>
      </c>
      <c r="G320" s="14" t="s">
        <v>693</v>
      </c>
      <c r="H320" s="14" t="s">
        <v>694</v>
      </c>
      <c r="I320" s="14" t="s">
        <v>1182</v>
      </c>
      <c r="J320" s="15" t="n">
        <v>42546</v>
      </c>
      <c r="K320" s="11" t="n">
        <v>69.3</v>
      </c>
      <c r="L320" s="11" t="n">
        <v>92.22</v>
      </c>
      <c r="M320" s="11" t="n">
        <v>80.76</v>
      </c>
      <c r="N320" s="17"/>
    </row>
    <row r="321" customFormat="false" ht="26.25" hidden="false" customHeight="true" outlineLevel="0" collapsed="false">
      <c r="A321" s="11" t="n">
        <v>319</v>
      </c>
      <c r="B321" s="11" t="s">
        <v>1183</v>
      </c>
      <c r="C321" s="12" t="s">
        <v>1184</v>
      </c>
      <c r="D321" s="11" t="s">
        <v>1185</v>
      </c>
      <c r="E321" s="26" t="str">
        <f aca="false">IF(MOD(MID(D321,IF(LEN(D321)=15,15,17),1),2)=1,"男","女")</f>
        <v>女</v>
      </c>
      <c r="F321" s="14" t="s">
        <v>1186</v>
      </c>
      <c r="G321" s="14" t="s">
        <v>693</v>
      </c>
      <c r="H321" s="14" t="s">
        <v>694</v>
      </c>
      <c r="I321" s="14" t="s">
        <v>695</v>
      </c>
      <c r="J321" s="15" t="n">
        <v>41090</v>
      </c>
      <c r="K321" s="11" t="n">
        <v>74.4</v>
      </c>
      <c r="L321" s="11" t="n">
        <v>88.64</v>
      </c>
      <c r="M321" s="11" t="n">
        <f aca="false">SUM(K321:L321)/2</f>
        <v>81.52</v>
      </c>
      <c r="N321" s="17"/>
    </row>
    <row r="322" customFormat="false" ht="26.25" hidden="false" customHeight="true" outlineLevel="0" collapsed="false">
      <c r="A322" s="11" t="n">
        <v>320</v>
      </c>
      <c r="B322" s="11" t="s">
        <v>1187</v>
      </c>
      <c r="C322" s="12" t="s">
        <v>1188</v>
      </c>
      <c r="D322" s="11" t="s">
        <v>1189</v>
      </c>
      <c r="E322" s="26" t="str">
        <f aca="false">IF(MOD(MID(D322,IF(LEN(D322)=15,15,17),1),2)=1,"男","女")</f>
        <v>女</v>
      </c>
      <c r="F322" s="14" t="s">
        <v>1186</v>
      </c>
      <c r="G322" s="14" t="s">
        <v>19</v>
      </c>
      <c r="H322" s="14" t="s">
        <v>20</v>
      </c>
      <c r="I322" s="14" t="s">
        <v>661</v>
      </c>
      <c r="J322" s="15" t="n">
        <v>42917</v>
      </c>
      <c r="K322" s="11" t="n">
        <v>72.6</v>
      </c>
      <c r="L322" s="11" t="n">
        <v>88.74</v>
      </c>
      <c r="M322" s="11" t="n">
        <f aca="false">SUM(K322:L322)/2</f>
        <v>80.67</v>
      </c>
      <c r="N322" s="17"/>
    </row>
    <row r="323" customFormat="false" ht="26.25" hidden="false" customHeight="true" outlineLevel="0" collapsed="false">
      <c r="A323" s="11" t="n">
        <v>321</v>
      </c>
      <c r="B323" s="11" t="s">
        <v>1190</v>
      </c>
      <c r="C323" s="12" t="s">
        <v>1191</v>
      </c>
      <c r="D323" s="11" t="s">
        <v>1192</v>
      </c>
      <c r="E323" s="26" t="str">
        <f aca="false">IF(MOD(MID(D323,IF(LEN(D323)=15,15,17),1),2)=1,"男","女")</f>
        <v>女</v>
      </c>
      <c r="F323" s="14" t="s">
        <v>1186</v>
      </c>
      <c r="G323" s="14" t="s">
        <v>693</v>
      </c>
      <c r="H323" s="14" t="s">
        <v>694</v>
      </c>
      <c r="I323" s="14" t="s">
        <v>1193</v>
      </c>
      <c r="J323" s="15" t="n">
        <v>39995</v>
      </c>
      <c r="K323" s="11" t="n">
        <v>71.2</v>
      </c>
      <c r="L323" s="11" t="n">
        <v>88.76</v>
      </c>
      <c r="M323" s="11" t="n">
        <f aca="false">SUM(K323:L323)/2</f>
        <v>79.98</v>
      </c>
      <c r="N323" s="17"/>
    </row>
    <row r="324" customFormat="false" ht="26.25" hidden="false" customHeight="true" outlineLevel="0" collapsed="false">
      <c r="A324" s="11" t="n">
        <v>322</v>
      </c>
      <c r="B324" s="11" t="s">
        <v>1194</v>
      </c>
      <c r="C324" s="12" t="s">
        <v>1195</v>
      </c>
      <c r="D324" s="11" t="s">
        <v>1196</v>
      </c>
      <c r="E324" s="26" t="str">
        <f aca="false">IF(MOD(MID(D324,IF(LEN(D324)=15,15,17),1),2)=1,"男","女")</f>
        <v>女</v>
      </c>
      <c r="F324" s="14" t="s">
        <v>1186</v>
      </c>
      <c r="G324" s="14" t="s">
        <v>19</v>
      </c>
      <c r="H324" s="14" t="s">
        <v>20</v>
      </c>
      <c r="I324" s="14" t="s">
        <v>1197</v>
      </c>
      <c r="J324" s="15" t="n">
        <v>39989</v>
      </c>
      <c r="K324" s="11" t="n">
        <v>71</v>
      </c>
      <c r="L324" s="11" t="n">
        <v>87.88</v>
      </c>
      <c r="M324" s="11" t="n">
        <f aca="false">SUM(K324:L324)/2</f>
        <v>79.44</v>
      </c>
      <c r="N324" s="17"/>
    </row>
    <row r="325" customFormat="false" ht="26.25" hidden="false" customHeight="true" outlineLevel="0" collapsed="false">
      <c r="A325" s="11" t="n">
        <v>323</v>
      </c>
      <c r="B325" s="11" t="s">
        <v>1198</v>
      </c>
      <c r="C325" s="12" t="s">
        <v>1199</v>
      </c>
      <c r="D325" s="11" t="s">
        <v>1200</v>
      </c>
      <c r="E325" s="26" t="str">
        <f aca="false">IF(MOD(MID(D325,IF(LEN(D325)=15,15,17),1),2)=1,"男","女")</f>
        <v>女</v>
      </c>
      <c r="F325" s="14" t="s">
        <v>1186</v>
      </c>
      <c r="G325" s="14" t="s">
        <v>19</v>
      </c>
      <c r="H325" s="14" t="s">
        <v>20</v>
      </c>
      <c r="I325" s="14" t="s">
        <v>748</v>
      </c>
      <c r="J325" s="15" t="n">
        <v>39635</v>
      </c>
      <c r="K325" s="11" t="n">
        <v>71.8</v>
      </c>
      <c r="L325" s="11" t="n">
        <v>86.44</v>
      </c>
      <c r="M325" s="11" t="n">
        <f aca="false">SUM(K325:L325)/2</f>
        <v>79.12</v>
      </c>
      <c r="N325" s="17"/>
    </row>
    <row r="326" customFormat="false" ht="26.25" hidden="false" customHeight="true" outlineLevel="0" collapsed="false">
      <c r="A326" s="11" t="n">
        <v>324</v>
      </c>
      <c r="B326" s="11" t="s">
        <v>1201</v>
      </c>
      <c r="C326" s="12" t="s">
        <v>1202</v>
      </c>
      <c r="D326" s="11" t="s">
        <v>1203</v>
      </c>
      <c r="E326" s="26" t="str">
        <f aca="false">IF(MOD(MID(D326,IF(LEN(D326)=15,15,17),1),2)=1,"男","女")</f>
        <v>女</v>
      </c>
      <c r="F326" s="14" t="s">
        <v>1204</v>
      </c>
      <c r="G326" s="14" t="s">
        <v>19</v>
      </c>
      <c r="H326" s="14" t="s">
        <v>20</v>
      </c>
      <c r="I326" s="14" t="s">
        <v>58</v>
      </c>
      <c r="J326" s="15" t="n">
        <v>41087</v>
      </c>
      <c r="K326" s="11" t="n">
        <v>79.5</v>
      </c>
      <c r="L326" s="11" t="n">
        <v>87.66</v>
      </c>
      <c r="M326" s="11" t="n">
        <f aca="false">SUM(K326:L326)/2</f>
        <v>83.58</v>
      </c>
      <c r="N326" s="17"/>
    </row>
    <row r="327" customFormat="false" ht="26.25" hidden="false" customHeight="true" outlineLevel="0" collapsed="false">
      <c r="A327" s="11" t="n">
        <v>325</v>
      </c>
      <c r="B327" s="11" t="s">
        <v>1205</v>
      </c>
      <c r="C327" s="12" t="s">
        <v>1206</v>
      </c>
      <c r="D327" s="11" t="s">
        <v>1207</v>
      </c>
      <c r="E327" s="26" t="str">
        <f aca="false">IF(MOD(MID(D327,IF(LEN(D327)=15,15,17),1),2)=1,"男","女")</f>
        <v>女</v>
      </c>
      <c r="F327" s="14" t="s">
        <v>1204</v>
      </c>
      <c r="G327" s="14" t="s">
        <v>19</v>
      </c>
      <c r="H327" s="14" t="s">
        <v>20</v>
      </c>
      <c r="I327" s="14" t="s">
        <v>106</v>
      </c>
      <c r="J327" s="15" t="n">
        <v>39995</v>
      </c>
      <c r="K327" s="11" t="n">
        <v>75</v>
      </c>
      <c r="L327" s="11" t="n">
        <v>86.4</v>
      </c>
      <c r="M327" s="11" t="n">
        <f aca="false">SUM(K327:L327)/2</f>
        <v>80.7</v>
      </c>
      <c r="N327" s="22" t="s">
        <v>601</v>
      </c>
    </row>
    <row r="328" customFormat="false" ht="26.25" hidden="false" customHeight="true" outlineLevel="0" collapsed="false">
      <c r="A328" s="11" t="n">
        <v>326</v>
      </c>
      <c r="B328" s="11" t="s">
        <v>1208</v>
      </c>
      <c r="C328" s="12" t="s">
        <v>1209</v>
      </c>
      <c r="D328" s="11" t="s">
        <v>1210</v>
      </c>
      <c r="E328" s="26" t="str">
        <f aca="false">IF(MOD(MID(D328,IF(LEN(D328)=15,15,17),1),2)=1,"男","女")</f>
        <v>女</v>
      </c>
      <c r="F328" s="14" t="s">
        <v>1204</v>
      </c>
      <c r="G328" s="14" t="s">
        <v>19</v>
      </c>
      <c r="H328" s="14" t="s">
        <v>20</v>
      </c>
      <c r="I328" s="14" t="s">
        <v>160</v>
      </c>
      <c r="J328" s="15" t="n">
        <v>42185</v>
      </c>
      <c r="K328" s="11" t="n">
        <v>73.3</v>
      </c>
      <c r="L328" s="11" t="n">
        <v>86.76</v>
      </c>
      <c r="M328" s="11" t="n">
        <f aca="false">SUM(K328:L328)/2</f>
        <v>80.03</v>
      </c>
      <c r="N328" s="17"/>
    </row>
    <row r="329" customFormat="false" ht="26.25" hidden="false" customHeight="true" outlineLevel="0" collapsed="false">
      <c r="A329" s="11" t="n">
        <v>327</v>
      </c>
      <c r="B329" s="11" t="s">
        <v>1211</v>
      </c>
      <c r="C329" s="12" t="s">
        <v>1212</v>
      </c>
      <c r="D329" s="11" t="s">
        <v>1213</v>
      </c>
      <c r="E329" s="26" t="str">
        <f aca="false">IF(MOD(MID(D329,IF(LEN(D329)=15,15,17),1),2)=1,"男","女")</f>
        <v>男</v>
      </c>
      <c r="F329" s="14" t="s">
        <v>1204</v>
      </c>
      <c r="G329" s="14" t="s">
        <v>19</v>
      </c>
      <c r="H329" s="14" t="s">
        <v>20</v>
      </c>
      <c r="I329" s="14" t="s">
        <v>119</v>
      </c>
      <c r="J329" s="15" t="n">
        <v>40725</v>
      </c>
      <c r="K329" s="11" t="n">
        <v>73.3</v>
      </c>
      <c r="L329" s="11" t="n">
        <v>86.54</v>
      </c>
      <c r="M329" s="11" t="n">
        <f aca="false">SUM(K329:L329)/2</f>
        <v>79.92</v>
      </c>
      <c r="N329" s="17"/>
    </row>
    <row r="330" customFormat="false" ht="26.25" hidden="false" customHeight="true" outlineLevel="0" collapsed="false">
      <c r="A330" s="11" t="n">
        <v>328</v>
      </c>
      <c r="B330" s="11" t="s">
        <v>1214</v>
      </c>
      <c r="C330" s="12" t="s">
        <v>1215</v>
      </c>
      <c r="D330" s="11" t="s">
        <v>1216</v>
      </c>
      <c r="E330" s="26" t="str">
        <f aca="false">IF(MOD(MID(D330,IF(LEN(D330)=15,15,17),1),2)=1,"男","女")</f>
        <v>女</v>
      </c>
      <c r="F330" s="14" t="s">
        <v>1204</v>
      </c>
      <c r="G330" s="14" t="s">
        <v>19</v>
      </c>
      <c r="H330" s="14" t="s">
        <v>20</v>
      </c>
      <c r="I330" s="14" t="s">
        <v>661</v>
      </c>
      <c r="J330" s="15" t="n">
        <v>42917</v>
      </c>
      <c r="K330" s="11" t="n">
        <v>71.3</v>
      </c>
      <c r="L330" s="11" t="n">
        <v>88.48</v>
      </c>
      <c r="M330" s="11" t="n">
        <f aca="false">SUM(K330:L330)/2</f>
        <v>79.89</v>
      </c>
      <c r="N330" s="17"/>
    </row>
    <row r="331" customFormat="false" ht="26.25" hidden="false" customHeight="true" outlineLevel="0" collapsed="false">
      <c r="A331" s="11" t="n">
        <v>329</v>
      </c>
      <c r="B331" s="11" t="s">
        <v>1217</v>
      </c>
      <c r="C331" s="12" t="s">
        <v>1218</v>
      </c>
      <c r="D331" s="11" t="s">
        <v>1219</v>
      </c>
      <c r="E331" s="26" t="str">
        <f aca="false">IF(MOD(MID(D331,IF(LEN(D331)=15,15,17),1),2)=1,"男","女")</f>
        <v>女</v>
      </c>
      <c r="F331" s="14" t="s">
        <v>1220</v>
      </c>
      <c r="G331" s="14" t="s">
        <v>19</v>
      </c>
      <c r="H331" s="14" t="s">
        <v>20</v>
      </c>
      <c r="I331" s="14" t="s">
        <v>915</v>
      </c>
      <c r="J331" s="15" t="n">
        <v>40725</v>
      </c>
      <c r="K331" s="11" t="n">
        <v>78</v>
      </c>
      <c r="L331" s="11" t="n">
        <v>88.02</v>
      </c>
      <c r="M331" s="11" t="n">
        <f aca="false">SUM(K331:L331)/2</f>
        <v>83.01</v>
      </c>
      <c r="N331" s="17"/>
    </row>
    <row r="332" customFormat="false" ht="26.25" hidden="false" customHeight="true" outlineLevel="0" collapsed="false">
      <c r="A332" s="11" t="n">
        <v>330</v>
      </c>
      <c r="B332" s="11" t="s">
        <v>1221</v>
      </c>
      <c r="C332" s="12" t="s">
        <v>1222</v>
      </c>
      <c r="D332" s="11" t="s">
        <v>1223</v>
      </c>
      <c r="E332" s="26" t="str">
        <f aca="false">IF(MOD(MID(D332,IF(LEN(D332)=15,15,17),1),2)=1,"男","女")</f>
        <v>女</v>
      </c>
      <c r="F332" s="14" t="s">
        <v>1220</v>
      </c>
      <c r="G332" s="14" t="s">
        <v>693</v>
      </c>
      <c r="H332" s="14" t="s">
        <v>694</v>
      </c>
      <c r="I332" s="14" t="s">
        <v>889</v>
      </c>
      <c r="J332" s="15" t="n">
        <v>40360</v>
      </c>
      <c r="K332" s="11" t="n">
        <v>78.4</v>
      </c>
      <c r="L332" s="11" t="n">
        <v>86.04</v>
      </c>
      <c r="M332" s="11" t="n">
        <f aca="false">SUM(K332:L332)/2</f>
        <v>82.22</v>
      </c>
      <c r="N332" s="17"/>
    </row>
    <row r="333" customFormat="false" ht="26.25" hidden="false" customHeight="true" outlineLevel="0" collapsed="false">
      <c r="A333" s="11" t="n">
        <v>331</v>
      </c>
      <c r="B333" s="11" t="s">
        <v>1224</v>
      </c>
      <c r="C333" s="12" t="s">
        <v>1225</v>
      </c>
      <c r="D333" s="11" t="s">
        <v>1226</v>
      </c>
      <c r="E333" s="26" t="str">
        <f aca="false">IF(MOD(MID(D333,IF(LEN(D333)=15,15,17),1),2)=1,"男","女")</f>
        <v>女</v>
      </c>
      <c r="F333" s="14" t="s">
        <v>1220</v>
      </c>
      <c r="G333" s="14" t="s">
        <v>19</v>
      </c>
      <c r="H333" s="14" t="s">
        <v>20</v>
      </c>
      <c r="I333" s="14" t="s">
        <v>106</v>
      </c>
      <c r="J333" s="15" t="n">
        <v>42548</v>
      </c>
      <c r="K333" s="11" t="n">
        <v>75.1</v>
      </c>
      <c r="L333" s="11" t="n">
        <v>88.78</v>
      </c>
      <c r="M333" s="11" t="n">
        <f aca="false">SUM(K333:L333)/2</f>
        <v>81.94</v>
      </c>
      <c r="N333" s="17"/>
    </row>
    <row r="334" customFormat="false" ht="26.25" hidden="false" customHeight="true" outlineLevel="0" collapsed="false">
      <c r="A334" s="11" t="n">
        <v>332</v>
      </c>
      <c r="B334" s="11" t="s">
        <v>1227</v>
      </c>
      <c r="C334" s="12" t="s">
        <v>1228</v>
      </c>
      <c r="D334" s="11" t="s">
        <v>1229</v>
      </c>
      <c r="E334" s="26" t="str">
        <f aca="false">IF(MOD(MID(D334,IF(LEN(D334)=15,15,17),1),2)=1,"男","女")</f>
        <v>女</v>
      </c>
      <c r="F334" s="14" t="s">
        <v>1220</v>
      </c>
      <c r="G334" s="14" t="s">
        <v>693</v>
      </c>
      <c r="H334" s="14" t="s">
        <v>694</v>
      </c>
      <c r="I334" s="14" t="s">
        <v>1230</v>
      </c>
      <c r="J334" s="15" t="n">
        <v>41091</v>
      </c>
      <c r="K334" s="11" t="n">
        <v>76.6</v>
      </c>
      <c r="L334" s="11" t="n">
        <v>86.28</v>
      </c>
      <c r="M334" s="11" t="n">
        <f aca="false">SUM(K334:L334)/2</f>
        <v>81.44</v>
      </c>
      <c r="N334" s="17"/>
    </row>
    <row r="335" customFormat="false" ht="26.25" hidden="false" customHeight="true" outlineLevel="0" collapsed="false">
      <c r="A335" s="11" t="n">
        <v>333</v>
      </c>
      <c r="B335" s="11" t="s">
        <v>1231</v>
      </c>
      <c r="C335" s="12" t="s">
        <v>1232</v>
      </c>
      <c r="D335" s="11" t="s">
        <v>1233</v>
      </c>
      <c r="E335" s="26" t="str">
        <f aca="false">IF(MOD(MID(D335,IF(LEN(D335)=15,15,17),1),2)=1,"男","女")</f>
        <v>女</v>
      </c>
      <c r="F335" s="14" t="s">
        <v>1220</v>
      </c>
      <c r="G335" s="14" t="s">
        <v>693</v>
      </c>
      <c r="H335" s="14" t="s">
        <v>694</v>
      </c>
      <c r="I335" s="14" t="s">
        <v>1234</v>
      </c>
      <c r="J335" s="15" t="n">
        <v>38177</v>
      </c>
      <c r="K335" s="11" t="n">
        <v>74</v>
      </c>
      <c r="L335" s="11" t="n">
        <v>86.88</v>
      </c>
      <c r="M335" s="11" t="n">
        <f aca="false">SUM(K335:L335)/2</f>
        <v>80.44</v>
      </c>
      <c r="N335" s="17"/>
    </row>
    <row r="336" customFormat="false" ht="26.25" hidden="false" customHeight="true" outlineLevel="0" collapsed="false">
      <c r="A336" s="11" t="n">
        <v>334</v>
      </c>
      <c r="B336" s="11" t="s">
        <v>1235</v>
      </c>
      <c r="C336" s="12" t="s">
        <v>1236</v>
      </c>
      <c r="D336" s="11" t="s">
        <v>1237</v>
      </c>
      <c r="E336" s="26" t="str">
        <f aca="false">IF(MOD(MID(D336,IF(LEN(D336)=15,15,17),1),2)=1,"男","女")</f>
        <v>女</v>
      </c>
      <c r="F336" s="14" t="s">
        <v>1238</v>
      </c>
      <c r="G336" s="14" t="s">
        <v>19</v>
      </c>
      <c r="H336" s="14" t="s">
        <v>20</v>
      </c>
      <c r="I336" s="14" t="s">
        <v>840</v>
      </c>
      <c r="J336" s="15" t="n">
        <v>40360</v>
      </c>
      <c r="K336" s="11" t="n">
        <v>76.3</v>
      </c>
      <c r="L336" s="11" t="n">
        <v>88.28</v>
      </c>
      <c r="M336" s="11" t="n">
        <f aca="false">SUM(K336:L336)/2</f>
        <v>82.29</v>
      </c>
      <c r="N336" s="17"/>
    </row>
    <row r="337" customFormat="false" ht="26.25" hidden="false" customHeight="true" outlineLevel="0" collapsed="false">
      <c r="A337" s="11" t="n">
        <v>335</v>
      </c>
      <c r="B337" s="11" t="s">
        <v>1239</v>
      </c>
      <c r="C337" s="12" t="s">
        <v>1240</v>
      </c>
      <c r="D337" s="11" t="s">
        <v>1241</v>
      </c>
      <c r="E337" s="26" t="str">
        <f aca="false">IF(MOD(MID(D337,IF(LEN(D337)=15,15,17),1),2)=1,"男","女")</f>
        <v>女</v>
      </c>
      <c r="F337" s="14" t="s">
        <v>1238</v>
      </c>
      <c r="G337" s="14" t="s">
        <v>19</v>
      </c>
      <c r="H337" s="14" t="s">
        <v>20</v>
      </c>
      <c r="I337" s="14" t="s">
        <v>1242</v>
      </c>
      <c r="J337" s="15" t="n">
        <v>40725</v>
      </c>
      <c r="K337" s="11" t="n">
        <v>73</v>
      </c>
      <c r="L337" s="11" t="n">
        <v>88.5</v>
      </c>
      <c r="M337" s="11" t="n">
        <f aca="false">SUM(K337:L337)/2</f>
        <v>80.75</v>
      </c>
      <c r="N337" s="17"/>
    </row>
    <row r="338" customFormat="false" ht="26.25" hidden="false" customHeight="true" outlineLevel="0" collapsed="false">
      <c r="A338" s="11" t="n">
        <v>336</v>
      </c>
      <c r="B338" s="11" t="s">
        <v>1243</v>
      </c>
      <c r="C338" s="12" t="s">
        <v>1244</v>
      </c>
      <c r="D338" s="11" t="s">
        <v>1245</v>
      </c>
      <c r="E338" s="26" t="str">
        <f aca="false">IF(MOD(MID(D338,IF(LEN(D338)=15,15,17),1),2)=1,"男","女")</f>
        <v>女</v>
      </c>
      <c r="F338" s="14" t="s">
        <v>1238</v>
      </c>
      <c r="G338" s="14" t="s">
        <v>19</v>
      </c>
      <c r="H338" s="14" t="s">
        <v>20</v>
      </c>
      <c r="I338" s="14" t="s">
        <v>98</v>
      </c>
      <c r="J338" s="15" t="n">
        <v>41091</v>
      </c>
      <c r="K338" s="11" t="n">
        <v>73.7</v>
      </c>
      <c r="L338" s="11" t="n">
        <v>87.12</v>
      </c>
      <c r="M338" s="11" t="n">
        <f aca="false">SUM(K338:L338)/2</f>
        <v>80.41</v>
      </c>
      <c r="N338" s="17"/>
    </row>
    <row r="339" customFormat="false" ht="26.25" hidden="false" customHeight="true" outlineLevel="0" collapsed="false">
      <c r="A339" s="11" t="n">
        <v>337</v>
      </c>
      <c r="B339" s="11" t="s">
        <v>1246</v>
      </c>
      <c r="C339" s="12" t="s">
        <v>1247</v>
      </c>
      <c r="D339" s="11" t="s">
        <v>1248</v>
      </c>
      <c r="E339" s="26" t="str">
        <f aca="false">IF(MOD(MID(D339,IF(LEN(D339)=15,15,17),1),2)=1,"男","女")</f>
        <v>女</v>
      </c>
      <c r="F339" s="14" t="s">
        <v>1238</v>
      </c>
      <c r="G339" s="14" t="s">
        <v>19</v>
      </c>
      <c r="H339" s="14" t="s">
        <v>20</v>
      </c>
      <c r="I339" s="14" t="s">
        <v>1249</v>
      </c>
      <c r="J339" s="15" t="n">
        <v>41821</v>
      </c>
      <c r="K339" s="11" t="n">
        <v>72.6</v>
      </c>
      <c r="L339" s="11" t="n">
        <v>88.06</v>
      </c>
      <c r="M339" s="11" t="n">
        <f aca="false">SUM(K339:L339)/2</f>
        <v>80.33</v>
      </c>
      <c r="N339" s="17"/>
    </row>
    <row r="340" customFormat="false" ht="26.25" hidden="false" customHeight="true" outlineLevel="0" collapsed="false">
      <c r="A340" s="11" t="n">
        <v>338</v>
      </c>
      <c r="B340" s="11" t="s">
        <v>1250</v>
      </c>
      <c r="C340" s="12" t="s">
        <v>1251</v>
      </c>
      <c r="D340" s="11" t="s">
        <v>1252</v>
      </c>
      <c r="E340" s="26" t="str">
        <f aca="false">IF(MOD(MID(D340,IF(LEN(D340)=15,15,17),1),2)=1,"男","女")</f>
        <v>女</v>
      </c>
      <c r="F340" s="14" t="s">
        <v>1238</v>
      </c>
      <c r="G340" s="14" t="s">
        <v>693</v>
      </c>
      <c r="H340" s="14" t="s">
        <v>694</v>
      </c>
      <c r="I340" s="14" t="s">
        <v>1071</v>
      </c>
      <c r="J340" s="15" t="n">
        <v>40359</v>
      </c>
      <c r="K340" s="11" t="n">
        <v>74.1</v>
      </c>
      <c r="L340" s="11" t="n">
        <v>86.36</v>
      </c>
      <c r="M340" s="11" t="n">
        <f aca="false">SUM(K340:L340)/2</f>
        <v>80.23</v>
      </c>
      <c r="N340" s="17"/>
    </row>
    <row r="341" customFormat="false" ht="26.25" hidden="false" customHeight="true" outlineLevel="0" collapsed="false">
      <c r="A341" s="11" t="n">
        <v>339</v>
      </c>
      <c r="B341" s="11" t="s">
        <v>1253</v>
      </c>
      <c r="C341" s="12" t="s">
        <v>1254</v>
      </c>
      <c r="D341" s="11" t="s">
        <v>1255</v>
      </c>
      <c r="E341" s="26" t="str">
        <f aca="false">IF(MOD(MID(D341,IF(LEN(D341)=15,15,17),1),2)=1,"男","女")</f>
        <v>女</v>
      </c>
      <c r="F341" s="14" t="s">
        <v>1256</v>
      </c>
      <c r="G341" s="14" t="s">
        <v>693</v>
      </c>
      <c r="H341" s="14" t="s">
        <v>694</v>
      </c>
      <c r="I341" s="14" t="s">
        <v>762</v>
      </c>
      <c r="J341" s="15" t="n">
        <v>40360</v>
      </c>
      <c r="K341" s="11" t="n">
        <v>77.2</v>
      </c>
      <c r="L341" s="11" t="n">
        <v>87.94</v>
      </c>
      <c r="M341" s="11" t="n">
        <f aca="false">SUM(K341:L341)/2</f>
        <v>82.57</v>
      </c>
      <c r="N341" s="22" t="s">
        <v>601</v>
      </c>
    </row>
    <row r="342" customFormat="false" ht="26.25" hidden="false" customHeight="true" outlineLevel="0" collapsed="false">
      <c r="A342" s="11" t="n">
        <v>340</v>
      </c>
      <c r="B342" s="11" t="s">
        <v>1257</v>
      </c>
      <c r="C342" s="12" t="s">
        <v>1258</v>
      </c>
      <c r="D342" s="11" t="s">
        <v>1259</v>
      </c>
      <c r="E342" s="26" t="str">
        <f aca="false">IF(MOD(MID(D342,IF(LEN(D342)=15,15,17),1),2)=1,"男","女")</f>
        <v>女</v>
      </c>
      <c r="F342" s="14" t="s">
        <v>1256</v>
      </c>
      <c r="G342" s="14" t="s">
        <v>693</v>
      </c>
      <c r="H342" s="14" t="s">
        <v>694</v>
      </c>
      <c r="I342" s="14" t="s">
        <v>840</v>
      </c>
      <c r="J342" s="15" t="n">
        <v>40725</v>
      </c>
      <c r="K342" s="11" t="n">
        <v>77.2</v>
      </c>
      <c r="L342" s="11" t="n">
        <v>87.82</v>
      </c>
      <c r="M342" s="11" t="n">
        <f aca="false">SUM(K342:L342)/2</f>
        <v>82.51</v>
      </c>
      <c r="N342" s="22" t="s">
        <v>601</v>
      </c>
    </row>
    <row r="343" customFormat="false" ht="26.25" hidden="false" customHeight="true" outlineLevel="0" collapsed="false">
      <c r="A343" s="11" t="n">
        <v>341</v>
      </c>
      <c r="B343" s="11" t="s">
        <v>1260</v>
      </c>
      <c r="C343" s="12" t="s">
        <v>1261</v>
      </c>
      <c r="D343" s="11" t="s">
        <v>1262</v>
      </c>
      <c r="E343" s="26" t="str">
        <f aca="false">IF(MOD(MID(D343,IF(LEN(D343)=15,15,17),1),2)=1,"男","女")</f>
        <v>女</v>
      </c>
      <c r="F343" s="14" t="s">
        <v>1256</v>
      </c>
      <c r="G343" s="14" t="s">
        <v>693</v>
      </c>
      <c r="H343" s="14" t="s">
        <v>694</v>
      </c>
      <c r="I343" s="14" t="s">
        <v>1263</v>
      </c>
      <c r="J343" s="15" t="n">
        <v>41091</v>
      </c>
      <c r="K343" s="11" t="n">
        <v>73.9</v>
      </c>
      <c r="L343" s="11" t="n">
        <v>87</v>
      </c>
      <c r="M343" s="11" t="n">
        <f aca="false">SUM(K343:L343)/2</f>
        <v>80.45</v>
      </c>
      <c r="N343" s="17"/>
    </row>
    <row r="344" customFormat="false" ht="26.25" hidden="false" customHeight="true" outlineLevel="0" collapsed="false">
      <c r="A344" s="11" t="n">
        <v>342</v>
      </c>
      <c r="B344" s="11" t="s">
        <v>1264</v>
      </c>
      <c r="C344" s="12" t="s">
        <v>1265</v>
      </c>
      <c r="D344" s="11" t="s">
        <v>1266</v>
      </c>
      <c r="E344" s="26" t="str">
        <f aca="false">IF(MOD(MID(D344,IF(LEN(D344)=15,15,17),1),2)=1,"男","女")</f>
        <v>女</v>
      </c>
      <c r="F344" s="14" t="s">
        <v>1256</v>
      </c>
      <c r="G344" s="14" t="s">
        <v>19</v>
      </c>
      <c r="H344" s="14" t="s">
        <v>20</v>
      </c>
      <c r="I344" s="14" t="s">
        <v>1267</v>
      </c>
      <c r="J344" s="15" t="n">
        <v>42186</v>
      </c>
      <c r="K344" s="11" t="n">
        <v>72.1</v>
      </c>
      <c r="L344" s="11" t="n">
        <v>88.68</v>
      </c>
      <c r="M344" s="11" t="n">
        <f aca="false">SUM(K344:L344)/2</f>
        <v>80.39</v>
      </c>
      <c r="N344" s="17"/>
    </row>
    <row r="345" customFormat="false" ht="26.25" hidden="false" customHeight="true" outlineLevel="0" collapsed="false">
      <c r="A345" s="11" t="n">
        <v>343</v>
      </c>
      <c r="B345" s="11" t="s">
        <v>1268</v>
      </c>
      <c r="C345" s="12" t="s">
        <v>1269</v>
      </c>
      <c r="D345" s="11" t="s">
        <v>1270</v>
      </c>
      <c r="E345" s="26" t="str">
        <f aca="false">IF(MOD(MID(D345,IF(LEN(D345)=15,15,17),1),2)=1,"男","女")</f>
        <v>女</v>
      </c>
      <c r="F345" s="14" t="s">
        <v>1256</v>
      </c>
      <c r="G345" s="14" t="s">
        <v>693</v>
      </c>
      <c r="H345" s="14" t="s">
        <v>694</v>
      </c>
      <c r="I345" s="14" t="s">
        <v>1271</v>
      </c>
      <c r="J345" s="15" t="n">
        <v>39630</v>
      </c>
      <c r="K345" s="11" t="n">
        <v>72.3</v>
      </c>
      <c r="L345" s="11" t="n">
        <v>88.4</v>
      </c>
      <c r="M345" s="11" t="n">
        <f aca="false">SUM(K345:L345)/2</f>
        <v>80.35</v>
      </c>
      <c r="N345" s="17"/>
    </row>
    <row r="346" customFormat="false" ht="26.25" hidden="false" customHeight="true" outlineLevel="0" collapsed="false">
      <c r="A346" s="11" t="n">
        <v>344</v>
      </c>
      <c r="B346" s="11" t="s">
        <v>1272</v>
      </c>
      <c r="C346" s="12" t="s">
        <v>1273</v>
      </c>
      <c r="D346" s="11" t="s">
        <v>1274</v>
      </c>
      <c r="E346" s="26" t="str">
        <f aca="false">IF(MOD(MID(D346,IF(LEN(D346)=15,15,17),1),2)=1,"男","女")</f>
        <v>女</v>
      </c>
      <c r="F346" s="14" t="s">
        <v>1275</v>
      </c>
      <c r="G346" s="14" t="s">
        <v>19</v>
      </c>
      <c r="H346" s="14" t="s">
        <v>20</v>
      </c>
      <c r="I346" s="14" t="s">
        <v>1276</v>
      </c>
      <c r="J346" s="15" t="n">
        <v>38869</v>
      </c>
      <c r="K346" s="11" t="n">
        <v>75.2</v>
      </c>
      <c r="L346" s="11" t="n">
        <v>88.64</v>
      </c>
      <c r="M346" s="11" t="n">
        <f aca="false">SUM(K346:L346)/2</f>
        <v>81.92</v>
      </c>
      <c r="N346" s="17"/>
    </row>
    <row r="347" customFormat="false" ht="26.25" hidden="false" customHeight="true" outlineLevel="0" collapsed="false">
      <c r="A347" s="11" t="n">
        <v>345</v>
      </c>
      <c r="B347" s="11" t="s">
        <v>1277</v>
      </c>
      <c r="C347" s="12" t="s">
        <v>1278</v>
      </c>
      <c r="D347" s="11" t="s">
        <v>1279</v>
      </c>
      <c r="E347" s="26" t="str">
        <f aca="false">IF(MOD(MID(D347,IF(LEN(D347)=15,15,17),1),2)=1,"男","女")</f>
        <v>女</v>
      </c>
      <c r="F347" s="14" t="s">
        <v>1275</v>
      </c>
      <c r="G347" s="14" t="s">
        <v>19</v>
      </c>
      <c r="H347" s="14" t="s">
        <v>20</v>
      </c>
      <c r="I347" s="14" t="s">
        <v>141</v>
      </c>
      <c r="J347" s="15" t="n">
        <v>39263</v>
      </c>
      <c r="K347" s="11" t="n">
        <v>75.4</v>
      </c>
      <c r="L347" s="11" t="n">
        <v>87.04</v>
      </c>
      <c r="M347" s="11" t="n">
        <f aca="false">SUM(K347:L347)/2</f>
        <v>81.22</v>
      </c>
      <c r="N347" s="17"/>
    </row>
    <row r="348" customFormat="false" ht="26.25" hidden="false" customHeight="true" outlineLevel="0" collapsed="false">
      <c r="A348" s="11" t="n">
        <v>346</v>
      </c>
      <c r="B348" s="11" t="s">
        <v>1280</v>
      </c>
      <c r="C348" s="12" t="s">
        <v>1281</v>
      </c>
      <c r="D348" s="11" t="s">
        <v>1282</v>
      </c>
      <c r="E348" s="26" t="str">
        <f aca="false">IF(MOD(MID(D348,IF(LEN(D348)=15,15,17),1),2)=1,"男","女")</f>
        <v>男</v>
      </c>
      <c r="F348" s="14" t="s">
        <v>1275</v>
      </c>
      <c r="G348" s="14" t="s">
        <v>693</v>
      </c>
      <c r="H348" s="14" t="s">
        <v>694</v>
      </c>
      <c r="I348" s="14" t="s">
        <v>695</v>
      </c>
      <c r="J348" s="15" t="n">
        <v>41090</v>
      </c>
      <c r="K348" s="11" t="n">
        <v>75.6</v>
      </c>
      <c r="L348" s="11" t="n">
        <v>86.24</v>
      </c>
      <c r="M348" s="11" t="n">
        <f aca="false">SUM(K348:L348)/2</f>
        <v>80.92</v>
      </c>
      <c r="N348" s="17"/>
    </row>
    <row r="349" customFormat="false" ht="26.25" hidden="false" customHeight="true" outlineLevel="0" collapsed="false">
      <c r="A349" s="11" t="n">
        <v>347</v>
      </c>
      <c r="B349" s="11" t="s">
        <v>1283</v>
      </c>
      <c r="C349" s="12" t="s">
        <v>1284</v>
      </c>
      <c r="D349" s="11" t="s">
        <v>1285</v>
      </c>
      <c r="E349" s="26" t="str">
        <f aca="false">IF(MOD(MID(D349,IF(LEN(D349)=15,15,17),1),2)=1,"男","女")</f>
        <v>女</v>
      </c>
      <c r="F349" s="14" t="s">
        <v>1275</v>
      </c>
      <c r="G349" s="14" t="s">
        <v>693</v>
      </c>
      <c r="H349" s="14" t="s">
        <v>694</v>
      </c>
      <c r="I349" s="14" t="s">
        <v>1286</v>
      </c>
      <c r="J349" s="15" t="n">
        <v>41456</v>
      </c>
      <c r="K349" s="11" t="n">
        <v>75.7</v>
      </c>
      <c r="L349" s="11" t="n">
        <v>85.96</v>
      </c>
      <c r="M349" s="11" t="n">
        <f aca="false">SUM(K349:L349)/2</f>
        <v>80.83</v>
      </c>
      <c r="N349" s="17"/>
    </row>
    <row r="350" customFormat="false" ht="26.25" hidden="false" customHeight="true" outlineLevel="0" collapsed="false">
      <c r="A350" s="11" t="n">
        <v>348</v>
      </c>
      <c r="B350" s="11" t="s">
        <v>1287</v>
      </c>
      <c r="C350" s="12" t="s">
        <v>1288</v>
      </c>
      <c r="D350" s="11" t="s">
        <v>1289</v>
      </c>
      <c r="E350" s="26" t="str">
        <f aca="false">IF(MOD(MID(D350,IF(LEN(D350)=15,15,17),1),2)=1,"男","女")</f>
        <v>女</v>
      </c>
      <c r="F350" s="14" t="s">
        <v>1275</v>
      </c>
      <c r="G350" s="14" t="s">
        <v>19</v>
      </c>
      <c r="H350" s="14" t="s">
        <v>20</v>
      </c>
      <c r="I350" s="14" t="s">
        <v>1290</v>
      </c>
      <c r="J350" s="15" t="n">
        <v>40004</v>
      </c>
      <c r="K350" s="11" t="n">
        <v>72.4</v>
      </c>
      <c r="L350" s="11" t="n">
        <v>88.64</v>
      </c>
      <c r="M350" s="11" t="n">
        <f aca="false">SUM(K350:L350)/2</f>
        <v>80.52</v>
      </c>
      <c r="N350" s="17"/>
    </row>
    <row r="351" customFormat="false" ht="26.25" hidden="false" customHeight="true" outlineLevel="0" collapsed="false">
      <c r="A351" s="11" t="n">
        <v>349</v>
      </c>
      <c r="B351" s="11" t="s">
        <v>1291</v>
      </c>
      <c r="C351" s="12" t="s">
        <v>1292</v>
      </c>
      <c r="D351" s="11" t="s">
        <v>1293</v>
      </c>
      <c r="E351" s="26" t="str">
        <f aca="false">IF(MOD(MID(D351,IF(LEN(D351)=15,15,17),1),2)=1,"男","女")</f>
        <v>女</v>
      </c>
      <c r="F351" s="14" t="s">
        <v>1294</v>
      </c>
      <c r="G351" s="14" t="s">
        <v>693</v>
      </c>
      <c r="H351" s="14" t="s">
        <v>694</v>
      </c>
      <c r="I351" s="14" t="s">
        <v>119</v>
      </c>
      <c r="J351" s="15" t="n">
        <v>42215</v>
      </c>
      <c r="K351" s="11" t="n">
        <v>73.4</v>
      </c>
      <c r="L351" s="11" t="n">
        <v>88.34</v>
      </c>
      <c r="M351" s="11" t="n">
        <f aca="false">SUM(K351:L351)/2</f>
        <v>80.87</v>
      </c>
      <c r="N351" s="17"/>
    </row>
    <row r="352" customFormat="false" ht="26.25" hidden="false" customHeight="true" outlineLevel="0" collapsed="false">
      <c r="A352" s="11" t="n">
        <v>350</v>
      </c>
      <c r="B352" s="11" t="s">
        <v>1295</v>
      </c>
      <c r="C352" s="12" t="s">
        <v>1296</v>
      </c>
      <c r="D352" s="11" t="s">
        <v>1297</v>
      </c>
      <c r="E352" s="26" t="str">
        <f aca="false">IF(MOD(MID(D352,IF(LEN(D352)=15,15,17),1),2)=1,"男","女")</f>
        <v>男</v>
      </c>
      <c r="F352" s="14" t="s">
        <v>1294</v>
      </c>
      <c r="G352" s="14" t="s">
        <v>693</v>
      </c>
      <c r="H352" s="14" t="s">
        <v>694</v>
      </c>
      <c r="I352" s="14" t="s">
        <v>119</v>
      </c>
      <c r="J352" s="15" t="n">
        <v>41455</v>
      </c>
      <c r="K352" s="11" t="n">
        <v>72.5</v>
      </c>
      <c r="L352" s="11" t="n">
        <v>88.28</v>
      </c>
      <c r="M352" s="11" t="n">
        <f aca="false">SUM(K352:L352)/2</f>
        <v>80.39</v>
      </c>
      <c r="N352" s="17"/>
    </row>
    <row r="353" customFormat="false" ht="26.25" hidden="false" customHeight="true" outlineLevel="0" collapsed="false">
      <c r="A353" s="11" t="n">
        <v>351</v>
      </c>
      <c r="B353" s="11" t="s">
        <v>1298</v>
      </c>
      <c r="C353" s="12" t="s">
        <v>1299</v>
      </c>
      <c r="D353" s="11" t="s">
        <v>1300</v>
      </c>
      <c r="E353" s="26" t="str">
        <f aca="false">IF(MOD(MID(D353,IF(LEN(D353)=15,15,17),1),2)=1,"男","女")</f>
        <v>女</v>
      </c>
      <c r="F353" s="14" t="s">
        <v>1294</v>
      </c>
      <c r="G353" s="14" t="s">
        <v>192</v>
      </c>
      <c r="H353" s="14" t="s">
        <v>193</v>
      </c>
      <c r="I353" s="14" t="s">
        <v>1301</v>
      </c>
      <c r="J353" s="15" t="n">
        <v>41439</v>
      </c>
      <c r="K353" s="11" t="n">
        <v>73.8</v>
      </c>
      <c r="L353" s="11" t="n">
        <v>85.14</v>
      </c>
      <c r="M353" s="11" t="n">
        <f aca="false">SUM(K353:L353)/2</f>
        <v>79.47</v>
      </c>
      <c r="N353" s="17"/>
    </row>
    <row r="354" customFormat="false" ht="26.25" hidden="false" customHeight="true" outlineLevel="0" collapsed="false">
      <c r="A354" s="11" t="n">
        <v>352</v>
      </c>
      <c r="B354" s="11" t="s">
        <v>1302</v>
      </c>
      <c r="C354" s="12" t="s">
        <v>1303</v>
      </c>
      <c r="D354" s="11" t="s">
        <v>1304</v>
      </c>
      <c r="E354" s="26" t="str">
        <f aca="false">IF(MOD(MID(D354,IF(LEN(D354)=15,15,17),1),2)=1,"男","女")</f>
        <v>女</v>
      </c>
      <c r="F354" s="14" t="s">
        <v>1294</v>
      </c>
      <c r="G354" s="14" t="s">
        <v>693</v>
      </c>
      <c r="H354" s="14" t="s">
        <v>694</v>
      </c>
      <c r="I354" s="14" t="s">
        <v>862</v>
      </c>
      <c r="J354" s="15" t="n">
        <v>40004</v>
      </c>
      <c r="K354" s="11" t="n">
        <v>71.8</v>
      </c>
      <c r="L354" s="11" t="n">
        <v>84.92</v>
      </c>
      <c r="M354" s="11" t="n">
        <f aca="false">SUM(K354:L354)/2</f>
        <v>78.36</v>
      </c>
      <c r="N354" s="17"/>
    </row>
    <row r="355" customFormat="false" ht="26.25" hidden="false" customHeight="true" outlineLevel="0" collapsed="false">
      <c r="A355" s="11" t="n">
        <v>353</v>
      </c>
      <c r="B355" s="11" t="s">
        <v>1305</v>
      </c>
      <c r="C355" s="12" t="s">
        <v>1306</v>
      </c>
      <c r="D355" s="11" t="s">
        <v>1307</v>
      </c>
      <c r="E355" s="26" t="str">
        <f aca="false">IF(MOD(MID(D355,IF(LEN(D355)=15,15,17),1),2)=1,"男","女")</f>
        <v>女</v>
      </c>
      <c r="F355" s="14" t="s">
        <v>1294</v>
      </c>
      <c r="G355" s="14" t="s">
        <v>693</v>
      </c>
      <c r="H355" s="14" t="s">
        <v>694</v>
      </c>
      <c r="I355" s="14" t="s">
        <v>1119</v>
      </c>
      <c r="J355" s="15" t="n">
        <v>39965</v>
      </c>
      <c r="K355" s="11" t="n">
        <v>70.2</v>
      </c>
      <c r="L355" s="11" t="n">
        <v>84.04</v>
      </c>
      <c r="M355" s="11" t="n">
        <f aca="false">SUM(K355:L355)/2</f>
        <v>77.12</v>
      </c>
      <c r="N355" s="17"/>
    </row>
    <row r="356" customFormat="false" ht="26.25" hidden="false" customHeight="true" outlineLevel="0" collapsed="false">
      <c r="A356" s="11" t="n">
        <v>354</v>
      </c>
      <c r="B356" s="11" t="s">
        <v>1308</v>
      </c>
      <c r="C356" s="12" t="s">
        <v>1309</v>
      </c>
      <c r="D356" s="11" t="s">
        <v>1310</v>
      </c>
      <c r="E356" s="26" t="str">
        <f aca="false">IF(MOD(MID(D356,IF(LEN(D356)=15,15,17),1),2)=1,"男","女")</f>
        <v>女</v>
      </c>
      <c r="F356" s="14" t="s">
        <v>1311</v>
      </c>
      <c r="G356" s="14" t="s">
        <v>693</v>
      </c>
      <c r="H356" s="14" t="s">
        <v>694</v>
      </c>
      <c r="I356" s="14" t="s">
        <v>1312</v>
      </c>
      <c r="J356" s="15" t="n">
        <v>38169</v>
      </c>
      <c r="K356" s="11" t="n">
        <v>71.5</v>
      </c>
      <c r="L356" s="11" t="n">
        <v>89.7</v>
      </c>
      <c r="M356" s="11" t="n">
        <f aca="false">SUM(K356:L356)/2</f>
        <v>80.6</v>
      </c>
      <c r="N356" s="17"/>
    </row>
    <row r="357" customFormat="false" ht="26.25" hidden="false" customHeight="true" outlineLevel="0" collapsed="false">
      <c r="A357" s="11" t="n">
        <v>355</v>
      </c>
      <c r="B357" s="11" t="s">
        <v>1313</v>
      </c>
      <c r="C357" s="12" t="s">
        <v>1314</v>
      </c>
      <c r="D357" s="11" t="s">
        <v>1315</v>
      </c>
      <c r="E357" s="26" t="str">
        <f aca="false">IF(MOD(MID(D357,IF(LEN(D357)=15,15,17),1),2)=1,"男","女")</f>
        <v>女</v>
      </c>
      <c r="F357" s="14" t="s">
        <v>1311</v>
      </c>
      <c r="G357" s="14" t="s">
        <v>693</v>
      </c>
      <c r="H357" s="14" t="s">
        <v>694</v>
      </c>
      <c r="I357" s="14" t="s">
        <v>1119</v>
      </c>
      <c r="J357" s="15" t="n">
        <v>40724</v>
      </c>
      <c r="K357" s="11" t="n">
        <v>71.8</v>
      </c>
      <c r="L357" s="11" t="n">
        <v>88.94</v>
      </c>
      <c r="M357" s="11" t="n">
        <f aca="false">SUM(K357:L357)/2</f>
        <v>80.37</v>
      </c>
      <c r="N357" s="17"/>
    </row>
    <row r="358" customFormat="false" ht="26.25" hidden="false" customHeight="true" outlineLevel="0" collapsed="false">
      <c r="A358" s="11" t="n">
        <v>356</v>
      </c>
      <c r="B358" s="11" t="s">
        <v>1316</v>
      </c>
      <c r="C358" s="12" t="s">
        <v>1317</v>
      </c>
      <c r="D358" s="11" t="s">
        <v>1318</v>
      </c>
      <c r="E358" s="26" t="str">
        <f aca="false">IF(MOD(MID(D358,IF(LEN(D358)=15,15,17),1),2)=1,"男","女")</f>
        <v>女</v>
      </c>
      <c r="F358" s="14" t="s">
        <v>1311</v>
      </c>
      <c r="G358" s="14" t="s">
        <v>693</v>
      </c>
      <c r="H358" s="14" t="s">
        <v>694</v>
      </c>
      <c r="I358" s="14" t="s">
        <v>1319</v>
      </c>
      <c r="J358" s="15" t="n">
        <v>39994</v>
      </c>
      <c r="K358" s="11" t="n">
        <v>71.6</v>
      </c>
      <c r="L358" s="11" t="n">
        <v>89.1</v>
      </c>
      <c r="M358" s="11" t="n">
        <f aca="false">SUM(K358:L358)/2</f>
        <v>80.35</v>
      </c>
      <c r="N358" s="17"/>
    </row>
    <row r="359" customFormat="false" ht="26.25" hidden="false" customHeight="true" outlineLevel="0" collapsed="false">
      <c r="A359" s="11" t="n">
        <v>357</v>
      </c>
      <c r="B359" s="11" t="s">
        <v>1320</v>
      </c>
      <c r="C359" s="12" t="s">
        <v>1321</v>
      </c>
      <c r="D359" s="11" t="s">
        <v>1322</v>
      </c>
      <c r="E359" s="26" t="str">
        <f aca="false">IF(MOD(MID(D359,IF(LEN(D359)=15,15,17),1),2)=1,"男","女")</f>
        <v>女</v>
      </c>
      <c r="F359" s="14" t="s">
        <v>1311</v>
      </c>
      <c r="G359" s="14" t="s">
        <v>693</v>
      </c>
      <c r="H359" s="14" t="s">
        <v>694</v>
      </c>
      <c r="I359" s="14" t="s">
        <v>1112</v>
      </c>
      <c r="J359" s="15" t="n">
        <v>38169</v>
      </c>
      <c r="K359" s="11" t="n">
        <v>72.3</v>
      </c>
      <c r="L359" s="11" t="n">
        <v>88.26</v>
      </c>
      <c r="M359" s="11" t="n">
        <f aca="false">SUM(K359:L359)/2</f>
        <v>80.28</v>
      </c>
      <c r="N359" s="17"/>
    </row>
    <row r="360" customFormat="false" ht="26.25" hidden="false" customHeight="true" outlineLevel="0" collapsed="false">
      <c r="A360" s="11" t="n">
        <v>358</v>
      </c>
      <c r="B360" s="21" t="s">
        <v>1323</v>
      </c>
      <c r="C360" s="22" t="s">
        <v>1324</v>
      </c>
      <c r="D360" s="21" t="s">
        <v>1325</v>
      </c>
      <c r="E360" s="26" t="str">
        <f aca="false">IF(MOD(MID(D360,IF(LEN(D360)=15,15,17),1),2)=1,"男","女")</f>
        <v>女</v>
      </c>
      <c r="F360" s="23" t="s">
        <v>1326</v>
      </c>
      <c r="G360" s="24" t="s">
        <v>693</v>
      </c>
      <c r="H360" s="24" t="s">
        <v>694</v>
      </c>
      <c r="I360" s="24" t="s">
        <v>829</v>
      </c>
      <c r="J360" s="25" t="n">
        <v>40725</v>
      </c>
      <c r="K360" s="21" t="n">
        <v>71.4</v>
      </c>
      <c r="L360" s="21" t="n">
        <v>87.4</v>
      </c>
      <c r="M360" s="21" t="n">
        <f aca="false">SUM(K360:L360)/2</f>
        <v>79.4</v>
      </c>
      <c r="N360" s="17"/>
    </row>
    <row r="361" customFormat="false" ht="26.25" hidden="false" customHeight="true" outlineLevel="0" collapsed="false">
      <c r="A361" s="11" t="n">
        <v>359</v>
      </c>
      <c r="B361" s="11" t="s">
        <v>1327</v>
      </c>
      <c r="C361" s="12" t="s">
        <v>1328</v>
      </c>
      <c r="D361" s="11" t="s">
        <v>1329</v>
      </c>
      <c r="E361" s="26" t="str">
        <f aca="false">IF(MOD(MID(D361,IF(LEN(D361)=15,15,17),1),2)=1,"男","女")</f>
        <v>女</v>
      </c>
      <c r="F361" s="14" t="s">
        <v>1330</v>
      </c>
      <c r="G361" s="14" t="s">
        <v>693</v>
      </c>
      <c r="H361" s="14" t="s">
        <v>694</v>
      </c>
      <c r="I361" s="14" t="s">
        <v>1331</v>
      </c>
      <c r="J361" s="15" t="n">
        <v>38898</v>
      </c>
      <c r="K361" s="11" t="n">
        <v>78.8</v>
      </c>
      <c r="L361" s="11" t="n">
        <v>86.22</v>
      </c>
      <c r="M361" s="11" t="n">
        <f aca="false">SUM(K361:L361)/2</f>
        <v>82.51</v>
      </c>
      <c r="N361" s="17"/>
    </row>
    <row r="362" customFormat="false" ht="26.25" hidden="false" customHeight="true" outlineLevel="0" collapsed="false">
      <c r="A362" s="11" t="n">
        <v>360</v>
      </c>
      <c r="B362" s="11" t="s">
        <v>1332</v>
      </c>
      <c r="C362" s="12" t="s">
        <v>1333</v>
      </c>
      <c r="D362" s="11" t="s">
        <v>1334</v>
      </c>
      <c r="E362" s="26" t="str">
        <f aca="false">IF(MOD(MID(D362,IF(LEN(D362)=15,15,17),1),2)=1,"男","女")</f>
        <v>女</v>
      </c>
      <c r="F362" s="14" t="s">
        <v>1330</v>
      </c>
      <c r="G362" s="14" t="s">
        <v>693</v>
      </c>
      <c r="H362" s="14" t="s">
        <v>694</v>
      </c>
      <c r="I362" s="14" t="s">
        <v>119</v>
      </c>
      <c r="J362" s="15" t="n">
        <v>42552</v>
      </c>
      <c r="K362" s="11" t="n">
        <v>74.6</v>
      </c>
      <c r="L362" s="11" t="n">
        <v>86.88</v>
      </c>
      <c r="M362" s="11" t="n">
        <f aca="false">SUM(K362:L362)/2</f>
        <v>80.74</v>
      </c>
      <c r="N362" s="17"/>
    </row>
    <row r="363" customFormat="false" ht="26.25" hidden="false" customHeight="true" outlineLevel="0" collapsed="false">
      <c r="A363" s="11" t="n">
        <v>361</v>
      </c>
      <c r="B363" s="11" t="s">
        <v>1335</v>
      </c>
      <c r="C363" s="12" t="s">
        <v>1336</v>
      </c>
      <c r="D363" s="11" t="s">
        <v>1337</v>
      </c>
      <c r="E363" s="26" t="str">
        <f aca="false">IF(MOD(MID(D363,IF(LEN(D363)=15,15,17),1),2)=1,"男","女")</f>
        <v>女</v>
      </c>
      <c r="F363" s="14" t="s">
        <v>1330</v>
      </c>
      <c r="G363" s="14" t="s">
        <v>693</v>
      </c>
      <c r="H363" s="14" t="s">
        <v>694</v>
      </c>
      <c r="I363" s="14" t="s">
        <v>1031</v>
      </c>
      <c r="J363" s="15" t="n">
        <v>38169</v>
      </c>
      <c r="K363" s="11" t="n">
        <v>74.7</v>
      </c>
      <c r="L363" s="11" t="n">
        <v>84.82</v>
      </c>
      <c r="M363" s="11" t="n">
        <f aca="false">SUM(K363:L363)/2</f>
        <v>79.76</v>
      </c>
      <c r="N363" s="17"/>
    </row>
    <row r="364" customFormat="false" ht="26.25" hidden="false" customHeight="true" outlineLevel="0" collapsed="false">
      <c r="A364" s="11" t="n">
        <v>362</v>
      </c>
      <c r="B364" s="11" t="s">
        <v>1338</v>
      </c>
      <c r="C364" s="12" t="s">
        <v>1339</v>
      </c>
      <c r="D364" s="11" t="s">
        <v>1340</v>
      </c>
      <c r="E364" s="26" t="str">
        <f aca="false">IF(MOD(MID(D364,IF(LEN(D364)=15,15,17),1),2)=1,"男","女")</f>
        <v>男</v>
      </c>
      <c r="F364" s="14" t="s">
        <v>1330</v>
      </c>
      <c r="G364" s="14" t="s">
        <v>693</v>
      </c>
      <c r="H364" s="14" t="s">
        <v>694</v>
      </c>
      <c r="I364" s="14" t="s">
        <v>1341</v>
      </c>
      <c r="J364" s="15" t="n">
        <v>38899</v>
      </c>
      <c r="K364" s="11" t="n">
        <v>68.6</v>
      </c>
      <c r="L364" s="11" t="n">
        <v>89.28</v>
      </c>
      <c r="M364" s="11" t="n">
        <f aca="false">SUM(K364:L364)/2</f>
        <v>78.94</v>
      </c>
      <c r="N364" s="17"/>
    </row>
    <row r="365" customFormat="false" ht="26.25" hidden="false" customHeight="true" outlineLevel="0" collapsed="false">
      <c r="A365" s="11" t="n">
        <v>363</v>
      </c>
      <c r="B365" s="11" t="s">
        <v>1342</v>
      </c>
      <c r="C365" s="12" t="s">
        <v>1343</v>
      </c>
      <c r="D365" s="11" t="s">
        <v>1344</v>
      </c>
      <c r="E365" s="26" t="str">
        <f aca="false">IF(MOD(MID(D365,IF(LEN(D365)=15,15,17),1),2)=1,"男","女")</f>
        <v>女</v>
      </c>
      <c r="F365" s="14" t="s">
        <v>1330</v>
      </c>
      <c r="G365" s="14" t="s">
        <v>19</v>
      </c>
      <c r="H365" s="14" t="s">
        <v>20</v>
      </c>
      <c r="I365" s="14" t="s">
        <v>1345</v>
      </c>
      <c r="J365" s="15" t="n">
        <v>39614</v>
      </c>
      <c r="K365" s="11" t="n">
        <v>73.7</v>
      </c>
      <c r="L365" s="11" t="n">
        <v>83.98</v>
      </c>
      <c r="M365" s="11" t="n">
        <f aca="false">SUM(K365:L365)/2</f>
        <v>78.84</v>
      </c>
      <c r="N365" s="17"/>
    </row>
    <row r="366" customFormat="false" ht="26.25" hidden="false" customHeight="true" outlineLevel="0" collapsed="false">
      <c r="A366" s="11" t="n">
        <v>364</v>
      </c>
      <c r="B366" s="11" t="s">
        <v>1346</v>
      </c>
      <c r="C366" s="12" t="s">
        <v>1347</v>
      </c>
      <c r="D366" s="11" t="s">
        <v>1348</v>
      </c>
      <c r="E366" s="26" t="str">
        <f aca="false">IF(MOD(MID(D366,IF(LEN(D366)=15,15,17),1),2)=1,"男","女")</f>
        <v>男</v>
      </c>
      <c r="F366" s="14" t="s">
        <v>1349</v>
      </c>
      <c r="G366" s="14" t="s">
        <v>693</v>
      </c>
      <c r="H366" s="14" t="s">
        <v>694</v>
      </c>
      <c r="I366" s="14" t="s">
        <v>119</v>
      </c>
      <c r="J366" s="15" t="n">
        <v>39264</v>
      </c>
      <c r="K366" s="11" t="n">
        <v>75</v>
      </c>
      <c r="L366" s="11" t="n">
        <v>86.18</v>
      </c>
      <c r="M366" s="11" t="n">
        <f aca="false">SUM(K366:L366)/2</f>
        <v>80.59</v>
      </c>
      <c r="N366" s="17"/>
    </row>
    <row r="367" customFormat="false" ht="26.25" hidden="false" customHeight="true" outlineLevel="0" collapsed="false">
      <c r="A367" s="11" t="n">
        <v>365</v>
      </c>
      <c r="B367" s="11" t="s">
        <v>1350</v>
      </c>
      <c r="C367" s="12" t="s">
        <v>1351</v>
      </c>
      <c r="D367" s="11" t="s">
        <v>1352</v>
      </c>
      <c r="E367" s="26" t="str">
        <f aca="false">IF(MOD(MID(D367,IF(LEN(D367)=15,15,17),1),2)=1,"男","女")</f>
        <v>女</v>
      </c>
      <c r="F367" s="14" t="s">
        <v>1349</v>
      </c>
      <c r="G367" s="14" t="s">
        <v>19</v>
      </c>
      <c r="H367" s="14" t="s">
        <v>20</v>
      </c>
      <c r="I367" s="14" t="s">
        <v>1353</v>
      </c>
      <c r="J367" s="15" t="n">
        <v>40702</v>
      </c>
      <c r="K367" s="11" t="n">
        <v>73.5</v>
      </c>
      <c r="L367" s="11" t="n">
        <v>87.36</v>
      </c>
      <c r="M367" s="11" t="n">
        <f aca="false">SUM(K367:L367)/2</f>
        <v>80.43</v>
      </c>
      <c r="N367" s="17"/>
    </row>
    <row r="368" customFormat="false" ht="26.25" hidden="false" customHeight="true" outlineLevel="0" collapsed="false">
      <c r="A368" s="11" t="n">
        <v>366</v>
      </c>
      <c r="B368" s="11" t="s">
        <v>1354</v>
      </c>
      <c r="C368" s="12" t="s">
        <v>1355</v>
      </c>
      <c r="D368" s="11" t="s">
        <v>1356</v>
      </c>
      <c r="E368" s="26" t="str">
        <f aca="false">IF(MOD(MID(D368,IF(LEN(D368)=15,15,17),1),2)=1,"男","女")</f>
        <v>女</v>
      </c>
      <c r="F368" s="14" t="s">
        <v>1349</v>
      </c>
      <c r="G368" s="14" t="s">
        <v>19</v>
      </c>
      <c r="H368" s="14" t="s">
        <v>20</v>
      </c>
      <c r="I368" s="14" t="s">
        <v>88</v>
      </c>
      <c r="J368" s="15" t="n">
        <v>42185</v>
      </c>
      <c r="K368" s="11" t="n">
        <v>73.5</v>
      </c>
      <c r="L368" s="11" t="n">
        <v>86.32</v>
      </c>
      <c r="M368" s="11" t="n">
        <f aca="false">SUM(K368:L368)/2</f>
        <v>79.91</v>
      </c>
      <c r="N368" s="17"/>
    </row>
    <row r="369" customFormat="false" ht="26.25" hidden="false" customHeight="true" outlineLevel="0" collapsed="false">
      <c r="A369" s="11" t="n">
        <v>367</v>
      </c>
      <c r="B369" s="11" t="s">
        <v>1357</v>
      </c>
      <c r="C369" s="12" t="s">
        <v>1358</v>
      </c>
      <c r="D369" s="11" t="s">
        <v>1359</v>
      </c>
      <c r="E369" s="26" t="str">
        <f aca="false">IF(MOD(MID(D369,IF(LEN(D369)=15,15,17),1),2)=1,"男","女")</f>
        <v>女</v>
      </c>
      <c r="F369" s="14" t="s">
        <v>1349</v>
      </c>
      <c r="G369" s="14" t="s">
        <v>693</v>
      </c>
      <c r="H369" s="14" t="s">
        <v>694</v>
      </c>
      <c r="I369" s="14" t="s">
        <v>1031</v>
      </c>
      <c r="J369" s="15" t="n">
        <v>39630</v>
      </c>
      <c r="K369" s="11" t="n">
        <v>73.4</v>
      </c>
      <c r="L369" s="11" t="n">
        <v>86.2</v>
      </c>
      <c r="M369" s="11" t="n">
        <f aca="false">SUM(K369:L369)/2</f>
        <v>79.8</v>
      </c>
      <c r="N369" s="17"/>
    </row>
    <row r="370" customFormat="false" ht="26.25" hidden="false" customHeight="true" outlineLevel="0" collapsed="false">
      <c r="A370" s="11" t="n">
        <v>368</v>
      </c>
      <c r="B370" s="11" t="s">
        <v>1360</v>
      </c>
      <c r="C370" s="12" t="s">
        <v>1361</v>
      </c>
      <c r="D370" s="11" t="s">
        <v>1362</v>
      </c>
      <c r="E370" s="26" t="str">
        <f aca="false">IF(MOD(MID(D370,IF(LEN(D370)=15,15,17),1),2)=1,"男","女")</f>
        <v>女</v>
      </c>
      <c r="F370" s="14" t="s">
        <v>1349</v>
      </c>
      <c r="G370" s="14" t="s">
        <v>693</v>
      </c>
      <c r="H370" s="14" t="s">
        <v>694</v>
      </c>
      <c r="I370" s="14" t="s">
        <v>1363</v>
      </c>
      <c r="J370" s="15" t="n">
        <v>40725</v>
      </c>
      <c r="K370" s="11" t="n">
        <v>72.3</v>
      </c>
      <c r="L370" s="11" t="n">
        <v>86.12</v>
      </c>
      <c r="M370" s="11" t="n">
        <f aca="false">SUM(K370:L370)/2</f>
        <v>79.21</v>
      </c>
      <c r="N370" s="17"/>
    </row>
    <row r="371" customFormat="false" ht="26.25" hidden="false" customHeight="true" outlineLevel="0" collapsed="false">
      <c r="A371" s="11" t="n">
        <v>369</v>
      </c>
      <c r="B371" s="11" t="s">
        <v>1364</v>
      </c>
      <c r="C371" s="12" t="s">
        <v>1365</v>
      </c>
      <c r="D371" s="11" t="s">
        <v>1366</v>
      </c>
      <c r="E371" s="26" t="str">
        <f aca="false">IF(MOD(MID(D371,IF(LEN(D371)=15,15,17),1),2)=1,"男","女")</f>
        <v>女</v>
      </c>
      <c r="F371" s="14" t="s">
        <v>1367</v>
      </c>
      <c r="G371" s="14" t="s">
        <v>693</v>
      </c>
      <c r="H371" s="14" t="s">
        <v>694</v>
      </c>
      <c r="I371" s="14" t="s">
        <v>1368</v>
      </c>
      <c r="J371" s="15" t="n">
        <v>40002</v>
      </c>
      <c r="K371" s="11" t="n">
        <v>72.6</v>
      </c>
      <c r="L371" s="11" t="n">
        <v>88.6</v>
      </c>
      <c r="M371" s="11" t="n">
        <f aca="false">SUM(K371:L371)/2</f>
        <v>80.6</v>
      </c>
      <c r="N371" s="17"/>
    </row>
    <row r="372" customFormat="false" ht="26.25" hidden="false" customHeight="true" outlineLevel="0" collapsed="false">
      <c r="A372" s="11" t="n">
        <v>370</v>
      </c>
      <c r="B372" s="11" t="s">
        <v>1369</v>
      </c>
      <c r="C372" s="12" t="s">
        <v>1370</v>
      </c>
      <c r="D372" s="11" t="s">
        <v>1371</v>
      </c>
      <c r="E372" s="26" t="str">
        <f aca="false">IF(MOD(MID(D372,IF(LEN(D372)=15,15,17),1),2)=1,"男","女")</f>
        <v>女</v>
      </c>
      <c r="F372" s="14" t="s">
        <v>1367</v>
      </c>
      <c r="G372" s="14" t="s">
        <v>19</v>
      </c>
      <c r="H372" s="14" t="s">
        <v>20</v>
      </c>
      <c r="I372" s="14" t="s">
        <v>689</v>
      </c>
      <c r="J372" s="15" t="n">
        <v>41456</v>
      </c>
      <c r="K372" s="11" t="n">
        <v>70.5</v>
      </c>
      <c r="L372" s="11" t="n">
        <v>89.74</v>
      </c>
      <c r="M372" s="11" t="n">
        <f aca="false">SUM(K372:L372)/2</f>
        <v>80.12</v>
      </c>
      <c r="N372" s="17"/>
    </row>
    <row r="373" customFormat="false" ht="26.25" hidden="false" customHeight="true" outlineLevel="0" collapsed="false">
      <c r="A373" s="11" t="n">
        <v>371</v>
      </c>
      <c r="B373" s="11" t="s">
        <v>1372</v>
      </c>
      <c r="C373" s="12" t="s">
        <v>1373</v>
      </c>
      <c r="D373" s="11" t="s">
        <v>1374</v>
      </c>
      <c r="E373" s="26" t="str">
        <f aca="false">IF(MOD(MID(D373,IF(LEN(D373)=15,15,17),1),2)=1,"男","女")</f>
        <v>女</v>
      </c>
      <c r="F373" s="14" t="s">
        <v>1367</v>
      </c>
      <c r="G373" s="14" t="s">
        <v>693</v>
      </c>
      <c r="H373" s="14" t="s">
        <v>694</v>
      </c>
      <c r="I373" s="14" t="s">
        <v>1375</v>
      </c>
      <c r="J373" s="15" t="n">
        <v>39264</v>
      </c>
      <c r="K373" s="11" t="n">
        <v>75.2</v>
      </c>
      <c r="L373" s="11" t="n">
        <v>82.68</v>
      </c>
      <c r="M373" s="11" t="n">
        <f aca="false">SUM(K373:L373)/2</f>
        <v>78.94</v>
      </c>
      <c r="N373" s="17"/>
    </row>
    <row r="374" customFormat="false" ht="26.25" hidden="false" customHeight="true" outlineLevel="0" collapsed="false">
      <c r="A374" s="11" t="n">
        <v>372</v>
      </c>
      <c r="B374" s="11" t="s">
        <v>1376</v>
      </c>
      <c r="C374" s="12" t="s">
        <v>1377</v>
      </c>
      <c r="D374" s="11" t="s">
        <v>1378</v>
      </c>
      <c r="E374" s="26" t="str">
        <f aca="false">IF(MOD(MID(D374,IF(LEN(D374)=15,15,17),1),2)=1,"男","女")</f>
        <v>女</v>
      </c>
      <c r="F374" s="14" t="s">
        <v>1367</v>
      </c>
      <c r="G374" s="14" t="s">
        <v>693</v>
      </c>
      <c r="H374" s="14" t="s">
        <v>694</v>
      </c>
      <c r="I374" s="14" t="s">
        <v>1107</v>
      </c>
      <c r="J374" s="15" t="n">
        <v>38898</v>
      </c>
      <c r="K374" s="11" t="n">
        <v>69.5</v>
      </c>
      <c r="L374" s="11" t="n">
        <v>85.94</v>
      </c>
      <c r="M374" s="11" t="n">
        <f aca="false">SUM(K374:L374)/2</f>
        <v>77.72</v>
      </c>
      <c r="N374" s="17"/>
    </row>
    <row r="375" customFormat="false" ht="26.25" hidden="false" customHeight="true" outlineLevel="0" collapsed="false">
      <c r="A375" s="11" t="n">
        <v>373</v>
      </c>
      <c r="B375" s="11" t="s">
        <v>1379</v>
      </c>
      <c r="C375" s="12" t="s">
        <v>827</v>
      </c>
      <c r="D375" s="11" t="s">
        <v>1380</v>
      </c>
      <c r="E375" s="26" t="str">
        <f aca="false">IF(MOD(MID(D375,IF(LEN(D375)=15,15,17),1),2)=1,"男","女")</f>
        <v>女</v>
      </c>
      <c r="F375" s="14" t="s">
        <v>1367</v>
      </c>
      <c r="G375" s="14" t="s">
        <v>693</v>
      </c>
      <c r="H375" s="14" t="s">
        <v>694</v>
      </c>
      <c r="I375" s="14" t="s">
        <v>1230</v>
      </c>
      <c r="J375" s="15" t="n">
        <v>42561</v>
      </c>
      <c r="K375" s="11" t="n">
        <v>64.9</v>
      </c>
      <c r="L375" s="11" t="n">
        <v>90.3</v>
      </c>
      <c r="M375" s="11" t="n">
        <f aca="false">SUM(K375:L375)/2</f>
        <v>77.6</v>
      </c>
      <c r="N375" s="17"/>
    </row>
    <row r="376" customFormat="false" ht="26.25" hidden="false" customHeight="true" outlineLevel="0" collapsed="false">
      <c r="A376" s="11" t="n">
        <v>374</v>
      </c>
      <c r="B376" s="11" t="s">
        <v>1381</v>
      </c>
      <c r="C376" s="12" t="s">
        <v>1382</v>
      </c>
      <c r="D376" s="11" t="s">
        <v>1383</v>
      </c>
      <c r="E376" s="26" t="str">
        <f aca="false">IF(MOD(MID(D376,IF(LEN(D376)=15,15,17),1),2)=1,"男","女")</f>
        <v>男</v>
      </c>
      <c r="F376" s="14" t="s">
        <v>1384</v>
      </c>
      <c r="G376" s="14" t="s">
        <v>693</v>
      </c>
      <c r="H376" s="14" t="s">
        <v>694</v>
      </c>
      <c r="I376" s="14" t="s">
        <v>1071</v>
      </c>
      <c r="J376" s="15" t="n">
        <v>41090</v>
      </c>
      <c r="K376" s="11" t="n">
        <v>74.1</v>
      </c>
      <c r="L376" s="11" t="n">
        <v>89.78</v>
      </c>
      <c r="M376" s="11" t="n">
        <f aca="false">SUM(K376:L376)/2</f>
        <v>81.94</v>
      </c>
      <c r="N376" s="17"/>
    </row>
    <row r="377" customFormat="false" ht="26.25" hidden="false" customHeight="true" outlineLevel="0" collapsed="false">
      <c r="A377" s="11" t="n">
        <v>375</v>
      </c>
      <c r="B377" s="11" t="s">
        <v>1385</v>
      </c>
      <c r="C377" s="12" t="s">
        <v>1386</v>
      </c>
      <c r="D377" s="11" t="s">
        <v>1387</v>
      </c>
      <c r="E377" s="26" t="str">
        <f aca="false">IF(MOD(MID(D377,IF(LEN(D377)=15,15,17),1),2)=1,"男","女")</f>
        <v>女</v>
      </c>
      <c r="F377" s="14" t="s">
        <v>1384</v>
      </c>
      <c r="G377" s="14" t="s">
        <v>693</v>
      </c>
      <c r="H377" s="14" t="s">
        <v>694</v>
      </c>
      <c r="I377" s="14" t="s">
        <v>808</v>
      </c>
      <c r="J377" s="15" t="n">
        <v>39630</v>
      </c>
      <c r="K377" s="11" t="n">
        <v>73.8</v>
      </c>
      <c r="L377" s="11" t="n">
        <v>90.04</v>
      </c>
      <c r="M377" s="11" t="n">
        <f aca="false">SUM(K377:L377)/2</f>
        <v>81.92</v>
      </c>
      <c r="N377" s="17"/>
    </row>
    <row r="378" customFormat="false" ht="26.25" hidden="false" customHeight="true" outlineLevel="0" collapsed="false">
      <c r="A378" s="11" t="n">
        <v>376</v>
      </c>
      <c r="B378" s="11" t="s">
        <v>1388</v>
      </c>
      <c r="C378" s="12" t="s">
        <v>1389</v>
      </c>
      <c r="D378" s="11" t="s">
        <v>1390</v>
      </c>
      <c r="E378" s="26" t="str">
        <f aca="false">IF(MOD(MID(D378,IF(LEN(D378)=15,15,17),1),2)=1,"男","女")</f>
        <v>女</v>
      </c>
      <c r="F378" s="14" t="s">
        <v>1384</v>
      </c>
      <c r="G378" s="14" t="s">
        <v>693</v>
      </c>
      <c r="H378" s="14" t="s">
        <v>694</v>
      </c>
      <c r="I378" s="14" t="s">
        <v>119</v>
      </c>
      <c r="J378" s="15" t="n">
        <v>39326</v>
      </c>
      <c r="K378" s="11" t="n">
        <v>72.4</v>
      </c>
      <c r="L378" s="11" t="n">
        <v>89.92</v>
      </c>
      <c r="M378" s="11" t="n">
        <f aca="false">SUM(K378:L378)/2</f>
        <v>81.16</v>
      </c>
      <c r="N378" s="17"/>
    </row>
    <row r="379" customFormat="false" ht="26.25" hidden="false" customHeight="true" outlineLevel="0" collapsed="false">
      <c r="A379" s="11" t="n">
        <v>377</v>
      </c>
      <c r="B379" s="11" t="s">
        <v>1391</v>
      </c>
      <c r="C379" s="12" t="s">
        <v>1392</v>
      </c>
      <c r="D379" s="11" t="s">
        <v>1393</v>
      </c>
      <c r="E379" s="26" t="str">
        <f aca="false">IF(MOD(MID(D379,IF(LEN(D379)=15,15,17),1),2)=1,"男","女")</f>
        <v>女</v>
      </c>
      <c r="F379" s="14" t="s">
        <v>1384</v>
      </c>
      <c r="G379" s="14" t="s">
        <v>693</v>
      </c>
      <c r="H379" s="14" t="s">
        <v>694</v>
      </c>
      <c r="I379" s="14" t="s">
        <v>84</v>
      </c>
      <c r="J379" s="15" t="n">
        <v>39273</v>
      </c>
      <c r="K379" s="11" t="n">
        <v>72.1</v>
      </c>
      <c r="L379" s="11" t="n">
        <v>88.4</v>
      </c>
      <c r="M379" s="11" t="n">
        <f aca="false">SUM(K379:L379)/2</f>
        <v>80.25</v>
      </c>
      <c r="N379" s="17"/>
    </row>
    <row r="380" customFormat="false" ht="26.25" hidden="false" customHeight="true" outlineLevel="0" collapsed="false">
      <c r="A380" s="11" t="n">
        <v>378</v>
      </c>
      <c r="B380" s="11" t="s">
        <v>1394</v>
      </c>
      <c r="C380" s="12" t="s">
        <v>1395</v>
      </c>
      <c r="D380" s="11" t="s">
        <v>1396</v>
      </c>
      <c r="E380" s="26" t="str">
        <f aca="false">IF(MOD(MID(D380,IF(LEN(D380)=15,15,17),1),2)=1,"男","女")</f>
        <v>女</v>
      </c>
      <c r="F380" s="14" t="s">
        <v>1384</v>
      </c>
      <c r="G380" s="14" t="s">
        <v>693</v>
      </c>
      <c r="H380" s="14" t="s">
        <v>694</v>
      </c>
      <c r="I380" s="14" t="s">
        <v>58</v>
      </c>
      <c r="J380" s="15" t="n">
        <v>39627</v>
      </c>
      <c r="K380" s="11" t="n">
        <v>76.5</v>
      </c>
      <c r="L380" s="11" t="n">
        <v>83.58</v>
      </c>
      <c r="M380" s="11" t="n">
        <f aca="false">SUM(K380:L380)/2</f>
        <v>80.04</v>
      </c>
      <c r="N380" s="17"/>
    </row>
    <row r="381" customFormat="false" ht="26.25" hidden="false" customHeight="true" outlineLevel="0" collapsed="false">
      <c r="A381" s="11" t="n">
        <v>379</v>
      </c>
      <c r="B381" s="11" t="s">
        <v>1397</v>
      </c>
      <c r="C381" s="12" t="s">
        <v>1398</v>
      </c>
      <c r="D381" s="11" t="s">
        <v>1399</v>
      </c>
      <c r="E381" s="26" t="str">
        <f aca="false">IF(MOD(MID(D381,IF(LEN(D381)=15,15,17),1),2)=1,"男","女")</f>
        <v>女</v>
      </c>
      <c r="F381" s="14" t="s">
        <v>1400</v>
      </c>
      <c r="G381" s="14" t="s">
        <v>693</v>
      </c>
      <c r="H381" s="14" t="s">
        <v>694</v>
      </c>
      <c r="I381" s="14" t="s">
        <v>862</v>
      </c>
      <c r="J381" s="15" t="n">
        <v>40004</v>
      </c>
      <c r="K381" s="11" t="n">
        <v>79.3</v>
      </c>
      <c r="L381" s="11" t="n">
        <v>84.68</v>
      </c>
      <c r="M381" s="11" t="n">
        <f aca="false">SUM(K381:L381)/2</f>
        <v>81.99</v>
      </c>
      <c r="N381" s="17"/>
    </row>
    <row r="382" customFormat="false" ht="26.25" hidden="false" customHeight="true" outlineLevel="0" collapsed="false">
      <c r="A382" s="11" t="n">
        <v>380</v>
      </c>
      <c r="B382" s="11" t="s">
        <v>1401</v>
      </c>
      <c r="C382" s="12" t="s">
        <v>1402</v>
      </c>
      <c r="D382" s="11" t="s">
        <v>1403</v>
      </c>
      <c r="E382" s="26" t="str">
        <f aca="false">IF(MOD(MID(D382,IF(LEN(D382)=15,15,17),1),2)=1,"男","女")</f>
        <v>女</v>
      </c>
      <c r="F382" s="14" t="s">
        <v>1400</v>
      </c>
      <c r="G382" s="14" t="s">
        <v>19</v>
      </c>
      <c r="H382" s="14" t="s">
        <v>20</v>
      </c>
      <c r="I382" s="14" t="s">
        <v>21</v>
      </c>
      <c r="J382" s="15" t="n">
        <v>42545</v>
      </c>
      <c r="K382" s="11" t="n">
        <v>77.3</v>
      </c>
      <c r="L382" s="11" t="n">
        <v>86.42</v>
      </c>
      <c r="M382" s="11" t="n">
        <f aca="false">SUM(K382:L382)/2</f>
        <v>81.86</v>
      </c>
      <c r="N382" s="17"/>
    </row>
    <row r="383" customFormat="false" ht="26.25" hidden="false" customHeight="true" outlineLevel="0" collapsed="false">
      <c r="A383" s="11" t="n">
        <v>381</v>
      </c>
      <c r="B383" s="11" t="s">
        <v>1404</v>
      </c>
      <c r="C383" s="12" t="s">
        <v>1405</v>
      </c>
      <c r="D383" s="11" t="s">
        <v>1406</v>
      </c>
      <c r="E383" s="26" t="str">
        <f aca="false">IF(MOD(MID(D383,IF(LEN(D383)=15,15,17),1),2)=1,"男","女")</f>
        <v>女</v>
      </c>
      <c r="F383" s="14" t="s">
        <v>1400</v>
      </c>
      <c r="G383" s="14" t="s">
        <v>19</v>
      </c>
      <c r="H383" s="14" t="s">
        <v>20</v>
      </c>
      <c r="I383" s="14" t="s">
        <v>37</v>
      </c>
      <c r="J383" s="15" t="n">
        <v>41078</v>
      </c>
      <c r="K383" s="11" t="n">
        <v>74.4</v>
      </c>
      <c r="L383" s="11" t="n">
        <v>87.62</v>
      </c>
      <c r="M383" s="11" t="n">
        <f aca="false">SUM(K383:L383)/2</f>
        <v>81.01</v>
      </c>
      <c r="N383" s="17"/>
    </row>
    <row r="384" customFormat="false" ht="26.25" hidden="false" customHeight="true" outlineLevel="0" collapsed="false">
      <c r="A384" s="11" t="n">
        <v>382</v>
      </c>
      <c r="B384" s="11" t="s">
        <v>1407</v>
      </c>
      <c r="C384" s="12" t="s">
        <v>1408</v>
      </c>
      <c r="D384" s="11" t="s">
        <v>1409</v>
      </c>
      <c r="E384" s="26" t="str">
        <f aca="false">IF(MOD(MID(D384,IF(LEN(D384)=15,15,17),1),2)=1,"男","女")</f>
        <v>女</v>
      </c>
      <c r="F384" s="14" t="s">
        <v>1400</v>
      </c>
      <c r="G384" s="14" t="s">
        <v>693</v>
      </c>
      <c r="H384" s="14" t="s">
        <v>694</v>
      </c>
      <c r="I384" s="14" t="s">
        <v>1119</v>
      </c>
      <c r="J384" s="15" t="n">
        <v>40725</v>
      </c>
      <c r="K384" s="11" t="n">
        <v>75.5</v>
      </c>
      <c r="L384" s="11" t="n">
        <v>86.06</v>
      </c>
      <c r="M384" s="11" t="n">
        <f aca="false">SUM(K384:L384)/2</f>
        <v>80.78</v>
      </c>
      <c r="N384" s="17"/>
    </row>
    <row r="385" customFormat="false" ht="26.25" hidden="false" customHeight="true" outlineLevel="0" collapsed="false">
      <c r="A385" s="11" t="n">
        <v>383</v>
      </c>
      <c r="B385" s="11" t="s">
        <v>1410</v>
      </c>
      <c r="C385" s="12" t="s">
        <v>1411</v>
      </c>
      <c r="D385" s="11" t="s">
        <v>1412</v>
      </c>
      <c r="E385" s="26" t="str">
        <f aca="false">IF(MOD(MID(D385,IF(LEN(D385)=15,15,17),1),2)=1,"男","女")</f>
        <v>女</v>
      </c>
      <c r="F385" s="14" t="s">
        <v>1400</v>
      </c>
      <c r="G385" s="14" t="s">
        <v>19</v>
      </c>
      <c r="H385" s="14" t="s">
        <v>20</v>
      </c>
      <c r="I385" s="14" t="s">
        <v>1413</v>
      </c>
      <c r="J385" s="15" t="n">
        <v>41820</v>
      </c>
      <c r="K385" s="11" t="n">
        <v>72.5</v>
      </c>
      <c r="L385" s="11" t="n">
        <v>88.2</v>
      </c>
      <c r="M385" s="11" t="n">
        <f aca="false">SUM(K385:L385)/2</f>
        <v>80.35</v>
      </c>
      <c r="N385" s="17"/>
    </row>
    <row r="386" customFormat="false" ht="26.25" hidden="false" customHeight="true" outlineLevel="0" collapsed="false">
      <c r="A386" s="11" t="n">
        <v>384</v>
      </c>
      <c r="B386" s="11" t="s">
        <v>1414</v>
      </c>
      <c r="C386" s="12" t="s">
        <v>1415</v>
      </c>
      <c r="D386" s="11" t="s">
        <v>1416</v>
      </c>
      <c r="E386" s="26" t="str">
        <f aca="false">IF(MOD(MID(D386,IF(LEN(D386)=15,15,17),1),2)=1,"男","女")</f>
        <v>男</v>
      </c>
      <c r="F386" s="14" t="s">
        <v>1417</v>
      </c>
      <c r="G386" s="14" t="s">
        <v>693</v>
      </c>
      <c r="H386" s="14" t="s">
        <v>694</v>
      </c>
      <c r="I386" s="14" t="s">
        <v>119</v>
      </c>
      <c r="J386" s="15" t="n">
        <v>40724</v>
      </c>
      <c r="K386" s="11" t="n">
        <v>78.3</v>
      </c>
      <c r="L386" s="11" t="n">
        <v>87.8</v>
      </c>
      <c r="M386" s="11" t="n">
        <f aca="false">SUM(K386:L386)/2</f>
        <v>83.05</v>
      </c>
      <c r="N386" s="17"/>
    </row>
    <row r="387" customFormat="false" ht="26.25" hidden="false" customHeight="true" outlineLevel="0" collapsed="false">
      <c r="A387" s="11" t="n">
        <v>385</v>
      </c>
      <c r="B387" s="11" t="s">
        <v>1418</v>
      </c>
      <c r="C387" s="12" t="s">
        <v>394</v>
      </c>
      <c r="D387" s="11" t="s">
        <v>1419</v>
      </c>
      <c r="E387" s="26" t="str">
        <f aca="false">IF(MOD(MID(D387,IF(LEN(D387)=15,15,17),1),2)=1,"男","女")</f>
        <v>女</v>
      </c>
      <c r="F387" s="14" t="s">
        <v>1417</v>
      </c>
      <c r="G387" s="14" t="s">
        <v>693</v>
      </c>
      <c r="H387" s="14" t="s">
        <v>694</v>
      </c>
      <c r="I387" s="14" t="s">
        <v>808</v>
      </c>
      <c r="J387" s="15" t="n">
        <v>39994</v>
      </c>
      <c r="K387" s="11" t="n">
        <v>73.3</v>
      </c>
      <c r="L387" s="11" t="n">
        <v>88.62</v>
      </c>
      <c r="M387" s="11" t="n">
        <f aca="false">SUM(K387:L387)/2</f>
        <v>80.96</v>
      </c>
      <c r="N387" s="17"/>
    </row>
    <row r="388" customFormat="false" ht="26.25" hidden="false" customHeight="true" outlineLevel="0" collapsed="false">
      <c r="A388" s="11" t="n">
        <v>386</v>
      </c>
      <c r="B388" s="11" t="s">
        <v>1420</v>
      </c>
      <c r="C388" s="12" t="s">
        <v>1421</v>
      </c>
      <c r="D388" s="11" t="s">
        <v>1422</v>
      </c>
      <c r="E388" s="26" t="str">
        <f aca="false">IF(MOD(MID(D388,IF(LEN(D388)=15,15,17),1),2)=1,"男","女")</f>
        <v>女</v>
      </c>
      <c r="F388" s="14" t="s">
        <v>1417</v>
      </c>
      <c r="G388" s="14" t="s">
        <v>192</v>
      </c>
      <c r="H388" s="14" t="s">
        <v>193</v>
      </c>
      <c r="I388" s="14" t="s">
        <v>1423</v>
      </c>
      <c r="J388" s="15" t="n">
        <v>41813</v>
      </c>
      <c r="K388" s="11" t="n">
        <v>74.8</v>
      </c>
      <c r="L388" s="11" t="n">
        <v>86.6</v>
      </c>
      <c r="M388" s="11" t="n">
        <f aca="false">SUM(K388:L388)/2</f>
        <v>80.7</v>
      </c>
      <c r="N388" s="17"/>
    </row>
    <row r="389" customFormat="false" ht="26.25" hidden="false" customHeight="true" outlineLevel="0" collapsed="false">
      <c r="A389" s="11" t="n">
        <v>387</v>
      </c>
      <c r="B389" s="11" t="s">
        <v>1424</v>
      </c>
      <c r="C389" s="12" t="s">
        <v>774</v>
      </c>
      <c r="D389" s="11" t="s">
        <v>1425</v>
      </c>
      <c r="E389" s="26" t="str">
        <f aca="false">IF(MOD(MID(D389,IF(LEN(D389)=15,15,17),1),2)=1,"男","女")</f>
        <v>女</v>
      </c>
      <c r="F389" s="14" t="s">
        <v>1417</v>
      </c>
      <c r="G389" s="14" t="s">
        <v>19</v>
      </c>
      <c r="H389" s="14" t="s">
        <v>20</v>
      </c>
      <c r="I389" s="14" t="s">
        <v>33</v>
      </c>
      <c r="J389" s="15" t="n">
        <v>41453</v>
      </c>
      <c r="K389" s="11" t="n">
        <v>73.3</v>
      </c>
      <c r="L389" s="11" t="n">
        <v>87.36</v>
      </c>
      <c r="M389" s="11" t="n">
        <f aca="false">SUM(K389:L389)/2</f>
        <v>80.33</v>
      </c>
      <c r="N389" s="17"/>
    </row>
    <row r="390" customFormat="false" ht="26.25" hidden="false" customHeight="true" outlineLevel="0" collapsed="false">
      <c r="A390" s="11" t="n">
        <v>388</v>
      </c>
      <c r="B390" s="21" t="s">
        <v>1426</v>
      </c>
      <c r="C390" s="22" t="s">
        <v>1427</v>
      </c>
      <c r="D390" s="21" t="s">
        <v>1428</v>
      </c>
      <c r="E390" s="26" t="str">
        <f aca="false">IF(MOD(MID(D390,IF(LEN(D390)=15,15,17),1),2)=1,"男","女")</f>
        <v>女</v>
      </c>
      <c r="F390" s="23" t="s">
        <v>1429</v>
      </c>
      <c r="G390" s="24" t="s">
        <v>19</v>
      </c>
      <c r="H390" s="24" t="s">
        <v>20</v>
      </c>
      <c r="I390" s="24" t="s">
        <v>1430</v>
      </c>
      <c r="J390" s="25" t="n">
        <v>42195</v>
      </c>
      <c r="K390" s="21" t="n">
        <v>73.5</v>
      </c>
      <c r="L390" s="21" t="n">
        <v>84.96</v>
      </c>
      <c r="M390" s="21" t="n">
        <f aca="false">SUM(K390:L390)/2</f>
        <v>79.23</v>
      </c>
      <c r="N390" s="17"/>
    </row>
    <row r="391" customFormat="false" ht="26.25" hidden="false" customHeight="true" outlineLevel="0" collapsed="false">
      <c r="A391" s="11" t="n">
        <v>389</v>
      </c>
      <c r="B391" s="11" t="s">
        <v>1431</v>
      </c>
      <c r="C391" s="12" t="s">
        <v>1432</v>
      </c>
      <c r="D391" s="11" t="s">
        <v>1433</v>
      </c>
      <c r="E391" s="26" t="str">
        <f aca="false">IF(MOD(MID(D391,IF(LEN(D391)=15,15,17),1),2)=1,"男","女")</f>
        <v>男</v>
      </c>
      <c r="F391" s="14" t="s">
        <v>1434</v>
      </c>
      <c r="G391" s="14" t="s">
        <v>693</v>
      </c>
      <c r="H391" s="14" t="s">
        <v>694</v>
      </c>
      <c r="I391" s="14" t="s">
        <v>1435</v>
      </c>
      <c r="J391" s="15" t="n">
        <v>39995</v>
      </c>
      <c r="K391" s="11" t="n">
        <v>76.3</v>
      </c>
      <c r="L391" s="11" t="n">
        <v>88.54</v>
      </c>
      <c r="M391" s="11" t="n">
        <f aca="false">SUM(K391:L391)/2</f>
        <v>82.42</v>
      </c>
      <c r="N391" s="17"/>
    </row>
    <row r="392" customFormat="false" ht="26.25" hidden="false" customHeight="true" outlineLevel="0" collapsed="false">
      <c r="A392" s="11" t="n">
        <v>390</v>
      </c>
      <c r="B392" s="11" t="s">
        <v>1436</v>
      </c>
      <c r="C392" s="12" t="s">
        <v>1437</v>
      </c>
      <c r="D392" s="11" t="s">
        <v>1438</v>
      </c>
      <c r="E392" s="26" t="str">
        <f aca="false">IF(MOD(MID(D392,IF(LEN(D392)=15,15,17),1),2)=1,"男","女")</f>
        <v>男</v>
      </c>
      <c r="F392" s="14" t="s">
        <v>1434</v>
      </c>
      <c r="G392" s="14" t="s">
        <v>693</v>
      </c>
      <c r="H392" s="14" t="s">
        <v>694</v>
      </c>
      <c r="I392" s="14" t="s">
        <v>1161</v>
      </c>
      <c r="J392" s="15" t="n">
        <v>39994</v>
      </c>
      <c r="K392" s="11" t="n">
        <v>72.6</v>
      </c>
      <c r="L392" s="11" t="n">
        <v>88.32</v>
      </c>
      <c r="M392" s="11" t="n">
        <f aca="false">SUM(K392:L392)/2</f>
        <v>80.46</v>
      </c>
      <c r="N392" s="17"/>
    </row>
    <row r="393" customFormat="false" ht="26.25" hidden="false" customHeight="true" outlineLevel="0" collapsed="false">
      <c r="A393" s="11" t="n">
        <v>391</v>
      </c>
      <c r="B393" s="11" t="s">
        <v>1439</v>
      </c>
      <c r="C393" s="12" t="s">
        <v>1440</v>
      </c>
      <c r="D393" s="11" t="s">
        <v>1441</v>
      </c>
      <c r="E393" s="26" t="str">
        <f aca="false">IF(MOD(MID(D393,IF(LEN(D393)=15,15,17),1),2)=1,"男","女")</f>
        <v>男</v>
      </c>
      <c r="F393" s="14" t="s">
        <v>1434</v>
      </c>
      <c r="G393" s="14" t="s">
        <v>19</v>
      </c>
      <c r="H393" s="14" t="s">
        <v>20</v>
      </c>
      <c r="I393" s="14" t="s">
        <v>160</v>
      </c>
      <c r="J393" s="15" t="n">
        <v>39259</v>
      </c>
      <c r="K393" s="11" t="n">
        <v>72.7</v>
      </c>
      <c r="L393" s="11" t="n">
        <v>86.78</v>
      </c>
      <c r="M393" s="11" t="n">
        <f aca="false">SUM(K393:L393)/2</f>
        <v>79.74</v>
      </c>
      <c r="N393" s="17"/>
    </row>
    <row r="394" customFormat="false" ht="26.25" hidden="false" customHeight="true" outlineLevel="0" collapsed="false">
      <c r="A394" s="11" t="n">
        <v>392</v>
      </c>
      <c r="B394" s="11" t="s">
        <v>1442</v>
      </c>
      <c r="C394" s="12" t="s">
        <v>1443</v>
      </c>
      <c r="D394" s="11" t="s">
        <v>1444</v>
      </c>
      <c r="E394" s="26" t="str">
        <f aca="false">IF(MOD(MID(D394,IF(LEN(D394)=15,15,17),1),2)=1,"男","女")</f>
        <v>女</v>
      </c>
      <c r="F394" s="14" t="s">
        <v>1434</v>
      </c>
      <c r="G394" s="14" t="s">
        <v>693</v>
      </c>
      <c r="H394" s="14" t="s">
        <v>694</v>
      </c>
      <c r="I394" s="14" t="s">
        <v>119</v>
      </c>
      <c r="J394" s="15" t="n">
        <v>41820</v>
      </c>
      <c r="K394" s="11" t="n">
        <v>73.3</v>
      </c>
      <c r="L394" s="11" t="n">
        <v>85.98</v>
      </c>
      <c r="M394" s="11" t="n">
        <f aca="false">SUM(K394:L394)/2</f>
        <v>79.64</v>
      </c>
      <c r="N394" s="17"/>
    </row>
    <row r="395" customFormat="false" ht="26.25" hidden="false" customHeight="true" outlineLevel="0" collapsed="false">
      <c r="A395" s="11" t="n">
        <v>393</v>
      </c>
      <c r="B395" s="11" t="s">
        <v>1445</v>
      </c>
      <c r="C395" s="12" t="s">
        <v>1446</v>
      </c>
      <c r="D395" s="11" t="s">
        <v>1447</v>
      </c>
      <c r="E395" s="26" t="str">
        <f aca="false">IF(MOD(MID(D395,IF(LEN(D395)=15,15,17),1),2)=1,"男","女")</f>
        <v>女</v>
      </c>
      <c r="F395" s="14" t="s">
        <v>1434</v>
      </c>
      <c r="G395" s="14" t="s">
        <v>19</v>
      </c>
      <c r="H395" s="14" t="s">
        <v>20</v>
      </c>
      <c r="I395" s="14" t="s">
        <v>1448</v>
      </c>
      <c r="J395" s="15" t="n">
        <v>40725</v>
      </c>
      <c r="K395" s="11" t="n">
        <v>71.5</v>
      </c>
      <c r="L395" s="11" t="n">
        <v>86.74</v>
      </c>
      <c r="M395" s="11" t="n">
        <f aca="false">SUM(K395:L395)/2</f>
        <v>79.12</v>
      </c>
      <c r="N395" s="17"/>
    </row>
    <row r="396" customFormat="false" ht="26.25" hidden="false" customHeight="true" outlineLevel="0" collapsed="false">
      <c r="A396" s="11" t="n">
        <v>394</v>
      </c>
      <c r="B396" s="11" t="s">
        <v>1449</v>
      </c>
      <c r="C396" s="12" t="s">
        <v>1450</v>
      </c>
      <c r="D396" s="11" t="s">
        <v>1451</v>
      </c>
      <c r="E396" s="26" t="str">
        <f aca="false">IF(MOD(MID(D396,IF(LEN(D396)=15,15,17),1),2)=1,"男","女")</f>
        <v>女</v>
      </c>
      <c r="F396" s="14" t="s">
        <v>1452</v>
      </c>
      <c r="G396" s="14" t="s">
        <v>19</v>
      </c>
      <c r="H396" s="14" t="s">
        <v>20</v>
      </c>
      <c r="I396" s="14" t="s">
        <v>903</v>
      </c>
      <c r="J396" s="15" t="n">
        <v>40730</v>
      </c>
      <c r="K396" s="11" t="n">
        <v>77.1</v>
      </c>
      <c r="L396" s="11" t="n">
        <v>86.42</v>
      </c>
      <c r="M396" s="11" t="n">
        <f aca="false">SUM(K396:L396)/2</f>
        <v>81.76</v>
      </c>
      <c r="N396" s="17"/>
    </row>
    <row r="397" customFormat="false" ht="26.25" hidden="false" customHeight="true" outlineLevel="0" collapsed="false">
      <c r="A397" s="11" t="n">
        <v>395</v>
      </c>
      <c r="B397" s="11" t="s">
        <v>1453</v>
      </c>
      <c r="C397" s="12" t="s">
        <v>1454</v>
      </c>
      <c r="D397" s="11" t="s">
        <v>1455</v>
      </c>
      <c r="E397" s="26" t="str">
        <f aca="false">IF(MOD(MID(D397,IF(LEN(D397)=15,15,17),1),2)=1,"男","女")</f>
        <v>女</v>
      </c>
      <c r="F397" s="14" t="s">
        <v>1452</v>
      </c>
      <c r="G397" s="14" t="s">
        <v>693</v>
      </c>
      <c r="H397" s="14" t="s">
        <v>694</v>
      </c>
      <c r="I397" s="14" t="s">
        <v>1193</v>
      </c>
      <c r="J397" s="15" t="n">
        <v>39995</v>
      </c>
      <c r="K397" s="11" t="n">
        <v>74.4</v>
      </c>
      <c r="L397" s="11" t="n">
        <v>87.28</v>
      </c>
      <c r="M397" s="11" t="n">
        <f aca="false">SUM(K397:L397)/2</f>
        <v>80.84</v>
      </c>
      <c r="N397" s="17"/>
    </row>
    <row r="398" customFormat="false" ht="26.25" hidden="false" customHeight="true" outlineLevel="0" collapsed="false">
      <c r="A398" s="11" t="n">
        <v>396</v>
      </c>
      <c r="B398" s="11" t="s">
        <v>1456</v>
      </c>
      <c r="C398" s="12" t="s">
        <v>1457</v>
      </c>
      <c r="D398" s="11" t="s">
        <v>1458</v>
      </c>
      <c r="E398" s="26" t="str">
        <f aca="false">IF(MOD(MID(D398,IF(LEN(D398)=15,15,17),1),2)=1,"男","女")</f>
        <v>女</v>
      </c>
      <c r="F398" s="14" t="s">
        <v>1452</v>
      </c>
      <c r="G398" s="14" t="s">
        <v>19</v>
      </c>
      <c r="H398" s="14" t="s">
        <v>20</v>
      </c>
      <c r="I398" s="14" t="s">
        <v>1459</v>
      </c>
      <c r="J398" s="15" t="n">
        <v>40725</v>
      </c>
      <c r="K398" s="11" t="n">
        <v>73.3</v>
      </c>
      <c r="L398" s="11" t="n">
        <v>88.36</v>
      </c>
      <c r="M398" s="11" t="n">
        <f aca="false">SUM(K398:L398)/2</f>
        <v>80.83</v>
      </c>
      <c r="N398" s="17"/>
    </row>
    <row r="399" customFormat="false" ht="26.25" hidden="false" customHeight="true" outlineLevel="0" collapsed="false">
      <c r="A399" s="11" t="n">
        <v>397</v>
      </c>
      <c r="B399" s="11" t="s">
        <v>1460</v>
      </c>
      <c r="C399" s="12" t="s">
        <v>1461</v>
      </c>
      <c r="D399" s="11" t="s">
        <v>1462</v>
      </c>
      <c r="E399" s="26" t="str">
        <f aca="false">IF(MOD(MID(D399,IF(LEN(D399)=15,15,17),1),2)=1,"男","女")</f>
        <v>女</v>
      </c>
      <c r="F399" s="14" t="s">
        <v>1452</v>
      </c>
      <c r="G399" s="14" t="s">
        <v>693</v>
      </c>
      <c r="H399" s="14" t="s">
        <v>694</v>
      </c>
      <c r="I399" s="14" t="s">
        <v>1463</v>
      </c>
      <c r="J399" s="15" t="n">
        <v>40730</v>
      </c>
      <c r="K399" s="11" t="n">
        <v>74.4</v>
      </c>
      <c r="L399" s="11" t="n">
        <v>84.16</v>
      </c>
      <c r="M399" s="11" t="n">
        <f aca="false">SUM(K399:L399)/2</f>
        <v>79.28</v>
      </c>
      <c r="N399" s="17"/>
    </row>
    <row r="400" customFormat="false" ht="26.25" hidden="false" customHeight="true" outlineLevel="0" collapsed="false">
      <c r="A400" s="11" t="n">
        <v>398</v>
      </c>
      <c r="B400" s="11" t="s">
        <v>1464</v>
      </c>
      <c r="C400" s="12" t="s">
        <v>1465</v>
      </c>
      <c r="D400" s="11" t="s">
        <v>1466</v>
      </c>
      <c r="E400" s="26" t="str">
        <f aca="false">IF(MOD(MID(D400,IF(LEN(D400)=15,15,17),1),2)=1,"男","女")</f>
        <v>女</v>
      </c>
      <c r="F400" s="14" t="s">
        <v>1452</v>
      </c>
      <c r="G400" s="14" t="s">
        <v>693</v>
      </c>
      <c r="H400" s="14" t="s">
        <v>694</v>
      </c>
      <c r="I400" s="14" t="s">
        <v>1467</v>
      </c>
      <c r="J400" s="15" t="n">
        <v>41090</v>
      </c>
      <c r="K400" s="11" t="n">
        <v>71.2</v>
      </c>
      <c r="L400" s="11" t="n">
        <v>86.72</v>
      </c>
      <c r="M400" s="11" t="n">
        <f aca="false">SUM(K400:L400)/2</f>
        <v>78.96</v>
      </c>
      <c r="N400" s="22" t="s">
        <v>601</v>
      </c>
    </row>
    <row r="401" customFormat="false" ht="26.25" hidden="false" customHeight="true" outlineLevel="0" collapsed="false">
      <c r="A401" s="11" t="n">
        <v>399</v>
      </c>
      <c r="B401" s="11" t="s">
        <v>1468</v>
      </c>
      <c r="C401" s="12" t="s">
        <v>1469</v>
      </c>
      <c r="D401" s="11" t="s">
        <v>1470</v>
      </c>
      <c r="E401" s="26" t="str">
        <f aca="false">IF(MOD(MID(D401,IF(LEN(D401)=15,15,17),1),2)=1,"男","女")</f>
        <v>女</v>
      </c>
      <c r="F401" s="14" t="s">
        <v>1471</v>
      </c>
      <c r="G401" s="14" t="s">
        <v>19</v>
      </c>
      <c r="H401" s="14" t="s">
        <v>20</v>
      </c>
      <c r="I401" s="14" t="s">
        <v>37</v>
      </c>
      <c r="J401" s="15" t="n">
        <v>41078</v>
      </c>
      <c r="K401" s="11" t="n">
        <v>73.8</v>
      </c>
      <c r="L401" s="11" t="n">
        <v>88.92</v>
      </c>
      <c r="M401" s="11" t="n">
        <f aca="false">SUM(K401:L401)/2</f>
        <v>81.36</v>
      </c>
      <c r="N401" s="22" t="s">
        <v>601</v>
      </c>
    </row>
    <row r="402" customFormat="false" ht="26.25" hidden="false" customHeight="true" outlineLevel="0" collapsed="false">
      <c r="A402" s="11" t="n">
        <v>400</v>
      </c>
      <c r="B402" s="11" t="s">
        <v>1472</v>
      </c>
      <c r="C402" s="12" t="s">
        <v>1473</v>
      </c>
      <c r="D402" s="11" t="s">
        <v>1474</v>
      </c>
      <c r="E402" s="26" t="str">
        <f aca="false">IF(MOD(MID(D402,IF(LEN(D402)=15,15,17),1),2)=1,"男","女")</f>
        <v>女</v>
      </c>
      <c r="F402" s="14" t="s">
        <v>1471</v>
      </c>
      <c r="G402" s="14" t="s">
        <v>19</v>
      </c>
      <c r="H402" s="14" t="s">
        <v>20</v>
      </c>
      <c r="I402" s="14" t="s">
        <v>1475</v>
      </c>
      <c r="J402" s="15" t="n">
        <v>41456</v>
      </c>
      <c r="K402" s="11" t="n">
        <v>74.6</v>
      </c>
      <c r="L402" s="11" t="n">
        <v>86.38</v>
      </c>
      <c r="M402" s="11" t="n">
        <f aca="false">SUM(K402:L402)/2</f>
        <v>80.49</v>
      </c>
      <c r="N402" s="17"/>
    </row>
    <row r="403" customFormat="false" ht="26.25" hidden="false" customHeight="true" outlineLevel="0" collapsed="false">
      <c r="A403" s="11" t="n">
        <v>401</v>
      </c>
      <c r="B403" s="11" t="s">
        <v>1476</v>
      </c>
      <c r="C403" s="12" t="s">
        <v>1477</v>
      </c>
      <c r="D403" s="11" t="s">
        <v>1478</v>
      </c>
      <c r="E403" s="26" t="str">
        <f aca="false">IF(MOD(MID(D403,IF(LEN(D403)=15,15,17),1),2)=1,"男","女")</f>
        <v>女</v>
      </c>
      <c r="F403" s="14" t="s">
        <v>1471</v>
      </c>
      <c r="G403" s="14" t="s">
        <v>19</v>
      </c>
      <c r="H403" s="14" t="s">
        <v>20</v>
      </c>
      <c r="I403" s="14" t="s">
        <v>1479</v>
      </c>
      <c r="J403" s="15" t="n">
        <v>40724</v>
      </c>
      <c r="K403" s="11" t="n">
        <v>77.2</v>
      </c>
      <c r="L403" s="11" t="n">
        <v>83.74</v>
      </c>
      <c r="M403" s="11" t="n">
        <f aca="false">SUM(K403:L403)/2</f>
        <v>80.47</v>
      </c>
      <c r="N403" s="17"/>
    </row>
    <row r="404" customFormat="false" ht="26.25" hidden="false" customHeight="true" outlineLevel="0" collapsed="false">
      <c r="A404" s="11" t="n">
        <v>402</v>
      </c>
      <c r="B404" s="11" t="s">
        <v>1480</v>
      </c>
      <c r="C404" s="12" t="s">
        <v>1481</v>
      </c>
      <c r="D404" s="11" t="s">
        <v>1482</v>
      </c>
      <c r="E404" s="26" t="str">
        <f aca="false">IF(MOD(MID(D404,IF(LEN(D404)=15,15,17),1),2)=1,"男","女")</f>
        <v>女</v>
      </c>
      <c r="F404" s="14" t="s">
        <v>1471</v>
      </c>
      <c r="G404" s="14" t="s">
        <v>693</v>
      </c>
      <c r="H404" s="14" t="s">
        <v>694</v>
      </c>
      <c r="I404" s="14" t="s">
        <v>429</v>
      </c>
      <c r="J404" s="15" t="n">
        <v>39630</v>
      </c>
      <c r="K404" s="11" t="n">
        <v>77.3</v>
      </c>
      <c r="L404" s="11" t="n">
        <v>83.04</v>
      </c>
      <c r="M404" s="11" t="n">
        <f aca="false">SUM(K404:L404)/2</f>
        <v>80.17</v>
      </c>
      <c r="N404" s="17"/>
    </row>
    <row r="405" customFormat="false" ht="26.25" hidden="false" customHeight="true" outlineLevel="0" collapsed="false">
      <c r="A405" s="11" t="n">
        <v>403</v>
      </c>
      <c r="B405" s="11" t="s">
        <v>1483</v>
      </c>
      <c r="C405" s="12" t="s">
        <v>1484</v>
      </c>
      <c r="D405" s="11" t="s">
        <v>1485</v>
      </c>
      <c r="E405" s="26" t="str">
        <f aca="false">IF(MOD(MID(D405,IF(LEN(D405)=15,15,17),1),2)=1,"男","女")</f>
        <v>女</v>
      </c>
      <c r="F405" s="14" t="s">
        <v>1471</v>
      </c>
      <c r="G405" s="14" t="s">
        <v>693</v>
      </c>
      <c r="H405" s="14" t="s">
        <v>694</v>
      </c>
      <c r="I405" s="14" t="s">
        <v>854</v>
      </c>
      <c r="J405" s="15" t="n">
        <v>41821</v>
      </c>
      <c r="K405" s="11" t="n">
        <v>74.2</v>
      </c>
      <c r="L405" s="11" t="n">
        <v>85.74</v>
      </c>
      <c r="M405" s="11" t="n">
        <f aca="false">SUM(K405:L405)/2</f>
        <v>79.97</v>
      </c>
      <c r="N405" s="17"/>
    </row>
    <row r="406" customFormat="false" ht="26.25" hidden="false" customHeight="true" outlineLevel="0" collapsed="false">
      <c r="A406" s="11" t="n">
        <v>404</v>
      </c>
      <c r="B406" s="11" t="s">
        <v>1486</v>
      </c>
      <c r="C406" s="12" t="s">
        <v>1487</v>
      </c>
      <c r="D406" s="11" t="s">
        <v>1488</v>
      </c>
      <c r="E406" s="26" t="str">
        <f aca="false">IF(MOD(MID(D406,IF(LEN(D406)=15,15,17),1),2)=1,"男","女")</f>
        <v>女</v>
      </c>
      <c r="F406" s="14" t="s">
        <v>1489</v>
      </c>
      <c r="G406" s="14" t="s">
        <v>19</v>
      </c>
      <c r="H406" s="14" t="s">
        <v>20</v>
      </c>
      <c r="I406" s="14" t="s">
        <v>792</v>
      </c>
      <c r="J406" s="15" t="n">
        <v>42189</v>
      </c>
      <c r="K406" s="11" t="n">
        <v>75.2</v>
      </c>
      <c r="L406" s="11" t="n">
        <v>87.26</v>
      </c>
      <c r="M406" s="11" t="n">
        <f aca="false">SUM(K406:L406)/2</f>
        <v>81.23</v>
      </c>
      <c r="N406" s="17"/>
    </row>
    <row r="407" customFormat="false" ht="26.25" hidden="false" customHeight="true" outlineLevel="0" collapsed="false">
      <c r="A407" s="11" t="n">
        <v>405</v>
      </c>
      <c r="B407" s="11" t="s">
        <v>1490</v>
      </c>
      <c r="C407" s="12" t="s">
        <v>1491</v>
      </c>
      <c r="D407" s="11" t="s">
        <v>1492</v>
      </c>
      <c r="E407" s="26" t="str">
        <f aca="false">IF(MOD(MID(D407,IF(LEN(D407)=15,15,17),1),2)=1,"男","女")</f>
        <v>女</v>
      </c>
      <c r="F407" s="14" t="s">
        <v>1489</v>
      </c>
      <c r="G407" s="14" t="s">
        <v>19</v>
      </c>
      <c r="H407" s="14" t="s">
        <v>20</v>
      </c>
      <c r="I407" s="14" t="s">
        <v>1493</v>
      </c>
      <c r="J407" s="15" t="n">
        <v>41811</v>
      </c>
      <c r="K407" s="11" t="n">
        <v>72.7</v>
      </c>
      <c r="L407" s="11" t="n">
        <v>88.26</v>
      </c>
      <c r="M407" s="11" t="n">
        <f aca="false">SUM(K407:L407)/2</f>
        <v>80.48</v>
      </c>
      <c r="N407" s="17"/>
    </row>
    <row r="408" customFormat="false" ht="26.25" hidden="false" customHeight="true" outlineLevel="0" collapsed="false">
      <c r="A408" s="11" t="n">
        <v>406</v>
      </c>
      <c r="B408" s="11" t="s">
        <v>1494</v>
      </c>
      <c r="C408" s="12" t="s">
        <v>1495</v>
      </c>
      <c r="D408" s="11" t="s">
        <v>1496</v>
      </c>
      <c r="E408" s="26" t="str">
        <f aca="false">IF(MOD(MID(D408,IF(LEN(D408)=15,15,17),1),2)=1,"男","女")</f>
        <v>女</v>
      </c>
      <c r="F408" s="14" t="s">
        <v>1489</v>
      </c>
      <c r="G408" s="14" t="s">
        <v>19</v>
      </c>
      <c r="H408" s="14" t="s">
        <v>20</v>
      </c>
      <c r="I408" s="14" t="s">
        <v>88</v>
      </c>
      <c r="J408" s="15" t="n">
        <v>42185</v>
      </c>
      <c r="K408" s="11" t="n">
        <v>71.7</v>
      </c>
      <c r="L408" s="11" t="n">
        <v>84.36</v>
      </c>
      <c r="M408" s="11" t="n">
        <f aca="false">SUM(K408:L408)/2</f>
        <v>78.03</v>
      </c>
      <c r="N408" s="22" t="s">
        <v>601</v>
      </c>
    </row>
    <row r="409" customFormat="false" ht="26.25" hidden="false" customHeight="true" outlineLevel="0" collapsed="false">
      <c r="A409" s="11" t="n">
        <v>407</v>
      </c>
      <c r="B409" s="21" t="s">
        <v>1497</v>
      </c>
      <c r="C409" s="22" t="s">
        <v>1498</v>
      </c>
      <c r="D409" s="21" t="s">
        <v>1499</v>
      </c>
      <c r="E409" s="26" t="str">
        <f aca="false">IF(MOD(MID(D409,IF(LEN(D409)=15,15,17),1),2)=1,"男","女")</f>
        <v>女</v>
      </c>
      <c r="F409" s="23" t="s">
        <v>1500</v>
      </c>
      <c r="G409" s="24" t="s">
        <v>693</v>
      </c>
      <c r="H409" s="24" t="s">
        <v>694</v>
      </c>
      <c r="I409" s="24" t="s">
        <v>748</v>
      </c>
      <c r="J409" s="25" t="n">
        <v>38534</v>
      </c>
      <c r="K409" s="21" t="n">
        <v>68.3</v>
      </c>
      <c r="L409" s="21" t="n">
        <v>87.24</v>
      </c>
      <c r="M409" s="21" t="n">
        <f aca="false">SUM(K409:L409)/2</f>
        <v>77.77</v>
      </c>
      <c r="N409" s="17"/>
    </row>
    <row r="410" customFormat="false" ht="26.25" hidden="false" customHeight="true" outlineLevel="0" collapsed="false">
      <c r="A410" s="11" t="n">
        <v>408</v>
      </c>
      <c r="B410" s="11" t="s">
        <v>1501</v>
      </c>
      <c r="C410" s="12" t="s">
        <v>1502</v>
      </c>
      <c r="D410" s="11" t="s">
        <v>1503</v>
      </c>
      <c r="E410" s="26" t="str">
        <f aca="false">IF(MOD(MID(D410,IF(LEN(D410)=15,15,17),1),2)=1,"男","女")</f>
        <v>女</v>
      </c>
      <c r="F410" s="14" t="s">
        <v>1504</v>
      </c>
      <c r="G410" s="14" t="s">
        <v>19</v>
      </c>
      <c r="H410" s="14" t="s">
        <v>20</v>
      </c>
      <c r="I410" s="14" t="s">
        <v>1505</v>
      </c>
      <c r="J410" s="15" t="n">
        <v>41486</v>
      </c>
      <c r="K410" s="11" t="n">
        <v>57.7</v>
      </c>
      <c r="L410" s="11" t="n">
        <v>78.48</v>
      </c>
      <c r="M410" s="11" t="n">
        <f aca="false">SUM(K410:L410)/2</f>
        <v>68.09</v>
      </c>
      <c r="N410" s="17"/>
    </row>
    <row r="411" customFormat="false" ht="26.25" hidden="false" customHeight="true" outlineLevel="0" collapsed="false">
      <c r="A411" s="11" t="n">
        <v>409</v>
      </c>
      <c r="B411" s="11" t="s">
        <v>1506</v>
      </c>
      <c r="C411" s="12" t="s">
        <v>1507</v>
      </c>
      <c r="D411" s="11" t="s">
        <v>1508</v>
      </c>
      <c r="E411" s="26" t="str">
        <f aca="false">IF(MOD(MID(D411,IF(LEN(D411)=15,15,17),1),2)=1,"男","女")</f>
        <v>女</v>
      </c>
      <c r="F411" s="14" t="s">
        <v>1509</v>
      </c>
      <c r="G411" s="14" t="s">
        <v>693</v>
      </c>
      <c r="H411" s="14" t="s">
        <v>694</v>
      </c>
      <c r="I411" s="14" t="s">
        <v>862</v>
      </c>
      <c r="J411" s="15" t="n">
        <v>41825</v>
      </c>
      <c r="K411" s="11" t="n">
        <v>77</v>
      </c>
      <c r="L411" s="11" t="n">
        <v>90.4</v>
      </c>
      <c r="M411" s="11" t="n">
        <v>83.7</v>
      </c>
      <c r="N411" s="17"/>
    </row>
    <row r="412" customFormat="false" ht="26.25" hidden="false" customHeight="true" outlineLevel="0" collapsed="false">
      <c r="A412" s="11" t="n">
        <v>410</v>
      </c>
      <c r="B412" s="11" t="s">
        <v>1510</v>
      </c>
      <c r="C412" s="12" t="s">
        <v>1511</v>
      </c>
      <c r="D412" s="11" t="s">
        <v>1512</v>
      </c>
      <c r="E412" s="26" t="str">
        <f aca="false">IF(MOD(MID(D412,IF(LEN(D412)=15,15,17),1),2)=1,"男","女")</f>
        <v>女</v>
      </c>
      <c r="F412" s="14" t="s">
        <v>1509</v>
      </c>
      <c r="G412" s="14" t="s">
        <v>693</v>
      </c>
      <c r="H412" s="14" t="s">
        <v>694</v>
      </c>
      <c r="I412" s="14" t="s">
        <v>1513</v>
      </c>
      <c r="J412" s="15" t="n">
        <v>42184</v>
      </c>
      <c r="K412" s="11" t="n">
        <v>67.9</v>
      </c>
      <c r="L412" s="11" t="n">
        <v>92.24</v>
      </c>
      <c r="M412" s="11" t="n">
        <v>80.07</v>
      </c>
      <c r="N412" s="17"/>
    </row>
    <row r="413" customFormat="false" ht="26.25" hidden="false" customHeight="true" outlineLevel="0" collapsed="false">
      <c r="A413" s="11" t="n">
        <v>411</v>
      </c>
      <c r="B413" s="11" t="s">
        <v>1514</v>
      </c>
      <c r="C413" s="12" t="s">
        <v>1515</v>
      </c>
      <c r="D413" s="11" t="s">
        <v>1516</v>
      </c>
      <c r="E413" s="26" t="str">
        <f aca="false">IF(MOD(MID(D413,IF(LEN(D413)=15,15,17),1),2)=1,"男","女")</f>
        <v>女</v>
      </c>
      <c r="F413" s="14" t="s">
        <v>1509</v>
      </c>
      <c r="G413" s="14" t="s">
        <v>693</v>
      </c>
      <c r="H413" s="14" t="s">
        <v>694</v>
      </c>
      <c r="I413" s="14" t="s">
        <v>252</v>
      </c>
      <c r="J413" s="15" t="n">
        <v>42906</v>
      </c>
      <c r="K413" s="11" t="n">
        <v>72.9</v>
      </c>
      <c r="L413" s="11" t="n">
        <v>86.7</v>
      </c>
      <c r="M413" s="11" t="n">
        <v>79.8</v>
      </c>
      <c r="N413" s="17"/>
    </row>
    <row r="414" customFormat="false" ht="26.25" hidden="false" customHeight="true" outlineLevel="0" collapsed="false">
      <c r="A414" s="11" t="n">
        <v>412</v>
      </c>
      <c r="B414" s="11" t="s">
        <v>1517</v>
      </c>
      <c r="C414" s="12" t="s">
        <v>1518</v>
      </c>
      <c r="D414" s="11" t="s">
        <v>1519</v>
      </c>
      <c r="E414" s="26" t="str">
        <f aca="false">IF(MOD(MID(D414,IF(LEN(D414)=15,15,17),1),2)=1,"男","女")</f>
        <v>女</v>
      </c>
      <c r="F414" s="14" t="s">
        <v>1509</v>
      </c>
      <c r="G414" s="14" t="s">
        <v>693</v>
      </c>
      <c r="H414" s="14" t="s">
        <v>694</v>
      </c>
      <c r="I414" s="14" t="s">
        <v>695</v>
      </c>
      <c r="J414" s="15" t="n">
        <v>41820</v>
      </c>
      <c r="K414" s="11" t="n">
        <v>70.4</v>
      </c>
      <c r="L414" s="11" t="n">
        <v>88.06</v>
      </c>
      <c r="M414" s="11" t="n">
        <v>79.23</v>
      </c>
      <c r="N414" s="17"/>
    </row>
    <row r="415" customFormat="false" ht="26.25" hidden="false" customHeight="true" outlineLevel="0" collapsed="false">
      <c r="A415" s="11" t="n">
        <v>413</v>
      </c>
      <c r="B415" s="11" t="s">
        <v>1520</v>
      </c>
      <c r="C415" s="12" t="s">
        <v>394</v>
      </c>
      <c r="D415" s="11" t="s">
        <v>1521</v>
      </c>
      <c r="E415" s="26" t="str">
        <f aca="false">IF(MOD(MID(D415,IF(LEN(D415)=15,15,17),1),2)=1,"男","女")</f>
        <v>女</v>
      </c>
      <c r="F415" s="14" t="s">
        <v>1522</v>
      </c>
      <c r="G415" s="14" t="s">
        <v>693</v>
      </c>
      <c r="H415" s="14" t="s">
        <v>694</v>
      </c>
      <c r="I415" s="14" t="s">
        <v>1122</v>
      </c>
      <c r="J415" s="15" t="n">
        <v>41091</v>
      </c>
      <c r="K415" s="11" t="n">
        <v>72</v>
      </c>
      <c r="L415" s="11" t="n">
        <v>86.28</v>
      </c>
      <c r="M415" s="11" t="n">
        <v>79.14</v>
      </c>
      <c r="N415" s="17"/>
    </row>
    <row r="416" customFormat="false" ht="26.25" hidden="false" customHeight="true" outlineLevel="0" collapsed="false">
      <c r="A416" s="11" t="n">
        <v>414</v>
      </c>
      <c r="B416" s="11" t="s">
        <v>1523</v>
      </c>
      <c r="C416" s="12" t="s">
        <v>1524</v>
      </c>
      <c r="D416" s="11" t="s">
        <v>1525</v>
      </c>
      <c r="E416" s="26" t="str">
        <f aca="false">IF(MOD(MID(D416,IF(LEN(D416)=15,15,17),1),2)=1,"男","女")</f>
        <v>女</v>
      </c>
      <c r="F416" s="14" t="s">
        <v>1522</v>
      </c>
      <c r="G416" s="14" t="s">
        <v>693</v>
      </c>
      <c r="H416" s="14" t="s">
        <v>694</v>
      </c>
      <c r="I416" s="14" t="s">
        <v>695</v>
      </c>
      <c r="J416" s="15" t="n">
        <v>41455</v>
      </c>
      <c r="K416" s="11" t="n">
        <v>71.4</v>
      </c>
      <c r="L416" s="11" t="n">
        <v>86.44</v>
      </c>
      <c r="M416" s="11" t="n">
        <v>78.92</v>
      </c>
      <c r="N416" s="17"/>
    </row>
    <row r="417" customFormat="false" ht="26.25" hidden="false" customHeight="true" outlineLevel="0" collapsed="false">
      <c r="A417" s="11" t="n">
        <v>415</v>
      </c>
      <c r="B417" s="11" t="s">
        <v>1526</v>
      </c>
      <c r="C417" s="12" t="s">
        <v>1527</v>
      </c>
      <c r="D417" s="11" t="s">
        <v>1528</v>
      </c>
      <c r="E417" s="26" t="str">
        <f aca="false">IF(MOD(MID(D417,IF(LEN(D417)=15,15,17),1),2)=1,"男","女")</f>
        <v>女</v>
      </c>
      <c r="F417" s="14" t="s">
        <v>1522</v>
      </c>
      <c r="G417" s="14" t="s">
        <v>19</v>
      </c>
      <c r="H417" s="14" t="s">
        <v>20</v>
      </c>
      <c r="I417" s="14" t="s">
        <v>37</v>
      </c>
      <c r="J417" s="15" t="n">
        <v>42581</v>
      </c>
      <c r="K417" s="11" t="n">
        <v>69.5</v>
      </c>
      <c r="L417" s="11" t="n">
        <v>88.28</v>
      </c>
      <c r="M417" s="11" t="n">
        <v>78.89</v>
      </c>
      <c r="N417" s="17"/>
    </row>
    <row r="418" customFormat="false" ht="26.25" hidden="false" customHeight="true" outlineLevel="0" collapsed="false">
      <c r="A418" s="11" t="n">
        <v>416</v>
      </c>
      <c r="B418" s="11" t="s">
        <v>1529</v>
      </c>
      <c r="C418" s="12" t="s">
        <v>1530</v>
      </c>
      <c r="D418" s="11" t="s">
        <v>1531</v>
      </c>
      <c r="E418" s="26" t="str">
        <f aca="false">IF(MOD(MID(D418,IF(LEN(D418)=15,15,17),1),2)=1,"男","女")</f>
        <v>女</v>
      </c>
      <c r="F418" s="14" t="s">
        <v>1522</v>
      </c>
      <c r="G418" s="14" t="s">
        <v>693</v>
      </c>
      <c r="H418" s="14" t="s">
        <v>694</v>
      </c>
      <c r="I418" s="14" t="s">
        <v>695</v>
      </c>
      <c r="J418" s="15" t="n">
        <v>41820</v>
      </c>
      <c r="K418" s="11" t="n">
        <v>65.5</v>
      </c>
      <c r="L418" s="11" t="n">
        <v>92.26</v>
      </c>
      <c r="M418" s="11" t="n">
        <v>78.88</v>
      </c>
      <c r="N418" s="17"/>
    </row>
    <row r="419" customFormat="false" ht="26.25" hidden="false" customHeight="true" outlineLevel="0" collapsed="false">
      <c r="A419" s="11" t="n">
        <v>417</v>
      </c>
      <c r="B419" s="11" t="s">
        <v>1532</v>
      </c>
      <c r="C419" s="12" t="s">
        <v>1533</v>
      </c>
      <c r="D419" s="11" t="s">
        <v>1534</v>
      </c>
      <c r="E419" s="26" t="str">
        <f aca="false">IF(MOD(MID(D419,IF(LEN(D419)=15,15,17),1),2)=1,"男","女")</f>
        <v>女</v>
      </c>
      <c r="F419" s="14" t="s">
        <v>1522</v>
      </c>
      <c r="G419" s="14" t="s">
        <v>693</v>
      </c>
      <c r="H419" s="14" t="s">
        <v>694</v>
      </c>
      <c r="I419" s="14" t="s">
        <v>829</v>
      </c>
      <c r="J419" s="15" t="n">
        <v>42916</v>
      </c>
      <c r="K419" s="11" t="n">
        <v>71.1</v>
      </c>
      <c r="L419" s="11" t="n">
        <v>85.12</v>
      </c>
      <c r="M419" s="11" t="n">
        <v>78.11</v>
      </c>
      <c r="N419" s="17"/>
    </row>
    <row r="420" customFormat="false" ht="26.25" hidden="false" customHeight="true" outlineLevel="0" collapsed="false">
      <c r="A420" s="11" t="n">
        <v>418</v>
      </c>
      <c r="B420" s="11" t="s">
        <v>1535</v>
      </c>
      <c r="C420" s="12" t="s">
        <v>1536</v>
      </c>
      <c r="D420" s="11" t="s">
        <v>1537</v>
      </c>
      <c r="E420" s="26" t="str">
        <f aca="false">IF(MOD(MID(D420,IF(LEN(D420)=15,15,17),1),2)=1,"男","女")</f>
        <v>女</v>
      </c>
      <c r="F420" s="14" t="s">
        <v>1538</v>
      </c>
      <c r="G420" s="14" t="s">
        <v>693</v>
      </c>
      <c r="H420" s="14" t="s">
        <v>694</v>
      </c>
      <c r="I420" s="14" t="s">
        <v>252</v>
      </c>
      <c r="J420" s="15" t="n">
        <v>41429</v>
      </c>
      <c r="K420" s="11" t="n">
        <v>72</v>
      </c>
      <c r="L420" s="11" t="n">
        <v>92.96</v>
      </c>
      <c r="M420" s="11" t="n">
        <v>82.48</v>
      </c>
      <c r="N420" s="17"/>
    </row>
    <row r="421" customFormat="false" ht="26.25" hidden="false" customHeight="true" outlineLevel="0" collapsed="false">
      <c r="A421" s="11" t="n">
        <v>419</v>
      </c>
      <c r="B421" s="11" t="s">
        <v>1539</v>
      </c>
      <c r="C421" s="12" t="s">
        <v>1540</v>
      </c>
      <c r="D421" s="11" t="s">
        <v>1541</v>
      </c>
      <c r="E421" s="26" t="str">
        <f aca="false">IF(MOD(MID(D421,IF(LEN(D421)=15,15,17),1),2)=1,"男","女")</f>
        <v>女</v>
      </c>
      <c r="F421" s="14" t="s">
        <v>1538</v>
      </c>
      <c r="G421" s="14" t="s">
        <v>693</v>
      </c>
      <c r="H421" s="14" t="s">
        <v>694</v>
      </c>
      <c r="I421" s="14" t="s">
        <v>1542</v>
      </c>
      <c r="J421" s="15" t="n">
        <v>41820</v>
      </c>
      <c r="K421" s="11" t="n">
        <v>74.2</v>
      </c>
      <c r="L421" s="11" t="n">
        <v>90.1</v>
      </c>
      <c r="M421" s="11" t="n">
        <v>82.15</v>
      </c>
      <c r="N421" s="17"/>
    </row>
    <row r="422" customFormat="false" ht="26.25" hidden="false" customHeight="true" outlineLevel="0" collapsed="false">
      <c r="A422" s="11" t="n">
        <v>420</v>
      </c>
      <c r="B422" s="11" t="s">
        <v>1543</v>
      </c>
      <c r="C422" s="12" t="s">
        <v>1544</v>
      </c>
      <c r="D422" s="11" t="s">
        <v>1545</v>
      </c>
      <c r="E422" s="26" t="str">
        <f aca="false">IF(MOD(MID(D422,IF(LEN(D422)=15,15,17),1),2)=1,"男","女")</f>
        <v>女</v>
      </c>
      <c r="F422" s="14" t="s">
        <v>1538</v>
      </c>
      <c r="G422" s="14" t="s">
        <v>693</v>
      </c>
      <c r="H422" s="14" t="s">
        <v>694</v>
      </c>
      <c r="I422" s="14" t="s">
        <v>1546</v>
      </c>
      <c r="J422" s="15" t="n">
        <v>39264</v>
      </c>
      <c r="K422" s="11" t="n">
        <v>73.6</v>
      </c>
      <c r="L422" s="11" t="n">
        <v>90.52</v>
      </c>
      <c r="M422" s="11" t="n">
        <v>82.06</v>
      </c>
      <c r="N422" s="17"/>
    </row>
    <row r="423" customFormat="false" ht="26.25" hidden="false" customHeight="true" outlineLevel="0" collapsed="false">
      <c r="A423" s="11" t="n">
        <v>421</v>
      </c>
      <c r="B423" s="11" t="s">
        <v>1547</v>
      </c>
      <c r="C423" s="12" t="s">
        <v>1548</v>
      </c>
      <c r="D423" s="11" t="s">
        <v>1549</v>
      </c>
      <c r="E423" s="26" t="str">
        <f aca="false">IF(MOD(MID(D423,IF(LEN(D423)=15,15,17),1),2)=1,"男","女")</f>
        <v>女</v>
      </c>
      <c r="F423" s="14" t="s">
        <v>1538</v>
      </c>
      <c r="G423" s="14" t="s">
        <v>19</v>
      </c>
      <c r="H423" s="14" t="s">
        <v>20</v>
      </c>
      <c r="I423" s="14" t="s">
        <v>80</v>
      </c>
      <c r="J423" s="15" t="n">
        <v>42552</v>
      </c>
      <c r="K423" s="11" t="n">
        <v>72.7</v>
      </c>
      <c r="L423" s="11" t="n">
        <v>90.04</v>
      </c>
      <c r="M423" s="11" t="n">
        <v>81.37</v>
      </c>
      <c r="N423" s="17"/>
    </row>
    <row r="424" customFormat="false" ht="26.25" hidden="false" customHeight="true" outlineLevel="0" collapsed="false">
      <c r="A424" s="11" t="n">
        <v>422</v>
      </c>
      <c r="B424" s="11" t="s">
        <v>1550</v>
      </c>
      <c r="C424" s="12" t="s">
        <v>1551</v>
      </c>
      <c r="D424" s="11" t="s">
        <v>1552</v>
      </c>
      <c r="E424" s="26" t="str">
        <f aca="false">IF(MOD(MID(D424,IF(LEN(D424)=15,15,17),1),2)=1,"男","女")</f>
        <v>女</v>
      </c>
      <c r="F424" s="14" t="s">
        <v>1553</v>
      </c>
      <c r="G424" s="14" t="s">
        <v>19</v>
      </c>
      <c r="H424" s="14" t="s">
        <v>20</v>
      </c>
      <c r="I424" s="14" t="s">
        <v>88</v>
      </c>
      <c r="J424" s="15" t="n">
        <v>42551</v>
      </c>
      <c r="K424" s="11" t="n">
        <v>76.8</v>
      </c>
      <c r="L424" s="11" t="n">
        <v>91.54</v>
      </c>
      <c r="M424" s="11" t="n">
        <v>84.17</v>
      </c>
      <c r="N424" s="17"/>
    </row>
    <row r="425" customFormat="false" ht="26.25" hidden="false" customHeight="true" outlineLevel="0" collapsed="false">
      <c r="A425" s="11" t="n">
        <v>423</v>
      </c>
      <c r="B425" s="11" t="s">
        <v>1554</v>
      </c>
      <c r="C425" s="12" t="s">
        <v>1555</v>
      </c>
      <c r="D425" s="11" t="s">
        <v>1556</v>
      </c>
      <c r="E425" s="26" t="str">
        <f aca="false">IF(MOD(MID(D425,IF(LEN(D425)=15,15,17),1),2)=1,"男","女")</f>
        <v>女</v>
      </c>
      <c r="F425" s="14" t="s">
        <v>1553</v>
      </c>
      <c r="G425" s="14" t="s">
        <v>693</v>
      </c>
      <c r="H425" s="14" t="s">
        <v>694</v>
      </c>
      <c r="I425" s="14" t="s">
        <v>829</v>
      </c>
      <c r="J425" s="15" t="n">
        <v>39995</v>
      </c>
      <c r="K425" s="11" t="n">
        <v>72.9</v>
      </c>
      <c r="L425" s="11" t="n">
        <v>93.18</v>
      </c>
      <c r="M425" s="11" t="n">
        <v>83.04</v>
      </c>
      <c r="N425" s="17"/>
    </row>
    <row r="426" customFormat="false" ht="26.25" hidden="false" customHeight="true" outlineLevel="0" collapsed="false">
      <c r="A426" s="11" t="n">
        <v>424</v>
      </c>
      <c r="B426" s="11" t="s">
        <v>1557</v>
      </c>
      <c r="C426" s="12" t="s">
        <v>1558</v>
      </c>
      <c r="D426" s="11" t="s">
        <v>1559</v>
      </c>
      <c r="E426" s="26" t="str">
        <f aca="false">IF(MOD(MID(D426,IF(LEN(D426)=15,15,17),1),2)=1,"男","女")</f>
        <v>女</v>
      </c>
      <c r="F426" s="14" t="s">
        <v>1553</v>
      </c>
      <c r="G426" s="14" t="s">
        <v>693</v>
      </c>
      <c r="H426" s="14" t="s">
        <v>694</v>
      </c>
      <c r="I426" s="14" t="s">
        <v>1182</v>
      </c>
      <c r="J426" s="15" t="n">
        <v>42551</v>
      </c>
      <c r="K426" s="11" t="n">
        <v>72.6</v>
      </c>
      <c r="L426" s="11" t="n">
        <v>91.54</v>
      </c>
      <c r="M426" s="11" t="n">
        <v>82.07</v>
      </c>
      <c r="N426" s="17"/>
    </row>
    <row r="427" customFormat="false" ht="26.25" hidden="false" customHeight="true" outlineLevel="0" collapsed="false">
      <c r="A427" s="11" t="n">
        <v>425</v>
      </c>
      <c r="B427" s="11" t="s">
        <v>1560</v>
      </c>
      <c r="C427" s="12" t="s">
        <v>1561</v>
      </c>
      <c r="D427" s="11" t="s">
        <v>1562</v>
      </c>
      <c r="E427" s="26" t="str">
        <f aca="false">IF(MOD(MID(D427,IF(LEN(D427)=15,15,17),1),2)=1,"男","女")</f>
        <v>女</v>
      </c>
      <c r="F427" s="14" t="s">
        <v>1553</v>
      </c>
      <c r="G427" s="14" t="s">
        <v>693</v>
      </c>
      <c r="H427" s="14" t="s">
        <v>694</v>
      </c>
      <c r="I427" s="14" t="s">
        <v>1563</v>
      </c>
      <c r="J427" s="15" t="n">
        <v>41455</v>
      </c>
      <c r="K427" s="11" t="n">
        <v>72</v>
      </c>
      <c r="L427" s="11" t="n">
        <v>92.02</v>
      </c>
      <c r="M427" s="11" t="n">
        <v>82.01</v>
      </c>
      <c r="N427" s="17"/>
    </row>
    <row r="428" customFormat="false" ht="26.25" hidden="false" customHeight="true" outlineLevel="0" collapsed="false">
      <c r="A428" s="11" t="n">
        <v>426</v>
      </c>
      <c r="B428" s="11" t="s">
        <v>1564</v>
      </c>
      <c r="C428" s="12" t="s">
        <v>1565</v>
      </c>
      <c r="D428" s="11" t="s">
        <v>1566</v>
      </c>
      <c r="E428" s="26" t="str">
        <f aca="false">IF(MOD(MID(D428,IF(LEN(D428)=15,15,17),1),2)=1,"男","女")</f>
        <v>女</v>
      </c>
      <c r="F428" s="14" t="s">
        <v>1553</v>
      </c>
      <c r="G428" s="14" t="s">
        <v>19</v>
      </c>
      <c r="H428" s="14" t="s">
        <v>20</v>
      </c>
      <c r="I428" s="14" t="s">
        <v>84</v>
      </c>
      <c r="J428" s="15" t="n">
        <v>42552</v>
      </c>
      <c r="K428" s="11" t="n">
        <v>71.9</v>
      </c>
      <c r="L428" s="11" t="n">
        <v>87.66</v>
      </c>
      <c r="M428" s="11" t="n">
        <v>79.78</v>
      </c>
      <c r="N428" s="17"/>
    </row>
    <row r="429" customFormat="false" ht="26.25" hidden="false" customHeight="true" outlineLevel="0" collapsed="false">
      <c r="A429" s="11" t="n">
        <v>427</v>
      </c>
      <c r="B429" s="11" t="s">
        <v>1567</v>
      </c>
      <c r="C429" s="12" t="s">
        <v>1568</v>
      </c>
      <c r="D429" s="11" t="s">
        <v>1569</v>
      </c>
      <c r="E429" s="26" t="str">
        <f aca="false">IF(MOD(MID(D429,IF(LEN(D429)=15,15,17),1),2)=1,"男","女")</f>
        <v>女</v>
      </c>
      <c r="F429" s="14" t="s">
        <v>1553</v>
      </c>
      <c r="G429" s="14" t="s">
        <v>693</v>
      </c>
      <c r="H429" s="14" t="s">
        <v>694</v>
      </c>
      <c r="I429" s="14" t="s">
        <v>1154</v>
      </c>
      <c r="J429" s="15" t="n">
        <v>41455</v>
      </c>
      <c r="K429" s="11" t="n">
        <v>69.2</v>
      </c>
      <c r="L429" s="11" t="n">
        <v>90.16</v>
      </c>
      <c r="M429" s="11" t="n">
        <v>79.68</v>
      </c>
      <c r="N429" s="17"/>
    </row>
    <row r="430" customFormat="false" ht="26.25" hidden="false" customHeight="true" outlineLevel="0" collapsed="false">
      <c r="A430" s="11" t="n">
        <v>428</v>
      </c>
      <c r="B430" s="11" t="s">
        <v>1570</v>
      </c>
      <c r="C430" s="12" t="s">
        <v>1571</v>
      </c>
      <c r="D430" s="11" t="s">
        <v>1572</v>
      </c>
      <c r="E430" s="26" t="str">
        <f aca="false">IF(MOD(MID(D430,IF(LEN(D430)=15,15,17),1),2)=1,"男","女")</f>
        <v>女</v>
      </c>
      <c r="F430" s="14" t="s">
        <v>1573</v>
      </c>
      <c r="G430" s="14" t="s">
        <v>693</v>
      </c>
      <c r="H430" s="14" t="s">
        <v>694</v>
      </c>
      <c r="I430" s="14" t="s">
        <v>862</v>
      </c>
      <c r="J430" s="15" t="n">
        <v>41468</v>
      </c>
      <c r="K430" s="11" t="n">
        <v>76.2</v>
      </c>
      <c r="L430" s="11" t="n">
        <v>90.1</v>
      </c>
      <c r="M430" s="11" t="n">
        <v>83.15</v>
      </c>
      <c r="N430" s="17"/>
    </row>
    <row r="431" customFormat="false" ht="26.25" hidden="false" customHeight="true" outlineLevel="0" collapsed="false">
      <c r="A431" s="11" t="n">
        <v>429</v>
      </c>
      <c r="B431" s="11" t="s">
        <v>1574</v>
      </c>
      <c r="C431" s="12" t="s">
        <v>1575</v>
      </c>
      <c r="D431" s="11" t="s">
        <v>1576</v>
      </c>
      <c r="E431" s="26" t="str">
        <f aca="false">IF(MOD(MID(D431,IF(LEN(D431)=15,15,17),1),2)=1,"男","女")</f>
        <v>女</v>
      </c>
      <c r="F431" s="14" t="s">
        <v>1573</v>
      </c>
      <c r="G431" s="14" t="s">
        <v>693</v>
      </c>
      <c r="H431" s="14" t="s">
        <v>694</v>
      </c>
      <c r="I431" s="14" t="s">
        <v>1107</v>
      </c>
      <c r="J431" s="15" t="n">
        <v>38899</v>
      </c>
      <c r="K431" s="11" t="n">
        <v>77</v>
      </c>
      <c r="L431" s="11" t="n">
        <v>87.72</v>
      </c>
      <c r="M431" s="11" t="n">
        <v>82.36</v>
      </c>
      <c r="N431" s="17"/>
    </row>
    <row r="432" customFormat="false" ht="26.25" hidden="false" customHeight="true" outlineLevel="0" collapsed="false">
      <c r="A432" s="11" t="n">
        <v>430</v>
      </c>
      <c r="B432" s="11" t="s">
        <v>1577</v>
      </c>
      <c r="C432" s="12" t="s">
        <v>1578</v>
      </c>
      <c r="D432" s="11" t="s">
        <v>1579</v>
      </c>
      <c r="E432" s="26" t="str">
        <f aca="false">IF(MOD(MID(D432,IF(LEN(D432)=15,15,17),1),2)=1,"男","女")</f>
        <v>女</v>
      </c>
      <c r="F432" s="14" t="s">
        <v>1573</v>
      </c>
      <c r="G432" s="14" t="s">
        <v>19</v>
      </c>
      <c r="H432" s="14" t="s">
        <v>20</v>
      </c>
      <c r="I432" s="14" t="s">
        <v>84</v>
      </c>
      <c r="J432" s="15" t="n">
        <v>42917</v>
      </c>
      <c r="K432" s="11" t="n">
        <v>72.7</v>
      </c>
      <c r="L432" s="11" t="n">
        <v>90.28</v>
      </c>
      <c r="M432" s="11" t="n">
        <v>81.49</v>
      </c>
      <c r="N432" s="17"/>
    </row>
    <row r="433" customFormat="false" ht="26.25" hidden="false" customHeight="true" outlineLevel="0" collapsed="false">
      <c r="A433" s="11" t="n">
        <v>431</v>
      </c>
      <c r="B433" s="11" t="s">
        <v>1580</v>
      </c>
      <c r="C433" s="12" t="s">
        <v>1581</v>
      </c>
      <c r="D433" s="11" t="s">
        <v>1582</v>
      </c>
      <c r="E433" s="26" t="str">
        <f aca="false">IF(MOD(MID(D433,IF(LEN(D433)=15,15,17),1),2)=1,"男","女")</f>
        <v>女</v>
      </c>
      <c r="F433" s="14" t="s">
        <v>1573</v>
      </c>
      <c r="G433" s="14" t="s">
        <v>693</v>
      </c>
      <c r="H433" s="14" t="s">
        <v>694</v>
      </c>
      <c r="I433" s="14" t="s">
        <v>1182</v>
      </c>
      <c r="J433" s="15" t="n">
        <v>42181</v>
      </c>
      <c r="K433" s="11" t="n">
        <v>72.7</v>
      </c>
      <c r="L433" s="11" t="n">
        <v>88.92</v>
      </c>
      <c r="M433" s="11" t="n">
        <v>80.81</v>
      </c>
      <c r="N433" s="17"/>
    </row>
    <row r="434" customFormat="false" ht="26.25" hidden="false" customHeight="true" outlineLevel="0" collapsed="false">
      <c r="A434" s="11" t="n">
        <v>432</v>
      </c>
      <c r="B434" s="11" t="s">
        <v>1583</v>
      </c>
      <c r="C434" s="12" t="s">
        <v>667</v>
      </c>
      <c r="D434" s="11" t="s">
        <v>1584</v>
      </c>
      <c r="E434" s="26" t="str">
        <f aca="false">IF(MOD(MID(D434,IF(LEN(D434)=15,15,17),1),2)=1,"男","女")</f>
        <v>女</v>
      </c>
      <c r="F434" s="14" t="s">
        <v>1573</v>
      </c>
      <c r="G434" s="14" t="s">
        <v>693</v>
      </c>
      <c r="H434" s="14" t="s">
        <v>694</v>
      </c>
      <c r="I434" s="14" t="s">
        <v>695</v>
      </c>
      <c r="J434" s="15" t="n">
        <v>41090</v>
      </c>
      <c r="K434" s="11" t="n">
        <v>68.2</v>
      </c>
      <c r="L434" s="11" t="n">
        <v>91.2</v>
      </c>
      <c r="M434" s="11" t="n">
        <v>79.7</v>
      </c>
      <c r="N434" s="17"/>
    </row>
    <row r="435" customFormat="false" ht="26.25" hidden="false" customHeight="true" outlineLevel="0" collapsed="false">
      <c r="A435" s="11" t="n">
        <v>433</v>
      </c>
      <c r="B435" s="11" t="s">
        <v>1585</v>
      </c>
      <c r="C435" s="12" t="s">
        <v>1586</v>
      </c>
      <c r="D435" s="11" t="s">
        <v>1587</v>
      </c>
      <c r="E435" s="26" t="str">
        <f aca="false">IF(MOD(MID(D435,IF(LEN(D435)=15,15,17),1),2)=1,"男","女")</f>
        <v>女</v>
      </c>
      <c r="F435" s="14" t="s">
        <v>1573</v>
      </c>
      <c r="G435" s="14" t="s">
        <v>19</v>
      </c>
      <c r="H435" s="14" t="s">
        <v>20</v>
      </c>
      <c r="I435" s="14" t="s">
        <v>37</v>
      </c>
      <c r="J435" s="15" t="n">
        <v>41447</v>
      </c>
      <c r="K435" s="11" t="n">
        <v>71.5</v>
      </c>
      <c r="L435" s="11" t="n">
        <v>85.28</v>
      </c>
      <c r="M435" s="11" t="n">
        <v>78.39</v>
      </c>
      <c r="N435" s="22" t="s">
        <v>601</v>
      </c>
    </row>
    <row r="436" customFormat="false" ht="26.25" hidden="false" customHeight="true" outlineLevel="0" collapsed="false">
      <c r="A436" s="11" t="n">
        <v>434</v>
      </c>
      <c r="B436" s="11" t="s">
        <v>1588</v>
      </c>
      <c r="C436" s="12" t="s">
        <v>1589</v>
      </c>
      <c r="D436" s="11" t="s">
        <v>1590</v>
      </c>
      <c r="E436" s="26" t="str">
        <f aca="false">IF(MOD(MID(D436,IF(LEN(D436)=15,15,17),1),2)=1,"男","女")</f>
        <v>女</v>
      </c>
      <c r="F436" s="14" t="s">
        <v>1591</v>
      </c>
      <c r="G436" s="14" t="s">
        <v>693</v>
      </c>
      <c r="H436" s="14" t="s">
        <v>694</v>
      </c>
      <c r="I436" s="14" t="s">
        <v>695</v>
      </c>
      <c r="J436" s="15" t="n">
        <v>41820</v>
      </c>
      <c r="K436" s="11" t="n">
        <v>72.6</v>
      </c>
      <c r="L436" s="11" t="n">
        <v>92.46</v>
      </c>
      <c r="M436" s="11" t="n">
        <v>82.53</v>
      </c>
      <c r="N436" s="17"/>
    </row>
    <row r="437" customFormat="false" ht="26.25" hidden="false" customHeight="true" outlineLevel="0" collapsed="false">
      <c r="A437" s="11" t="n">
        <v>435</v>
      </c>
      <c r="B437" s="11" t="s">
        <v>1592</v>
      </c>
      <c r="C437" s="12" t="s">
        <v>1593</v>
      </c>
      <c r="D437" s="11" t="s">
        <v>1594</v>
      </c>
      <c r="E437" s="26" t="str">
        <f aca="false">IF(MOD(MID(D437,IF(LEN(D437)=15,15,17),1),2)=1,"男","女")</f>
        <v>女</v>
      </c>
      <c r="F437" s="14" t="s">
        <v>1591</v>
      </c>
      <c r="G437" s="14" t="s">
        <v>693</v>
      </c>
      <c r="H437" s="14" t="s">
        <v>694</v>
      </c>
      <c r="I437" s="14" t="s">
        <v>862</v>
      </c>
      <c r="J437" s="15" t="n">
        <v>40025</v>
      </c>
      <c r="K437" s="11" t="n">
        <v>69.7</v>
      </c>
      <c r="L437" s="11" t="n">
        <v>92.68</v>
      </c>
      <c r="M437" s="11" t="n">
        <v>81.19</v>
      </c>
      <c r="N437" s="17"/>
    </row>
    <row r="438" customFormat="false" ht="26.25" hidden="false" customHeight="true" outlineLevel="0" collapsed="false">
      <c r="A438" s="11" t="n">
        <v>436</v>
      </c>
      <c r="B438" s="11" t="s">
        <v>1595</v>
      </c>
      <c r="C438" s="12" t="s">
        <v>1596</v>
      </c>
      <c r="D438" s="11" t="s">
        <v>1597</v>
      </c>
      <c r="E438" s="26" t="str">
        <f aca="false">IF(MOD(MID(D438,IF(LEN(D438)=15,15,17),1),2)=1,"男","女")</f>
        <v>女</v>
      </c>
      <c r="F438" s="14" t="s">
        <v>1591</v>
      </c>
      <c r="G438" s="14" t="s">
        <v>19</v>
      </c>
      <c r="H438" s="14" t="s">
        <v>20</v>
      </c>
      <c r="I438" s="14" t="s">
        <v>88</v>
      </c>
      <c r="J438" s="15" t="n">
        <v>42551</v>
      </c>
      <c r="K438" s="11" t="n">
        <v>69.1</v>
      </c>
      <c r="L438" s="11" t="n">
        <v>92.18</v>
      </c>
      <c r="M438" s="11" t="n">
        <v>80.64</v>
      </c>
      <c r="N438" s="17"/>
    </row>
    <row r="439" customFormat="false" ht="26.25" hidden="false" customHeight="true" outlineLevel="0" collapsed="false">
      <c r="A439" s="11" t="n">
        <v>437</v>
      </c>
      <c r="B439" s="11" t="s">
        <v>1598</v>
      </c>
      <c r="C439" s="12" t="s">
        <v>1599</v>
      </c>
      <c r="D439" s="11" t="s">
        <v>1600</v>
      </c>
      <c r="E439" s="26" t="str">
        <f aca="false">IF(MOD(MID(D439,IF(LEN(D439)=15,15,17),1),2)=1,"男","女")</f>
        <v>女</v>
      </c>
      <c r="F439" s="14" t="s">
        <v>1591</v>
      </c>
      <c r="G439" s="14" t="s">
        <v>693</v>
      </c>
      <c r="H439" s="14" t="s">
        <v>694</v>
      </c>
      <c r="I439" s="14" t="s">
        <v>695</v>
      </c>
      <c r="J439" s="15" t="n">
        <v>42916</v>
      </c>
      <c r="K439" s="11" t="n">
        <v>68.5</v>
      </c>
      <c r="L439" s="11" t="n">
        <v>90.48</v>
      </c>
      <c r="M439" s="11" t="n">
        <v>79.49</v>
      </c>
      <c r="N439" s="17"/>
    </row>
    <row r="440" customFormat="false" ht="26.25" hidden="false" customHeight="true" outlineLevel="0" collapsed="false">
      <c r="A440" s="11" t="n">
        <v>438</v>
      </c>
      <c r="B440" s="11" t="s">
        <v>1601</v>
      </c>
      <c r="C440" s="12" t="s">
        <v>1602</v>
      </c>
      <c r="D440" s="11" t="s">
        <v>1603</v>
      </c>
      <c r="E440" s="26" t="str">
        <f aca="false">IF(MOD(MID(D440,IF(LEN(D440)=15,15,17),1),2)=1,"男","女")</f>
        <v>女</v>
      </c>
      <c r="F440" s="14" t="s">
        <v>1591</v>
      </c>
      <c r="G440" s="14" t="s">
        <v>693</v>
      </c>
      <c r="H440" s="14" t="s">
        <v>694</v>
      </c>
      <c r="I440" s="14" t="s">
        <v>84</v>
      </c>
      <c r="J440" s="15" t="n">
        <v>41455</v>
      </c>
      <c r="K440" s="11" t="n">
        <v>67.1</v>
      </c>
      <c r="L440" s="11" t="n">
        <v>89.62</v>
      </c>
      <c r="M440" s="11" t="n">
        <v>78.36</v>
      </c>
      <c r="N440" s="17"/>
    </row>
  </sheetData>
  <mergeCells count="1">
    <mergeCell ref="A1:N1"/>
  </mergeCells>
  <printOptions headings="false" gridLines="false" gridLinesSet="true" horizontalCentered="true" verticalCentered="false"/>
  <pageMargins left="0.140277777777778" right="0.19652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1:51:32Z</dcterms:created>
  <dc:creator>lhy</dc:creator>
  <dc:description/>
  <dc:language>en-US</dc:language>
  <cp:lastModifiedBy>admin</cp:lastModifiedBy>
  <cp:lastPrinted>2017-08-17T09:49:07Z</cp:lastPrinted>
  <dcterms:modified xsi:type="dcterms:W3CDTF">2017-08-17T10:03:40Z</dcterms:modified>
  <cp:revision>0</cp:revision>
  <dc:subject/>
  <dc:title/>
</cp:coreProperties>
</file>