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旌德县事业单位公开招聘工作人员专业测试
成绩及总成绩</t>
    </r>
  </si>
  <si>
    <t xml:space="preserve">序号</t>
  </si>
  <si>
    <t xml:space="preserve">岗位代码</t>
  </si>
  <si>
    <t xml:space="preserve">准考证号</t>
  </si>
  <si>
    <r>
      <rPr>
        <sz val="10"/>
        <rFont val="Noto Sans"/>
        <family val="2"/>
      </rPr>
      <t xml:space="preserve">职业能力
（总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综合
（总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t xml:space="preserve">笔试合成成绩</t>
  </si>
  <si>
    <t xml:space="preserve">专业测试成绩</t>
  </si>
  <si>
    <t xml:space="preserve">总成绩</t>
  </si>
  <si>
    <t xml:space="preserve">备注</t>
  </si>
  <si>
    <t xml:space="preserve">1308001</t>
  </si>
  <si>
    <t xml:space="preserve">213413061921</t>
  </si>
  <si>
    <t xml:space="preserve">213413061913</t>
  </si>
  <si>
    <t xml:space="preserve">213413061911</t>
  </si>
  <si>
    <t xml:space="preserve">213413061915</t>
  </si>
  <si>
    <t xml:space="preserve">213413061912</t>
  </si>
  <si>
    <t xml:space="preserve">213413061919</t>
  </si>
  <si>
    <t xml:space="preserve">1308002</t>
  </si>
  <si>
    <t xml:space="preserve">113413041624</t>
  </si>
  <si>
    <t xml:space="preserve">113413041626</t>
  </si>
  <si>
    <t xml:space="preserve">113413041701</t>
  </si>
  <si>
    <t xml:space="preserve">1308003</t>
  </si>
  <si>
    <t xml:space="preserve">113413041721</t>
  </si>
  <si>
    <t xml:space="preserve">113413041719</t>
  </si>
  <si>
    <t xml:space="preserve">113413041706</t>
  </si>
  <si>
    <t xml:space="preserve">1308004</t>
  </si>
  <si>
    <t xml:space="preserve">113413041817</t>
  </si>
  <si>
    <t xml:space="preserve">113413041905</t>
  </si>
  <si>
    <t xml:space="preserve">113413041828</t>
  </si>
  <si>
    <t xml:space="preserve">113413041809</t>
  </si>
  <si>
    <t xml:space="preserve">113413041814</t>
  </si>
  <si>
    <t xml:space="preserve">1308006</t>
  </si>
  <si>
    <t xml:space="preserve">313413081925</t>
  </si>
  <si>
    <t xml:space="preserve">313413081920</t>
  </si>
  <si>
    <t xml:space="preserve">313413081926</t>
  </si>
  <si>
    <t xml:space="preserve">1308007</t>
  </si>
  <si>
    <t xml:space="preserve">313413082006</t>
  </si>
  <si>
    <t xml:space="preserve">1308008</t>
  </si>
  <si>
    <t xml:space="preserve">313413082017</t>
  </si>
  <si>
    <t xml:space="preserve">313413082015</t>
  </si>
  <si>
    <t xml:space="preserve">313413082013</t>
  </si>
  <si>
    <t xml:space="preserve">1308009</t>
  </si>
  <si>
    <t xml:space="preserve">313413082101</t>
  </si>
  <si>
    <t xml:space="preserve">313413082019</t>
  </si>
  <si>
    <t xml:space="preserve">1308011</t>
  </si>
  <si>
    <t xml:space="preserve">313413082113</t>
  </si>
  <si>
    <t xml:space="preserve">1308012</t>
  </si>
  <si>
    <t xml:space="preserve">213413061927</t>
  </si>
  <si>
    <t xml:space="preserve">1308014</t>
  </si>
  <si>
    <t xml:space="preserve">113413041923</t>
  </si>
  <si>
    <t xml:space="preserve">113413041927</t>
  </si>
  <si>
    <t xml:space="preserve">113413041924</t>
  </si>
  <si>
    <t xml:space="preserve">1308015</t>
  </si>
  <si>
    <t xml:space="preserve">113413042017</t>
  </si>
  <si>
    <t xml:space="preserve">113413042014</t>
  </si>
  <si>
    <t xml:space="preserve">113413042018</t>
  </si>
  <si>
    <t xml:space="preserve">1308016</t>
  </si>
  <si>
    <t xml:space="preserve">113413042123</t>
  </si>
  <si>
    <t xml:space="preserve">113413042101</t>
  </si>
  <si>
    <t xml:space="preserve">113413042106</t>
  </si>
  <si>
    <t xml:space="preserve">1308017</t>
  </si>
  <si>
    <t xml:space="preserve">113413042217</t>
  </si>
  <si>
    <t xml:space="preserve">113413042224</t>
  </si>
  <si>
    <t xml:space="preserve">113413042220</t>
  </si>
  <si>
    <t xml:space="preserve">1308018</t>
  </si>
  <si>
    <t xml:space="preserve">113413042320</t>
  </si>
  <si>
    <t xml:space="preserve">113413042308</t>
  </si>
  <si>
    <t xml:space="preserve">113413042312</t>
  </si>
  <si>
    <t xml:space="preserve">1308019</t>
  </si>
  <si>
    <t xml:space="preserve">113413042407</t>
  </si>
  <si>
    <t xml:space="preserve">113413042417</t>
  </si>
  <si>
    <t xml:space="preserve">113413042405</t>
  </si>
  <si>
    <t xml:space="preserve">1308020</t>
  </si>
  <si>
    <t xml:space="preserve">113413042522</t>
  </si>
  <si>
    <t xml:space="preserve">113413042601</t>
  </si>
  <si>
    <t xml:space="preserve">113413042511</t>
  </si>
  <si>
    <t xml:space="preserve">1308022</t>
  </si>
  <si>
    <t xml:space="preserve">113413042611</t>
  </si>
  <si>
    <t xml:space="preserve">113413042615</t>
  </si>
  <si>
    <t xml:space="preserve">1308023</t>
  </si>
  <si>
    <t xml:space="preserve">113413042622</t>
  </si>
  <si>
    <t xml:space="preserve">113413042628</t>
  </si>
  <si>
    <t xml:space="preserve">1308024</t>
  </si>
  <si>
    <t xml:space="preserve">113413042714</t>
  </si>
  <si>
    <t xml:space="preserve">113413042719</t>
  </si>
  <si>
    <t xml:space="preserve">113413042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3" style="0" width="14.74"/>
    <col collapsed="false" customWidth="true" hidden="true" outlineLevel="0" max="4" min="4" style="0" width="11.87"/>
    <col collapsed="false" customWidth="true" hidden="true" outlineLevel="0" max="5" min="5" style="0" width="11.36"/>
    <col collapsed="false" customWidth="true" hidden="false" outlineLevel="0" max="7" min="6" style="0" width="7.74"/>
    <col collapsed="false" customWidth="true" hidden="false" outlineLevel="0" max="9" min="9" style="0" width="6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4.95" hidden="false" customHeight="true" outlineLevel="0" collapsed="false">
      <c r="A3" s="3" t="n">
        <v>1</v>
      </c>
      <c r="B3" s="7" t="s">
        <v>10</v>
      </c>
      <c r="C3" s="7" t="s">
        <v>11</v>
      </c>
      <c r="D3" s="8" t="n">
        <v>102.5</v>
      </c>
      <c r="E3" s="8" t="n">
        <v>109</v>
      </c>
      <c r="F3" s="8" t="n">
        <v>70.5</v>
      </c>
      <c r="G3" s="8" t="n">
        <v>80.4</v>
      </c>
      <c r="H3" s="8" t="n">
        <f aca="false">F3*0.6+G3*0.4</f>
        <v>74.46</v>
      </c>
      <c r="I3" s="9"/>
    </row>
    <row r="4" customFormat="false" ht="24.95" hidden="false" customHeight="true" outlineLevel="0" collapsed="false">
      <c r="A4" s="3" t="n">
        <v>2</v>
      </c>
      <c r="B4" s="7" t="n">
        <v>1308001</v>
      </c>
      <c r="C4" s="7" t="s">
        <v>12</v>
      </c>
      <c r="D4" s="8" t="n">
        <v>98.5</v>
      </c>
      <c r="E4" s="8" t="n">
        <v>100</v>
      </c>
      <c r="F4" s="8" t="n">
        <v>66.17</v>
      </c>
      <c r="G4" s="8" t="n">
        <v>79.8</v>
      </c>
      <c r="H4" s="8" t="n">
        <f aca="false">F4*0.6+G4*0.4</f>
        <v>71.622</v>
      </c>
      <c r="I4" s="9"/>
    </row>
    <row r="5" customFormat="false" ht="24.95" hidden="false" customHeight="true" outlineLevel="0" collapsed="false">
      <c r="A5" s="3" t="n">
        <v>3</v>
      </c>
      <c r="B5" s="7" t="s">
        <v>10</v>
      </c>
      <c r="C5" s="7" t="s">
        <v>13</v>
      </c>
      <c r="D5" s="8" t="n">
        <v>96</v>
      </c>
      <c r="E5" s="8" t="n">
        <v>99</v>
      </c>
      <c r="F5" s="8" t="n">
        <v>65</v>
      </c>
      <c r="G5" s="8" t="n">
        <v>80.4</v>
      </c>
      <c r="H5" s="8" t="n">
        <f aca="false">F5*0.6+G5*0.4</f>
        <v>71.16</v>
      </c>
      <c r="I5" s="9"/>
    </row>
    <row r="6" customFormat="false" ht="24.95" hidden="false" customHeight="true" outlineLevel="0" collapsed="false">
      <c r="A6" s="3" t="n">
        <v>4</v>
      </c>
      <c r="B6" s="7" t="s">
        <v>10</v>
      </c>
      <c r="C6" s="7" t="s">
        <v>14</v>
      </c>
      <c r="D6" s="8" t="n">
        <v>93.5</v>
      </c>
      <c r="E6" s="8" t="n">
        <v>94.5</v>
      </c>
      <c r="F6" s="8" t="n">
        <v>62.67</v>
      </c>
      <c r="G6" s="8" t="n">
        <v>80.2</v>
      </c>
      <c r="H6" s="8" t="n">
        <f aca="false">F6*0.6+G6*0.4</f>
        <v>69.682</v>
      </c>
      <c r="I6" s="9"/>
    </row>
    <row r="7" customFormat="false" ht="24.95" hidden="false" customHeight="true" outlineLevel="0" collapsed="false">
      <c r="A7" s="3" t="n">
        <v>5</v>
      </c>
      <c r="B7" s="7" t="s">
        <v>10</v>
      </c>
      <c r="C7" s="7" t="s">
        <v>15</v>
      </c>
      <c r="D7" s="8" t="n">
        <v>91.5</v>
      </c>
      <c r="E7" s="8" t="n">
        <v>84</v>
      </c>
      <c r="F7" s="8" t="n">
        <v>58.5</v>
      </c>
      <c r="G7" s="8" t="n">
        <v>76</v>
      </c>
      <c r="H7" s="8" t="n">
        <f aca="false">F7*0.6+G7*0.4</f>
        <v>65.5</v>
      </c>
      <c r="I7" s="9"/>
    </row>
    <row r="8" customFormat="false" ht="24.95" hidden="false" customHeight="true" outlineLevel="0" collapsed="false">
      <c r="A8" s="3" t="n">
        <v>6</v>
      </c>
      <c r="B8" s="7" t="s">
        <v>10</v>
      </c>
      <c r="C8" s="7" t="s">
        <v>16</v>
      </c>
      <c r="D8" s="8" t="n">
        <v>82</v>
      </c>
      <c r="E8" s="8" t="n">
        <v>86.5</v>
      </c>
      <c r="F8" s="8" t="n">
        <v>56.17</v>
      </c>
      <c r="G8" s="8" t="n">
        <v>0</v>
      </c>
      <c r="H8" s="8" t="n">
        <f aca="false">F8*0.6+G8*0.4</f>
        <v>33.702</v>
      </c>
      <c r="I8" s="9"/>
    </row>
    <row r="9" customFormat="false" ht="24.95" hidden="false" customHeight="true" outlineLevel="0" collapsed="false">
      <c r="A9" s="3" t="n">
        <v>7</v>
      </c>
      <c r="B9" s="7" t="s">
        <v>17</v>
      </c>
      <c r="C9" s="7" t="s">
        <v>18</v>
      </c>
      <c r="D9" s="8" t="n">
        <v>107</v>
      </c>
      <c r="E9" s="8" t="n">
        <v>79.5</v>
      </c>
      <c r="F9" s="8" t="n">
        <v>62.17</v>
      </c>
      <c r="G9" s="8" t="n">
        <v>81.2</v>
      </c>
      <c r="H9" s="8" t="n">
        <f aca="false">F9*0.6+G9*0.4</f>
        <v>69.782</v>
      </c>
      <c r="I9" s="9"/>
    </row>
    <row r="10" customFormat="false" ht="24.95" hidden="false" customHeight="true" outlineLevel="0" collapsed="false">
      <c r="A10" s="3" t="n">
        <v>8</v>
      </c>
      <c r="B10" s="7" t="s">
        <v>17</v>
      </c>
      <c r="C10" s="7" t="s">
        <v>19</v>
      </c>
      <c r="D10" s="8" t="n">
        <v>88.5</v>
      </c>
      <c r="E10" s="8" t="n">
        <v>94.5</v>
      </c>
      <c r="F10" s="8" t="n">
        <v>61</v>
      </c>
      <c r="G10" s="8" t="n">
        <v>0</v>
      </c>
      <c r="H10" s="8" t="n">
        <f aca="false">F10*0.6+G10*0.4</f>
        <v>36.6</v>
      </c>
      <c r="I10" s="9"/>
    </row>
    <row r="11" s="10" customFormat="true" ht="24.95" hidden="false" customHeight="true" outlineLevel="0" collapsed="false">
      <c r="A11" s="3" t="n">
        <v>9</v>
      </c>
      <c r="B11" s="7" t="s">
        <v>17</v>
      </c>
      <c r="C11" s="7" t="s">
        <v>20</v>
      </c>
      <c r="D11" s="8" t="n">
        <v>83.5</v>
      </c>
      <c r="E11" s="8" t="n">
        <v>92</v>
      </c>
      <c r="F11" s="8" t="n">
        <v>58.5</v>
      </c>
      <c r="G11" s="8" t="n">
        <v>78.6</v>
      </c>
      <c r="H11" s="8" t="n">
        <f aca="false">F11*0.6+G11*0.4</f>
        <v>66.54</v>
      </c>
      <c r="I11" s="7"/>
    </row>
    <row r="12" customFormat="false" ht="24.95" hidden="false" customHeight="true" outlineLevel="0" collapsed="false">
      <c r="A12" s="3" t="n">
        <v>10</v>
      </c>
      <c r="B12" s="7" t="s">
        <v>21</v>
      </c>
      <c r="C12" s="7" t="s">
        <v>22</v>
      </c>
      <c r="D12" s="8" t="n">
        <v>98</v>
      </c>
      <c r="E12" s="8" t="n">
        <v>86.5</v>
      </c>
      <c r="F12" s="8" t="n">
        <v>61.5</v>
      </c>
      <c r="G12" s="8" t="n">
        <v>81</v>
      </c>
      <c r="H12" s="8" t="n">
        <f aca="false">F12*0.6+G12*0.4</f>
        <v>69.3</v>
      </c>
      <c r="I12" s="7"/>
    </row>
    <row r="13" customFormat="false" ht="24.95" hidden="false" customHeight="true" outlineLevel="0" collapsed="false">
      <c r="A13" s="3" t="n">
        <v>11</v>
      </c>
      <c r="B13" s="7" t="s">
        <v>21</v>
      </c>
      <c r="C13" s="7" t="s">
        <v>23</v>
      </c>
      <c r="D13" s="8" t="n">
        <v>79</v>
      </c>
      <c r="E13" s="8" t="n">
        <v>97</v>
      </c>
      <c r="F13" s="8" t="n">
        <v>58.67</v>
      </c>
      <c r="G13" s="8" t="n">
        <v>0</v>
      </c>
      <c r="H13" s="8" t="n">
        <f aca="false">F13*0.6+G13*0.4</f>
        <v>35.202</v>
      </c>
      <c r="I13" s="7"/>
    </row>
    <row r="14" customFormat="false" ht="24.95" hidden="false" customHeight="true" outlineLevel="0" collapsed="false">
      <c r="A14" s="3" t="n">
        <v>12</v>
      </c>
      <c r="B14" s="7" t="s">
        <v>21</v>
      </c>
      <c r="C14" s="7" t="s">
        <v>24</v>
      </c>
      <c r="D14" s="8" t="n">
        <v>82</v>
      </c>
      <c r="E14" s="8" t="n">
        <v>84.5</v>
      </c>
      <c r="F14" s="8" t="n">
        <v>55.5</v>
      </c>
      <c r="G14" s="8" t="n">
        <v>0</v>
      </c>
      <c r="H14" s="8" t="n">
        <f aca="false">F14*0.6+G14*0.4</f>
        <v>33.3</v>
      </c>
      <c r="I14" s="7"/>
    </row>
    <row r="15" customFormat="false" ht="24.95" hidden="false" customHeight="true" outlineLevel="0" collapsed="false">
      <c r="A15" s="3" t="n">
        <v>13</v>
      </c>
      <c r="B15" s="7" t="s">
        <v>25</v>
      </c>
      <c r="C15" s="7" t="s">
        <v>26</v>
      </c>
      <c r="D15" s="8" t="n">
        <v>93.5</v>
      </c>
      <c r="E15" s="8" t="n">
        <v>98.5</v>
      </c>
      <c r="F15" s="8" t="n">
        <v>64</v>
      </c>
      <c r="G15" s="8" t="n">
        <v>81</v>
      </c>
      <c r="H15" s="8" t="n">
        <f aca="false">F15*0.6+G15*0.4</f>
        <v>70.8</v>
      </c>
      <c r="I15" s="7"/>
    </row>
    <row r="16" customFormat="false" ht="24.95" hidden="false" customHeight="true" outlineLevel="0" collapsed="false">
      <c r="A16" s="3" t="n">
        <v>14</v>
      </c>
      <c r="B16" s="7" t="s">
        <v>25</v>
      </c>
      <c r="C16" s="7" t="s">
        <v>27</v>
      </c>
      <c r="D16" s="8" t="n">
        <v>92.5</v>
      </c>
      <c r="E16" s="8" t="n">
        <v>99</v>
      </c>
      <c r="F16" s="8" t="n">
        <v>63.83</v>
      </c>
      <c r="G16" s="8" t="n">
        <v>78.2</v>
      </c>
      <c r="H16" s="8" t="n">
        <f aca="false">F16*0.6+G16*0.4</f>
        <v>69.578</v>
      </c>
      <c r="I16" s="7"/>
    </row>
    <row r="17" customFormat="false" ht="24.95" hidden="false" customHeight="true" outlineLevel="0" collapsed="false">
      <c r="A17" s="3" t="n">
        <v>15</v>
      </c>
      <c r="B17" s="7" t="s">
        <v>25</v>
      </c>
      <c r="C17" s="7" t="s">
        <v>28</v>
      </c>
      <c r="D17" s="8" t="n">
        <v>103</v>
      </c>
      <c r="E17" s="8" t="n">
        <v>84</v>
      </c>
      <c r="F17" s="8" t="n">
        <v>62.33</v>
      </c>
      <c r="G17" s="8" t="n">
        <v>83</v>
      </c>
      <c r="H17" s="8" t="n">
        <f aca="false">F17*0.6+G17*0.4</f>
        <v>70.598</v>
      </c>
      <c r="I17" s="7"/>
    </row>
    <row r="18" customFormat="false" ht="24.95" hidden="false" customHeight="true" outlineLevel="0" collapsed="false">
      <c r="A18" s="3" t="n">
        <v>16</v>
      </c>
      <c r="B18" s="7" t="s">
        <v>25</v>
      </c>
      <c r="C18" s="7" t="s">
        <v>29</v>
      </c>
      <c r="D18" s="8" t="n">
        <v>92.5</v>
      </c>
      <c r="E18" s="8" t="n">
        <v>85.5</v>
      </c>
      <c r="F18" s="8" t="n">
        <v>59.33</v>
      </c>
      <c r="G18" s="8" t="n">
        <v>0</v>
      </c>
      <c r="H18" s="8" t="n">
        <f aca="false">F18*0.6+G18*0.4</f>
        <v>35.598</v>
      </c>
      <c r="I18" s="7"/>
    </row>
    <row r="19" customFormat="false" ht="24.95" hidden="false" customHeight="true" outlineLevel="0" collapsed="false">
      <c r="A19" s="3" t="n">
        <v>17</v>
      </c>
      <c r="B19" s="7" t="s">
        <v>25</v>
      </c>
      <c r="C19" s="7" t="s">
        <v>30</v>
      </c>
      <c r="D19" s="8" t="n">
        <v>83</v>
      </c>
      <c r="E19" s="8" t="n">
        <v>83.5</v>
      </c>
      <c r="F19" s="8" t="n">
        <v>55.5</v>
      </c>
      <c r="G19" s="8" t="n">
        <v>78.6</v>
      </c>
      <c r="H19" s="8" t="n">
        <f aca="false">F19*0.6+G19*0.4</f>
        <v>64.74</v>
      </c>
      <c r="I19" s="7"/>
    </row>
    <row r="20" customFormat="false" ht="24.95" hidden="false" customHeight="true" outlineLevel="0" collapsed="false">
      <c r="A20" s="3" t="n">
        <v>18</v>
      </c>
      <c r="B20" s="7" t="s">
        <v>31</v>
      </c>
      <c r="C20" s="7" t="s">
        <v>32</v>
      </c>
      <c r="D20" s="8" t="n">
        <v>90.1</v>
      </c>
      <c r="E20" s="8" t="n">
        <v>93.5</v>
      </c>
      <c r="F20" s="8" t="n">
        <v>61.2</v>
      </c>
      <c r="G20" s="8" t="n">
        <v>77</v>
      </c>
      <c r="H20" s="8" t="n">
        <f aca="false">F20*0.6+G20*0.4</f>
        <v>67.52</v>
      </c>
      <c r="I20" s="7"/>
    </row>
    <row r="21" customFormat="false" ht="24.95" hidden="false" customHeight="true" outlineLevel="0" collapsed="false">
      <c r="A21" s="3" t="n">
        <v>19</v>
      </c>
      <c r="B21" s="7" t="s">
        <v>31</v>
      </c>
      <c r="C21" s="7" t="s">
        <v>33</v>
      </c>
      <c r="D21" s="8" t="n">
        <v>92.7</v>
      </c>
      <c r="E21" s="8" t="n">
        <v>88</v>
      </c>
      <c r="F21" s="8" t="n">
        <v>60.23</v>
      </c>
      <c r="G21" s="8" t="n">
        <v>77</v>
      </c>
      <c r="H21" s="8" t="n">
        <f aca="false">F21*0.6+G21*0.4</f>
        <v>66.938</v>
      </c>
      <c r="I21" s="7"/>
    </row>
    <row r="22" customFormat="false" ht="24.95" hidden="false" customHeight="true" outlineLevel="0" collapsed="false">
      <c r="A22" s="3" t="n">
        <v>20</v>
      </c>
      <c r="B22" s="7" t="s">
        <v>31</v>
      </c>
      <c r="C22" s="7" t="s">
        <v>34</v>
      </c>
      <c r="D22" s="8" t="n">
        <v>77.2</v>
      </c>
      <c r="E22" s="8" t="n">
        <v>84</v>
      </c>
      <c r="F22" s="8" t="n">
        <v>53.73</v>
      </c>
      <c r="G22" s="8" t="n">
        <v>72.4</v>
      </c>
      <c r="H22" s="8" t="n">
        <f aca="false">F22*0.6+G22*0.4</f>
        <v>61.198</v>
      </c>
      <c r="I22" s="7"/>
    </row>
    <row r="23" customFormat="false" ht="24.95" hidden="false" customHeight="true" outlineLevel="0" collapsed="false">
      <c r="A23" s="3" t="n">
        <v>21</v>
      </c>
      <c r="B23" s="7" t="s">
        <v>35</v>
      </c>
      <c r="C23" s="7" t="s">
        <v>36</v>
      </c>
      <c r="D23" s="8" t="n">
        <v>109</v>
      </c>
      <c r="E23" s="8" t="n">
        <v>109</v>
      </c>
      <c r="F23" s="8" t="n">
        <v>72.67</v>
      </c>
      <c r="G23" s="8" t="n">
        <v>77</v>
      </c>
      <c r="H23" s="8" t="n">
        <f aca="false">F23*0.6+G23*0.4</f>
        <v>74.402</v>
      </c>
      <c r="I23" s="7"/>
    </row>
    <row r="24" customFormat="false" ht="24.95" hidden="false" customHeight="true" outlineLevel="0" collapsed="false">
      <c r="A24" s="3" t="n">
        <v>22</v>
      </c>
      <c r="B24" s="7" t="s">
        <v>37</v>
      </c>
      <c r="C24" s="7" t="s">
        <v>38</v>
      </c>
      <c r="D24" s="8" t="n">
        <v>107.2</v>
      </c>
      <c r="E24" s="8" t="n">
        <v>93</v>
      </c>
      <c r="F24" s="8" t="n">
        <v>66.73</v>
      </c>
      <c r="G24" s="8" t="n">
        <v>75.6</v>
      </c>
      <c r="H24" s="8" t="n">
        <f aca="false">F24*0.6+G24*0.4</f>
        <v>70.278</v>
      </c>
      <c r="I24" s="7"/>
    </row>
    <row r="25" customFormat="false" ht="24.95" hidden="false" customHeight="true" outlineLevel="0" collapsed="false">
      <c r="A25" s="3" t="n">
        <v>23</v>
      </c>
      <c r="B25" s="7" t="s">
        <v>37</v>
      </c>
      <c r="C25" s="7" t="s">
        <v>39</v>
      </c>
      <c r="D25" s="8" t="n">
        <v>93.1</v>
      </c>
      <c r="E25" s="8" t="n">
        <v>106.5</v>
      </c>
      <c r="F25" s="8" t="n">
        <v>66.53</v>
      </c>
      <c r="G25" s="8" t="n">
        <v>76.6</v>
      </c>
      <c r="H25" s="8" t="n">
        <f aca="false">F25*0.6+G25*0.4</f>
        <v>70.558</v>
      </c>
      <c r="I25" s="7"/>
    </row>
    <row r="26" customFormat="false" ht="24.95" hidden="false" customHeight="true" outlineLevel="0" collapsed="false">
      <c r="A26" s="3" t="n">
        <v>24</v>
      </c>
      <c r="B26" s="7" t="s">
        <v>37</v>
      </c>
      <c r="C26" s="7" t="s">
        <v>40</v>
      </c>
      <c r="D26" s="8" t="n">
        <v>86.9</v>
      </c>
      <c r="E26" s="8" t="n">
        <v>100.5</v>
      </c>
      <c r="F26" s="8" t="n">
        <v>62.47</v>
      </c>
      <c r="G26" s="8" t="n">
        <v>80.6</v>
      </c>
      <c r="H26" s="8" t="n">
        <f aca="false">F26*0.6+G26*0.4</f>
        <v>69.722</v>
      </c>
      <c r="I26" s="7"/>
    </row>
    <row r="27" customFormat="false" ht="24.95" hidden="false" customHeight="true" outlineLevel="0" collapsed="false">
      <c r="A27" s="3" t="n">
        <v>25</v>
      </c>
      <c r="B27" s="7" t="s">
        <v>41</v>
      </c>
      <c r="C27" s="7" t="s">
        <v>42</v>
      </c>
      <c r="D27" s="8" t="n">
        <v>116</v>
      </c>
      <c r="E27" s="8" t="n">
        <v>78.5</v>
      </c>
      <c r="F27" s="8" t="n">
        <v>64.83</v>
      </c>
      <c r="G27" s="8" t="n">
        <v>77.6</v>
      </c>
      <c r="H27" s="8" t="n">
        <f aca="false">F27*0.6+G27*0.4</f>
        <v>69.938</v>
      </c>
      <c r="I27" s="7"/>
    </row>
    <row r="28" customFormat="false" ht="24.95" hidden="false" customHeight="true" outlineLevel="0" collapsed="false">
      <c r="A28" s="3" t="n">
        <v>26</v>
      </c>
      <c r="B28" s="7" t="s">
        <v>41</v>
      </c>
      <c r="C28" s="7" t="s">
        <v>43</v>
      </c>
      <c r="D28" s="8" t="n">
        <v>82</v>
      </c>
      <c r="E28" s="8" t="n">
        <v>104</v>
      </c>
      <c r="F28" s="8" t="n">
        <v>62</v>
      </c>
      <c r="G28" s="8" t="n">
        <v>0</v>
      </c>
      <c r="H28" s="8" t="n">
        <f aca="false">F28*0.6+G28*0.4</f>
        <v>37.2</v>
      </c>
      <c r="I28" s="7"/>
    </row>
    <row r="29" customFormat="false" ht="24.95" hidden="false" customHeight="true" outlineLevel="0" collapsed="false">
      <c r="A29" s="3" t="n">
        <v>27</v>
      </c>
      <c r="B29" s="7" t="s">
        <v>44</v>
      </c>
      <c r="C29" s="7" t="s">
        <v>45</v>
      </c>
      <c r="D29" s="8" t="n">
        <v>78</v>
      </c>
      <c r="E29" s="8" t="n">
        <v>76</v>
      </c>
      <c r="F29" s="8" t="n">
        <v>51.33</v>
      </c>
      <c r="G29" s="8" t="n">
        <v>75.4</v>
      </c>
      <c r="H29" s="8" t="n">
        <f aca="false">F29*0.6+G29*0.4</f>
        <v>60.958</v>
      </c>
      <c r="I29" s="7"/>
    </row>
    <row r="30" customFormat="false" ht="24.95" hidden="false" customHeight="true" outlineLevel="0" collapsed="false">
      <c r="A30" s="3" t="n">
        <v>28</v>
      </c>
      <c r="B30" s="7" t="s">
        <v>46</v>
      </c>
      <c r="C30" s="7" t="s">
        <v>47</v>
      </c>
      <c r="D30" s="8" t="n">
        <v>101.5</v>
      </c>
      <c r="E30" s="8" t="n">
        <v>94</v>
      </c>
      <c r="F30" s="8" t="n">
        <v>65.17</v>
      </c>
      <c r="G30" s="8" t="n">
        <v>79.2</v>
      </c>
      <c r="H30" s="8" t="n">
        <f aca="false">F30*0.6+G30*0.4</f>
        <v>70.782</v>
      </c>
      <c r="I30" s="7"/>
    </row>
    <row r="31" customFormat="false" ht="24.95" hidden="false" customHeight="true" outlineLevel="0" collapsed="false">
      <c r="A31" s="3" t="n">
        <v>29</v>
      </c>
      <c r="B31" s="7" t="s">
        <v>48</v>
      </c>
      <c r="C31" s="7" t="s">
        <v>49</v>
      </c>
      <c r="D31" s="8" t="n">
        <v>105</v>
      </c>
      <c r="E31" s="8" t="n">
        <v>93</v>
      </c>
      <c r="F31" s="8" t="n">
        <v>66</v>
      </c>
      <c r="G31" s="8" t="n">
        <v>84.3</v>
      </c>
      <c r="H31" s="8" t="n">
        <f aca="false">F31*0.6+G31*0.4</f>
        <v>73.32</v>
      </c>
      <c r="I31" s="7"/>
    </row>
    <row r="32" customFormat="false" ht="24.95" hidden="false" customHeight="true" outlineLevel="0" collapsed="false">
      <c r="A32" s="3" t="n">
        <v>30</v>
      </c>
      <c r="B32" s="7" t="s">
        <v>48</v>
      </c>
      <c r="C32" s="7" t="s">
        <v>50</v>
      </c>
      <c r="D32" s="8" t="n">
        <v>98</v>
      </c>
      <c r="E32" s="8" t="n">
        <v>95.5</v>
      </c>
      <c r="F32" s="8" t="n">
        <v>64.5</v>
      </c>
      <c r="G32" s="8" t="n">
        <v>78.8</v>
      </c>
      <c r="H32" s="8" t="n">
        <f aca="false">F32*0.6+G32*0.4</f>
        <v>70.22</v>
      </c>
      <c r="I32" s="7"/>
    </row>
    <row r="33" customFormat="false" ht="24.95" hidden="false" customHeight="true" outlineLevel="0" collapsed="false">
      <c r="A33" s="3" t="n">
        <v>31</v>
      </c>
      <c r="B33" s="7" t="s">
        <v>48</v>
      </c>
      <c r="C33" s="7" t="s">
        <v>51</v>
      </c>
      <c r="D33" s="8" t="n">
        <v>90</v>
      </c>
      <c r="E33" s="8" t="n">
        <v>89.5</v>
      </c>
      <c r="F33" s="8" t="n">
        <v>59.83</v>
      </c>
      <c r="G33" s="8" t="n">
        <v>75.4</v>
      </c>
      <c r="H33" s="8" t="n">
        <f aca="false">F33*0.6+G33*0.4</f>
        <v>66.058</v>
      </c>
      <c r="I33" s="7"/>
    </row>
    <row r="34" customFormat="false" ht="24.95" hidden="false" customHeight="true" outlineLevel="0" collapsed="false">
      <c r="A34" s="3" t="n">
        <v>32</v>
      </c>
      <c r="B34" s="7" t="s">
        <v>52</v>
      </c>
      <c r="C34" s="7" t="s">
        <v>53</v>
      </c>
      <c r="D34" s="8" t="n">
        <v>98.5</v>
      </c>
      <c r="E34" s="8" t="n">
        <v>88.5</v>
      </c>
      <c r="F34" s="8" t="n">
        <v>62.33</v>
      </c>
      <c r="G34" s="8" t="n">
        <v>77.8</v>
      </c>
      <c r="H34" s="8" t="n">
        <f aca="false">F34*0.6+G34*0.4</f>
        <v>68.518</v>
      </c>
      <c r="I34" s="7"/>
    </row>
    <row r="35" customFormat="false" ht="24.95" hidden="false" customHeight="true" outlineLevel="0" collapsed="false">
      <c r="A35" s="3" t="n">
        <v>33</v>
      </c>
      <c r="B35" s="7" t="s">
        <v>52</v>
      </c>
      <c r="C35" s="7" t="s">
        <v>54</v>
      </c>
      <c r="D35" s="8" t="n">
        <v>89</v>
      </c>
      <c r="E35" s="8" t="n">
        <v>92.5</v>
      </c>
      <c r="F35" s="8" t="n">
        <v>60.5</v>
      </c>
      <c r="G35" s="8" t="n">
        <v>76</v>
      </c>
      <c r="H35" s="8" t="n">
        <f aca="false">F35*0.6+G35*0.4</f>
        <v>66.7</v>
      </c>
      <c r="I35" s="7"/>
    </row>
    <row r="36" customFormat="false" ht="24.95" hidden="false" customHeight="true" outlineLevel="0" collapsed="false">
      <c r="A36" s="3" t="n">
        <v>34</v>
      </c>
      <c r="B36" s="7" t="s">
        <v>52</v>
      </c>
      <c r="C36" s="7" t="s">
        <v>55</v>
      </c>
      <c r="D36" s="8" t="n">
        <v>85</v>
      </c>
      <c r="E36" s="8" t="n">
        <v>96</v>
      </c>
      <c r="F36" s="8" t="n">
        <v>60.33</v>
      </c>
      <c r="G36" s="8" t="n">
        <v>0</v>
      </c>
      <c r="H36" s="8" t="n">
        <f aca="false">F36*0.6+G36*0.4</f>
        <v>36.198</v>
      </c>
      <c r="I36" s="7"/>
    </row>
    <row r="37" customFormat="false" ht="24.95" hidden="false" customHeight="true" outlineLevel="0" collapsed="false">
      <c r="A37" s="3" t="n">
        <v>35</v>
      </c>
      <c r="B37" s="7" t="s">
        <v>56</v>
      </c>
      <c r="C37" s="7" t="s">
        <v>57</v>
      </c>
      <c r="D37" s="8" t="n">
        <v>92</v>
      </c>
      <c r="E37" s="8" t="n">
        <v>93.5</v>
      </c>
      <c r="F37" s="8" t="n">
        <v>61.83</v>
      </c>
      <c r="G37" s="8" t="n">
        <v>80</v>
      </c>
      <c r="H37" s="8" t="n">
        <f aca="false">F37*0.6+G37*0.4</f>
        <v>69.098</v>
      </c>
      <c r="I37" s="7"/>
    </row>
    <row r="38" customFormat="false" ht="24.95" hidden="false" customHeight="true" outlineLevel="0" collapsed="false">
      <c r="A38" s="3" t="n">
        <v>36</v>
      </c>
      <c r="B38" s="7" t="s">
        <v>56</v>
      </c>
      <c r="C38" s="7" t="s">
        <v>58</v>
      </c>
      <c r="D38" s="8" t="n">
        <v>90</v>
      </c>
      <c r="E38" s="8" t="n">
        <v>90</v>
      </c>
      <c r="F38" s="8" t="n">
        <v>60</v>
      </c>
      <c r="G38" s="8" t="n">
        <v>79.6</v>
      </c>
      <c r="H38" s="8" t="n">
        <f aca="false">F38*0.6+G38*0.4</f>
        <v>67.84</v>
      </c>
      <c r="I38" s="7"/>
    </row>
    <row r="39" customFormat="false" ht="24.95" hidden="false" customHeight="true" outlineLevel="0" collapsed="false">
      <c r="A39" s="3" t="n">
        <v>37</v>
      </c>
      <c r="B39" s="7" t="s">
        <v>56</v>
      </c>
      <c r="C39" s="7" t="s">
        <v>59</v>
      </c>
      <c r="D39" s="8" t="n">
        <v>86</v>
      </c>
      <c r="E39" s="8" t="n">
        <v>90.5</v>
      </c>
      <c r="F39" s="8" t="n">
        <v>58.83</v>
      </c>
      <c r="G39" s="8" t="n">
        <v>74.6</v>
      </c>
      <c r="H39" s="8" t="n">
        <f aca="false">F39*0.6+G39*0.4</f>
        <v>65.138</v>
      </c>
      <c r="I39" s="7"/>
    </row>
    <row r="40" customFormat="false" ht="24.95" hidden="false" customHeight="true" outlineLevel="0" collapsed="false">
      <c r="A40" s="3" t="n">
        <v>38</v>
      </c>
      <c r="B40" s="7" t="s">
        <v>60</v>
      </c>
      <c r="C40" s="7" t="s">
        <v>61</v>
      </c>
      <c r="D40" s="8" t="n">
        <v>104.5</v>
      </c>
      <c r="E40" s="8" t="n">
        <v>93.5</v>
      </c>
      <c r="F40" s="8" t="n">
        <v>66</v>
      </c>
      <c r="G40" s="8" t="n">
        <v>79.4</v>
      </c>
      <c r="H40" s="8" t="n">
        <f aca="false">F40*0.6+G40*0.4</f>
        <v>71.36</v>
      </c>
      <c r="I40" s="7"/>
    </row>
    <row r="41" customFormat="false" ht="24.95" hidden="false" customHeight="true" outlineLevel="0" collapsed="false">
      <c r="A41" s="3" t="n">
        <v>39</v>
      </c>
      <c r="B41" s="7" t="s">
        <v>60</v>
      </c>
      <c r="C41" s="7" t="s">
        <v>62</v>
      </c>
      <c r="D41" s="8" t="n">
        <v>94.5</v>
      </c>
      <c r="E41" s="8" t="n">
        <v>93.5</v>
      </c>
      <c r="F41" s="8" t="n">
        <v>62.67</v>
      </c>
      <c r="G41" s="8" t="n">
        <v>79.6</v>
      </c>
      <c r="H41" s="8" t="n">
        <f aca="false">F41*0.6+G41*0.4</f>
        <v>69.442</v>
      </c>
      <c r="I41" s="7"/>
    </row>
    <row r="42" customFormat="false" ht="24.95" hidden="false" customHeight="true" outlineLevel="0" collapsed="false">
      <c r="A42" s="3" t="n">
        <v>40</v>
      </c>
      <c r="B42" s="7" t="s">
        <v>60</v>
      </c>
      <c r="C42" s="7" t="s">
        <v>63</v>
      </c>
      <c r="D42" s="8" t="n">
        <v>89</v>
      </c>
      <c r="E42" s="8" t="n">
        <v>82</v>
      </c>
      <c r="F42" s="8" t="n">
        <v>57</v>
      </c>
      <c r="G42" s="8" t="n">
        <v>73.4</v>
      </c>
      <c r="H42" s="8" t="n">
        <f aca="false">F42*0.6+G42*0.4</f>
        <v>63.56</v>
      </c>
      <c r="I42" s="7"/>
    </row>
    <row r="43" customFormat="false" ht="24.95" hidden="false" customHeight="true" outlineLevel="0" collapsed="false">
      <c r="A43" s="3" t="n">
        <v>41</v>
      </c>
      <c r="B43" s="7" t="s">
        <v>64</v>
      </c>
      <c r="C43" s="7" t="s">
        <v>65</v>
      </c>
      <c r="D43" s="8" t="n">
        <v>91.5</v>
      </c>
      <c r="E43" s="8" t="n">
        <v>86.5</v>
      </c>
      <c r="F43" s="8" t="n">
        <v>59.33</v>
      </c>
      <c r="G43" s="8" t="n">
        <v>78</v>
      </c>
      <c r="H43" s="8" t="n">
        <f aca="false">F43*0.6+G43*0.4</f>
        <v>66.798</v>
      </c>
      <c r="I43" s="7"/>
    </row>
    <row r="44" customFormat="false" ht="24.95" hidden="false" customHeight="true" outlineLevel="0" collapsed="false">
      <c r="A44" s="3" t="n">
        <v>42</v>
      </c>
      <c r="B44" s="7" t="s">
        <v>64</v>
      </c>
      <c r="C44" s="7" t="s">
        <v>66</v>
      </c>
      <c r="D44" s="8" t="n">
        <v>85.5</v>
      </c>
      <c r="E44" s="8" t="n">
        <v>84</v>
      </c>
      <c r="F44" s="8" t="n">
        <v>56.5</v>
      </c>
      <c r="G44" s="8" t="n">
        <v>81.6</v>
      </c>
      <c r="H44" s="8" t="n">
        <f aca="false">F44*0.6+G44*0.4</f>
        <v>66.54</v>
      </c>
      <c r="I44" s="7"/>
    </row>
    <row r="45" customFormat="false" ht="24.95" hidden="false" customHeight="true" outlineLevel="0" collapsed="false">
      <c r="A45" s="3" t="n">
        <v>43</v>
      </c>
      <c r="B45" s="7" t="s">
        <v>64</v>
      </c>
      <c r="C45" s="7" t="s">
        <v>67</v>
      </c>
      <c r="D45" s="8" t="n">
        <v>83</v>
      </c>
      <c r="E45" s="8" t="n">
        <v>83</v>
      </c>
      <c r="F45" s="8" t="n">
        <v>55.33</v>
      </c>
      <c r="G45" s="8" t="n">
        <v>72.4</v>
      </c>
      <c r="H45" s="8" t="n">
        <f aca="false">F45*0.6+G45*0.4</f>
        <v>62.158</v>
      </c>
      <c r="I45" s="7"/>
    </row>
    <row r="46" customFormat="false" ht="24.95" hidden="false" customHeight="true" outlineLevel="0" collapsed="false">
      <c r="A46" s="3" t="n">
        <v>44</v>
      </c>
      <c r="B46" s="7" t="s">
        <v>68</v>
      </c>
      <c r="C46" s="7" t="s">
        <v>69</v>
      </c>
      <c r="D46" s="8" t="n">
        <v>93</v>
      </c>
      <c r="E46" s="8" t="n">
        <v>87</v>
      </c>
      <c r="F46" s="8" t="n">
        <v>60</v>
      </c>
      <c r="G46" s="8" t="n">
        <v>0</v>
      </c>
      <c r="H46" s="8" t="n">
        <f aca="false">F46*0.6+G46*0.4</f>
        <v>36</v>
      </c>
      <c r="I46" s="7"/>
    </row>
    <row r="47" customFormat="false" ht="24.95" hidden="false" customHeight="true" outlineLevel="0" collapsed="false">
      <c r="A47" s="3" t="n">
        <v>45</v>
      </c>
      <c r="B47" s="7" t="s">
        <v>68</v>
      </c>
      <c r="C47" s="7" t="s">
        <v>70</v>
      </c>
      <c r="D47" s="8" t="n">
        <v>84</v>
      </c>
      <c r="E47" s="8" t="n">
        <v>88.5</v>
      </c>
      <c r="F47" s="8" t="n">
        <v>57.5</v>
      </c>
      <c r="G47" s="8" t="n">
        <v>79</v>
      </c>
      <c r="H47" s="8" t="n">
        <f aca="false">F47*0.6+G47*0.4</f>
        <v>66.1</v>
      </c>
      <c r="I47" s="7"/>
    </row>
    <row r="48" customFormat="false" ht="24.95" hidden="false" customHeight="true" outlineLevel="0" collapsed="false">
      <c r="A48" s="3" t="n">
        <v>46</v>
      </c>
      <c r="B48" s="7" t="s">
        <v>68</v>
      </c>
      <c r="C48" s="7" t="s">
        <v>71</v>
      </c>
      <c r="D48" s="8" t="n">
        <v>78</v>
      </c>
      <c r="E48" s="8" t="n">
        <v>93</v>
      </c>
      <c r="F48" s="8" t="n">
        <v>57</v>
      </c>
      <c r="G48" s="8" t="n">
        <v>76.6</v>
      </c>
      <c r="H48" s="8" t="n">
        <f aca="false">F48*0.6+G48*0.4</f>
        <v>64.84</v>
      </c>
      <c r="I48" s="7"/>
    </row>
    <row r="49" customFormat="false" ht="24.95" hidden="false" customHeight="true" outlineLevel="0" collapsed="false">
      <c r="A49" s="3" t="n">
        <v>47</v>
      </c>
      <c r="B49" s="7" t="s">
        <v>72</v>
      </c>
      <c r="C49" s="7" t="s">
        <v>73</v>
      </c>
      <c r="D49" s="8" t="n">
        <v>84.5</v>
      </c>
      <c r="E49" s="8" t="n">
        <v>90.5</v>
      </c>
      <c r="F49" s="8" t="n">
        <v>58.33</v>
      </c>
      <c r="G49" s="8" t="n">
        <v>80.6</v>
      </c>
      <c r="H49" s="8" t="n">
        <f aca="false">F49*0.6+G49*0.4</f>
        <v>67.238</v>
      </c>
      <c r="I49" s="7"/>
    </row>
    <row r="50" customFormat="false" ht="24.95" hidden="false" customHeight="true" outlineLevel="0" collapsed="false">
      <c r="A50" s="3" t="n">
        <v>48</v>
      </c>
      <c r="B50" s="7" t="s">
        <v>72</v>
      </c>
      <c r="C50" s="7" t="s">
        <v>74</v>
      </c>
      <c r="D50" s="8" t="n">
        <v>80</v>
      </c>
      <c r="E50" s="8" t="n">
        <v>87.5</v>
      </c>
      <c r="F50" s="8" t="n">
        <v>55.83</v>
      </c>
      <c r="G50" s="8" t="n">
        <v>73</v>
      </c>
      <c r="H50" s="8" t="n">
        <f aca="false">F50*0.6+G50*0.4</f>
        <v>62.698</v>
      </c>
      <c r="I50" s="7"/>
    </row>
    <row r="51" customFormat="false" ht="24.95" hidden="false" customHeight="true" outlineLevel="0" collapsed="false">
      <c r="A51" s="3" t="n">
        <v>49</v>
      </c>
      <c r="B51" s="7" t="s">
        <v>72</v>
      </c>
      <c r="C51" s="7" t="s">
        <v>75</v>
      </c>
      <c r="D51" s="8" t="n">
        <v>75.5</v>
      </c>
      <c r="E51" s="8" t="n">
        <v>88.5</v>
      </c>
      <c r="F51" s="8" t="n">
        <v>54.67</v>
      </c>
      <c r="G51" s="8" t="n">
        <v>76.6</v>
      </c>
      <c r="H51" s="8" t="n">
        <f aca="false">F51*0.6+G51*0.4</f>
        <v>63.442</v>
      </c>
      <c r="I51" s="7"/>
    </row>
    <row r="52" customFormat="false" ht="24.95" hidden="false" customHeight="true" outlineLevel="0" collapsed="false">
      <c r="A52" s="3" t="n">
        <v>50</v>
      </c>
      <c r="B52" s="7" t="s">
        <v>76</v>
      </c>
      <c r="C52" s="7" t="s">
        <v>77</v>
      </c>
      <c r="D52" s="8" t="n">
        <v>84.5</v>
      </c>
      <c r="E52" s="8" t="n">
        <v>97.5</v>
      </c>
      <c r="F52" s="8" t="n">
        <v>60.67</v>
      </c>
      <c r="G52" s="8" t="n">
        <v>83</v>
      </c>
      <c r="H52" s="8" t="n">
        <f aca="false">F52*0.6+G52*0.4</f>
        <v>69.602</v>
      </c>
      <c r="I52" s="7"/>
    </row>
    <row r="53" customFormat="false" ht="24.95" hidden="false" customHeight="true" outlineLevel="0" collapsed="false">
      <c r="A53" s="3" t="n">
        <v>51</v>
      </c>
      <c r="B53" s="7" t="s">
        <v>76</v>
      </c>
      <c r="C53" s="7" t="s">
        <v>78</v>
      </c>
      <c r="D53" s="8" t="n">
        <v>76.5</v>
      </c>
      <c r="E53" s="8" t="n">
        <v>95.5</v>
      </c>
      <c r="F53" s="8" t="n">
        <v>57.33</v>
      </c>
      <c r="G53" s="8" t="n">
        <v>76.4</v>
      </c>
      <c r="H53" s="8" t="n">
        <f aca="false">F53*0.6+G53*0.4</f>
        <v>64.958</v>
      </c>
      <c r="I53" s="7"/>
    </row>
    <row r="54" customFormat="false" ht="24.95" hidden="false" customHeight="true" outlineLevel="0" collapsed="false">
      <c r="A54" s="3" t="n">
        <v>52</v>
      </c>
      <c r="B54" s="7" t="s">
        <v>79</v>
      </c>
      <c r="C54" s="7" t="s">
        <v>80</v>
      </c>
      <c r="D54" s="8" t="n">
        <v>83.5</v>
      </c>
      <c r="E54" s="8" t="n">
        <v>95</v>
      </c>
      <c r="F54" s="8" t="n">
        <v>59.5</v>
      </c>
      <c r="G54" s="8" t="n">
        <v>71</v>
      </c>
      <c r="H54" s="8" t="n">
        <f aca="false">F54*0.6+G54*0.4</f>
        <v>64.1</v>
      </c>
      <c r="I54" s="7"/>
    </row>
    <row r="55" customFormat="false" ht="24.95" hidden="false" customHeight="true" outlineLevel="0" collapsed="false">
      <c r="A55" s="3" t="n">
        <v>53</v>
      </c>
      <c r="B55" s="7" t="s">
        <v>79</v>
      </c>
      <c r="C55" s="7" t="s">
        <v>81</v>
      </c>
      <c r="D55" s="8" t="n">
        <v>94</v>
      </c>
      <c r="E55" s="8" t="n">
        <v>82</v>
      </c>
      <c r="F55" s="8" t="n">
        <v>58.67</v>
      </c>
      <c r="G55" s="8" t="n">
        <v>81.8</v>
      </c>
      <c r="H55" s="8" t="n">
        <f aca="false">F55*0.6+G55*0.4</f>
        <v>67.922</v>
      </c>
      <c r="I55" s="7"/>
    </row>
    <row r="56" customFormat="false" ht="24.95" hidden="false" customHeight="true" outlineLevel="0" collapsed="false">
      <c r="A56" s="3" t="n">
        <v>54</v>
      </c>
      <c r="B56" s="7" t="s">
        <v>82</v>
      </c>
      <c r="C56" s="7" t="s">
        <v>83</v>
      </c>
      <c r="D56" s="8" t="n">
        <v>91</v>
      </c>
      <c r="E56" s="8" t="n">
        <v>96.5</v>
      </c>
      <c r="F56" s="8" t="n">
        <v>62.5</v>
      </c>
      <c r="G56" s="8" t="n">
        <v>76</v>
      </c>
      <c r="H56" s="8" t="n">
        <f aca="false">F56*0.6+G56*0.4</f>
        <v>67.9</v>
      </c>
      <c r="I56" s="7"/>
    </row>
    <row r="57" customFormat="false" ht="24.95" hidden="false" customHeight="true" outlineLevel="0" collapsed="false">
      <c r="A57" s="3" t="n">
        <v>55</v>
      </c>
      <c r="B57" s="7" t="s">
        <v>82</v>
      </c>
      <c r="C57" s="7" t="s">
        <v>84</v>
      </c>
      <c r="D57" s="8" t="n">
        <v>102</v>
      </c>
      <c r="E57" s="8" t="n">
        <v>83</v>
      </c>
      <c r="F57" s="8" t="n">
        <v>61.67</v>
      </c>
      <c r="G57" s="8" t="n">
        <v>77</v>
      </c>
      <c r="H57" s="8" t="n">
        <f aca="false">F57*0.6+G57*0.4</f>
        <v>67.802</v>
      </c>
      <c r="I57" s="7"/>
    </row>
    <row r="58" customFormat="false" ht="24.95" hidden="false" customHeight="true" outlineLevel="0" collapsed="false">
      <c r="A58" s="3" t="n">
        <v>56</v>
      </c>
      <c r="B58" s="7" t="s">
        <v>82</v>
      </c>
      <c r="C58" s="7" t="s">
        <v>85</v>
      </c>
      <c r="D58" s="8" t="n">
        <v>78.5</v>
      </c>
      <c r="E58" s="8" t="n">
        <v>79</v>
      </c>
      <c r="F58" s="8" t="n">
        <v>52.5</v>
      </c>
      <c r="G58" s="8" t="n">
        <v>77.2</v>
      </c>
      <c r="H58" s="8" t="n">
        <f aca="false">F58*0.6+G58*0.4</f>
        <v>62.38</v>
      </c>
      <c r="I58" s="7"/>
    </row>
  </sheetData>
  <sheetProtection sheet="true" password="da09" objects="true" scenarios="true"/>
  <mergeCells count="1">
    <mergeCell ref="A1:I1"/>
  </mergeCells>
  <printOptions headings="false" gridLines="false" gridLinesSet="true" horizontalCentered="true" verticalCentered="false"/>
  <pageMargins left="0.275694444444444" right="0.236111111111111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14:19Z</dcterms:created>
  <dc:creator>吴小云</dc:creator>
  <dc:description/>
  <dc:language>en-US</dc:language>
  <cp:lastModifiedBy>姚婧</cp:lastModifiedBy>
  <cp:lastPrinted>2017-08-19T06:06:34Z</cp:lastPrinted>
  <dcterms:modified xsi:type="dcterms:W3CDTF">2017-08-19T06:08:04Z</dcterms:modified>
  <cp:revision>0</cp:revision>
  <dc:subject/>
  <dc:title/>
</cp:coreProperties>
</file>