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4"/>
  </bookViews>
  <sheets>
    <sheet name="卫生事业信息科" sheetId="1" state="visible" r:id="rId2"/>
    <sheet name="中医院财会" sheetId="2" state="visible" r:id="rId3"/>
    <sheet name="畜牧动物检疫" sheetId="3" state="visible" r:id="rId4"/>
    <sheet name="农机总站财会" sheetId="4" state="visible" r:id="rId5"/>
    <sheet name="农机总站职员" sheetId="5" state="visible" r:id="rId6"/>
    <sheet name="文化馆声乐部" sheetId="6" state="visible" r:id="rId7"/>
    <sheet name="水产局职员" sheetId="7" state="visible" r:id="rId8"/>
    <sheet name="国土局土地复垦中心管理员" sheetId="8" state="visible" r:id="rId9"/>
    <sheet name="国土局土地储备中心管理员" sheetId="9" state="visible" r:id="rId10"/>
    <sheet name="富强林业站" sheetId="10" state="visible" r:id="rId11"/>
    <sheet name="新富林业站" sheetId="11" state="visible" r:id="rId12"/>
    <sheet name="农业执法大队综合办公室" sheetId="12" state="visible" r:id="rId13"/>
    <sheet name="农业执法大队检查室" sheetId="13" state="visible" r:id="rId14"/>
    <sheet name="市监局检测中心化学、地质测绘" sheetId="14" state="visible" r:id="rId15"/>
    <sheet name="市监局检测中心化工" sheetId="15" state="visible" r:id="rId16"/>
    <sheet name="市监局检测中心药学" sheetId="16" state="visible" r:id="rId17"/>
    <sheet name="市监局检测中心生物学" sheetId="17" state="visible" r:id="rId18"/>
    <sheet name="市监局检测中心本科不限" sheetId="18" state="visible" r:id="rId19"/>
    <sheet name="发改项目库管理" sheetId="19" state="visible" r:id="rId20"/>
    <sheet name="发改项目管理监督" sheetId="20" state="visible" r:id="rId21"/>
    <sheet name="编办职员 " sheetId="21" state="visible" r:id="rId22"/>
    <sheet name="财政投资评审中心职员" sheetId="22" state="visible" r:id="rId23"/>
    <sheet name="边境工作站轮机员" sheetId="23" state="visible" r:id="rId24"/>
    <sheet name="人社局城乡养老中心职员" sheetId="24" state="visible" r:id="rId25"/>
    <sheet name="人才交流中心职员" sheetId="25" state="visible" r:id="rId26"/>
    <sheet name="人社新农合职员" sheetId="26" state="visible" r:id="rId27"/>
    <sheet name="民政局福利院财会" sheetId="27" state="visible" r:id="rId28"/>
    <sheet name="民政局福利院网络" sheetId="28" state="visible" r:id="rId29"/>
    <sheet name="住建局质监站工程管理" sheetId="29" state="visible" r:id="rId30"/>
    <sheet name="城管局城建园林技术" sheetId="30" state="visible" r:id="rId31"/>
    <sheet name="城管局环卫处焊接技术" sheetId="31" state="visible" r:id="rId32"/>
    <sheet name="水利工程建管处项目申报" sheetId="32" state="visible" r:id="rId33"/>
    <sheet name="政府信息中心执机" sheetId="33" state="visible" r:id="rId34"/>
    <sheet name="办事中心职员" sheetId="34" state="visible" r:id="rId35"/>
    <sheet name="安监局开发区监察员（地质）" sheetId="35" state="visible" r:id="rId36"/>
    <sheet name="安监局开发区监察员（食品）" sheetId="36" state="visible" r:id="rId37"/>
    <sheet name="经济开发区管理员" sheetId="37" state="visible" r:id="rId38"/>
    <sheet name="交通运管站工程" sheetId="38" state="visible" r:id="rId39"/>
    <sheet name="交通运管站职员" sheetId="39" state="visible" r:id="rId40"/>
    <sheet name="党校教师" sheetId="40" state="visible" r:id="rId41"/>
    <sheet name="宣传部网信办管理员" sheetId="41" state="visible" r:id="rId42"/>
    <sheet name="广播电视台编辑" sheetId="42" state="visible" r:id="rId43"/>
    <sheet name="广播电视台记者（播音）" sheetId="43" state="visible" r:id="rId44"/>
    <sheet name="电视台计算机（动漫）" sheetId="44" state="visible" r:id="rId45"/>
    <sheet name="电视台新闻" sheetId="45" state="visible" r:id="rId46"/>
    <sheet name="统计局经济调查队住户调查员" sheetId="46" state="visible" r:id="rId47"/>
    <sheet name="统计局经济调查队监测调查员" sheetId="47" state="visible" r:id="rId48"/>
    <sheet name="扶贫互助管理中心" sheetId="48" state="visible" r:id="rId49"/>
    <sheet name="残联就业服务所财会" sheetId="49" state="visible" r:id="rId50"/>
    <sheet name="残联托养中心" sheetId="50" state="visible" r:id="rId51"/>
    <sheet name="北岗乡事业职员" sheetId="51" state="visible" r:id="rId52"/>
    <sheet name="北山乡事业职员" sheetId="52" state="visible" r:id="rId53"/>
    <sheet name="富强乡事业中心职员" sheetId="53" state="visible" r:id="rId54"/>
    <sheet name="新富乡事业中心职员" sheetId="54" state="visible" r:id="rId55"/>
    <sheet name="福兴乡事业职员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428">
  <si>
    <r>
      <rPr>
        <b val="true"/>
        <sz val="18"/>
        <rFont val="Noto Sans"/>
        <family val="2"/>
      </rPr>
      <t xml:space="preserve">绥滨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招聘工作人员拟录用人员名单</t>
    </r>
  </si>
  <si>
    <t xml:space="preserve">名次</t>
  </si>
  <si>
    <t xml:space="preserve">准考证号</t>
  </si>
  <si>
    <t xml:space="preserve">姓名</t>
  </si>
  <si>
    <t xml:space="preserve">性别 </t>
  </si>
  <si>
    <t xml:space="preserve">应聘岗位</t>
  </si>
  <si>
    <t xml:space="preserve">加分项目</t>
  </si>
  <si>
    <t xml:space="preserve">笔试成绩</t>
  </si>
  <si>
    <t xml:space="preserve">笔试总成绩</t>
  </si>
  <si>
    <t xml:space="preserve">笔试总成绩按百分制计算</t>
  </si>
  <si>
    <r>
      <rPr>
        <sz val="10"/>
        <rFont val="Noto Sans"/>
        <family val="2"/>
      </rPr>
      <t xml:space="preserve">笔试成绩按总成绩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算</t>
    </r>
  </si>
  <si>
    <t xml:space="preserve">面试成绩</t>
  </si>
  <si>
    <r>
      <rPr>
        <sz val="10"/>
        <rFont val="Noto Sans"/>
        <family val="2"/>
      </rPr>
      <t xml:space="preserve">面试成绩按总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折算</t>
    </r>
  </si>
  <si>
    <t xml:space="preserve">总成绩</t>
  </si>
  <si>
    <t xml:space="preserve">行测</t>
  </si>
  <si>
    <t xml:space="preserve">申论</t>
  </si>
  <si>
    <t xml:space="preserve">17020115</t>
  </si>
  <si>
    <t xml:space="preserve">李想</t>
  </si>
  <si>
    <t xml:space="preserve">女</t>
  </si>
  <si>
    <t xml:space="preserve">卫生事业信息科</t>
  </si>
  <si>
    <t xml:space="preserve">17020102</t>
  </si>
  <si>
    <t xml:space="preserve">邹佳</t>
  </si>
  <si>
    <t xml:space="preserve">17020106</t>
  </si>
  <si>
    <t xml:space="preserve">李英梅</t>
  </si>
  <si>
    <t xml:space="preserve">17020103</t>
  </si>
  <si>
    <t xml:space="preserve">张鸣宇</t>
  </si>
  <si>
    <t xml:space="preserve">男</t>
  </si>
  <si>
    <r>
      <rPr>
        <sz val="11"/>
        <rFont val="Noto Sans"/>
        <family val="2"/>
      </rPr>
      <t xml:space="preserve">注：拟录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公示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，体检和政审时间另行通知。咨询电话：</t>
    </r>
    <r>
      <rPr>
        <sz val="11"/>
        <rFont val="宋体"/>
        <family val="0"/>
        <charset val="134"/>
      </rPr>
      <t xml:space="preserve">0468-7873012</t>
    </r>
    <r>
      <rPr>
        <sz val="11"/>
        <rFont val="Noto Sans"/>
        <family val="2"/>
      </rPr>
      <t xml:space="preserve">。</t>
    </r>
  </si>
  <si>
    <t xml:space="preserve">17020223</t>
  </si>
  <si>
    <t xml:space="preserve">李娜</t>
  </si>
  <si>
    <t xml:space="preserve">中医院 财会室</t>
  </si>
  <si>
    <t xml:space="preserve">17020226</t>
  </si>
  <si>
    <t xml:space="preserve">孙桐</t>
  </si>
  <si>
    <r>
      <rPr>
        <sz val="11"/>
        <rFont val="Noto Sans"/>
        <family val="2"/>
      </rPr>
      <t xml:space="preserve">注：拟录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公示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，体检和政审时间另行通知。咨询电话：</t>
    </r>
    <r>
      <rPr>
        <sz val="11"/>
        <rFont val="宋体"/>
        <family val="0"/>
        <charset val="134"/>
      </rPr>
      <t xml:space="preserve">0468-7873012</t>
    </r>
    <r>
      <rPr>
        <sz val="11"/>
        <rFont val="Noto Sans"/>
        <family val="2"/>
      </rPr>
      <t xml:space="preserve">。</t>
    </r>
  </si>
  <si>
    <t xml:space="preserve">17020319</t>
  </si>
  <si>
    <t xml:space="preserve">叶海微</t>
  </si>
  <si>
    <t xml:space="preserve">畜牧动物检疫畜牧推广与指导</t>
  </si>
  <si>
    <t xml:space="preserve">17020318</t>
  </si>
  <si>
    <t xml:space="preserve">吴雪</t>
  </si>
  <si>
    <t xml:space="preserve">17020307</t>
  </si>
  <si>
    <t xml:space="preserve">刘忠江</t>
  </si>
  <si>
    <t xml:space="preserve">10</t>
  </si>
  <si>
    <t xml:space="preserve">17020322</t>
  </si>
  <si>
    <t xml:space="preserve">王雁</t>
  </si>
  <si>
    <t xml:space="preserve">17020310</t>
  </si>
  <si>
    <t xml:space="preserve">刘梦竹</t>
  </si>
  <si>
    <t xml:space="preserve">17020316</t>
  </si>
  <si>
    <t xml:space="preserve">宋强</t>
  </si>
  <si>
    <t xml:space="preserve">17020428</t>
  </si>
  <si>
    <t xml:space="preserve">张莹</t>
  </si>
  <si>
    <t xml:space="preserve">农机总站财会</t>
  </si>
  <si>
    <t xml:space="preserve">17020415</t>
  </si>
  <si>
    <t xml:space="preserve">张曦</t>
  </si>
  <si>
    <t xml:space="preserve">17020418</t>
  </si>
  <si>
    <t xml:space="preserve">王铎</t>
  </si>
  <si>
    <t xml:space="preserve">17020521</t>
  </si>
  <si>
    <t xml:space="preserve">孙红娟</t>
  </si>
  <si>
    <t xml:space="preserve">农机总站职员</t>
  </si>
  <si>
    <t xml:space="preserve">17020703</t>
  </si>
  <si>
    <t xml:space="preserve">张毕胜</t>
  </si>
  <si>
    <t xml:space="preserve">17020714</t>
  </si>
  <si>
    <t xml:space="preserve">张亮</t>
  </si>
  <si>
    <t xml:space="preserve">17020607</t>
  </si>
  <si>
    <t xml:space="preserve">赵梓霖</t>
  </si>
  <si>
    <t xml:space="preserve">17020612</t>
  </si>
  <si>
    <t xml:space="preserve">蒋宇</t>
  </si>
  <si>
    <t xml:space="preserve">17020501</t>
  </si>
  <si>
    <t xml:space="preserve">蒋美玲</t>
  </si>
  <si>
    <t xml:space="preserve">17020801</t>
  </si>
  <si>
    <t xml:space="preserve">杨阳</t>
  </si>
  <si>
    <t xml:space="preserve">文化馆声乐辅导部</t>
  </si>
  <si>
    <t xml:space="preserve">17020725</t>
  </si>
  <si>
    <t xml:space="preserve">刘书彤</t>
  </si>
  <si>
    <t xml:space="preserve">17020726</t>
  </si>
  <si>
    <t xml:space="preserve">吕佳楠</t>
  </si>
  <si>
    <t xml:space="preserve">17020903</t>
  </si>
  <si>
    <t xml:space="preserve">秦思</t>
  </si>
  <si>
    <t xml:space="preserve">水产局职员</t>
  </si>
  <si>
    <t xml:space="preserve">17021013</t>
  </si>
  <si>
    <t xml:space="preserve">兰孝武</t>
  </si>
  <si>
    <t xml:space="preserve">17020921</t>
  </si>
  <si>
    <t xml:space="preserve">王钊</t>
  </si>
  <si>
    <t xml:space="preserve">17021005</t>
  </si>
  <si>
    <t xml:space="preserve">刘俊</t>
  </si>
  <si>
    <t xml:space="preserve">17020928</t>
  </si>
  <si>
    <t xml:space="preserve">陆艳婷</t>
  </si>
  <si>
    <t xml:space="preserve">17021020</t>
  </si>
  <si>
    <t xml:space="preserve">王丹阳</t>
  </si>
  <si>
    <t xml:space="preserve">17020813</t>
  </si>
  <si>
    <t xml:space="preserve">吴佳婧</t>
  </si>
  <si>
    <t xml:space="preserve">17021109</t>
  </si>
  <si>
    <t xml:space="preserve">陈泽霖</t>
  </si>
  <si>
    <t xml:space="preserve">土地开发复垦中心管理员</t>
  </si>
  <si>
    <t xml:space="preserve">17021101</t>
  </si>
  <si>
    <t xml:space="preserve">刘云鹏</t>
  </si>
  <si>
    <t xml:space="preserve">17021114</t>
  </si>
  <si>
    <t xml:space="preserve">闫巨明</t>
  </si>
  <si>
    <t xml:space="preserve">17021202</t>
  </si>
  <si>
    <t xml:space="preserve">康红梅</t>
  </si>
  <si>
    <t xml:space="preserve">土地收购储备中心 管理员</t>
  </si>
  <si>
    <t xml:space="preserve">17021215</t>
  </si>
  <si>
    <t xml:space="preserve">王芷</t>
  </si>
  <si>
    <t xml:space="preserve">富强林业站</t>
  </si>
  <si>
    <t xml:space="preserve">15</t>
  </si>
  <si>
    <t xml:space="preserve">17021214</t>
  </si>
  <si>
    <t xml:space="preserve">王鸿婷</t>
  </si>
  <si>
    <t xml:space="preserve">17021217</t>
  </si>
  <si>
    <t xml:space="preserve">刘有生</t>
  </si>
  <si>
    <t xml:space="preserve">17021229</t>
  </si>
  <si>
    <t xml:space="preserve">李静</t>
  </si>
  <si>
    <t xml:space="preserve">新富林业站</t>
  </si>
  <si>
    <t xml:space="preserve">17021226</t>
  </si>
  <si>
    <t xml:space="preserve">刘超</t>
  </si>
  <si>
    <t xml:space="preserve">17021305</t>
  </si>
  <si>
    <t xml:space="preserve">石磊</t>
  </si>
  <si>
    <t xml:space="preserve">17021309</t>
  </si>
  <si>
    <t xml:space="preserve">陈研</t>
  </si>
  <si>
    <t xml:space="preserve">农业行政执法大队综合办公室</t>
  </si>
  <si>
    <t xml:space="preserve">17021307</t>
  </si>
  <si>
    <t xml:space="preserve">杨思琪</t>
  </si>
  <si>
    <t xml:space="preserve">17021306</t>
  </si>
  <si>
    <t xml:space="preserve">庄苗</t>
  </si>
  <si>
    <t xml:space="preserve">17021313</t>
  </si>
  <si>
    <t xml:space="preserve">王桂臣</t>
  </si>
  <si>
    <t xml:space="preserve">农业行政执法大队执法检查室</t>
  </si>
  <si>
    <t xml:space="preserve">17021316</t>
  </si>
  <si>
    <t xml:space="preserve">高琦</t>
  </si>
  <si>
    <t xml:space="preserve">17021318</t>
  </si>
  <si>
    <t xml:space="preserve">张琳琳</t>
  </si>
  <si>
    <t xml:space="preserve">检验检测中心质监所</t>
  </si>
  <si>
    <t xml:space="preserve">17021321</t>
  </si>
  <si>
    <t xml:space="preserve">董雨霆</t>
  </si>
  <si>
    <t xml:space="preserve">17021320</t>
  </si>
  <si>
    <t xml:space="preserve">藏益风</t>
  </si>
  <si>
    <t xml:space="preserve">17021325</t>
  </si>
  <si>
    <t xml:space="preserve">王磊</t>
  </si>
  <si>
    <t xml:space="preserve">检验检测中心质监所（化工）</t>
  </si>
  <si>
    <t xml:space="preserve">17021324</t>
  </si>
  <si>
    <t xml:space="preserve">温海源</t>
  </si>
  <si>
    <t xml:space="preserve">17021413</t>
  </si>
  <si>
    <t xml:space="preserve">梁兴慧</t>
  </si>
  <si>
    <t xml:space="preserve">检验检测中心质监所（药学）</t>
  </si>
  <si>
    <t xml:space="preserve">17021414</t>
  </si>
  <si>
    <t xml:space="preserve">程绍红</t>
  </si>
  <si>
    <t xml:space="preserve">17021404</t>
  </si>
  <si>
    <t xml:space="preserve">17021506</t>
  </si>
  <si>
    <t xml:space="preserve">吴玲玲</t>
  </si>
  <si>
    <t xml:space="preserve">检验检测中心质监所（生物学）</t>
  </si>
  <si>
    <t xml:space="preserve">17021509</t>
  </si>
  <si>
    <t xml:space="preserve">盛雪</t>
  </si>
  <si>
    <t xml:space="preserve">17021508</t>
  </si>
  <si>
    <t xml:space="preserve">谢茂荃</t>
  </si>
  <si>
    <t xml:space="preserve">17021526</t>
  </si>
  <si>
    <t xml:space="preserve">周群</t>
  </si>
  <si>
    <r>
      <rPr>
        <sz val="9"/>
        <color rgb="FFFF0000"/>
        <rFont val="Noto Sans"/>
        <family val="2"/>
      </rPr>
      <t xml:space="preserve">检验检测中心质监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不限）</t>
    </r>
  </si>
  <si>
    <t xml:space="preserve">17021520</t>
  </si>
  <si>
    <t xml:space="preserve">魏馨鸽</t>
  </si>
  <si>
    <t xml:space="preserve">17021929</t>
  </si>
  <si>
    <t xml:space="preserve">张允霞</t>
  </si>
  <si>
    <r>
      <rPr>
        <sz val="9"/>
        <rFont val="Noto Sans"/>
        <family val="2"/>
      </rPr>
      <t xml:space="preserve">检验检测中心质监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限）</t>
    </r>
  </si>
  <si>
    <t xml:space="preserve">17021803</t>
  </si>
  <si>
    <t xml:space="preserve">姜平</t>
  </si>
  <si>
    <t xml:space="preserve">17021908</t>
  </si>
  <si>
    <t xml:space="preserve">马春月</t>
  </si>
  <si>
    <t xml:space="preserve">17021720</t>
  </si>
  <si>
    <t xml:space="preserve">郑淑莹</t>
  </si>
  <si>
    <t xml:space="preserve">17022121</t>
  </si>
  <si>
    <t xml:space="preserve">张琪悦</t>
  </si>
  <si>
    <t xml:space="preserve">项目管理中心项目库管理</t>
  </si>
  <si>
    <t xml:space="preserve">17022023</t>
  </si>
  <si>
    <t xml:space="preserve">吴闻</t>
  </si>
  <si>
    <t xml:space="preserve">17022103</t>
  </si>
  <si>
    <t xml:space="preserve">邢玉红</t>
  </si>
  <si>
    <t xml:space="preserve">17022029</t>
  </si>
  <si>
    <t xml:space="preserve">曹敏</t>
  </si>
  <si>
    <t xml:space="preserve">17022123</t>
  </si>
  <si>
    <t xml:space="preserve">张婷婷</t>
  </si>
  <si>
    <t xml:space="preserve">17022108</t>
  </si>
  <si>
    <t xml:space="preserve">冷方明</t>
  </si>
  <si>
    <t xml:space="preserve">17022305</t>
  </si>
  <si>
    <t xml:space="preserve">高宇环</t>
  </si>
  <si>
    <t xml:space="preserve">项目管理中心项目管理监督</t>
  </si>
  <si>
    <t xml:space="preserve">17022228</t>
  </si>
  <si>
    <t xml:space="preserve">徐诗朦</t>
  </si>
  <si>
    <t xml:space="preserve">17022420</t>
  </si>
  <si>
    <t xml:space="preserve">王妍</t>
  </si>
  <si>
    <t xml:space="preserve">编办职员</t>
  </si>
  <si>
    <t xml:space="preserve">17022418</t>
  </si>
  <si>
    <t xml:space="preserve">任仰东</t>
  </si>
  <si>
    <t xml:space="preserve">17022407</t>
  </si>
  <si>
    <t xml:space="preserve">王赫楠</t>
  </si>
  <si>
    <t xml:space="preserve">17022508</t>
  </si>
  <si>
    <t xml:space="preserve">张茹</t>
  </si>
  <si>
    <t xml:space="preserve">财政投资评审中心评审员</t>
  </si>
  <si>
    <t xml:space="preserve">17022428</t>
  </si>
  <si>
    <t xml:space="preserve">杨震</t>
  </si>
  <si>
    <t xml:space="preserve">17022607</t>
  </si>
  <si>
    <t xml:space="preserve">马屹峰</t>
  </si>
  <si>
    <t xml:space="preserve">边境工作站轮机员</t>
  </si>
  <si>
    <t xml:space="preserve">17022603</t>
  </si>
  <si>
    <t xml:space="preserve">王天育</t>
  </si>
  <si>
    <t xml:space="preserve">17022608</t>
  </si>
  <si>
    <t xml:space="preserve">陈磊</t>
  </si>
  <si>
    <t xml:space="preserve">城乡养老中心职员</t>
  </si>
  <si>
    <t xml:space="preserve">17022911</t>
  </si>
  <si>
    <t xml:space="preserve">李炜</t>
  </si>
  <si>
    <t xml:space="preserve">17022713</t>
  </si>
  <si>
    <t xml:space="preserve">喻洋</t>
  </si>
  <si>
    <t xml:space="preserve">17022813</t>
  </si>
  <si>
    <t xml:space="preserve">陈悦</t>
  </si>
  <si>
    <t xml:space="preserve">17022801</t>
  </si>
  <si>
    <t xml:space="preserve">张天骄</t>
  </si>
  <si>
    <t xml:space="preserve">17022616</t>
  </si>
  <si>
    <t xml:space="preserve">王成楠</t>
  </si>
  <si>
    <t xml:space="preserve">17010107</t>
  </si>
  <si>
    <t xml:space="preserve">李春丽</t>
  </si>
  <si>
    <t xml:space="preserve">人才交流中心职员</t>
  </si>
  <si>
    <t xml:space="preserve">17010211</t>
  </si>
  <si>
    <t xml:space="preserve">丁健</t>
  </si>
  <si>
    <t xml:space="preserve">17010216</t>
  </si>
  <si>
    <t xml:space="preserve">高嘉泽</t>
  </si>
  <si>
    <t xml:space="preserve">17010203</t>
  </si>
  <si>
    <t xml:space="preserve">刘垚</t>
  </si>
  <si>
    <t xml:space="preserve">17010507</t>
  </si>
  <si>
    <t xml:space="preserve">王睿</t>
  </si>
  <si>
    <t xml:space="preserve">新农合职员</t>
  </si>
  <si>
    <t xml:space="preserve">17010512</t>
  </si>
  <si>
    <t xml:space="preserve">姚中钧</t>
  </si>
  <si>
    <t xml:space="preserve">17010420</t>
  </si>
  <si>
    <t xml:space="preserve">冯冰</t>
  </si>
  <si>
    <t xml:space="preserve">17010601</t>
  </si>
  <si>
    <t xml:space="preserve">李汶洋</t>
  </si>
  <si>
    <t xml:space="preserve">福利院会计统计</t>
  </si>
  <si>
    <t xml:space="preserve">17010517</t>
  </si>
  <si>
    <t xml:space="preserve">杨广辉</t>
  </si>
  <si>
    <t xml:space="preserve">17010516</t>
  </si>
  <si>
    <t xml:space="preserve">钟凌宇</t>
  </si>
  <si>
    <t xml:space="preserve">17010607</t>
  </si>
  <si>
    <t xml:space="preserve">张宏伟</t>
  </si>
  <si>
    <t xml:space="preserve">福利院网络维护</t>
  </si>
  <si>
    <t xml:space="preserve">17010612</t>
  </si>
  <si>
    <t xml:space="preserve">王岳</t>
  </si>
  <si>
    <t xml:space="preserve">17010605</t>
  </si>
  <si>
    <t xml:space="preserve">李博涛</t>
  </si>
  <si>
    <t xml:space="preserve">17010623</t>
  </si>
  <si>
    <t xml:space="preserve">陈星宇</t>
  </si>
  <si>
    <t xml:space="preserve">建设工程质量监督站工程管理</t>
  </si>
  <si>
    <t xml:space="preserve">17010624</t>
  </si>
  <si>
    <t xml:space="preserve">王远超</t>
  </si>
  <si>
    <t xml:space="preserve">17010622</t>
  </si>
  <si>
    <t xml:space="preserve">张俊琦</t>
  </si>
  <si>
    <t xml:space="preserve">17010701</t>
  </si>
  <si>
    <t xml:space="preserve">范彬彬</t>
  </si>
  <si>
    <t xml:space="preserve">城建处园林技术岗</t>
  </si>
  <si>
    <t xml:space="preserve">17010703</t>
  </si>
  <si>
    <t xml:space="preserve">温海丰</t>
  </si>
  <si>
    <t xml:space="preserve">环卫处焊接技术岗</t>
  </si>
  <si>
    <t xml:space="preserve">17010709</t>
  </si>
  <si>
    <t xml:space="preserve">王兴良</t>
  </si>
  <si>
    <t xml:space="preserve">17010702</t>
  </si>
  <si>
    <t xml:space="preserve">马昌明</t>
  </si>
  <si>
    <t xml:space="preserve">17010710</t>
  </si>
  <si>
    <t xml:space="preserve">汪世文</t>
  </si>
  <si>
    <t xml:space="preserve">水利工程建设管理处工程项目申报</t>
  </si>
  <si>
    <t xml:space="preserve">17010711</t>
  </si>
  <si>
    <t xml:space="preserve">赵飞娟</t>
  </si>
  <si>
    <t xml:space="preserve">17010712</t>
  </si>
  <si>
    <t xml:space="preserve">刘伟</t>
  </si>
  <si>
    <t xml:space="preserve">17010714</t>
  </si>
  <si>
    <t xml:space="preserve">赵惟超</t>
  </si>
  <si>
    <t xml:space="preserve">17010716</t>
  </si>
  <si>
    <t xml:space="preserve">王琳</t>
  </si>
  <si>
    <t xml:space="preserve">17010814</t>
  </si>
  <si>
    <t xml:space="preserve">孙仲卿</t>
  </si>
  <si>
    <t xml:space="preserve">政府信息中心夜间执机员 </t>
  </si>
  <si>
    <t xml:space="preserve">17010817</t>
  </si>
  <si>
    <t xml:space="preserve">李卓</t>
  </si>
  <si>
    <t xml:space="preserve">17010828</t>
  </si>
  <si>
    <t xml:space="preserve">张超</t>
  </si>
  <si>
    <t xml:space="preserve">17011001</t>
  </si>
  <si>
    <t xml:space="preserve">关华宇</t>
  </si>
  <si>
    <t xml:space="preserve">办事中心办公室</t>
  </si>
  <si>
    <t xml:space="preserve">17010906</t>
  </si>
  <si>
    <t xml:space="preserve">高佳静</t>
  </si>
  <si>
    <t xml:space="preserve">17010921</t>
  </si>
  <si>
    <t xml:space="preserve">王赫</t>
  </si>
  <si>
    <t xml:space="preserve">17011016</t>
  </si>
  <si>
    <t xml:space="preserve">姜磊</t>
  </si>
  <si>
    <t xml:space="preserve">开发区安监局监察员（地质）</t>
  </si>
  <si>
    <t xml:space="preserve">17011021</t>
  </si>
  <si>
    <t xml:space="preserve">夏阳</t>
  </si>
  <si>
    <t xml:space="preserve">17011022</t>
  </si>
  <si>
    <t xml:space="preserve">李学凯</t>
  </si>
  <si>
    <t xml:space="preserve">17011101</t>
  </si>
  <si>
    <t xml:space="preserve">李博</t>
  </si>
  <si>
    <t xml:space="preserve">开发区安监局监察员（食品）</t>
  </si>
  <si>
    <t xml:space="preserve">17011104</t>
  </si>
  <si>
    <t xml:space="preserve">谭琪</t>
  </si>
  <si>
    <t xml:space="preserve">17011408</t>
  </si>
  <si>
    <t xml:space="preserve">刘春生</t>
  </si>
  <si>
    <t xml:space="preserve">经济开发区管委会管理员</t>
  </si>
  <si>
    <t xml:space="preserve">17011202</t>
  </si>
  <si>
    <t xml:space="preserve">朱美芳</t>
  </si>
  <si>
    <t xml:space="preserve">17011406</t>
  </si>
  <si>
    <t xml:space="preserve">卢谭竹</t>
  </si>
  <si>
    <t xml:space="preserve">17011309</t>
  </si>
  <si>
    <t xml:space="preserve">王翠翠</t>
  </si>
  <si>
    <t xml:space="preserve">17011423</t>
  </si>
  <si>
    <t xml:space="preserve">梅宇</t>
  </si>
  <si>
    <t xml:space="preserve">17011318</t>
  </si>
  <si>
    <t xml:space="preserve">祁姝婧</t>
  </si>
  <si>
    <t xml:space="preserve">17011507</t>
  </si>
  <si>
    <t xml:space="preserve">黄效洋</t>
  </si>
  <si>
    <t xml:space="preserve">运管站工程</t>
  </si>
  <si>
    <t xml:space="preserve">17011505</t>
  </si>
  <si>
    <t xml:space="preserve">于祺</t>
  </si>
  <si>
    <t xml:space="preserve">17011503</t>
  </si>
  <si>
    <t xml:space="preserve">王利勇</t>
  </si>
  <si>
    <t xml:space="preserve">17011704</t>
  </si>
  <si>
    <t xml:space="preserve">张强</t>
  </si>
  <si>
    <t xml:space="preserve">运管站职员</t>
  </si>
  <si>
    <t xml:space="preserve">17011519</t>
  </si>
  <si>
    <t xml:space="preserve">于成涛</t>
  </si>
  <si>
    <t xml:space="preserve">17011628</t>
  </si>
  <si>
    <t xml:space="preserve">刘明旭</t>
  </si>
  <si>
    <t xml:space="preserve">17011717</t>
  </si>
  <si>
    <t xml:space="preserve">朱小萍</t>
  </si>
  <si>
    <t xml:space="preserve">党校教师</t>
  </si>
  <si>
    <t xml:space="preserve">17011722</t>
  </si>
  <si>
    <t xml:space="preserve">张晨</t>
  </si>
  <si>
    <t xml:space="preserve">17011720</t>
  </si>
  <si>
    <t xml:space="preserve">王琦</t>
  </si>
  <si>
    <t xml:space="preserve">17011814</t>
  </si>
  <si>
    <t xml:space="preserve">于胜男</t>
  </si>
  <si>
    <t xml:space="preserve">网信办管理员</t>
  </si>
  <si>
    <t xml:space="preserve">17011821</t>
  </si>
  <si>
    <t xml:space="preserve">何宜叶</t>
  </si>
  <si>
    <t xml:space="preserve">17011804</t>
  </si>
  <si>
    <t xml:space="preserve">张晓彤</t>
  </si>
  <si>
    <t xml:space="preserve">17011818</t>
  </si>
  <si>
    <t xml:space="preserve">林昊</t>
  </si>
  <si>
    <t xml:space="preserve">17011809</t>
  </si>
  <si>
    <t xml:space="preserve">李冰</t>
  </si>
  <si>
    <t xml:space="preserve">17011816</t>
  </si>
  <si>
    <t xml:space="preserve">张媛媛</t>
  </si>
  <si>
    <t xml:space="preserve">17011827</t>
  </si>
  <si>
    <t xml:space="preserve">孔令俊</t>
  </si>
  <si>
    <t xml:space="preserve">电视台编辑</t>
  </si>
  <si>
    <t xml:space="preserve">17011828</t>
  </si>
  <si>
    <t xml:space="preserve">王  婷</t>
  </si>
  <si>
    <t xml:space="preserve">17011830</t>
  </si>
  <si>
    <t xml:space="preserve">佟羽珩</t>
  </si>
  <si>
    <t xml:space="preserve">17011903</t>
  </si>
  <si>
    <t xml:space="preserve">吴纪樊</t>
  </si>
  <si>
    <t xml:space="preserve">电视台记者（播音）</t>
  </si>
  <si>
    <t xml:space="preserve">17011906</t>
  </si>
  <si>
    <t xml:space="preserve">林圣楠</t>
  </si>
  <si>
    <t xml:space="preserve">电视台计算机（动漫）</t>
  </si>
  <si>
    <t xml:space="preserve">17011911</t>
  </si>
  <si>
    <t xml:space="preserve">黄洋洋</t>
  </si>
  <si>
    <t xml:space="preserve">电视台记者（新闻）</t>
  </si>
  <si>
    <t xml:space="preserve">17011924</t>
  </si>
  <si>
    <t xml:space="preserve">马帅</t>
  </si>
  <si>
    <t xml:space="preserve">经济调查队住户调查员</t>
  </si>
  <si>
    <t xml:space="preserve">17011925</t>
  </si>
  <si>
    <t xml:space="preserve">王重阳</t>
  </si>
  <si>
    <t xml:space="preserve">17012009</t>
  </si>
  <si>
    <t xml:space="preserve">韩玉</t>
  </si>
  <si>
    <t xml:space="preserve">17012112</t>
  </si>
  <si>
    <t xml:space="preserve">经济调查队监测调查员</t>
  </si>
  <si>
    <t xml:space="preserve">17012016</t>
  </si>
  <si>
    <t xml:space="preserve">邵有明</t>
  </si>
  <si>
    <t xml:space="preserve">17012201</t>
  </si>
  <si>
    <t xml:space="preserve">程亚男</t>
  </si>
  <si>
    <t xml:space="preserve">扶贫互助金管理中心办公室</t>
  </si>
  <si>
    <t xml:space="preserve">12</t>
  </si>
  <si>
    <t xml:space="preserve">17012606</t>
  </si>
  <si>
    <t xml:space="preserve">石萍萍</t>
  </si>
  <si>
    <t xml:space="preserve">17012505</t>
  </si>
  <si>
    <t xml:space="preserve">刘莹</t>
  </si>
  <si>
    <t xml:space="preserve">17012503</t>
  </si>
  <si>
    <t xml:space="preserve">刘海情</t>
  </si>
  <si>
    <t xml:space="preserve">17012329</t>
  </si>
  <si>
    <t xml:space="preserve">刘荠镁</t>
  </si>
  <si>
    <t xml:space="preserve">17012723</t>
  </si>
  <si>
    <t xml:space="preserve">马惠萍</t>
  </si>
  <si>
    <t xml:space="preserve">残疾人劳动就业服务管理所财会</t>
  </si>
  <si>
    <t xml:space="preserve">17012706</t>
  </si>
  <si>
    <t xml:space="preserve">林子梦</t>
  </si>
  <si>
    <t xml:space="preserve">17012911</t>
  </si>
  <si>
    <t xml:space="preserve">刘婷</t>
  </si>
  <si>
    <t xml:space="preserve">残疾人托养中心管理</t>
  </si>
  <si>
    <t xml:space="preserve">17012907</t>
  </si>
  <si>
    <t xml:space="preserve">陆佩昕</t>
  </si>
  <si>
    <t xml:space="preserve">17012913</t>
  </si>
  <si>
    <t xml:space="preserve">王芬</t>
  </si>
  <si>
    <t xml:space="preserve">17012928</t>
  </si>
  <si>
    <t xml:space="preserve">邬鑫</t>
  </si>
  <si>
    <t xml:space="preserve">北岗乡事业职员</t>
  </si>
  <si>
    <t xml:space="preserve">17013109</t>
  </si>
  <si>
    <t xml:space="preserve">刘丽丽</t>
  </si>
  <si>
    <t xml:space="preserve">北山乡事业职员</t>
  </si>
  <si>
    <t xml:space="preserve">17013107</t>
  </si>
  <si>
    <t xml:space="preserve">张洋</t>
  </si>
  <si>
    <t xml:space="preserve">17013114</t>
  </si>
  <si>
    <t xml:space="preserve">赵培琦</t>
  </si>
  <si>
    <t xml:space="preserve">17013126</t>
  </si>
  <si>
    <t xml:space="preserve">綦洪军</t>
  </si>
  <si>
    <t xml:space="preserve">富强乡事业职员</t>
  </si>
  <si>
    <t xml:space="preserve">17013203</t>
  </si>
  <si>
    <t xml:space="preserve">梅玉玲</t>
  </si>
  <si>
    <t xml:space="preserve">17013124</t>
  </si>
  <si>
    <t xml:space="preserve">雷宝军</t>
  </si>
  <si>
    <t xml:space="preserve">17013201</t>
  </si>
  <si>
    <t xml:space="preserve">17013301</t>
  </si>
  <si>
    <t xml:space="preserve">陈阳</t>
  </si>
  <si>
    <t xml:space="preserve">新富乡事业职员</t>
  </si>
  <si>
    <t xml:space="preserve">17013220</t>
  </si>
  <si>
    <t xml:space="preserve">姚广财</t>
  </si>
  <si>
    <t xml:space="preserve">17013228</t>
  </si>
  <si>
    <t xml:space="preserve">王福舜</t>
  </si>
  <si>
    <t xml:space="preserve">17013315</t>
  </si>
  <si>
    <t xml:space="preserve">沙超</t>
  </si>
  <si>
    <t xml:space="preserve">福兴乡事业职员</t>
  </si>
  <si>
    <t xml:space="preserve">17013324</t>
  </si>
  <si>
    <t xml:space="preserve">白光云</t>
  </si>
  <si>
    <t xml:space="preserve">17013318</t>
  </si>
  <si>
    <t xml:space="preserve">赵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75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16</v>
      </c>
      <c r="D6" s="8" t="s">
        <v>17</v>
      </c>
      <c r="E6" s="8" t="s">
        <v>18</v>
      </c>
      <c r="F6" s="9" t="s">
        <v>19</v>
      </c>
      <c r="G6" s="7"/>
      <c r="H6" s="10" t="n">
        <v>57</v>
      </c>
      <c r="I6" s="11" t="n">
        <v>68</v>
      </c>
      <c r="J6" s="12" t="n">
        <f aca="false">G6+H6+I6</f>
        <v>125</v>
      </c>
      <c r="K6" s="13" t="n">
        <f aca="false">J6/2</f>
        <v>62.5</v>
      </c>
      <c r="L6" s="13" t="n">
        <f aca="false">K6*0.6</f>
        <v>37.5</v>
      </c>
      <c r="M6" s="14" t="n">
        <v>81.8</v>
      </c>
      <c r="N6" s="14" t="n">
        <f aca="false">M6*0.4</f>
        <v>32.72</v>
      </c>
      <c r="O6" s="15" t="n">
        <f aca="false">L6+N6</f>
        <v>70.22</v>
      </c>
    </row>
    <row r="7" s="5" customFormat="true" ht="15" hidden="false" customHeight="false" outlineLevel="0" collapsed="false">
      <c r="B7" s="6" t="n">
        <v>2</v>
      </c>
      <c r="C7" s="7" t="s">
        <v>20</v>
      </c>
      <c r="D7" s="8" t="s">
        <v>21</v>
      </c>
      <c r="E7" s="8" t="s">
        <v>18</v>
      </c>
      <c r="F7" s="9" t="s">
        <v>19</v>
      </c>
      <c r="G7" s="7"/>
      <c r="H7" s="10" t="n">
        <v>60</v>
      </c>
      <c r="I7" s="11" t="n">
        <v>69</v>
      </c>
      <c r="J7" s="12" t="n">
        <f aca="false">G7+H7+I7</f>
        <v>129</v>
      </c>
      <c r="K7" s="13" t="n">
        <f aca="false">J7/2</f>
        <v>64.5</v>
      </c>
      <c r="L7" s="13" t="n">
        <f aca="false">K7*0.6</f>
        <v>38.7</v>
      </c>
      <c r="M7" s="14" t="n">
        <v>78.6</v>
      </c>
      <c r="N7" s="14" t="n">
        <f aca="false">M7*0.4</f>
        <v>31.44</v>
      </c>
      <c r="O7" s="15" t="n">
        <f aca="false">L7+N7</f>
        <v>70.14</v>
      </c>
    </row>
    <row r="8" s="16" customFormat="true" ht="15" hidden="false" customHeight="false" outlineLevel="0" collapsed="false">
      <c r="B8" s="17" t="n">
        <v>3</v>
      </c>
      <c r="C8" s="18" t="s">
        <v>22</v>
      </c>
      <c r="D8" s="3" t="s">
        <v>23</v>
      </c>
      <c r="E8" s="3" t="s">
        <v>18</v>
      </c>
      <c r="F8" s="19" t="s">
        <v>19</v>
      </c>
      <c r="G8" s="20"/>
      <c r="H8" s="21" t="n">
        <v>48</v>
      </c>
      <c r="I8" s="22" t="n">
        <v>65</v>
      </c>
      <c r="J8" s="23" t="n">
        <f aca="false">G8+H8+I8</f>
        <v>113</v>
      </c>
      <c r="K8" s="24" t="n">
        <f aca="false">J8/2</f>
        <v>56.5</v>
      </c>
      <c r="L8" s="24" t="n">
        <f aca="false">K8*0.6</f>
        <v>33.9</v>
      </c>
      <c r="M8" s="25" t="n">
        <v>80</v>
      </c>
      <c r="N8" s="25" t="n">
        <f aca="false">M8*0.4</f>
        <v>32</v>
      </c>
      <c r="O8" s="26" t="n">
        <f aca="false">L8+N8</f>
        <v>65.9</v>
      </c>
    </row>
    <row r="9" s="16" customFormat="true" ht="15" hidden="false" customHeight="false" outlineLevel="0" collapsed="false">
      <c r="B9" s="17" t="n">
        <v>4</v>
      </c>
      <c r="C9" s="18" t="s">
        <v>24</v>
      </c>
      <c r="D9" s="3" t="s">
        <v>25</v>
      </c>
      <c r="E9" s="3" t="s">
        <v>26</v>
      </c>
      <c r="F9" s="19" t="s">
        <v>19</v>
      </c>
      <c r="G9" s="3"/>
      <c r="H9" s="21" t="n">
        <v>58</v>
      </c>
      <c r="I9" s="22" t="n">
        <v>61</v>
      </c>
      <c r="J9" s="23" t="n">
        <f aca="false">G9+H9+I9</f>
        <v>119</v>
      </c>
      <c r="K9" s="24" t="n">
        <f aca="false">J9/2</f>
        <v>59.5</v>
      </c>
      <c r="L9" s="24" t="n">
        <f aca="false">K9*0.6</f>
        <v>35.7</v>
      </c>
      <c r="M9" s="25" t="n">
        <v>66.4</v>
      </c>
      <c r="N9" s="25" t="n">
        <f aca="false">M9*0.4</f>
        <v>26.56</v>
      </c>
      <c r="O9" s="26" t="n">
        <f aca="false">L9+N9</f>
        <v>62.26</v>
      </c>
    </row>
    <row r="10" customFormat="false" ht="30.75" hidden="false" customHeight="true" outlineLevel="0" collapsed="false">
      <c r="B10" s="27" t="s">
        <v>2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8.75" hidden="false" customHeight="true" outlineLevel="0" collapsed="false">
      <c r="B6" s="6" t="n">
        <v>1</v>
      </c>
      <c r="C6" s="53" t="s">
        <v>100</v>
      </c>
      <c r="D6" s="30" t="s">
        <v>101</v>
      </c>
      <c r="E6" s="30" t="s">
        <v>18</v>
      </c>
      <c r="F6" s="31" t="s">
        <v>102</v>
      </c>
      <c r="G6" s="53" t="s">
        <v>103</v>
      </c>
      <c r="H6" s="10" t="n">
        <v>62</v>
      </c>
      <c r="I6" s="44" t="n">
        <v>48</v>
      </c>
      <c r="J6" s="45" t="n">
        <f aca="false">G6+H6+I6</f>
        <v>125</v>
      </c>
      <c r="K6" s="54" t="n">
        <f aca="false">J6/2</f>
        <v>62.5</v>
      </c>
      <c r="L6" s="54" t="n">
        <f aca="false">K6*0.6</f>
        <v>37.5</v>
      </c>
      <c r="M6" s="14" t="n">
        <v>68.4</v>
      </c>
      <c r="N6" s="14" t="n">
        <f aca="false">M6*0.4</f>
        <v>27.36</v>
      </c>
      <c r="O6" s="15" t="n">
        <f aca="false">L6+N6</f>
        <v>64.86</v>
      </c>
    </row>
    <row r="7" s="16" customFormat="true" ht="18.75" hidden="false" customHeight="true" outlineLevel="0" collapsed="false">
      <c r="B7" s="17" t="n">
        <v>2</v>
      </c>
      <c r="C7" s="43" t="s">
        <v>104</v>
      </c>
      <c r="D7" s="37" t="s">
        <v>105</v>
      </c>
      <c r="E7" s="37" t="s">
        <v>18</v>
      </c>
      <c r="F7" s="38" t="s">
        <v>102</v>
      </c>
      <c r="G7" s="43" t="s">
        <v>103</v>
      </c>
      <c r="H7" s="21" t="n">
        <v>54</v>
      </c>
      <c r="I7" s="46" t="n">
        <v>51</v>
      </c>
      <c r="J7" s="47" t="n">
        <f aca="false">G7+H7+I7</f>
        <v>120</v>
      </c>
      <c r="K7" s="55" t="n">
        <f aca="false">J7/2</f>
        <v>60</v>
      </c>
      <c r="L7" s="55" t="n">
        <f aca="false">K7*0.6</f>
        <v>36</v>
      </c>
      <c r="M7" s="25" t="n">
        <v>71.8</v>
      </c>
      <c r="N7" s="25" t="n">
        <f aca="false">M7*0.4</f>
        <v>28.72</v>
      </c>
      <c r="O7" s="26" t="n">
        <f aca="false">L7+N7</f>
        <v>64.72</v>
      </c>
    </row>
    <row r="8" s="16" customFormat="true" ht="18.75" hidden="false" customHeight="true" outlineLevel="0" collapsed="false">
      <c r="B8" s="17" t="n">
        <v>3</v>
      </c>
      <c r="C8" s="43" t="s">
        <v>106</v>
      </c>
      <c r="D8" s="37" t="s">
        <v>107</v>
      </c>
      <c r="E8" s="37" t="s">
        <v>26</v>
      </c>
      <c r="F8" s="38" t="s">
        <v>102</v>
      </c>
      <c r="G8" s="37"/>
      <c r="H8" s="21" t="n">
        <v>61</v>
      </c>
      <c r="I8" s="46" t="n">
        <v>59</v>
      </c>
      <c r="J8" s="47" t="n">
        <f aca="false">G8+H8+I8</f>
        <v>120</v>
      </c>
      <c r="K8" s="55" t="n">
        <f aca="false">J8/2</f>
        <v>60</v>
      </c>
      <c r="L8" s="55" t="n">
        <f aca="false">K8*0.6</f>
        <v>36</v>
      </c>
      <c r="M8" s="25" t="n">
        <v>70.4</v>
      </c>
      <c r="N8" s="25" t="n">
        <f aca="false">M8*0.4</f>
        <v>28.16</v>
      </c>
      <c r="O8" s="26" t="n">
        <f aca="false">L8+N8</f>
        <v>64.16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53" t="s">
        <v>108</v>
      </c>
      <c r="D6" s="30" t="s">
        <v>109</v>
      </c>
      <c r="E6" s="30" t="s">
        <v>18</v>
      </c>
      <c r="F6" s="31" t="s">
        <v>110</v>
      </c>
      <c r="G6" s="53" t="s">
        <v>103</v>
      </c>
      <c r="H6" s="10" t="n">
        <v>57</v>
      </c>
      <c r="I6" s="44" t="n">
        <v>52</v>
      </c>
      <c r="J6" s="45" t="n">
        <f aca="false">G6+H6+I6</f>
        <v>124</v>
      </c>
      <c r="K6" s="13" t="n">
        <f aca="false">J6/2</f>
        <v>62</v>
      </c>
      <c r="L6" s="13" t="n">
        <f aca="false">K6*0.6</f>
        <v>37.2</v>
      </c>
      <c r="M6" s="14" t="n">
        <v>79.4</v>
      </c>
      <c r="N6" s="14" t="n">
        <f aca="false">M6*0.4</f>
        <v>31.76</v>
      </c>
      <c r="O6" s="15" t="n">
        <f aca="false">L6+N6</f>
        <v>68.96</v>
      </c>
    </row>
    <row r="7" s="16" customFormat="true" ht="15" hidden="false" customHeight="false" outlineLevel="0" collapsed="false">
      <c r="B7" s="17" t="n">
        <v>2</v>
      </c>
      <c r="C7" s="43" t="s">
        <v>111</v>
      </c>
      <c r="D7" s="37" t="s">
        <v>112</v>
      </c>
      <c r="E7" s="37" t="s">
        <v>26</v>
      </c>
      <c r="F7" s="38" t="s">
        <v>110</v>
      </c>
      <c r="G7" s="43" t="s">
        <v>103</v>
      </c>
      <c r="H7" s="21" t="n">
        <v>55</v>
      </c>
      <c r="I7" s="46" t="n">
        <v>52</v>
      </c>
      <c r="J7" s="47" t="n">
        <f aca="false">G7+H7+I7</f>
        <v>122</v>
      </c>
      <c r="K7" s="24" t="n">
        <f aca="false">J7/2</f>
        <v>61</v>
      </c>
      <c r="L7" s="24" t="n">
        <f aca="false">K7*0.6</f>
        <v>36.6</v>
      </c>
      <c r="M7" s="25" t="n">
        <v>79.8</v>
      </c>
      <c r="N7" s="25" t="n">
        <f aca="false">M7*0.4</f>
        <v>31.92</v>
      </c>
      <c r="O7" s="26" t="n">
        <f aca="false">L7+N7</f>
        <v>68.52</v>
      </c>
    </row>
    <row r="8" s="16" customFormat="true" ht="15" hidden="false" customHeight="false" outlineLevel="0" collapsed="false">
      <c r="B8" s="17" t="n">
        <v>3</v>
      </c>
      <c r="C8" s="43" t="s">
        <v>113</v>
      </c>
      <c r="D8" s="37" t="s">
        <v>114</v>
      </c>
      <c r="E8" s="37" t="s">
        <v>26</v>
      </c>
      <c r="F8" s="38" t="s">
        <v>110</v>
      </c>
      <c r="G8" s="43" t="s">
        <v>103</v>
      </c>
      <c r="H8" s="21" t="n">
        <v>49</v>
      </c>
      <c r="I8" s="46" t="n">
        <v>53</v>
      </c>
      <c r="J8" s="47" t="n">
        <f aca="false">G8+H8+I8</f>
        <v>117</v>
      </c>
      <c r="K8" s="24" t="n">
        <f aca="false">J8/2</f>
        <v>58.5</v>
      </c>
      <c r="L8" s="24" t="n">
        <f aca="false">K8*0.6</f>
        <v>35.1</v>
      </c>
      <c r="M8" s="25" t="n">
        <v>75.8</v>
      </c>
      <c r="N8" s="25" t="n">
        <f aca="false">M8*0.4</f>
        <v>30.32</v>
      </c>
      <c r="O8" s="26" t="n">
        <f aca="false">L8+N8</f>
        <v>65.42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25.5" hidden="false" customHeight="true" outlineLevel="0" collapsed="false">
      <c r="B6" s="6" t="n">
        <v>1</v>
      </c>
      <c r="C6" s="53" t="s">
        <v>115</v>
      </c>
      <c r="D6" s="30" t="s">
        <v>116</v>
      </c>
      <c r="E6" s="30" t="s">
        <v>18</v>
      </c>
      <c r="F6" s="31" t="s">
        <v>117</v>
      </c>
      <c r="G6" s="53"/>
      <c r="H6" s="10" t="n">
        <v>65</v>
      </c>
      <c r="I6" s="44" t="n">
        <v>50</v>
      </c>
      <c r="J6" s="45" t="n">
        <f aca="false">G6+H6+I6</f>
        <v>115</v>
      </c>
      <c r="K6" s="13" t="n">
        <f aca="false">J6/2</f>
        <v>57.5</v>
      </c>
      <c r="L6" s="13" t="n">
        <f aca="false">K6*0.6</f>
        <v>34.5</v>
      </c>
      <c r="M6" s="14" t="n">
        <v>85.6</v>
      </c>
      <c r="N6" s="14" t="n">
        <f aca="false">M6*0.4</f>
        <v>34.24</v>
      </c>
      <c r="O6" s="15" t="n">
        <f aca="false">L6+N6</f>
        <v>68.74</v>
      </c>
    </row>
    <row r="7" s="16" customFormat="true" ht="25.5" hidden="false" customHeight="true" outlineLevel="0" collapsed="false">
      <c r="B7" s="17" t="n">
        <v>2</v>
      </c>
      <c r="C7" s="43" t="s">
        <v>118</v>
      </c>
      <c r="D7" s="37" t="s">
        <v>119</v>
      </c>
      <c r="E7" s="37" t="s">
        <v>18</v>
      </c>
      <c r="F7" s="38" t="s">
        <v>117</v>
      </c>
      <c r="G7" s="42" t="s">
        <v>41</v>
      </c>
      <c r="H7" s="21" t="n">
        <v>50</v>
      </c>
      <c r="I7" s="46" t="n">
        <v>50</v>
      </c>
      <c r="J7" s="47" t="n">
        <f aca="false">G7+H7+I7</f>
        <v>110</v>
      </c>
      <c r="K7" s="24" t="n">
        <f aca="false">J7/2</f>
        <v>55</v>
      </c>
      <c r="L7" s="24" t="n">
        <f aca="false">K7*0.6</f>
        <v>33</v>
      </c>
      <c r="M7" s="25" t="n">
        <v>76.8</v>
      </c>
      <c r="N7" s="25" t="n">
        <f aca="false">M7*0.4</f>
        <v>30.72</v>
      </c>
      <c r="O7" s="26" t="n">
        <f aca="false">L7+N7</f>
        <v>63.72</v>
      </c>
    </row>
    <row r="8" s="16" customFormat="true" ht="25.5" hidden="false" customHeight="true" outlineLevel="0" collapsed="false">
      <c r="B8" s="17" t="n">
        <v>3</v>
      </c>
      <c r="C8" s="43" t="s">
        <v>120</v>
      </c>
      <c r="D8" s="37" t="s">
        <v>121</v>
      </c>
      <c r="E8" s="37" t="s">
        <v>18</v>
      </c>
      <c r="F8" s="38" t="s">
        <v>117</v>
      </c>
      <c r="G8" s="37"/>
      <c r="H8" s="21" t="n">
        <v>55</v>
      </c>
      <c r="I8" s="46" t="n">
        <v>52</v>
      </c>
      <c r="J8" s="47" t="n">
        <f aca="false">G8+H8+I8</f>
        <v>107</v>
      </c>
      <c r="K8" s="24" t="n">
        <f aca="false">J8/2</f>
        <v>53.5</v>
      </c>
      <c r="L8" s="24" t="n">
        <f aca="false">K8*0.6</f>
        <v>32.1</v>
      </c>
      <c r="M8" s="25" t="n">
        <v>74.4</v>
      </c>
      <c r="N8" s="25" t="n">
        <f aca="false">M8*0.4</f>
        <v>29.76</v>
      </c>
      <c r="O8" s="26" t="n">
        <f aca="false">L8+N8</f>
        <v>61.86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28" customFormat="true" ht="25.5" hidden="false" customHeight="true" outlineLevel="0" collapsed="false">
      <c r="B6" s="29" t="n">
        <v>1</v>
      </c>
      <c r="C6" s="53" t="s">
        <v>122</v>
      </c>
      <c r="D6" s="30" t="s">
        <v>123</v>
      </c>
      <c r="E6" s="30" t="s">
        <v>26</v>
      </c>
      <c r="F6" s="31" t="s">
        <v>124</v>
      </c>
      <c r="G6" s="53"/>
      <c r="H6" s="32" t="n">
        <v>66</v>
      </c>
      <c r="I6" s="33" t="n">
        <v>63</v>
      </c>
      <c r="J6" s="34" t="n">
        <f aca="false">G6+H6+I6</f>
        <v>129</v>
      </c>
      <c r="K6" s="13" t="n">
        <f aca="false">J6/2</f>
        <v>64.5</v>
      </c>
      <c r="L6" s="13" t="n">
        <f aca="false">K6*0.6</f>
        <v>38.7</v>
      </c>
      <c r="M6" s="14" t="n">
        <v>76.6</v>
      </c>
      <c r="N6" s="14" t="n">
        <f aca="false">M6*0.4</f>
        <v>30.64</v>
      </c>
      <c r="O6" s="15" t="n">
        <f aca="false">L6+N6</f>
        <v>69.34</v>
      </c>
    </row>
    <row r="7" s="35" customFormat="true" ht="25.5" hidden="false" customHeight="true" outlineLevel="0" collapsed="false">
      <c r="B7" s="36" t="n">
        <v>2</v>
      </c>
      <c r="C7" s="43" t="s">
        <v>125</v>
      </c>
      <c r="D7" s="37" t="s">
        <v>126</v>
      </c>
      <c r="E7" s="37" t="s">
        <v>18</v>
      </c>
      <c r="F7" s="38" t="s">
        <v>124</v>
      </c>
      <c r="G7" s="42"/>
      <c r="H7" s="39" t="n">
        <v>71</v>
      </c>
      <c r="I7" s="40" t="n">
        <v>62</v>
      </c>
      <c r="J7" s="41" t="n">
        <f aca="false">G7+H7+I7</f>
        <v>133</v>
      </c>
      <c r="K7" s="24" t="n">
        <f aca="false">J7/2</f>
        <v>66.5</v>
      </c>
      <c r="L7" s="24" t="n">
        <f aca="false">K7*0.6</f>
        <v>39.9</v>
      </c>
      <c r="M7" s="25" t="n">
        <v>69.4</v>
      </c>
      <c r="N7" s="25" t="n">
        <f aca="false">M7*0.4</f>
        <v>27.76</v>
      </c>
      <c r="O7" s="26" t="n">
        <f aca="false">L7+N7</f>
        <v>67.66</v>
      </c>
    </row>
    <row r="8" customFormat="false" ht="30.75" hidden="false" customHeight="true" outlineLevel="0" collapsed="false">
      <c r="B8" s="27" t="s">
        <v>3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23.25" hidden="false" customHeight="true" outlineLevel="0" collapsed="false">
      <c r="B6" s="6" t="n">
        <v>1</v>
      </c>
      <c r="C6" s="53" t="s">
        <v>127</v>
      </c>
      <c r="D6" s="8" t="s">
        <v>128</v>
      </c>
      <c r="E6" s="8" t="s">
        <v>18</v>
      </c>
      <c r="F6" s="9" t="s">
        <v>129</v>
      </c>
      <c r="G6" s="7"/>
      <c r="H6" s="10" t="n">
        <v>62</v>
      </c>
      <c r="I6" s="44" t="n">
        <v>60</v>
      </c>
      <c r="J6" s="45" t="n">
        <f aca="false">G6+H6+I6</f>
        <v>122</v>
      </c>
      <c r="K6" s="54" t="n">
        <f aca="false">J6/2</f>
        <v>61</v>
      </c>
      <c r="L6" s="54" t="n">
        <f aca="false">K6*0.6</f>
        <v>36.6</v>
      </c>
      <c r="M6" s="14" t="n">
        <v>78.8</v>
      </c>
      <c r="N6" s="14" t="n">
        <f aca="false">M6*0.4</f>
        <v>31.52</v>
      </c>
      <c r="O6" s="15" t="n">
        <f aca="false">L6+N6</f>
        <v>68.12</v>
      </c>
    </row>
    <row r="7" s="16" customFormat="true" ht="23.25" hidden="false" customHeight="true" outlineLevel="0" collapsed="false">
      <c r="B7" s="17" t="n">
        <v>2</v>
      </c>
      <c r="C7" s="43" t="s">
        <v>130</v>
      </c>
      <c r="D7" s="3" t="s">
        <v>131</v>
      </c>
      <c r="E7" s="3" t="s">
        <v>26</v>
      </c>
      <c r="F7" s="19" t="s">
        <v>129</v>
      </c>
      <c r="G7" s="3"/>
      <c r="H7" s="21" t="n">
        <v>59</v>
      </c>
      <c r="I7" s="46" t="n">
        <v>49</v>
      </c>
      <c r="J7" s="47" t="n">
        <f aca="false">G7+H7+I7</f>
        <v>108</v>
      </c>
      <c r="K7" s="55" t="n">
        <f aca="false">J7/2</f>
        <v>54</v>
      </c>
      <c r="L7" s="55" t="n">
        <f aca="false">K7*0.6</f>
        <v>32.4</v>
      </c>
      <c r="M7" s="25" t="n">
        <v>76.6</v>
      </c>
      <c r="N7" s="25" t="n">
        <f aca="false">M7*0.4</f>
        <v>30.64</v>
      </c>
      <c r="O7" s="26" t="n">
        <f aca="false">L7+N7</f>
        <v>63.04</v>
      </c>
    </row>
    <row r="8" s="16" customFormat="true" ht="23.25" hidden="false" customHeight="true" outlineLevel="0" collapsed="false">
      <c r="B8" s="17" t="n">
        <v>3</v>
      </c>
      <c r="C8" s="43" t="s">
        <v>132</v>
      </c>
      <c r="D8" s="3" t="s">
        <v>133</v>
      </c>
      <c r="E8" s="3" t="s">
        <v>26</v>
      </c>
      <c r="F8" s="19" t="s">
        <v>129</v>
      </c>
      <c r="G8" s="3"/>
      <c r="H8" s="21" t="n">
        <v>56</v>
      </c>
      <c r="I8" s="46" t="n">
        <v>51</v>
      </c>
      <c r="J8" s="47" t="n">
        <f aca="false">G8+H8+I8</f>
        <v>107</v>
      </c>
      <c r="K8" s="55" t="n">
        <f aca="false">J8/2</f>
        <v>53.5</v>
      </c>
      <c r="L8" s="55" t="n">
        <f aca="false">K8*0.6</f>
        <v>32.1</v>
      </c>
      <c r="M8" s="25" t="n">
        <v>70.2</v>
      </c>
      <c r="N8" s="25" t="n">
        <f aca="false">M8*0.4</f>
        <v>28.08</v>
      </c>
      <c r="O8" s="26" t="n">
        <f aca="false">L8+N8</f>
        <v>60.18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23.25" hidden="false" customHeight="true" outlineLevel="0" collapsed="false">
      <c r="B6" s="56" t="n">
        <v>1</v>
      </c>
      <c r="C6" s="53" t="s">
        <v>134</v>
      </c>
      <c r="D6" s="8" t="s">
        <v>135</v>
      </c>
      <c r="E6" s="8" t="s">
        <v>26</v>
      </c>
      <c r="F6" s="9" t="s">
        <v>136</v>
      </c>
      <c r="G6" s="7"/>
      <c r="H6" s="10" t="n">
        <v>61</v>
      </c>
      <c r="I6" s="44" t="n">
        <v>50</v>
      </c>
      <c r="J6" s="45" t="n">
        <f aca="false">G6+H6+I6</f>
        <v>111</v>
      </c>
      <c r="K6" s="54" t="n">
        <f aca="false">J6/2</f>
        <v>55.5</v>
      </c>
      <c r="L6" s="54" t="n">
        <f aca="false">K6*0.6</f>
        <v>33.3</v>
      </c>
      <c r="M6" s="14" t="n">
        <v>74</v>
      </c>
      <c r="N6" s="14" t="n">
        <f aca="false">M6*0.4</f>
        <v>29.6</v>
      </c>
      <c r="O6" s="15" t="n">
        <f aca="false">L6+N6</f>
        <v>62.9</v>
      </c>
    </row>
    <row r="7" s="16" customFormat="true" ht="23.25" hidden="false" customHeight="true" outlineLevel="0" collapsed="false">
      <c r="B7" s="57" t="n">
        <v>2</v>
      </c>
      <c r="C7" s="43" t="s">
        <v>137</v>
      </c>
      <c r="D7" s="3" t="s">
        <v>138</v>
      </c>
      <c r="E7" s="3" t="s">
        <v>26</v>
      </c>
      <c r="F7" s="19" t="s">
        <v>136</v>
      </c>
      <c r="G7" s="3"/>
      <c r="H7" s="21" t="n">
        <v>59</v>
      </c>
      <c r="I7" s="46" t="n">
        <v>54</v>
      </c>
      <c r="J7" s="47" t="n">
        <f aca="false">G7+H7+I7</f>
        <v>113</v>
      </c>
      <c r="K7" s="55" t="n">
        <f aca="false">J7/2</f>
        <v>56.5</v>
      </c>
      <c r="L7" s="55" t="n">
        <f aca="false">K7*0.6</f>
        <v>33.9</v>
      </c>
      <c r="M7" s="25" t="n">
        <v>70.2</v>
      </c>
      <c r="N7" s="25" t="n">
        <f aca="false">M7*0.4</f>
        <v>28.08</v>
      </c>
      <c r="O7" s="26" t="n">
        <f aca="false">L7+N7</f>
        <v>61.98</v>
      </c>
    </row>
    <row r="8" customFormat="false" ht="30.75" hidden="false" customHeight="true" outlineLevel="0" collapsed="false">
      <c r="B8" s="27" t="s">
        <v>3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8" min="8" style="0" width="6.5"/>
    <col collapsed="false" customWidth="true" hidden="false" outlineLevel="0" max="9" min="9" style="48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139</v>
      </c>
      <c r="D6" s="8" t="s">
        <v>140</v>
      </c>
      <c r="E6" s="8" t="s">
        <v>18</v>
      </c>
      <c r="F6" s="9" t="s">
        <v>141</v>
      </c>
      <c r="G6" s="7" t="s">
        <v>41</v>
      </c>
      <c r="H6" s="10" t="n">
        <v>52</v>
      </c>
      <c r="I6" s="11" t="n">
        <v>68</v>
      </c>
      <c r="J6" s="45" t="n">
        <f aca="false">G6+H6+I6</f>
        <v>130</v>
      </c>
      <c r="K6" s="54" t="n">
        <f aca="false">J6/2</f>
        <v>65</v>
      </c>
      <c r="L6" s="54" t="n">
        <f aca="false">K6*0.6</f>
        <v>39</v>
      </c>
      <c r="M6" s="14" t="n">
        <v>75.4</v>
      </c>
      <c r="N6" s="14" t="n">
        <f aca="false">M6*0.4</f>
        <v>30.16</v>
      </c>
      <c r="O6" s="15" t="n">
        <f aca="false">L6+N6</f>
        <v>69.16</v>
      </c>
    </row>
    <row r="7" s="16" customFormat="true" ht="15" hidden="false" customHeight="false" outlineLevel="0" collapsed="false">
      <c r="B7" s="57" t="n">
        <v>2</v>
      </c>
      <c r="C7" s="18" t="s">
        <v>142</v>
      </c>
      <c r="D7" s="3" t="s">
        <v>143</v>
      </c>
      <c r="E7" s="3" t="s">
        <v>18</v>
      </c>
      <c r="F7" s="19" t="s">
        <v>141</v>
      </c>
      <c r="G7" s="18" t="s">
        <v>41</v>
      </c>
      <c r="H7" s="21" t="n">
        <v>57</v>
      </c>
      <c r="I7" s="22" t="n">
        <v>57</v>
      </c>
      <c r="J7" s="47" t="n">
        <f aca="false">G7+H7+I7</f>
        <v>124</v>
      </c>
      <c r="K7" s="55" t="n">
        <f aca="false">J7/2</f>
        <v>62</v>
      </c>
      <c r="L7" s="55" t="n">
        <f aca="false">K7*0.6</f>
        <v>37.2</v>
      </c>
      <c r="M7" s="25" t="n">
        <v>74</v>
      </c>
      <c r="N7" s="25" t="n">
        <f aca="false">M7*0.4</f>
        <v>29.6</v>
      </c>
      <c r="O7" s="26" t="n">
        <f aca="false">L7+N7</f>
        <v>66.8</v>
      </c>
    </row>
    <row r="8" s="16" customFormat="true" ht="15" hidden="false" customHeight="false" outlineLevel="0" collapsed="false">
      <c r="B8" s="57" t="n">
        <v>3</v>
      </c>
      <c r="C8" s="18" t="s">
        <v>144</v>
      </c>
      <c r="D8" s="3" t="s">
        <v>114</v>
      </c>
      <c r="E8" s="3" t="s">
        <v>26</v>
      </c>
      <c r="F8" s="19" t="s">
        <v>141</v>
      </c>
      <c r="G8" s="3"/>
      <c r="H8" s="21" t="n">
        <v>66</v>
      </c>
      <c r="I8" s="22" t="n">
        <v>57</v>
      </c>
      <c r="J8" s="47" t="n">
        <f aca="false">G8+H8+I8</f>
        <v>123</v>
      </c>
      <c r="K8" s="55" t="n">
        <f aca="false">J8/2</f>
        <v>61.5</v>
      </c>
      <c r="L8" s="55" t="n">
        <f aca="false">K8*0.6</f>
        <v>36.9</v>
      </c>
      <c r="M8" s="25" t="n">
        <v>72.2</v>
      </c>
      <c r="N8" s="25" t="n">
        <f aca="false">M8*0.4</f>
        <v>28.88</v>
      </c>
      <c r="O8" s="26" t="n">
        <f aca="false">L8+N8</f>
        <v>65.78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145</v>
      </c>
      <c r="D6" s="8" t="s">
        <v>146</v>
      </c>
      <c r="E6" s="8" t="s">
        <v>18</v>
      </c>
      <c r="F6" s="9" t="s">
        <v>147</v>
      </c>
      <c r="G6" s="7"/>
      <c r="H6" s="10" t="n">
        <v>63</v>
      </c>
      <c r="I6" s="44" t="n">
        <v>64</v>
      </c>
      <c r="J6" s="45" t="n">
        <f aca="false">G6+H6+I6</f>
        <v>127</v>
      </c>
      <c r="K6" s="54" t="n">
        <f aca="false">J6/2</f>
        <v>63.5</v>
      </c>
      <c r="L6" s="54" t="n">
        <f aca="false">K6*0.6</f>
        <v>38.1</v>
      </c>
      <c r="M6" s="14" t="n">
        <v>73.8</v>
      </c>
      <c r="N6" s="14" t="n">
        <f aca="false">M6*0.4</f>
        <v>29.52</v>
      </c>
      <c r="O6" s="15" t="n">
        <f aca="false">L6+N6</f>
        <v>67.62</v>
      </c>
    </row>
    <row r="7" s="16" customFormat="true" ht="15" hidden="false" customHeight="false" outlineLevel="0" collapsed="false">
      <c r="B7" s="57" t="n">
        <v>2</v>
      </c>
      <c r="C7" s="18" t="s">
        <v>148</v>
      </c>
      <c r="D7" s="3" t="s">
        <v>149</v>
      </c>
      <c r="E7" s="3" t="s">
        <v>18</v>
      </c>
      <c r="F7" s="19" t="s">
        <v>147</v>
      </c>
      <c r="G7" s="18" t="s">
        <v>41</v>
      </c>
      <c r="H7" s="21" t="n">
        <v>51</v>
      </c>
      <c r="I7" s="46" t="n">
        <v>67</v>
      </c>
      <c r="J7" s="47" t="n">
        <f aca="false">G7+H7+I7</f>
        <v>128</v>
      </c>
      <c r="K7" s="55" t="n">
        <f aca="false">J7/2</f>
        <v>64</v>
      </c>
      <c r="L7" s="55" t="n">
        <f aca="false">K7*0.6</f>
        <v>38.4</v>
      </c>
      <c r="M7" s="25" t="n">
        <v>68.8</v>
      </c>
      <c r="N7" s="25" t="n">
        <f aca="false">M7*0.4</f>
        <v>27.52</v>
      </c>
      <c r="O7" s="26" t="n">
        <f aca="false">L7+N7</f>
        <v>65.92</v>
      </c>
    </row>
    <row r="8" s="16" customFormat="true" ht="15" hidden="false" customHeight="false" outlineLevel="0" collapsed="false">
      <c r="B8" s="57" t="n">
        <v>3</v>
      </c>
      <c r="C8" s="18" t="s">
        <v>150</v>
      </c>
      <c r="D8" s="3" t="s">
        <v>151</v>
      </c>
      <c r="E8" s="3" t="s">
        <v>26</v>
      </c>
      <c r="F8" s="19" t="s">
        <v>147</v>
      </c>
      <c r="G8" s="3"/>
      <c r="H8" s="21" t="n">
        <v>68</v>
      </c>
      <c r="I8" s="46" t="n">
        <v>61</v>
      </c>
      <c r="J8" s="47" t="n">
        <f aca="false">G8+H8+I8</f>
        <v>129</v>
      </c>
      <c r="K8" s="55" t="n">
        <f aca="false">J8/2</f>
        <v>64.5</v>
      </c>
      <c r="L8" s="55" t="n">
        <f aca="false">K8*0.6</f>
        <v>38.7</v>
      </c>
      <c r="M8" s="25" t="n">
        <v>66.8</v>
      </c>
      <c r="N8" s="25" t="n">
        <f aca="false">M8*0.4</f>
        <v>26.72</v>
      </c>
      <c r="O8" s="26" t="n">
        <f aca="false">L8+N8</f>
        <v>65.42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152</v>
      </c>
      <c r="D6" s="8" t="s">
        <v>153</v>
      </c>
      <c r="E6" s="8" t="s">
        <v>18</v>
      </c>
      <c r="F6" s="9" t="s">
        <v>154</v>
      </c>
      <c r="G6" s="7" t="s">
        <v>41</v>
      </c>
      <c r="H6" s="10" t="n">
        <v>61</v>
      </c>
      <c r="I6" s="44" t="n">
        <v>67</v>
      </c>
      <c r="J6" s="45" t="n">
        <f aca="false">G6+H6+I6</f>
        <v>138</v>
      </c>
      <c r="K6" s="54" t="n">
        <f aca="false">J6/2</f>
        <v>69</v>
      </c>
      <c r="L6" s="54" t="n">
        <f aca="false">K6*0.6</f>
        <v>41.4</v>
      </c>
      <c r="M6" s="14" t="n">
        <v>81.6</v>
      </c>
      <c r="N6" s="14" t="n">
        <f aca="false">M6*0.4</f>
        <v>32.64</v>
      </c>
      <c r="O6" s="15" t="n">
        <f aca="false">L6+N6</f>
        <v>74.04</v>
      </c>
    </row>
    <row r="7" s="5" customFormat="true" ht="15" hidden="false" customHeight="false" outlineLevel="0" collapsed="false">
      <c r="B7" s="56" t="n">
        <v>2</v>
      </c>
      <c r="C7" s="7" t="s">
        <v>155</v>
      </c>
      <c r="D7" s="8" t="s">
        <v>156</v>
      </c>
      <c r="E7" s="8" t="s">
        <v>18</v>
      </c>
      <c r="F7" s="9" t="s">
        <v>154</v>
      </c>
      <c r="G7" s="7"/>
      <c r="H7" s="10" t="n">
        <v>71</v>
      </c>
      <c r="I7" s="44" t="n">
        <v>64</v>
      </c>
      <c r="J7" s="45" t="n">
        <f aca="false">G7+H7+I7</f>
        <v>135</v>
      </c>
      <c r="K7" s="54" t="n">
        <f aca="false">J7/2</f>
        <v>67.5</v>
      </c>
      <c r="L7" s="54" t="n">
        <f aca="false">K7*0.6</f>
        <v>40.5</v>
      </c>
      <c r="M7" s="14" t="n">
        <v>82.6</v>
      </c>
      <c r="N7" s="14" t="n">
        <f aca="false">M7*0.4</f>
        <v>33.04</v>
      </c>
      <c r="O7" s="15" t="n">
        <f aca="false">L7+N7</f>
        <v>73.54</v>
      </c>
    </row>
    <row r="8" s="16" customFormat="true" ht="15" hidden="false" customHeight="false" outlineLevel="0" collapsed="false">
      <c r="B8" s="57" t="n">
        <v>3</v>
      </c>
      <c r="C8" s="18" t="s">
        <v>157</v>
      </c>
      <c r="D8" s="3" t="s">
        <v>158</v>
      </c>
      <c r="E8" s="3" t="s">
        <v>18</v>
      </c>
      <c r="F8" s="19" t="s">
        <v>159</v>
      </c>
      <c r="G8" s="18" t="s">
        <v>41</v>
      </c>
      <c r="H8" s="21" t="n">
        <v>71</v>
      </c>
      <c r="I8" s="46" t="n">
        <v>59</v>
      </c>
      <c r="J8" s="47" t="n">
        <f aca="false">G8+H8+I8</f>
        <v>140</v>
      </c>
      <c r="K8" s="55" t="n">
        <f aca="false">J8/2</f>
        <v>70</v>
      </c>
      <c r="L8" s="55" t="n">
        <f aca="false">K8*0.6</f>
        <v>42</v>
      </c>
      <c r="M8" s="25" t="n">
        <v>78</v>
      </c>
      <c r="N8" s="25" t="n">
        <f aca="false">M8*0.4</f>
        <v>31.2</v>
      </c>
      <c r="O8" s="26" t="n">
        <f aca="false">L8+N8</f>
        <v>73.2</v>
      </c>
    </row>
    <row r="9" s="52" customFormat="true" ht="15" hidden="false" customHeight="false" outlineLevel="0" collapsed="false">
      <c r="B9" s="57" t="n">
        <v>4</v>
      </c>
      <c r="C9" s="18" t="s">
        <v>160</v>
      </c>
      <c r="D9" s="3" t="s">
        <v>161</v>
      </c>
      <c r="E9" s="3" t="s">
        <v>18</v>
      </c>
      <c r="F9" s="19" t="s">
        <v>159</v>
      </c>
      <c r="G9" s="3"/>
      <c r="H9" s="21" t="n">
        <v>69</v>
      </c>
      <c r="I9" s="46" t="n">
        <v>66</v>
      </c>
      <c r="J9" s="47" t="n">
        <f aca="false">G9+H9+I9</f>
        <v>135</v>
      </c>
      <c r="K9" s="55" t="n">
        <f aca="false">J9/2</f>
        <v>67.5</v>
      </c>
      <c r="L9" s="55" t="n">
        <f aca="false">K9*0.6</f>
        <v>40.5</v>
      </c>
      <c r="M9" s="25" t="n">
        <v>79.8</v>
      </c>
      <c r="N9" s="25" t="n">
        <f aca="false">M9*0.4</f>
        <v>31.92</v>
      </c>
      <c r="O9" s="26" t="n">
        <f aca="false">L9+N9</f>
        <v>72.42</v>
      </c>
    </row>
    <row r="10" s="16" customFormat="true" ht="15" hidden="false" customHeight="false" outlineLevel="0" collapsed="false">
      <c r="B10" s="57" t="n">
        <v>5</v>
      </c>
      <c r="C10" s="18" t="s">
        <v>162</v>
      </c>
      <c r="D10" s="3" t="s">
        <v>163</v>
      </c>
      <c r="E10" s="3" t="s">
        <v>18</v>
      </c>
      <c r="F10" s="19" t="s">
        <v>159</v>
      </c>
      <c r="G10" s="18" t="s">
        <v>41</v>
      </c>
      <c r="H10" s="21" t="n">
        <v>58</v>
      </c>
      <c r="I10" s="46" t="n">
        <v>64</v>
      </c>
      <c r="J10" s="47" t="n">
        <f aca="false">G10+H10+I10</f>
        <v>132</v>
      </c>
      <c r="K10" s="55" t="n">
        <f aca="false">J10/2</f>
        <v>66</v>
      </c>
      <c r="L10" s="55" t="n">
        <f aca="false">K10*0.6</f>
        <v>39.6</v>
      </c>
      <c r="M10" s="25" t="n">
        <v>78.6</v>
      </c>
      <c r="N10" s="25" t="n">
        <f aca="false">M10*0.4</f>
        <v>31.44</v>
      </c>
      <c r="O10" s="26" t="n">
        <f aca="false">L10+N10</f>
        <v>71.04</v>
      </c>
    </row>
    <row r="11" s="16" customFormat="true" ht="15" hidden="false" customHeight="false" outlineLevel="0" collapsed="false">
      <c r="B11" s="57" t="n">
        <v>6</v>
      </c>
      <c r="C11" s="18" t="s">
        <v>164</v>
      </c>
      <c r="D11" s="3" t="s">
        <v>165</v>
      </c>
      <c r="E11" s="3" t="s">
        <v>18</v>
      </c>
      <c r="F11" s="19" t="s">
        <v>159</v>
      </c>
      <c r="G11" s="18" t="s">
        <v>41</v>
      </c>
      <c r="H11" s="21" t="n">
        <v>54</v>
      </c>
      <c r="I11" s="46" t="n">
        <v>65</v>
      </c>
      <c r="J11" s="47" t="n">
        <f aca="false">G11+H11+I11</f>
        <v>129</v>
      </c>
      <c r="K11" s="55" t="n">
        <f aca="false">J11/2</f>
        <v>64.5</v>
      </c>
      <c r="L11" s="55" t="n">
        <f aca="false">K11*0.6</f>
        <v>38.7</v>
      </c>
      <c r="M11" s="25" t="n">
        <v>63.8</v>
      </c>
      <c r="N11" s="25" t="n">
        <f aca="false">M11*0.4</f>
        <v>25.52</v>
      </c>
      <c r="O11" s="26" t="n">
        <f aca="false">L11+N11</f>
        <v>64.22</v>
      </c>
    </row>
    <row r="12" customFormat="false" ht="30.75" hidden="false" customHeight="true" outlineLevel="0" collapsed="false">
      <c r="B12" s="27" t="s">
        <v>2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166</v>
      </c>
      <c r="D6" s="8" t="s">
        <v>167</v>
      </c>
      <c r="E6" s="8" t="s">
        <v>18</v>
      </c>
      <c r="F6" s="9" t="s">
        <v>168</v>
      </c>
      <c r="G6" s="7"/>
      <c r="H6" s="10" t="n">
        <v>68</v>
      </c>
      <c r="I6" s="44" t="n">
        <v>70</v>
      </c>
      <c r="J6" s="45" t="n">
        <f aca="false">G6+H6+I6</f>
        <v>138</v>
      </c>
      <c r="K6" s="54" t="n">
        <f aca="false">J6/2</f>
        <v>69</v>
      </c>
      <c r="L6" s="54" t="n">
        <f aca="false">K6*0.6</f>
        <v>41.4</v>
      </c>
      <c r="M6" s="14" t="n">
        <v>87.2</v>
      </c>
      <c r="N6" s="14" t="n">
        <f aca="false">M6*0.4</f>
        <v>34.88</v>
      </c>
      <c r="O6" s="15" t="n">
        <f aca="false">L6+N6</f>
        <v>76.28</v>
      </c>
    </row>
    <row r="7" s="5" customFormat="true" ht="15" hidden="false" customHeight="false" outlineLevel="0" collapsed="false">
      <c r="B7" s="56" t="n">
        <v>2</v>
      </c>
      <c r="C7" s="7" t="s">
        <v>169</v>
      </c>
      <c r="D7" s="8" t="s">
        <v>170</v>
      </c>
      <c r="E7" s="8" t="s">
        <v>18</v>
      </c>
      <c r="F7" s="9" t="s">
        <v>168</v>
      </c>
      <c r="G7" s="7" t="s">
        <v>41</v>
      </c>
      <c r="H7" s="10" t="n">
        <v>62</v>
      </c>
      <c r="I7" s="44" t="n">
        <v>65</v>
      </c>
      <c r="J7" s="45" t="n">
        <f aca="false">G7+H7+I7</f>
        <v>137</v>
      </c>
      <c r="K7" s="54" t="n">
        <f aca="false">J7/2</f>
        <v>68.5</v>
      </c>
      <c r="L7" s="54" t="n">
        <f aca="false">K7*0.6</f>
        <v>41.1</v>
      </c>
      <c r="M7" s="14" t="n">
        <v>79.6</v>
      </c>
      <c r="N7" s="14" t="n">
        <f aca="false">M7*0.4</f>
        <v>31.84</v>
      </c>
      <c r="O7" s="15" t="n">
        <f aca="false">L7+N7</f>
        <v>72.94</v>
      </c>
    </row>
    <row r="8" s="16" customFormat="true" ht="15" hidden="false" customHeight="false" outlineLevel="0" collapsed="false">
      <c r="B8" s="57" t="n">
        <v>3</v>
      </c>
      <c r="C8" s="18" t="s">
        <v>171</v>
      </c>
      <c r="D8" s="3" t="s">
        <v>172</v>
      </c>
      <c r="E8" s="3" t="s">
        <v>18</v>
      </c>
      <c r="F8" s="19" t="s">
        <v>168</v>
      </c>
      <c r="G8" s="18" t="s">
        <v>41</v>
      </c>
      <c r="H8" s="21" t="n">
        <v>59</v>
      </c>
      <c r="I8" s="46" t="n">
        <v>64</v>
      </c>
      <c r="J8" s="47" t="n">
        <f aca="false">G8+H8+I8</f>
        <v>133</v>
      </c>
      <c r="K8" s="55" t="n">
        <f aca="false">J8/2</f>
        <v>66.5</v>
      </c>
      <c r="L8" s="55" t="n">
        <f aca="false">K8*0.6</f>
        <v>39.9</v>
      </c>
      <c r="M8" s="25" t="n">
        <v>82.6</v>
      </c>
      <c r="N8" s="25" t="n">
        <f aca="false">M8*0.4</f>
        <v>33.04</v>
      </c>
      <c r="O8" s="26" t="n">
        <f aca="false">L8+N8</f>
        <v>72.94</v>
      </c>
    </row>
    <row r="9" s="52" customFormat="true" ht="15" hidden="false" customHeight="false" outlineLevel="0" collapsed="false">
      <c r="B9" s="57" t="n">
        <v>4</v>
      </c>
      <c r="C9" s="18" t="s">
        <v>173</v>
      </c>
      <c r="D9" s="3" t="s">
        <v>174</v>
      </c>
      <c r="E9" s="3" t="s">
        <v>18</v>
      </c>
      <c r="F9" s="19" t="s">
        <v>168</v>
      </c>
      <c r="G9" s="18" t="s">
        <v>41</v>
      </c>
      <c r="H9" s="21" t="n">
        <v>60</v>
      </c>
      <c r="I9" s="46" t="n">
        <v>67</v>
      </c>
      <c r="J9" s="47" t="n">
        <f aca="false">G9+H9+I9</f>
        <v>137</v>
      </c>
      <c r="K9" s="55" t="n">
        <f aca="false">J9/2</f>
        <v>68.5</v>
      </c>
      <c r="L9" s="55" t="n">
        <f aca="false">K9*0.6</f>
        <v>41.1</v>
      </c>
      <c r="M9" s="25" t="n">
        <v>79</v>
      </c>
      <c r="N9" s="25" t="n">
        <f aca="false">M9*0.4</f>
        <v>31.6</v>
      </c>
      <c r="O9" s="26" t="n">
        <f aca="false">L9+N9</f>
        <v>72.7</v>
      </c>
    </row>
    <row r="10" s="16" customFormat="true" ht="15" hidden="false" customHeight="false" outlineLevel="0" collapsed="false">
      <c r="B10" s="57" t="n">
        <v>5</v>
      </c>
      <c r="C10" s="18" t="s">
        <v>175</v>
      </c>
      <c r="D10" s="3" t="s">
        <v>176</v>
      </c>
      <c r="E10" s="3" t="s">
        <v>18</v>
      </c>
      <c r="F10" s="19" t="s">
        <v>168</v>
      </c>
      <c r="G10" s="3"/>
      <c r="H10" s="21" t="n">
        <v>59</v>
      </c>
      <c r="I10" s="46" t="n">
        <v>71</v>
      </c>
      <c r="J10" s="47" t="n">
        <f aca="false">G10+H10+I10</f>
        <v>130</v>
      </c>
      <c r="K10" s="55" t="n">
        <f aca="false">J10/2</f>
        <v>65</v>
      </c>
      <c r="L10" s="55" t="n">
        <f aca="false">K10*0.6</f>
        <v>39</v>
      </c>
      <c r="M10" s="25" t="n">
        <v>79.6</v>
      </c>
      <c r="N10" s="25" t="n">
        <f aca="false">M10*0.4</f>
        <v>31.84</v>
      </c>
      <c r="O10" s="26" t="n">
        <f aca="false">L10+N10</f>
        <v>70.84</v>
      </c>
    </row>
    <row r="11" s="16" customFormat="true" ht="15" hidden="false" customHeight="false" outlineLevel="0" collapsed="false">
      <c r="B11" s="57" t="n">
        <v>6</v>
      </c>
      <c r="C11" s="18" t="s">
        <v>177</v>
      </c>
      <c r="D11" s="3" t="s">
        <v>178</v>
      </c>
      <c r="E11" s="3" t="s">
        <v>26</v>
      </c>
      <c r="F11" s="19" t="s">
        <v>168</v>
      </c>
      <c r="G11" s="3"/>
      <c r="H11" s="21" t="n">
        <v>65</v>
      </c>
      <c r="I11" s="46" t="n">
        <v>71</v>
      </c>
      <c r="J11" s="47" t="n">
        <f aca="false">G11+H11+I11</f>
        <v>136</v>
      </c>
      <c r="K11" s="55" t="n">
        <f aca="false">J11/2</f>
        <v>68</v>
      </c>
      <c r="L11" s="55" t="n">
        <f aca="false">K11*0.6</f>
        <v>40.8</v>
      </c>
      <c r="M11" s="25" t="n">
        <v>70.2</v>
      </c>
      <c r="N11" s="25" t="n">
        <f aca="false">M11*0.4</f>
        <v>28.08</v>
      </c>
      <c r="O11" s="26" t="n">
        <f aca="false">L11+N11</f>
        <v>68.88</v>
      </c>
    </row>
    <row r="12" customFormat="false" ht="30.75" hidden="false" customHeight="true" outlineLevel="0" collapsed="false">
      <c r="B12" s="27" t="s">
        <v>2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28" customFormat="true" ht="14.25" hidden="false" customHeight="false" outlineLevel="0" collapsed="false">
      <c r="B6" s="29" t="n">
        <v>1</v>
      </c>
      <c r="C6" s="7" t="s">
        <v>28</v>
      </c>
      <c r="D6" s="30" t="s">
        <v>29</v>
      </c>
      <c r="E6" s="30" t="s">
        <v>18</v>
      </c>
      <c r="F6" s="31" t="s">
        <v>30</v>
      </c>
      <c r="G6" s="30"/>
      <c r="H6" s="32" t="n">
        <v>64</v>
      </c>
      <c r="I6" s="33" t="n">
        <v>67</v>
      </c>
      <c r="J6" s="34" t="n">
        <f aca="false">G6+H6+I6</f>
        <v>131</v>
      </c>
      <c r="K6" s="13" t="n">
        <f aca="false">J6/2</f>
        <v>65.5</v>
      </c>
      <c r="L6" s="13" t="n">
        <f aca="false">K6*0.6</f>
        <v>39.3</v>
      </c>
      <c r="M6" s="14" t="n">
        <v>77.8</v>
      </c>
      <c r="N6" s="14" t="n">
        <f aca="false">M6*0.4</f>
        <v>31.12</v>
      </c>
      <c r="O6" s="15" t="n">
        <f aca="false">L6+N6</f>
        <v>70.42</v>
      </c>
    </row>
    <row r="7" s="35" customFormat="true" ht="14.25" hidden="false" customHeight="false" outlineLevel="0" collapsed="false">
      <c r="B7" s="36" t="n">
        <v>2</v>
      </c>
      <c r="C7" s="18" t="s">
        <v>31</v>
      </c>
      <c r="D7" s="37" t="s">
        <v>32</v>
      </c>
      <c r="E7" s="37" t="s">
        <v>18</v>
      </c>
      <c r="F7" s="38" t="s">
        <v>30</v>
      </c>
      <c r="G7" s="37"/>
      <c r="H7" s="39" t="n">
        <v>61</v>
      </c>
      <c r="I7" s="40" t="n">
        <v>72</v>
      </c>
      <c r="J7" s="41" t="n">
        <f aca="false">G7+H7+I7</f>
        <v>133</v>
      </c>
      <c r="K7" s="24" t="n">
        <f aca="false">J7/2</f>
        <v>66.5</v>
      </c>
      <c r="L7" s="24" t="n">
        <f aca="false">K7*0.6</f>
        <v>39.9</v>
      </c>
      <c r="M7" s="25" t="n">
        <v>75.6</v>
      </c>
      <c r="N7" s="25" t="n">
        <f aca="false">M7*0.4</f>
        <v>30.24</v>
      </c>
      <c r="O7" s="26" t="n">
        <f aca="false">L7+N7</f>
        <v>70.14</v>
      </c>
    </row>
    <row r="8" customFormat="false" ht="30.75" hidden="false" customHeight="true" outlineLevel="0" collapsed="false">
      <c r="B8" s="27" t="s">
        <v>3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8" hidden="false" customHeight="true" outlineLevel="0" collapsed="false">
      <c r="B6" s="56" t="n">
        <v>1</v>
      </c>
      <c r="C6" s="7" t="s">
        <v>179</v>
      </c>
      <c r="D6" s="8" t="s">
        <v>180</v>
      </c>
      <c r="E6" s="8" t="s">
        <v>18</v>
      </c>
      <c r="F6" s="9" t="s">
        <v>181</v>
      </c>
      <c r="G6" s="7" t="s">
        <v>41</v>
      </c>
      <c r="H6" s="10" t="n">
        <v>69</v>
      </c>
      <c r="I6" s="44" t="n">
        <v>72</v>
      </c>
      <c r="J6" s="45" t="n">
        <f aca="false">G6+H6+I6</f>
        <v>151</v>
      </c>
      <c r="K6" s="13" t="n">
        <f aca="false">J6/2</f>
        <v>75.5</v>
      </c>
      <c r="L6" s="13" t="n">
        <f aca="false">K6*0.6</f>
        <v>45.3</v>
      </c>
      <c r="M6" s="14" t="n">
        <v>79.8</v>
      </c>
      <c r="N6" s="14" t="n">
        <f aca="false">M6*0.4</f>
        <v>31.92</v>
      </c>
      <c r="O6" s="15" t="n">
        <f aca="false">L6+N6</f>
        <v>77.22</v>
      </c>
    </row>
    <row r="7" s="16" customFormat="true" ht="18" hidden="false" customHeight="true" outlineLevel="0" collapsed="false">
      <c r="B7" s="57" t="n">
        <v>2</v>
      </c>
      <c r="C7" s="18" t="s">
        <v>182</v>
      </c>
      <c r="D7" s="3" t="s">
        <v>183</v>
      </c>
      <c r="E7" s="3" t="s">
        <v>18</v>
      </c>
      <c r="F7" s="19" t="s">
        <v>181</v>
      </c>
      <c r="G7" s="3"/>
      <c r="H7" s="21" t="n">
        <v>62</v>
      </c>
      <c r="I7" s="46" t="n">
        <v>73</v>
      </c>
      <c r="J7" s="47" t="n">
        <f aca="false">G7+H7+I7</f>
        <v>135</v>
      </c>
      <c r="K7" s="24" t="n">
        <f aca="false">J7/2</f>
        <v>67.5</v>
      </c>
      <c r="L7" s="24" t="n">
        <f aca="false">K7*0.6</f>
        <v>40.5</v>
      </c>
      <c r="M7" s="25" t="n">
        <v>75</v>
      </c>
      <c r="N7" s="25" t="n">
        <f aca="false">M7*0.4</f>
        <v>30</v>
      </c>
      <c r="O7" s="26" t="n">
        <f aca="false">L7+N7</f>
        <v>70.5</v>
      </c>
    </row>
    <row r="8" customFormat="false" ht="30.75" hidden="false" customHeight="true" outlineLevel="0" collapsed="false">
      <c r="B8" s="27" t="s">
        <v>3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184</v>
      </c>
      <c r="D6" s="8" t="s">
        <v>185</v>
      </c>
      <c r="E6" s="8" t="s">
        <v>18</v>
      </c>
      <c r="F6" s="9" t="s">
        <v>186</v>
      </c>
      <c r="G6" s="7" t="s">
        <v>41</v>
      </c>
      <c r="H6" s="10" t="n">
        <v>63</v>
      </c>
      <c r="I6" s="44" t="n">
        <v>60</v>
      </c>
      <c r="J6" s="45" t="n">
        <f aca="false">G6+H6+I6</f>
        <v>133</v>
      </c>
      <c r="K6" s="54" t="n">
        <f aca="false">J6/2</f>
        <v>66.5</v>
      </c>
      <c r="L6" s="54" t="n">
        <f aca="false">K6*0.6</f>
        <v>39.9</v>
      </c>
      <c r="M6" s="14" t="n">
        <v>76.2</v>
      </c>
      <c r="N6" s="14" t="n">
        <f aca="false">M6*0.4</f>
        <v>30.48</v>
      </c>
      <c r="O6" s="15" t="n">
        <f aca="false">L6+N6</f>
        <v>70.38</v>
      </c>
    </row>
    <row r="7" s="16" customFormat="true" ht="15" hidden="false" customHeight="false" outlineLevel="0" collapsed="false">
      <c r="B7" s="57" t="n">
        <v>2</v>
      </c>
      <c r="C7" s="18" t="s">
        <v>187</v>
      </c>
      <c r="D7" s="3" t="s">
        <v>188</v>
      </c>
      <c r="E7" s="3" t="s">
        <v>26</v>
      </c>
      <c r="F7" s="19" t="s">
        <v>186</v>
      </c>
      <c r="G7" s="18" t="s">
        <v>41</v>
      </c>
      <c r="H7" s="21" t="n">
        <v>58</v>
      </c>
      <c r="I7" s="46" t="n">
        <v>64</v>
      </c>
      <c r="J7" s="47" t="n">
        <f aca="false">G7+H7+I7</f>
        <v>132</v>
      </c>
      <c r="K7" s="55" t="n">
        <f aca="false">J7/2</f>
        <v>66</v>
      </c>
      <c r="L7" s="55" t="n">
        <f aca="false">K7*0.6</f>
        <v>39.6</v>
      </c>
      <c r="M7" s="25" t="n">
        <v>61.6</v>
      </c>
      <c r="N7" s="25" t="n">
        <f aca="false">M7*0.4</f>
        <v>24.64</v>
      </c>
      <c r="O7" s="26" t="n">
        <f aca="false">L7+N7</f>
        <v>64.24</v>
      </c>
    </row>
    <row r="8" s="52" customFormat="true" ht="15" hidden="false" customHeight="false" outlineLevel="0" collapsed="false">
      <c r="B8" s="57" t="n">
        <v>3</v>
      </c>
      <c r="C8" s="18" t="s">
        <v>189</v>
      </c>
      <c r="D8" s="3" t="s">
        <v>190</v>
      </c>
      <c r="E8" s="3" t="s">
        <v>26</v>
      </c>
      <c r="F8" s="19" t="s">
        <v>186</v>
      </c>
      <c r="G8" s="3"/>
      <c r="H8" s="21" t="n">
        <v>74</v>
      </c>
      <c r="I8" s="46" t="n">
        <v>66</v>
      </c>
      <c r="J8" s="47" t="n">
        <f aca="false">G8+H8+I8</f>
        <v>140</v>
      </c>
      <c r="K8" s="55" t="n">
        <f aca="false">J8/2</f>
        <v>70</v>
      </c>
      <c r="L8" s="55" t="n">
        <f aca="false">K8*0.6</f>
        <v>42</v>
      </c>
      <c r="M8" s="25" t="n">
        <v>10.4</v>
      </c>
      <c r="N8" s="25" t="n">
        <f aca="false">M8*0.4</f>
        <v>4.16</v>
      </c>
      <c r="O8" s="26" t="n">
        <f aca="false">L8+N8</f>
        <v>46.16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191</v>
      </c>
      <c r="D6" s="8" t="s">
        <v>192</v>
      </c>
      <c r="E6" s="8" t="s">
        <v>18</v>
      </c>
      <c r="F6" s="9" t="s">
        <v>193</v>
      </c>
      <c r="G6" s="7"/>
      <c r="H6" s="10" t="n">
        <v>73</v>
      </c>
      <c r="I6" s="44" t="n">
        <v>71</v>
      </c>
      <c r="J6" s="45" t="n">
        <f aca="false">G6+H6+I6</f>
        <v>144</v>
      </c>
      <c r="K6" s="54" t="n">
        <f aca="false">J6/2</f>
        <v>72</v>
      </c>
      <c r="L6" s="54" t="n">
        <f aca="false">K6*0.6</f>
        <v>43.2</v>
      </c>
      <c r="M6" s="14" t="n">
        <v>72.4</v>
      </c>
      <c r="N6" s="14" t="n">
        <f aca="false">M6*0.4</f>
        <v>28.96</v>
      </c>
      <c r="O6" s="15" t="n">
        <f aca="false">L6+N6</f>
        <v>72.16</v>
      </c>
    </row>
    <row r="7" s="16" customFormat="true" ht="15" hidden="false" customHeight="false" outlineLevel="0" collapsed="false">
      <c r="B7" s="57" t="n">
        <v>2</v>
      </c>
      <c r="C7" s="18" t="s">
        <v>194</v>
      </c>
      <c r="D7" s="3" t="s">
        <v>195</v>
      </c>
      <c r="E7" s="3" t="s">
        <v>26</v>
      </c>
      <c r="F7" s="19" t="s">
        <v>193</v>
      </c>
      <c r="G7" s="3"/>
      <c r="H7" s="21" t="n">
        <v>66</v>
      </c>
      <c r="I7" s="46" t="n">
        <v>65</v>
      </c>
      <c r="J7" s="47" t="n">
        <f aca="false">G7+H7+I7</f>
        <v>131</v>
      </c>
      <c r="K7" s="55" t="n">
        <f aca="false">J7/2</f>
        <v>65.5</v>
      </c>
      <c r="L7" s="55" t="n">
        <f aca="false">K7*0.6</f>
        <v>39.3</v>
      </c>
      <c r="M7" s="25" t="n">
        <v>63</v>
      </c>
      <c r="N7" s="25" t="n">
        <f aca="false">M7*0.4</f>
        <v>25.2</v>
      </c>
      <c r="O7" s="26" t="n">
        <f aca="false">L7+N7</f>
        <v>64.5</v>
      </c>
    </row>
    <row r="8" customFormat="false" ht="30.75" hidden="false" customHeight="true" outlineLevel="0" collapsed="false">
      <c r="B8" s="27" t="s">
        <v>3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0.36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196</v>
      </c>
      <c r="D6" s="8" t="s">
        <v>197</v>
      </c>
      <c r="E6" s="8" t="s">
        <v>26</v>
      </c>
      <c r="F6" s="9" t="s">
        <v>198</v>
      </c>
      <c r="G6" s="7"/>
      <c r="H6" s="10" t="n">
        <v>47</v>
      </c>
      <c r="I6" s="44" t="n">
        <v>36</v>
      </c>
      <c r="J6" s="45" t="n">
        <f aca="false">G6+H6+I6</f>
        <v>83</v>
      </c>
      <c r="K6" s="54" t="n">
        <f aca="false">J6/2</f>
        <v>41.5</v>
      </c>
      <c r="L6" s="54" t="n">
        <f aca="false">K6*0.6</f>
        <v>24.9</v>
      </c>
      <c r="M6" s="14" t="n">
        <v>73.4</v>
      </c>
      <c r="N6" s="14" t="n">
        <f aca="false">M6*0.4</f>
        <v>29.36</v>
      </c>
      <c r="O6" s="15" t="n">
        <f aca="false">L6+N6</f>
        <v>54.26</v>
      </c>
    </row>
    <row r="7" s="16" customFormat="true" ht="15" hidden="false" customHeight="false" outlineLevel="0" collapsed="false">
      <c r="B7" s="57" t="n">
        <v>2</v>
      </c>
      <c r="C7" s="18" t="s">
        <v>199</v>
      </c>
      <c r="D7" s="3" t="s">
        <v>200</v>
      </c>
      <c r="E7" s="3" t="s">
        <v>26</v>
      </c>
      <c r="F7" s="19" t="s">
        <v>198</v>
      </c>
      <c r="G7" s="3"/>
      <c r="H7" s="21" t="n">
        <v>59</v>
      </c>
      <c r="I7" s="46" t="n">
        <v>24</v>
      </c>
      <c r="J7" s="47" t="n">
        <f aca="false">G7+H7+I7</f>
        <v>83</v>
      </c>
      <c r="K7" s="55" t="n">
        <f aca="false">J7/2</f>
        <v>41.5</v>
      </c>
      <c r="L7" s="55" t="n">
        <f aca="false">K7*0.6</f>
        <v>24.9</v>
      </c>
      <c r="M7" s="25" t="n">
        <v>61.4</v>
      </c>
      <c r="N7" s="25" t="n">
        <f aca="false">M7*0.4</f>
        <v>24.56</v>
      </c>
      <c r="O7" s="26" t="n">
        <f aca="false">L7+N7</f>
        <v>49.46</v>
      </c>
    </row>
    <row r="8" customFormat="false" ht="30.75" hidden="false" customHeight="true" outlineLevel="0" collapsed="false">
      <c r="B8" s="27" t="s">
        <v>3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201</v>
      </c>
      <c r="D6" s="8" t="s">
        <v>202</v>
      </c>
      <c r="E6" s="8" t="s">
        <v>18</v>
      </c>
      <c r="F6" s="9" t="s">
        <v>203</v>
      </c>
      <c r="G6" s="7"/>
      <c r="H6" s="10" t="n">
        <v>68</v>
      </c>
      <c r="I6" s="44" t="n">
        <v>62</v>
      </c>
      <c r="J6" s="45" t="n">
        <f aca="false">G6+H6+I6</f>
        <v>130</v>
      </c>
      <c r="K6" s="54" t="n">
        <f aca="false">J6/2</f>
        <v>65</v>
      </c>
      <c r="L6" s="54" t="n">
        <f aca="false">K6*0.6</f>
        <v>39</v>
      </c>
      <c r="M6" s="14" t="n">
        <v>87</v>
      </c>
      <c r="N6" s="14" t="n">
        <f aca="false">M6*0.4</f>
        <v>34.8</v>
      </c>
      <c r="O6" s="15" t="n">
        <f aca="false">L6+N6</f>
        <v>73.8</v>
      </c>
    </row>
    <row r="7" s="5" customFormat="true" ht="15" hidden="false" customHeight="false" outlineLevel="0" collapsed="false">
      <c r="B7" s="6" t="n">
        <v>2</v>
      </c>
      <c r="C7" s="7" t="s">
        <v>204</v>
      </c>
      <c r="D7" s="8" t="s">
        <v>205</v>
      </c>
      <c r="E7" s="8" t="s">
        <v>18</v>
      </c>
      <c r="F7" s="9" t="s">
        <v>203</v>
      </c>
      <c r="G7" s="7" t="s">
        <v>41</v>
      </c>
      <c r="H7" s="10" t="n">
        <v>62</v>
      </c>
      <c r="I7" s="44" t="n">
        <v>62</v>
      </c>
      <c r="J7" s="45" t="n">
        <f aca="false">G7+H7+I7</f>
        <v>134</v>
      </c>
      <c r="K7" s="54" t="n">
        <f aca="false">J7/2</f>
        <v>67</v>
      </c>
      <c r="L7" s="54" t="n">
        <f aca="false">K7*0.6</f>
        <v>40.2</v>
      </c>
      <c r="M7" s="14" t="n">
        <v>77.2</v>
      </c>
      <c r="N7" s="14" t="n">
        <f aca="false">M7*0.4</f>
        <v>30.88</v>
      </c>
      <c r="O7" s="15" t="n">
        <f aca="false">L7+N7</f>
        <v>71.08</v>
      </c>
    </row>
    <row r="8" s="52" customFormat="true" ht="15" hidden="false" customHeight="false" outlineLevel="0" collapsed="false">
      <c r="B8" s="17" t="n">
        <v>3</v>
      </c>
      <c r="C8" s="18" t="s">
        <v>206</v>
      </c>
      <c r="D8" s="3" t="s">
        <v>207</v>
      </c>
      <c r="E8" s="3" t="s">
        <v>26</v>
      </c>
      <c r="F8" s="19" t="s">
        <v>203</v>
      </c>
      <c r="G8" s="3"/>
      <c r="H8" s="21" t="n">
        <v>61</v>
      </c>
      <c r="I8" s="46" t="n">
        <v>70</v>
      </c>
      <c r="J8" s="47" t="n">
        <f aca="false">G8+H8+I8</f>
        <v>131</v>
      </c>
      <c r="K8" s="55" t="n">
        <f aca="false">J8/2</f>
        <v>65.5</v>
      </c>
      <c r="L8" s="55" t="n">
        <f aca="false">K8*0.6</f>
        <v>39.3</v>
      </c>
      <c r="M8" s="25" t="n">
        <v>77</v>
      </c>
      <c r="N8" s="25" t="n">
        <f aca="false">M8*0.4</f>
        <v>30.8</v>
      </c>
      <c r="O8" s="26" t="n">
        <f aca="false">L8+N8</f>
        <v>70.1</v>
      </c>
    </row>
    <row r="9" s="52" customFormat="true" ht="15" hidden="false" customHeight="false" outlineLevel="0" collapsed="false">
      <c r="B9" s="17" t="n">
        <v>4</v>
      </c>
      <c r="C9" s="18" t="s">
        <v>208</v>
      </c>
      <c r="D9" s="3" t="s">
        <v>209</v>
      </c>
      <c r="E9" s="3" t="s">
        <v>18</v>
      </c>
      <c r="F9" s="19" t="s">
        <v>203</v>
      </c>
      <c r="G9" s="3"/>
      <c r="H9" s="21" t="n">
        <v>76</v>
      </c>
      <c r="I9" s="46" t="n">
        <v>53</v>
      </c>
      <c r="J9" s="47" t="n">
        <f aca="false">G9+H9+I9</f>
        <v>129</v>
      </c>
      <c r="K9" s="55" t="n">
        <f aca="false">J9/2</f>
        <v>64.5</v>
      </c>
      <c r="L9" s="55" t="n">
        <f aca="false">K9*0.6</f>
        <v>38.7</v>
      </c>
      <c r="M9" s="25" t="n">
        <v>77.8</v>
      </c>
      <c r="N9" s="25" t="n">
        <f aca="false">M9*0.4</f>
        <v>31.12</v>
      </c>
      <c r="O9" s="26" t="n">
        <f aca="false">L9+N9</f>
        <v>69.82</v>
      </c>
    </row>
    <row r="10" s="52" customFormat="true" ht="15" hidden="false" customHeight="false" outlineLevel="0" collapsed="false">
      <c r="B10" s="17" t="n">
        <v>5</v>
      </c>
      <c r="C10" s="18" t="s">
        <v>210</v>
      </c>
      <c r="D10" s="3" t="s">
        <v>211</v>
      </c>
      <c r="E10" s="3" t="s">
        <v>26</v>
      </c>
      <c r="F10" s="19" t="s">
        <v>203</v>
      </c>
      <c r="G10" s="3"/>
      <c r="H10" s="21" t="n">
        <v>63</v>
      </c>
      <c r="I10" s="46" t="n">
        <v>65</v>
      </c>
      <c r="J10" s="47" t="n">
        <f aca="false">G10+H10+I10</f>
        <v>128</v>
      </c>
      <c r="K10" s="55" t="n">
        <f aca="false">J10/2</f>
        <v>64</v>
      </c>
      <c r="L10" s="55" t="n">
        <f aca="false">K10*0.6</f>
        <v>38.4</v>
      </c>
      <c r="M10" s="25" t="n">
        <v>74.8</v>
      </c>
      <c r="N10" s="25" t="n">
        <f aca="false">M10*0.4</f>
        <v>29.92</v>
      </c>
      <c r="O10" s="26" t="n">
        <f aca="false">L10+N10</f>
        <v>68.32</v>
      </c>
    </row>
    <row r="11" s="52" customFormat="true" ht="15" hidden="false" customHeight="false" outlineLevel="0" collapsed="false">
      <c r="B11" s="17" t="n">
        <v>6</v>
      </c>
      <c r="C11" s="18" t="s">
        <v>212</v>
      </c>
      <c r="D11" s="3" t="s">
        <v>213</v>
      </c>
      <c r="E11" s="3" t="s">
        <v>26</v>
      </c>
      <c r="F11" s="19" t="s">
        <v>203</v>
      </c>
      <c r="G11" s="3"/>
      <c r="H11" s="21" t="n">
        <v>67</v>
      </c>
      <c r="I11" s="46" t="n">
        <v>62</v>
      </c>
      <c r="J11" s="47" t="n">
        <f aca="false">G11+H11+I11</f>
        <v>129</v>
      </c>
      <c r="K11" s="55" t="n">
        <f aca="false">J11/2</f>
        <v>64.5</v>
      </c>
      <c r="L11" s="55" t="n">
        <f aca="false">K11*0.6</f>
        <v>38.7</v>
      </c>
      <c r="M11" s="25" t="n">
        <v>72</v>
      </c>
      <c r="N11" s="25" t="n">
        <f aca="false">M11*0.4</f>
        <v>28.8</v>
      </c>
      <c r="O11" s="26" t="n">
        <f aca="false">L11+N11</f>
        <v>67.5</v>
      </c>
    </row>
    <row r="12" customFormat="false" ht="30.75" hidden="false" customHeight="true" outlineLevel="0" collapsed="false">
      <c r="B12" s="27" t="s">
        <v>2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214</v>
      </c>
      <c r="D6" s="8" t="s">
        <v>215</v>
      </c>
      <c r="E6" s="8" t="s">
        <v>18</v>
      </c>
      <c r="F6" s="9" t="s">
        <v>216</v>
      </c>
      <c r="G6" s="7" t="s">
        <v>41</v>
      </c>
      <c r="H6" s="10" t="n">
        <v>58</v>
      </c>
      <c r="I6" s="44" t="n">
        <v>77</v>
      </c>
      <c r="J6" s="45" t="n">
        <f aca="false">G6+H6+I6</f>
        <v>145</v>
      </c>
      <c r="K6" s="54" t="n">
        <f aca="false">J6/2</f>
        <v>72.5</v>
      </c>
      <c r="L6" s="54" t="n">
        <f aca="false">K6*0.6</f>
        <v>43.5</v>
      </c>
      <c r="M6" s="14" t="n">
        <v>76.8</v>
      </c>
      <c r="N6" s="14" t="n">
        <f aca="false">M6*0.4</f>
        <v>30.72</v>
      </c>
      <c r="O6" s="15" t="n">
        <f aca="false">L6+N6</f>
        <v>74.22</v>
      </c>
    </row>
    <row r="7" s="5" customFormat="true" ht="15" hidden="false" customHeight="false" outlineLevel="0" collapsed="false">
      <c r="B7" s="56" t="n">
        <v>2</v>
      </c>
      <c r="C7" s="7" t="s">
        <v>217</v>
      </c>
      <c r="D7" s="8" t="s">
        <v>218</v>
      </c>
      <c r="E7" s="8" t="s">
        <v>26</v>
      </c>
      <c r="F7" s="9" t="s">
        <v>216</v>
      </c>
      <c r="G7" s="7"/>
      <c r="H7" s="10" t="n">
        <v>69</v>
      </c>
      <c r="I7" s="44" t="n">
        <v>72</v>
      </c>
      <c r="J7" s="45" t="n">
        <f aca="false">G7+H7+I7</f>
        <v>141</v>
      </c>
      <c r="K7" s="54" t="n">
        <f aca="false">J7/2</f>
        <v>70.5</v>
      </c>
      <c r="L7" s="54" t="n">
        <f aca="false">K7*0.6</f>
        <v>42.3</v>
      </c>
      <c r="M7" s="14" t="n">
        <v>77</v>
      </c>
      <c r="N7" s="14" t="n">
        <f aca="false">M7*0.4</f>
        <v>30.8</v>
      </c>
      <c r="O7" s="15" t="n">
        <f aca="false">L7+N7</f>
        <v>73.1</v>
      </c>
    </row>
    <row r="8" s="52" customFormat="true" ht="15" hidden="false" customHeight="false" outlineLevel="0" collapsed="false">
      <c r="B8" s="57" t="n">
        <v>3</v>
      </c>
      <c r="C8" s="18" t="s">
        <v>219</v>
      </c>
      <c r="D8" s="3" t="s">
        <v>220</v>
      </c>
      <c r="E8" s="3" t="s">
        <v>18</v>
      </c>
      <c r="F8" s="19" t="s">
        <v>216</v>
      </c>
      <c r="G8" s="3"/>
      <c r="H8" s="21" t="n">
        <v>72</v>
      </c>
      <c r="I8" s="46" t="n">
        <v>66</v>
      </c>
      <c r="J8" s="47" t="n">
        <f aca="false">G8+H8+I8</f>
        <v>138</v>
      </c>
      <c r="K8" s="55" t="n">
        <f aca="false">J8/2</f>
        <v>69</v>
      </c>
      <c r="L8" s="55" t="n">
        <f aca="false">K8*0.6</f>
        <v>41.4</v>
      </c>
      <c r="M8" s="25" t="n">
        <v>75</v>
      </c>
      <c r="N8" s="25" t="n">
        <f aca="false">M8*0.4</f>
        <v>30</v>
      </c>
      <c r="O8" s="26" t="n">
        <f aca="false">L8+N8</f>
        <v>71.4</v>
      </c>
    </row>
    <row r="9" s="52" customFormat="true" ht="15" hidden="false" customHeight="false" outlineLevel="0" collapsed="false">
      <c r="B9" s="57" t="n">
        <v>4</v>
      </c>
      <c r="C9" s="18" t="s">
        <v>221</v>
      </c>
      <c r="D9" s="3" t="s">
        <v>222</v>
      </c>
      <c r="E9" s="3" t="s">
        <v>26</v>
      </c>
      <c r="F9" s="19" t="s">
        <v>216</v>
      </c>
      <c r="G9" s="3"/>
      <c r="H9" s="21" t="n">
        <v>66</v>
      </c>
      <c r="I9" s="46" t="n">
        <v>79</v>
      </c>
      <c r="J9" s="47" t="n">
        <f aca="false">G9+H9+I9</f>
        <v>145</v>
      </c>
      <c r="K9" s="55" t="n">
        <f aca="false">J9/2</f>
        <v>72.5</v>
      </c>
      <c r="L9" s="55" t="n">
        <f aca="false">K9*0.6</f>
        <v>43.5</v>
      </c>
      <c r="M9" s="25" t="n">
        <v>66.2</v>
      </c>
      <c r="N9" s="25" t="n">
        <f aca="false">M9*0.4</f>
        <v>26.48</v>
      </c>
      <c r="O9" s="26" t="n">
        <f aca="false">L9+N9</f>
        <v>69.98</v>
      </c>
    </row>
    <row r="10" customFormat="false" ht="30.75" hidden="false" customHeight="true" outlineLevel="0" collapsed="false">
      <c r="B10" s="27" t="s">
        <v>2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223</v>
      </c>
      <c r="D6" s="8" t="s">
        <v>224</v>
      </c>
      <c r="E6" s="8" t="s">
        <v>26</v>
      </c>
      <c r="F6" s="9" t="s">
        <v>225</v>
      </c>
      <c r="G6" s="7"/>
      <c r="H6" s="10" t="n">
        <v>67</v>
      </c>
      <c r="I6" s="44" t="n">
        <v>70</v>
      </c>
      <c r="J6" s="45" t="n">
        <f aca="false">G6+H6+I6</f>
        <v>137</v>
      </c>
      <c r="K6" s="54" t="n">
        <f aca="false">J6/2</f>
        <v>68.5</v>
      </c>
      <c r="L6" s="54" t="n">
        <f aca="false">K6*0.6</f>
        <v>41.1</v>
      </c>
      <c r="M6" s="14" t="n">
        <v>82.8</v>
      </c>
      <c r="N6" s="14" t="n">
        <f aca="false">M6*0.4</f>
        <v>33.12</v>
      </c>
      <c r="O6" s="15" t="n">
        <f aca="false">L6+N6</f>
        <v>74.22</v>
      </c>
    </row>
    <row r="7" s="52" customFormat="true" ht="15" hidden="false" customHeight="false" outlineLevel="0" collapsed="false">
      <c r="B7" s="17" t="n">
        <v>2</v>
      </c>
      <c r="C7" s="18" t="s">
        <v>226</v>
      </c>
      <c r="D7" s="3" t="s">
        <v>227</v>
      </c>
      <c r="E7" s="3" t="s">
        <v>26</v>
      </c>
      <c r="F7" s="19" t="s">
        <v>225</v>
      </c>
      <c r="G7" s="3"/>
      <c r="H7" s="21" t="n">
        <v>65</v>
      </c>
      <c r="I7" s="46" t="n">
        <v>76</v>
      </c>
      <c r="J7" s="47" t="n">
        <f aca="false">G7+H7+I7</f>
        <v>141</v>
      </c>
      <c r="K7" s="55" t="n">
        <f aca="false">J7/2</f>
        <v>70.5</v>
      </c>
      <c r="L7" s="55" t="n">
        <f aca="false">K7*0.6</f>
        <v>42.3</v>
      </c>
      <c r="M7" s="25" t="n">
        <v>77.6</v>
      </c>
      <c r="N7" s="25" t="n">
        <f aca="false">M7*0.4</f>
        <v>31.04</v>
      </c>
      <c r="O7" s="26" t="n">
        <f aca="false">L7+N7</f>
        <v>73.34</v>
      </c>
    </row>
    <row r="8" s="52" customFormat="true" ht="15" hidden="false" customHeight="false" outlineLevel="0" collapsed="false">
      <c r="B8" s="17" t="n">
        <v>3</v>
      </c>
      <c r="C8" s="18" t="s">
        <v>228</v>
      </c>
      <c r="D8" s="3" t="s">
        <v>229</v>
      </c>
      <c r="E8" s="3" t="s">
        <v>18</v>
      </c>
      <c r="F8" s="19" t="s">
        <v>225</v>
      </c>
      <c r="G8" s="3"/>
      <c r="H8" s="21" t="n">
        <v>59</v>
      </c>
      <c r="I8" s="46" t="n">
        <v>74</v>
      </c>
      <c r="J8" s="47" t="n">
        <f aca="false">G8+H8+I8</f>
        <v>133</v>
      </c>
      <c r="K8" s="55" t="n">
        <f aca="false">J8/2</f>
        <v>66.5</v>
      </c>
      <c r="L8" s="55" t="n">
        <f aca="false">K8*0.6</f>
        <v>39.9</v>
      </c>
      <c r="M8" s="25" t="n">
        <v>79.6</v>
      </c>
      <c r="N8" s="25" t="n">
        <f aca="false">M8*0.4</f>
        <v>31.84</v>
      </c>
      <c r="O8" s="26" t="n">
        <f aca="false">L8+N8</f>
        <v>71.74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230</v>
      </c>
      <c r="D6" s="8" t="s">
        <v>231</v>
      </c>
      <c r="E6" s="8" t="s">
        <v>26</v>
      </c>
      <c r="F6" s="9" t="s">
        <v>232</v>
      </c>
      <c r="G6" s="7"/>
      <c r="H6" s="10" t="n">
        <v>61</v>
      </c>
      <c r="I6" s="44" t="n">
        <v>67</v>
      </c>
      <c r="J6" s="45" t="n">
        <f aca="false">G6+H6+I6</f>
        <v>128</v>
      </c>
      <c r="K6" s="54" t="n">
        <f aca="false">J6/2</f>
        <v>64</v>
      </c>
      <c r="L6" s="54" t="n">
        <f aca="false">K6*0.6</f>
        <v>38.4</v>
      </c>
      <c r="M6" s="14" t="n">
        <v>65.4</v>
      </c>
      <c r="N6" s="14" t="n">
        <f aca="false">M6*0.4</f>
        <v>26.16</v>
      </c>
      <c r="O6" s="15" t="n">
        <f aca="false">L6+N6</f>
        <v>64.56</v>
      </c>
    </row>
    <row r="7" s="16" customFormat="true" ht="15" hidden="false" customHeight="false" outlineLevel="0" collapsed="false">
      <c r="B7" s="17" t="n">
        <v>2</v>
      </c>
      <c r="C7" s="18" t="s">
        <v>233</v>
      </c>
      <c r="D7" s="3" t="s">
        <v>234</v>
      </c>
      <c r="E7" s="3" t="s">
        <v>26</v>
      </c>
      <c r="F7" s="19" t="s">
        <v>232</v>
      </c>
      <c r="G7" s="3"/>
      <c r="H7" s="21" t="n">
        <v>58</v>
      </c>
      <c r="I7" s="46" t="n">
        <v>61</v>
      </c>
      <c r="J7" s="47" t="n">
        <f aca="false">G7+H7+I7</f>
        <v>119</v>
      </c>
      <c r="K7" s="55" t="n">
        <f aca="false">J7/2</f>
        <v>59.5</v>
      </c>
      <c r="L7" s="55" t="n">
        <f aca="false">K7*0.6</f>
        <v>35.7</v>
      </c>
      <c r="M7" s="25" t="n">
        <v>70.6</v>
      </c>
      <c r="N7" s="25" t="n">
        <f aca="false">M7*0.4</f>
        <v>28.24</v>
      </c>
      <c r="O7" s="26" t="n">
        <f aca="false">L7+N7</f>
        <v>63.94</v>
      </c>
    </row>
    <row r="8" s="16" customFormat="true" ht="15" hidden="false" customHeight="false" outlineLevel="0" collapsed="false">
      <c r="B8" s="17" t="n">
        <v>3</v>
      </c>
      <c r="C8" s="18" t="s">
        <v>235</v>
      </c>
      <c r="D8" s="3" t="s">
        <v>236</v>
      </c>
      <c r="E8" s="3" t="s">
        <v>26</v>
      </c>
      <c r="F8" s="19" t="s">
        <v>232</v>
      </c>
      <c r="G8" s="3"/>
      <c r="H8" s="21" t="n">
        <v>53</v>
      </c>
      <c r="I8" s="46" t="n">
        <v>65</v>
      </c>
      <c r="J8" s="47" t="n">
        <f aca="false">G8+H8+I8</f>
        <v>118</v>
      </c>
      <c r="K8" s="55" t="n">
        <f aca="false">J8/2</f>
        <v>59</v>
      </c>
      <c r="L8" s="55" t="n">
        <f aca="false">K8*0.6</f>
        <v>35.4</v>
      </c>
      <c r="M8" s="25" t="n">
        <v>60.6</v>
      </c>
      <c r="N8" s="25" t="n">
        <f aca="false">M8*0.4</f>
        <v>24.24</v>
      </c>
      <c r="O8" s="26" t="n">
        <f aca="false">L8+N8</f>
        <v>59.64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237</v>
      </c>
      <c r="D6" s="8" t="s">
        <v>238</v>
      </c>
      <c r="E6" s="8" t="s">
        <v>26</v>
      </c>
      <c r="F6" s="9" t="s">
        <v>239</v>
      </c>
      <c r="G6" s="7"/>
      <c r="H6" s="10" t="n">
        <v>56</v>
      </c>
      <c r="I6" s="44" t="n">
        <v>77</v>
      </c>
      <c r="J6" s="45" t="n">
        <f aca="false">G6+H6+I6</f>
        <v>133</v>
      </c>
      <c r="K6" s="54" t="n">
        <f aca="false">J6/2</f>
        <v>66.5</v>
      </c>
      <c r="L6" s="54" t="n">
        <f aca="false">K6*0.6</f>
        <v>39.9</v>
      </c>
      <c r="M6" s="14" t="n">
        <v>79.8</v>
      </c>
      <c r="N6" s="14" t="n">
        <f aca="false">M6*0.4</f>
        <v>31.92</v>
      </c>
      <c r="O6" s="15" t="n">
        <f aca="false">L6+N6</f>
        <v>71.82</v>
      </c>
    </row>
    <row r="7" s="16" customFormat="true" ht="15" hidden="false" customHeight="false" outlineLevel="0" collapsed="false">
      <c r="B7" s="17" t="n">
        <v>2</v>
      </c>
      <c r="C7" s="18" t="s">
        <v>240</v>
      </c>
      <c r="D7" s="3" t="s">
        <v>241</v>
      </c>
      <c r="E7" s="3" t="s">
        <v>26</v>
      </c>
      <c r="F7" s="19" t="s">
        <v>239</v>
      </c>
      <c r="G7" s="3"/>
      <c r="H7" s="21" t="n">
        <v>65</v>
      </c>
      <c r="I7" s="46" t="n">
        <v>63</v>
      </c>
      <c r="J7" s="47" t="n">
        <f aca="false">G7+H7+I7</f>
        <v>128</v>
      </c>
      <c r="K7" s="55" t="n">
        <f aca="false">J7/2</f>
        <v>64</v>
      </c>
      <c r="L7" s="55" t="n">
        <f aca="false">K7*0.6</f>
        <v>38.4</v>
      </c>
      <c r="M7" s="25" t="n">
        <v>71.6</v>
      </c>
      <c r="N7" s="25" t="n">
        <f aca="false">M7*0.4</f>
        <v>28.64</v>
      </c>
      <c r="O7" s="26" t="n">
        <f aca="false">L7+N7</f>
        <v>67.04</v>
      </c>
    </row>
    <row r="8" s="16" customFormat="true" ht="15" hidden="false" customHeight="false" outlineLevel="0" collapsed="false">
      <c r="B8" s="17" t="n">
        <v>3</v>
      </c>
      <c r="C8" s="18" t="s">
        <v>242</v>
      </c>
      <c r="D8" s="3" t="s">
        <v>243</v>
      </c>
      <c r="E8" s="3" t="s">
        <v>26</v>
      </c>
      <c r="F8" s="19" t="s">
        <v>239</v>
      </c>
      <c r="G8" s="3"/>
      <c r="H8" s="21" t="n">
        <v>52</v>
      </c>
      <c r="I8" s="46" t="n">
        <v>67</v>
      </c>
      <c r="J8" s="47" t="n">
        <f aca="false">G8+H8+I8</f>
        <v>119</v>
      </c>
      <c r="K8" s="55" t="n">
        <f aca="false">J8/2</f>
        <v>59.5</v>
      </c>
      <c r="L8" s="55" t="n">
        <f aca="false">K8*0.6</f>
        <v>35.7</v>
      </c>
      <c r="M8" s="25" t="n">
        <v>61.2</v>
      </c>
      <c r="N8" s="25" t="n">
        <f aca="false">M8*0.4</f>
        <v>24.48</v>
      </c>
      <c r="O8" s="26" t="n">
        <f aca="false">L8+N8</f>
        <v>60.18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244</v>
      </c>
      <c r="D6" s="8" t="s">
        <v>245</v>
      </c>
      <c r="E6" s="8" t="s">
        <v>26</v>
      </c>
      <c r="F6" s="9" t="s">
        <v>246</v>
      </c>
      <c r="G6" s="7"/>
      <c r="H6" s="10" t="n">
        <v>49</v>
      </c>
      <c r="I6" s="44" t="n">
        <v>78</v>
      </c>
      <c r="J6" s="45" t="n">
        <f aca="false">G6+H6+I6</f>
        <v>127</v>
      </c>
      <c r="K6" s="54" t="n">
        <f aca="false">J6/2</f>
        <v>63.5</v>
      </c>
      <c r="L6" s="54" t="n">
        <f aca="false">K6*0.6</f>
        <v>38.1</v>
      </c>
      <c r="M6" s="14" t="n">
        <v>79.4</v>
      </c>
      <c r="N6" s="14" t="n">
        <f aca="false">M6*0.4</f>
        <v>31.76</v>
      </c>
      <c r="O6" s="15" t="n">
        <f aca="false">L6+N6</f>
        <v>69.86</v>
      </c>
    </row>
    <row r="7" s="16" customFormat="true" ht="15" hidden="false" customHeight="false" outlineLevel="0" collapsed="false">
      <c r="B7" s="17" t="n">
        <v>2</v>
      </c>
      <c r="C7" s="18" t="s">
        <v>247</v>
      </c>
      <c r="D7" s="3" t="s">
        <v>248</v>
      </c>
      <c r="E7" s="3" t="s">
        <v>26</v>
      </c>
      <c r="F7" s="19" t="s">
        <v>246</v>
      </c>
      <c r="G7" s="3"/>
      <c r="H7" s="21" t="n">
        <v>59</v>
      </c>
      <c r="I7" s="46" t="n">
        <v>52</v>
      </c>
      <c r="J7" s="47" t="n">
        <f aca="false">G7+H7+I7</f>
        <v>111</v>
      </c>
      <c r="K7" s="55" t="n">
        <f aca="false">J7/2</f>
        <v>55.5</v>
      </c>
      <c r="L7" s="55" t="n">
        <f aca="false">K7*0.6</f>
        <v>33.3</v>
      </c>
      <c r="M7" s="25" t="n">
        <v>62.8</v>
      </c>
      <c r="N7" s="25" t="n">
        <f aca="false">M7*0.4</f>
        <v>25.12</v>
      </c>
      <c r="O7" s="26" t="n">
        <f aca="false">L7+N7</f>
        <v>58.42</v>
      </c>
    </row>
    <row r="8" s="16" customFormat="true" ht="15" hidden="false" customHeight="false" outlineLevel="0" collapsed="false">
      <c r="B8" s="17" t="n">
        <v>3</v>
      </c>
      <c r="C8" s="18" t="s">
        <v>249</v>
      </c>
      <c r="D8" s="3" t="s">
        <v>250</v>
      </c>
      <c r="E8" s="3" t="s">
        <v>18</v>
      </c>
      <c r="F8" s="19" t="s">
        <v>246</v>
      </c>
      <c r="G8" s="3"/>
      <c r="H8" s="21" t="n">
        <v>60</v>
      </c>
      <c r="I8" s="46" t="n">
        <v>60</v>
      </c>
      <c r="J8" s="47" t="n">
        <f aca="false">G8+H8+I8</f>
        <v>120</v>
      </c>
      <c r="K8" s="55" t="n">
        <f aca="false">J8/2</f>
        <v>60</v>
      </c>
      <c r="L8" s="55" t="n">
        <f aca="false">K8*0.6</f>
        <v>36</v>
      </c>
      <c r="M8" s="25" t="n">
        <v>30.9</v>
      </c>
      <c r="N8" s="25" t="n">
        <f aca="false">M8*0.4</f>
        <v>12.36</v>
      </c>
      <c r="O8" s="26" t="n">
        <f aca="false">L8+N8</f>
        <v>48.36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88" customFormat="false" ht="30.75" hidden="false" customHeight="true" outlineLevel="0" collapsed="false"/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4.25" hidden="false" customHeight="false" outlineLevel="0" collapsed="false">
      <c r="B6" s="29" t="n">
        <v>1</v>
      </c>
      <c r="C6" s="7" t="s">
        <v>34</v>
      </c>
      <c r="D6" s="30" t="s">
        <v>35</v>
      </c>
      <c r="E6" s="30" t="s">
        <v>18</v>
      </c>
      <c r="F6" s="31" t="s">
        <v>36</v>
      </c>
      <c r="G6" s="30"/>
      <c r="H6" s="32" t="n">
        <v>64</v>
      </c>
      <c r="I6" s="33" t="n">
        <v>68</v>
      </c>
      <c r="J6" s="34" t="n">
        <f aca="false">G6+H6+I6</f>
        <v>132</v>
      </c>
      <c r="K6" s="13" t="n">
        <f aca="false">J6/2</f>
        <v>66</v>
      </c>
      <c r="L6" s="13" t="n">
        <f aca="false">K6*0.6</f>
        <v>39.6</v>
      </c>
      <c r="M6" s="15" t="n">
        <v>75.8</v>
      </c>
      <c r="N6" s="15" t="n">
        <f aca="false">M6*0.4</f>
        <v>30.32</v>
      </c>
      <c r="O6" s="13" t="n">
        <f aca="false">L6+N6</f>
        <v>69.92</v>
      </c>
    </row>
    <row r="7" s="5" customFormat="true" ht="14.25" hidden="false" customHeight="false" outlineLevel="0" collapsed="false">
      <c r="B7" s="29" t="n">
        <v>2</v>
      </c>
      <c r="C7" s="7" t="s">
        <v>37</v>
      </c>
      <c r="D7" s="30" t="s">
        <v>38</v>
      </c>
      <c r="E7" s="30" t="s">
        <v>18</v>
      </c>
      <c r="F7" s="31" t="s">
        <v>36</v>
      </c>
      <c r="G7" s="30"/>
      <c r="H7" s="32" t="n">
        <v>60</v>
      </c>
      <c r="I7" s="33" t="n">
        <v>57</v>
      </c>
      <c r="J7" s="34" t="n">
        <f aca="false">G7+H7+I7</f>
        <v>117</v>
      </c>
      <c r="K7" s="13" t="n">
        <f aca="false">J7/2</f>
        <v>58.5</v>
      </c>
      <c r="L7" s="13" t="n">
        <f aca="false">K7*0.6</f>
        <v>35.1</v>
      </c>
      <c r="M7" s="15" t="n">
        <v>70.8</v>
      </c>
      <c r="N7" s="15" t="n">
        <f aca="false">M7*0.4</f>
        <v>28.32</v>
      </c>
      <c r="O7" s="13" t="n">
        <f aca="false">L7+N7</f>
        <v>63.42</v>
      </c>
    </row>
    <row r="8" s="16" customFormat="true" ht="14.25" hidden="false" customHeight="false" outlineLevel="0" collapsed="false">
      <c r="B8" s="36" t="n">
        <v>3</v>
      </c>
      <c r="C8" s="18" t="s">
        <v>39</v>
      </c>
      <c r="D8" s="37" t="s">
        <v>40</v>
      </c>
      <c r="E8" s="37" t="s">
        <v>26</v>
      </c>
      <c r="F8" s="38" t="s">
        <v>36</v>
      </c>
      <c r="G8" s="42" t="s">
        <v>41</v>
      </c>
      <c r="H8" s="39" t="n">
        <v>57</v>
      </c>
      <c r="I8" s="40" t="n">
        <v>48</v>
      </c>
      <c r="J8" s="41" t="n">
        <f aca="false">G8+H8+I8</f>
        <v>115</v>
      </c>
      <c r="K8" s="24" t="n">
        <f aca="false">J8/2</f>
        <v>57.5</v>
      </c>
      <c r="L8" s="24" t="n">
        <f aca="false">K8*0.6</f>
        <v>34.5</v>
      </c>
      <c r="M8" s="26" t="n">
        <v>68.4</v>
      </c>
      <c r="N8" s="26" t="n">
        <f aca="false">M8*0.4</f>
        <v>27.36</v>
      </c>
      <c r="O8" s="24" t="n">
        <f aca="false">L8+N8</f>
        <v>61.86</v>
      </c>
    </row>
    <row r="9" s="16" customFormat="true" ht="14.25" hidden="false" customHeight="false" outlineLevel="0" collapsed="false">
      <c r="B9" s="36" t="n">
        <v>4</v>
      </c>
      <c r="C9" s="18" t="s">
        <v>42</v>
      </c>
      <c r="D9" s="37" t="s">
        <v>43</v>
      </c>
      <c r="E9" s="37" t="s">
        <v>18</v>
      </c>
      <c r="F9" s="38" t="s">
        <v>36</v>
      </c>
      <c r="G9" s="43" t="s">
        <v>41</v>
      </c>
      <c r="H9" s="39" t="n">
        <v>51</v>
      </c>
      <c r="I9" s="40" t="n">
        <v>57</v>
      </c>
      <c r="J9" s="41" t="n">
        <f aca="false">G9+H9+I9</f>
        <v>118</v>
      </c>
      <c r="K9" s="24" t="n">
        <f aca="false">J9/2</f>
        <v>59</v>
      </c>
      <c r="L9" s="24" t="n">
        <f aca="false">K9*0.6</f>
        <v>35.4</v>
      </c>
      <c r="M9" s="26" t="n">
        <v>65.8</v>
      </c>
      <c r="N9" s="26" t="n">
        <f aca="false">M9*0.4</f>
        <v>26.32</v>
      </c>
      <c r="O9" s="24" t="n">
        <f aca="false">L9+N9</f>
        <v>61.72</v>
      </c>
    </row>
    <row r="10" s="16" customFormat="true" ht="14.25" hidden="false" customHeight="false" outlineLevel="0" collapsed="false">
      <c r="B10" s="36" t="n">
        <v>5</v>
      </c>
      <c r="C10" s="18" t="s">
        <v>44</v>
      </c>
      <c r="D10" s="37" t="s">
        <v>45</v>
      </c>
      <c r="E10" s="37" t="s">
        <v>18</v>
      </c>
      <c r="F10" s="38" t="s">
        <v>36</v>
      </c>
      <c r="G10" s="37"/>
      <c r="H10" s="39" t="n">
        <v>54</v>
      </c>
      <c r="I10" s="40" t="n">
        <v>54</v>
      </c>
      <c r="J10" s="41" t="n">
        <f aca="false">G10+H10+I10</f>
        <v>108</v>
      </c>
      <c r="K10" s="24" t="n">
        <f aca="false">J10/2</f>
        <v>54</v>
      </c>
      <c r="L10" s="24" t="n">
        <f aca="false">K10*0.6</f>
        <v>32.4</v>
      </c>
      <c r="M10" s="26" t="n">
        <v>72.4</v>
      </c>
      <c r="N10" s="26" t="n">
        <f aca="false">M10*0.4</f>
        <v>28.96</v>
      </c>
      <c r="O10" s="24" t="n">
        <f aca="false">L10+N10</f>
        <v>61.36</v>
      </c>
    </row>
    <row r="11" s="16" customFormat="true" ht="14.25" hidden="false" customHeight="false" outlineLevel="0" collapsed="false">
      <c r="B11" s="36" t="n">
        <v>6</v>
      </c>
      <c r="C11" s="18" t="s">
        <v>46</v>
      </c>
      <c r="D11" s="37" t="s">
        <v>47</v>
      </c>
      <c r="E11" s="37" t="s">
        <v>26</v>
      </c>
      <c r="F11" s="38" t="s">
        <v>36</v>
      </c>
      <c r="G11" s="37"/>
      <c r="H11" s="39" t="n">
        <v>57</v>
      </c>
      <c r="I11" s="40" t="n">
        <v>51</v>
      </c>
      <c r="J11" s="41" t="n">
        <f aca="false">G11+H11+I11</f>
        <v>108</v>
      </c>
      <c r="K11" s="24" t="n">
        <f aca="false">J11/2</f>
        <v>54</v>
      </c>
      <c r="L11" s="24" t="n">
        <f aca="false">K11*0.6</f>
        <v>32.4</v>
      </c>
      <c r="M11" s="26" t="n">
        <v>69.4</v>
      </c>
      <c r="N11" s="26" t="n">
        <f aca="false">M11*0.4</f>
        <v>27.76</v>
      </c>
      <c r="O11" s="24" t="n">
        <f aca="false">L11+N11</f>
        <v>60.16</v>
      </c>
    </row>
    <row r="12" customFormat="false" ht="30.75" hidden="false" customHeight="true" outlineLevel="0" collapsed="false">
      <c r="B12" s="27" t="s">
        <v>2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7.25" hidden="false" customHeight="true" outlineLevel="0" collapsed="false">
      <c r="B6" s="6" t="n">
        <v>1</v>
      </c>
      <c r="C6" s="7" t="s">
        <v>251</v>
      </c>
      <c r="D6" s="8" t="s">
        <v>252</v>
      </c>
      <c r="E6" s="8" t="s">
        <v>18</v>
      </c>
      <c r="F6" s="9" t="s">
        <v>253</v>
      </c>
      <c r="G6" s="7" t="s">
        <v>41</v>
      </c>
      <c r="H6" s="10" t="n">
        <v>57</v>
      </c>
      <c r="I6" s="44" t="n">
        <v>77</v>
      </c>
      <c r="J6" s="45" t="n">
        <f aca="false">G6+H6+I6</f>
        <v>144</v>
      </c>
      <c r="K6" s="13" t="n">
        <f aca="false">J6/2</f>
        <v>72</v>
      </c>
      <c r="L6" s="13" t="n">
        <f aca="false">K6*0.6</f>
        <v>43.2</v>
      </c>
      <c r="M6" s="15" t="n">
        <v>70.6</v>
      </c>
      <c r="N6" s="15" t="n">
        <f aca="false">M6*0.4</f>
        <v>28.24</v>
      </c>
      <c r="O6" s="13" t="n">
        <f aca="false">L6+N6</f>
        <v>71.44</v>
      </c>
    </row>
    <row r="7" customFormat="false" ht="30.75" hidden="false" customHeight="true" outlineLevel="0" collapsed="false">
      <c r="B7" s="27" t="s">
        <v>33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254</v>
      </c>
      <c r="D6" s="8" t="s">
        <v>255</v>
      </c>
      <c r="E6" s="8" t="s">
        <v>26</v>
      </c>
      <c r="F6" s="9" t="s">
        <v>256</v>
      </c>
      <c r="G6" s="7"/>
      <c r="H6" s="10" t="n">
        <v>56</v>
      </c>
      <c r="I6" s="44" t="n">
        <v>65</v>
      </c>
      <c r="J6" s="45" t="n">
        <f aca="false">G6+H6+I6</f>
        <v>121</v>
      </c>
      <c r="K6" s="54" t="n">
        <f aca="false">J6/2</f>
        <v>60.5</v>
      </c>
      <c r="L6" s="54" t="n">
        <f aca="false">K6*0.6</f>
        <v>36.3</v>
      </c>
      <c r="M6" s="14" t="n">
        <v>69.2</v>
      </c>
      <c r="N6" s="14" t="n">
        <f aca="false">M6*0.4</f>
        <v>27.68</v>
      </c>
      <c r="O6" s="15" t="n">
        <f aca="false">L6+N6</f>
        <v>63.98</v>
      </c>
    </row>
    <row r="7" s="16" customFormat="true" ht="15" hidden="false" customHeight="false" outlineLevel="0" collapsed="false">
      <c r="B7" s="17" t="n">
        <v>2</v>
      </c>
      <c r="C7" s="18" t="s">
        <v>257</v>
      </c>
      <c r="D7" s="3" t="s">
        <v>258</v>
      </c>
      <c r="E7" s="3" t="s">
        <v>26</v>
      </c>
      <c r="F7" s="19" t="s">
        <v>256</v>
      </c>
      <c r="G7" s="18" t="s">
        <v>41</v>
      </c>
      <c r="H7" s="21" t="n">
        <v>57</v>
      </c>
      <c r="I7" s="46" t="n">
        <v>54</v>
      </c>
      <c r="J7" s="47" t="n">
        <f aca="false">G7+H7+I7</f>
        <v>121</v>
      </c>
      <c r="K7" s="55" t="n">
        <f aca="false">J7/2</f>
        <v>60.5</v>
      </c>
      <c r="L7" s="55" t="n">
        <f aca="false">K7*0.6</f>
        <v>36.3</v>
      </c>
      <c r="M7" s="25" t="n">
        <v>65.8</v>
      </c>
      <c r="N7" s="25" t="n">
        <f aca="false">M7*0.4</f>
        <v>26.32</v>
      </c>
      <c r="O7" s="26" t="n">
        <f aca="false">L7+N7</f>
        <v>62.62</v>
      </c>
    </row>
    <row r="8" s="16" customFormat="true" ht="15" hidden="false" customHeight="false" outlineLevel="0" collapsed="false">
      <c r="B8" s="17" t="n">
        <v>3</v>
      </c>
      <c r="C8" s="18" t="s">
        <v>259</v>
      </c>
      <c r="D8" s="3" t="s">
        <v>260</v>
      </c>
      <c r="E8" s="3" t="s">
        <v>26</v>
      </c>
      <c r="F8" s="19" t="s">
        <v>256</v>
      </c>
      <c r="G8" s="3"/>
      <c r="H8" s="21" t="n">
        <v>45</v>
      </c>
      <c r="I8" s="46" t="n">
        <v>57</v>
      </c>
      <c r="J8" s="47" t="n">
        <f aca="false">G8+H8+I8</f>
        <v>102</v>
      </c>
      <c r="K8" s="55" t="n">
        <f aca="false">J8/2</f>
        <v>51</v>
      </c>
      <c r="L8" s="55" t="n">
        <f aca="false">K8*0.6</f>
        <v>30.6</v>
      </c>
      <c r="M8" s="25" t="n">
        <v>67.2</v>
      </c>
      <c r="N8" s="25" t="n">
        <f aca="false">M8*0.4</f>
        <v>26.88</v>
      </c>
      <c r="O8" s="26" t="n">
        <f aca="false">L8+N8</f>
        <v>57.48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22.5" hidden="false" customHeight="false" outlineLevel="0" collapsed="false">
      <c r="B6" s="6" t="n">
        <v>1</v>
      </c>
      <c r="C6" s="7" t="s">
        <v>261</v>
      </c>
      <c r="D6" s="8" t="s">
        <v>262</v>
      </c>
      <c r="E6" s="8" t="s">
        <v>26</v>
      </c>
      <c r="F6" s="9" t="s">
        <v>263</v>
      </c>
      <c r="G6" s="7"/>
      <c r="H6" s="10" t="n">
        <v>65</v>
      </c>
      <c r="I6" s="44" t="n">
        <v>50</v>
      </c>
      <c r="J6" s="45" t="n">
        <f aca="false">G6+H6+I6</f>
        <v>115</v>
      </c>
      <c r="K6" s="54" t="n">
        <f aca="false">J6/2</f>
        <v>57.5</v>
      </c>
      <c r="L6" s="54" t="n">
        <f aca="false">K6*0.6</f>
        <v>34.5</v>
      </c>
      <c r="M6" s="14" t="n">
        <v>83.2</v>
      </c>
      <c r="N6" s="14" t="n">
        <f aca="false">M6*0.4</f>
        <v>33.28</v>
      </c>
      <c r="O6" s="15" t="n">
        <f aca="false">L6+N6</f>
        <v>67.78</v>
      </c>
    </row>
    <row r="7" s="5" customFormat="true" ht="22.5" hidden="false" customHeight="false" outlineLevel="0" collapsed="false">
      <c r="B7" s="6" t="n">
        <v>2</v>
      </c>
      <c r="C7" s="7" t="s">
        <v>264</v>
      </c>
      <c r="D7" s="8" t="s">
        <v>265</v>
      </c>
      <c r="E7" s="8" t="s">
        <v>18</v>
      </c>
      <c r="F7" s="9" t="s">
        <v>263</v>
      </c>
      <c r="G7" s="7"/>
      <c r="H7" s="10" t="n">
        <v>61</v>
      </c>
      <c r="I7" s="44" t="n">
        <v>47</v>
      </c>
      <c r="J7" s="45" t="n">
        <f aca="false">G7+H7+I7</f>
        <v>108</v>
      </c>
      <c r="K7" s="54" t="n">
        <f aca="false">J7/2</f>
        <v>54</v>
      </c>
      <c r="L7" s="54" t="n">
        <f aca="false">K7*0.6</f>
        <v>32.4</v>
      </c>
      <c r="M7" s="14" t="n">
        <v>81.2</v>
      </c>
      <c r="N7" s="14" t="n">
        <f aca="false">M7*0.4</f>
        <v>32.48</v>
      </c>
      <c r="O7" s="15" t="n">
        <f aca="false">L7+N7</f>
        <v>64.88</v>
      </c>
    </row>
    <row r="8" s="16" customFormat="true" ht="22.5" hidden="false" customHeight="true" outlineLevel="0" collapsed="false">
      <c r="B8" s="17" t="n">
        <v>3</v>
      </c>
      <c r="C8" s="18" t="s">
        <v>266</v>
      </c>
      <c r="D8" s="3" t="s">
        <v>267</v>
      </c>
      <c r="E8" s="3" t="s">
        <v>26</v>
      </c>
      <c r="F8" s="19" t="s">
        <v>263</v>
      </c>
      <c r="G8" s="3"/>
      <c r="H8" s="21" t="n">
        <v>57</v>
      </c>
      <c r="I8" s="46" t="n">
        <v>55</v>
      </c>
      <c r="J8" s="47" t="n">
        <f aca="false">G8+H8+I8</f>
        <v>112</v>
      </c>
      <c r="K8" s="55" t="n">
        <f aca="false">J8/2</f>
        <v>56</v>
      </c>
      <c r="L8" s="55" t="n">
        <f aca="false">K8*0.6</f>
        <v>33.6</v>
      </c>
      <c r="M8" s="25" t="n">
        <v>77.6</v>
      </c>
      <c r="N8" s="25" t="n">
        <f aca="false">M8*0.4</f>
        <v>31.04</v>
      </c>
      <c r="O8" s="26" t="n">
        <f aca="false">L8+N8</f>
        <v>64.64</v>
      </c>
    </row>
    <row r="9" s="16" customFormat="true" ht="22.5" hidden="false" customHeight="true" outlineLevel="0" collapsed="false">
      <c r="B9" s="17" t="n">
        <v>4</v>
      </c>
      <c r="C9" s="18" t="s">
        <v>268</v>
      </c>
      <c r="D9" s="3" t="s">
        <v>269</v>
      </c>
      <c r="E9" s="3" t="s">
        <v>26</v>
      </c>
      <c r="F9" s="19" t="s">
        <v>263</v>
      </c>
      <c r="G9" s="3"/>
      <c r="H9" s="21" t="n">
        <v>61</v>
      </c>
      <c r="I9" s="46" t="n">
        <v>53</v>
      </c>
      <c r="J9" s="47" t="n">
        <f aca="false">G9+H9+I9</f>
        <v>114</v>
      </c>
      <c r="K9" s="55" t="n">
        <f aca="false">J9/2</f>
        <v>57</v>
      </c>
      <c r="L9" s="55" t="n">
        <f aca="false">K9*0.6</f>
        <v>34.2</v>
      </c>
      <c r="M9" s="25" t="n">
        <v>73.8</v>
      </c>
      <c r="N9" s="25" t="n">
        <f aca="false">M9*0.4</f>
        <v>29.52</v>
      </c>
      <c r="O9" s="26" t="n">
        <f aca="false">L9+N9</f>
        <v>63.72</v>
      </c>
    </row>
    <row r="10" s="16" customFormat="true" ht="22.5" hidden="false" customHeight="true" outlineLevel="0" collapsed="false">
      <c r="B10" s="17" t="n">
        <v>5</v>
      </c>
      <c r="C10" s="18" t="s">
        <v>270</v>
      </c>
      <c r="D10" s="3" t="s">
        <v>271</v>
      </c>
      <c r="E10" s="3" t="s">
        <v>18</v>
      </c>
      <c r="F10" s="19" t="s">
        <v>263</v>
      </c>
      <c r="G10" s="3"/>
      <c r="H10" s="21" t="n">
        <v>27</v>
      </c>
      <c r="I10" s="46" t="n">
        <v>57</v>
      </c>
      <c r="J10" s="47" t="n">
        <f aca="false">G10+H10+I10</f>
        <v>84</v>
      </c>
      <c r="K10" s="55" t="n">
        <f aca="false">J10/2</f>
        <v>42</v>
      </c>
      <c r="L10" s="55" t="n">
        <f aca="false">K10*0.6</f>
        <v>25.2</v>
      </c>
      <c r="M10" s="25" t="n">
        <v>61.8</v>
      </c>
      <c r="N10" s="25" t="n">
        <f aca="false">M10*0.4</f>
        <v>24.72</v>
      </c>
      <c r="O10" s="26" t="n">
        <f aca="false">L10+N10</f>
        <v>49.92</v>
      </c>
    </row>
    <row r="11" customFormat="false" ht="30.75" hidden="false" customHeight="true" outlineLevel="0" collapsed="false"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1" customFormat="false" ht="9" hidden="false" customHeight="true" outlineLevel="0" collapsed="false"/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.75" hidden="false" customHeight="true" outlineLevel="0" collapsed="false"/>
    <row r="4" customFormat="false" ht="15.7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272</v>
      </c>
      <c r="D6" s="8" t="s">
        <v>273</v>
      </c>
      <c r="E6" s="8" t="s">
        <v>26</v>
      </c>
      <c r="F6" s="9" t="s">
        <v>274</v>
      </c>
      <c r="G6" s="7"/>
      <c r="H6" s="10" t="n">
        <v>59</v>
      </c>
      <c r="I6" s="44" t="n">
        <v>52</v>
      </c>
      <c r="J6" s="45" t="n">
        <f aca="false">G6+H6+I6</f>
        <v>111</v>
      </c>
      <c r="K6" s="13" t="n">
        <f aca="false">J6/2</f>
        <v>55.5</v>
      </c>
      <c r="L6" s="13" t="n">
        <f aca="false">K6*0.6</f>
        <v>33.3</v>
      </c>
      <c r="M6" s="14" t="n">
        <v>78</v>
      </c>
      <c r="N6" s="14" t="n">
        <f aca="false">M6*0.4</f>
        <v>31.2</v>
      </c>
      <c r="O6" s="15" t="n">
        <f aca="false">L6+N6</f>
        <v>64.5</v>
      </c>
    </row>
    <row r="7" s="16" customFormat="true" ht="15" hidden="false" customHeight="false" outlineLevel="0" collapsed="false">
      <c r="B7" s="57" t="n">
        <v>2</v>
      </c>
      <c r="C7" s="18" t="s">
        <v>275</v>
      </c>
      <c r="D7" s="3" t="s">
        <v>276</v>
      </c>
      <c r="E7" s="3" t="s">
        <v>26</v>
      </c>
      <c r="F7" s="19" t="s">
        <v>274</v>
      </c>
      <c r="G7" s="3"/>
      <c r="H7" s="21" t="n">
        <v>63</v>
      </c>
      <c r="I7" s="46" t="n">
        <v>48</v>
      </c>
      <c r="J7" s="47" t="n">
        <f aca="false">G7+H7+I7</f>
        <v>111</v>
      </c>
      <c r="K7" s="24" t="n">
        <f aca="false">J7/2</f>
        <v>55.5</v>
      </c>
      <c r="L7" s="24" t="n">
        <f aca="false">K7*0.6</f>
        <v>33.3</v>
      </c>
      <c r="M7" s="25" t="n">
        <v>75.8</v>
      </c>
      <c r="N7" s="25" t="n">
        <f aca="false">M7*0.4</f>
        <v>30.32</v>
      </c>
      <c r="O7" s="26" t="n">
        <f aca="false">L7+N7</f>
        <v>63.62</v>
      </c>
    </row>
    <row r="8" s="16" customFormat="true" ht="15" hidden="false" customHeight="false" outlineLevel="0" collapsed="false">
      <c r="B8" s="57" t="n">
        <v>3</v>
      </c>
      <c r="C8" s="18" t="s">
        <v>277</v>
      </c>
      <c r="D8" s="3" t="s">
        <v>278</v>
      </c>
      <c r="E8" s="3" t="s">
        <v>26</v>
      </c>
      <c r="F8" s="19" t="s">
        <v>274</v>
      </c>
      <c r="G8" s="3"/>
      <c r="H8" s="21" t="n">
        <v>53</v>
      </c>
      <c r="I8" s="46" t="n">
        <v>55</v>
      </c>
      <c r="J8" s="47" t="n">
        <f aca="false">G8+H8+I8</f>
        <v>108</v>
      </c>
      <c r="K8" s="24" t="n">
        <f aca="false">J8/2</f>
        <v>54</v>
      </c>
      <c r="L8" s="24" t="n">
        <f aca="false">K8*0.6</f>
        <v>32.4</v>
      </c>
      <c r="M8" s="25" t="n">
        <v>75.8</v>
      </c>
      <c r="N8" s="25" t="n">
        <f aca="false">M8*0.4</f>
        <v>30.32</v>
      </c>
      <c r="O8" s="26" t="n">
        <f aca="false">L8+N8</f>
        <v>62.72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0.36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279</v>
      </c>
      <c r="D6" s="8" t="s">
        <v>280</v>
      </c>
      <c r="E6" s="8" t="s">
        <v>26</v>
      </c>
      <c r="F6" s="9" t="s">
        <v>281</v>
      </c>
      <c r="G6" s="7"/>
      <c r="H6" s="10" t="n">
        <v>68</v>
      </c>
      <c r="I6" s="44" t="n">
        <v>62</v>
      </c>
      <c r="J6" s="45" t="n">
        <f aca="false">G6+H6+I6</f>
        <v>130</v>
      </c>
      <c r="K6" s="13" t="n">
        <f aca="false">J6/2</f>
        <v>65</v>
      </c>
      <c r="L6" s="13" t="n">
        <f aca="false">K6*0.6</f>
        <v>39</v>
      </c>
      <c r="M6" s="15" t="n">
        <v>76.8</v>
      </c>
      <c r="N6" s="15" t="n">
        <f aca="false">M6*0.4</f>
        <v>30.72</v>
      </c>
      <c r="O6" s="13" t="n">
        <f aca="false">L6+N6</f>
        <v>69.72</v>
      </c>
    </row>
    <row r="7" s="16" customFormat="true" ht="15" hidden="false" customHeight="false" outlineLevel="0" collapsed="false">
      <c r="B7" s="57" t="n">
        <v>2</v>
      </c>
      <c r="C7" s="18" t="s">
        <v>282</v>
      </c>
      <c r="D7" s="3" t="s">
        <v>283</v>
      </c>
      <c r="E7" s="3" t="s">
        <v>18</v>
      </c>
      <c r="F7" s="19" t="s">
        <v>281</v>
      </c>
      <c r="G7" s="3"/>
      <c r="H7" s="21" t="n">
        <v>60</v>
      </c>
      <c r="I7" s="46" t="n">
        <v>66</v>
      </c>
      <c r="J7" s="47" t="n">
        <f aca="false">G7+H7+I7</f>
        <v>126</v>
      </c>
      <c r="K7" s="24" t="n">
        <f aca="false">J7/2</f>
        <v>63</v>
      </c>
      <c r="L7" s="24" t="n">
        <f aca="false">K7*0.6</f>
        <v>37.8</v>
      </c>
      <c r="M7" s="26" t="n">
        <v>72.2</v>
      </c>
      <c r="N7" s="26" t="n">
        <f aca="false">M7*0.4</f>
        <v>28.88</v>
      </c>
      <c r="O7" s="24" t="n">
        <f aca="false">L7+N7</f>
        <v>66.68</v>
      </c>
    </row>
    <row r="8" s="16" customFormat="true" ht="15" hidden="false" customHeight="false" outlineLevel="0" collapsed="false">
      <c r="B8" s="57" t="n">
        <v>3</v>
      </c>
      <c r="C8" s="18" t="s">
        <v>284</v>
      </c>
      <c r="D8" s="3" t="s">
        <v>285</v>
      </c>
      <c r="E8" s="3" t="s">
        <v>26</v>
      </c>
      <c r="F8" s="19" t="s">
        <v>281</v>
      </c>
      <c r="G8" s="3"/>
      <c r="H8" s="21" t="n">
        <v>68</v>
      </c>
      <c r="I8" s="46" t="n">
        <v>56</v>
      </c>
      <c r="J8" s="47" t="n">
        <f aca="false">G8+H8+I8</f>
        <v>124</v>
      </c>
      <c r="K8" s="24" t="n">
        <f aca="false">J8/2</f>
        <v>62</v>
      </c>
      <c r="L8" s="24" t="n">
        <f aca="false">K8*0.6</f>
        <v>37.2</v>
      </c>
      <c r="M8" s="26" t="n">
        <v>67.2</v>
      </c>
      <c r="N8" s="26" t="n">
        <f aca="false">M8*0.4</f>
        <v>26.88</v>
      </c>
      <c r="O8" s="24" t="n">
        <f aca="false">L8+N8</f>
        <v>64.08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286</v>
      </c>
      <c r="D6" s="8" t="s">
        <v>287</v>
      </c>
      <c r="E6" s="8" t="s">
        <v>26</v>
      </c>
      <c r="F6" s="9" t="s">
        <v>288</v>
      </c>
      <c r="G6" s="7"/>
      <c r="H6" s="10" t="n">
        <v>63</v>
      </c>
      <c r="I6" s="44" t="n">
        <v>71</v>
      </c>
      <c r="J6" s="45" t="n">
        <f aca="false">G6+H6+I6</f>
        <v>134</v>
      </c>
      <c r="K6" s="13" t="n">
        <f aca="false">J6/2</f>
        <v>67</v>
      </c>
      <c r="L6" s="13" t="n">
        <f aca="false">K6*0.6</f>
        <v>40.2</v>
      </c>
      <c r="M6" s="14" t="n">
        <v>74.8</v>
      </c>
      <c r="N6" s="14" t="n">
        <f aca="false">M6*0.4</f>
        <v>29.92</v>
      </c>
      <c r="O6" s="15" t="n">
        <f aca="false">L6+N6</f>
        <v>70.12</v>
      </c>
    </row>
    <row r="7" s="16" customFormat="true" ht="15" hidden="false" customHeight="false" outlineLevel="0" collapsed="false">
      <c r="B7" s="57" t="n">
        <v>2</v>
      </c>
      <c r="C7" s="18" t="s">
        <v>289</v>
      </c>
      <c r="D7" s="3" t="s">
        <v>290</v>
      </c>
      <c r="E7" s="3" t="s">
        <v>26</v>
      </c>
      <c r="F7" s="19" t="s">
        <v>288</v>
      </c>
      <c r="G7" s="3"/>
      <c r="H7" s="21" t="n">
        <v>61</v>
      </c>
      <c r="I7" s="46" t="n">
        <v>56</v>
      </c>
      <c r="J7" s="47" t="n">
        <f aca="false">G7+H7+I7</f>
        <v>117</v>
      </c>
      <c r="K7" s="24" t="n">
        <f aca="false">J7/2</f>
        <v>58.5</v>
      </c>
      <c r="L7" s="24" t="n">
        <f aca="false">K7*0.6</f>
        <v>35.1</v>
      </c>
      <c r="M7" s="25" t="n">
        <v>77.8</v>
      </c>
      <c r="N7" s="25" t="n">
        <f aca="false">M7*0.4</f>
        <v>31.12</v>
      </c>
      <c r="O7" s="26" t="n">
        <f aca="false">L7+N7</f>
        <v>66.22</v>
      </c>
    </row>
    <row r="8" s="16" customFormat="true" ht="15" hidden="false" customHeight="false" outlineLevel="0" collapsed="false">
      <c r="B8" s="57" t="n">
        <v>3</v>
      </c>
      <c r="C8" s="18" t="s">
        <v>291</v>
      </c>
      <c r="D8" s="3" t="s">
        <v>292</v>
      </c>
      <c r="E8" s="3" t="s">
        <v>26</v>
      </c>
      <c r="F8" s="19" t="s">
        <v>288</v>
      </c>
      <c r="G8" s="3"/>
      <c r="H8" s="21" t="n">
        <v>57</v>
      </c>
      <c r="I8" s="46" t="n">
        <v>61</v>
      </c>
      <c r="J8" s="47" t="n">
        <f aca="false">G8+H8+I8</f>
        <v>118</v>
      </c>
      <c r="K8" s="24" t="n">
        <f aca="false">J8/2</f>
        <v>59</v>
      </c>
      <c r="L8" s="24" t="n">
        <f aca="false">K8*0.6</f>
        <v>35.4</v>
      </c>
      <c r="M8" s="25" t="n">
        <v>69.2</v>
      </c>
      <c r="N8" s="25" t="n">
        <f aca="false">M8*0.4</f>
        <v>27.68</v>
      </c>
      <c r="O8" s="26" t="n">
        <f aca="false">L8+N8</f>
        <v>63.08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293</v>
      </c>
      <c r="D6" s="8" t="s">
        <v>294</v>
      </c>
      <c r="E6" s="8" t="s">
        <v>18</v>
      </c>
      <c r="F6" s="9" t="s">
        <v>295</v>
      </c>
      <c r="G6" s="7"/>
      <c r="H6" s="10" t="n">
        <v>67</v>
      </c>
      <c r="I6" s="44" t="n">
        <v>74</v>
      </c>
      <c r="J6" s="45" t="n">
        <f aca="false">G6+H6+I6</f>
        <v>141</v>
      </c>
      <c r="K6" s="13" t="n">
        <f aca="false">J6/2</f>
        <v>70.5</v>
      </c>
      <c r="L6" s="13" t="n">
        <f aca="false">K6*0.6</f>
        <v>42.3</v>
      </c>
      <c r="M6" s="14" t="n">
        <v>82</v>
      </c>
      <c r="N6" s="14" t="n">
        <f aca="false">M6*0.4</f>
        <v>32.8</v>
      </c>
      <c r="O6" s="15" t="n">
        <f aca="false">L6+N6</f>
        <v>75.1</v>
      </c>
    </row>
    <row r="7" s="16" customFormat="true" ht="15" hidden="false" customHeight="false" outlineLevel="0" collapsed="false">
      <c r="B7" s="57" t="n">
        <v>2</v>
      </c>
      <c r="C7" s="18" t="s">
        <v>296</v>
      </c>
      <c r="D7" s="3" t="s">
        <v>297</v>
      </c>
      <c r="E7" s="3" t="s">
        <v>18</v>
      </c>
      <c r="F7" s="19" t="s">
        <v>295</v>
      </c>
      <c r="G7" s="3"/>
      <c r="H7" s="21" t="n">
        <v>69</v>
      </c>
      <c r="I7" s="46" t="n">
        <v>66</v>
      </c>
      <c r="J7" s="47" t="n">
        <f aca="false">G7+H7+I7</f>
        <v>135</v>
      </c>
      <c r="K7" s="24" t="n">
        <f aca="false">J7/2</f>
        <v>67.5</v>
      </c>
      <c r="L7" s="24" t="n">
        <f aca="false">K7*0.6</f>
        <v>40.5</v>
      </c>
      <c r="M7" s="25" t="n">
        <v>70</v>
      </c>
      <c r="N7" s="25" t="n">
        <f aca="false">M7*0.4</f>
        <v>28</v>
      </c>
      <c r="O7" s="26" t="n">
        <f aca="false">L7+N7</f>
        <v>68.5</v>
      </c>
    </row>
    <row r="8" customFormat="false" ht="30.75" hidden="false" customHeight="true" outlineLevel="0" collapsed="false">
      <c r="B8" s="27" t="s">
        <v>3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7.5"/>
    <col collapsed="false" customWidth="true" hidden="false" outlineLevel="0" max="5" min="5" style="0" width="4.99"/>
    <col collapsed="false" customWidth="true" hidden="false" outlineLevel="0" max="6" min="6" style="0" width="20.5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298</v>
      </c>
      <c r="D6" s="8" t="s">
        <v>299</v>
      </c>
      <c r="E6" s="8" t="s">
        <v>26</v>
      </c>
      <c r="F6" s="9" t="s">
        <v>300</v>
      </c>
      <c r="G6" s="7"/>
      <c r="H6" s="10" t="n">
        <v>67</v>
      </c>
      <c r="I6" s="44" t="n">
        <v>75</v>
      </c>
      <c r="J6" s="45" t="n">
        <f aca="false">G6+H6+I6</f>
        <v>142</v>
      </c>
      <c r="K6" s="13" t="n">
        <f aca="false">J6/2</f>
        <v>71</v>
      </c>
      <c r="L6" s="13" t="n">
        <f aca="false">K6*0.6</f>
        <v>42.6</v>
      </c>
      <c r="M6" s="14" t="n">
        <v>80.2</v>
      </c>
      <c r="N6" s="14" t="n">
        <f aca="false">M6*0.4</f>
        <v>32.08</v>
      </c>
      <c r="O6" s="15" t="n">
        <f aca="false">L6+N6</f>
        <v>74.68</v>
      </c>
    </row>
    <row r="7" s="5" customFormat="true" ht="15" hidden="false" customHeight="false" outlineLevel="0" collapsed="false">
      <c r="B7" s="56" t="n">
        <v>2</v>
      </c>
      <c r="C7" s="7" t="s">
        <v>301</v>
      </c>
      <c r="D7" s="8" t="s">
        <v>302</v>
      </c>
      <c r="E7" s="8" t="s">
        <v>18</v>
      </c>
      <c r="F7" s="9" t="s">
        <v>300</v>
      </c>
      <c r="G7" s="7"/>
      <c r="H7" s="10" t="n">
        <v>69</v>
      </c>
      <c r="I7" s="44" t="n">
        <v>66</v>
      </c>
      <c r="J7" s="45" t="n">
        <f aca="false">G7+H7+I7</f>
        <v>135</v>
      </c>
      <c r="K7" s="13" t="n">
        <f aca="false">J7/2</f>
        <v>67.5</v>
      </c>
      <c r="L7" s="13" t="n">
        <f aca="false">K7*0.6</f>
        <v>40.5</v>
      </c>
      <c r="M7" s="14" t="n">
        <v>80.2</v>
      </c>
      <c r="N7" s="14" t="n">
        <f aca="false">M7*0.4</f>
        <v>32.08</v>
      </c>
      <c r="O7" s="15" t="n">
        <f aca="false">L7+N7</f>
        <v>72.58</v>
      </c>
    </row>
    <row r="8" s="16" customFormat="true" ht="15" hidden="false" customHeight="false" outlineLevel="0" collapsed="false">
      <c r="B8" s="57" t="n">
        <v>3</v>
      </c>
      <c r="C8" s="18" t="s">
        <v>303</v>
      </c>
      <c r="D8" s="3" t="s">
        <v>304</v>
      </c>
      <c r="E8" s="3" t="s">
        <v>18</v>
      </c>
      <c r="F8" s="19" t="s">
        <v>300</v>
      </c>
      <c r="G8" s="3"/>
      <c r="H8" s="21" t="n">
        <v>63</v>
      </c>
      <c r="I8" s="46" t="n">
        <v>75</v>
      </c>
      <c r="J8" s="47" t="n">
        <f aca="false">G8+H8+I8</f>
        <v>138</v>
      </c>
      <c r="K8" s="24" t="n">
        <f aca="false">J8/2</f>
        <v>69</v>
      </c>
      <c r="L8" s="24" t="n">
        <f aca="false">K8*0.6</f>
        <v>41.4</v>
      </c>
      <c r="M8" s="25" t="n">
        <v>77</v>
      </c>
      <c r="N8" s="25" t="n">
        <f aca="false">M8*0.4</f>
        <v>30.8</v>
      </c>
      <c r="O8" s="26" t="n">
        <f aca="false">L8+N8</f>
        <v>72.2</v>
      </c>
    </row>
    <row r="9" s="16" customFormat="true" ht="15" hidden="false" customHeight="false" outlineLevel="0" collapsed="false">
      <c r="B9" s="57" t="n">
        <v>4</v>
      </c>
      <c r="C9" s="18" t="s">
        <v>305</v>
      </c>
      <c r="D9" s="3" t="s">
        <v>306</v>
      </c>
      <c r="E9" s="3" t="s">
        <v>18</v>
      </c>
      <c r="F9" s="19" t="s">
        <v>300</v>
      </c>
      <c r="G9" s="18" t="s">
        <v>41</v>
      </c>
      <c r="H9" s="21" t="n">
        <v>57</v>
      </c>
      <c r="I9" s="46" t="n">
        <v>67</v>
      </c>
      <c r="J9" s="47" t="n">
        <f aca="false">G9+H9+I9</f>
        <v>134</v>
      </c>
      <c r="K9" s="24" t="n">
        <f aca="false">J9/2</f>
        <v>67</v>
      </c>
      <c r="L9" s="24" t="n">
        <f aca="false">K9*0.6</f>
        <v>40.2</v>
      </c>
      <c r="M9" s="25" t="n">
        <v>77.2</v>
      </c>
      <c r="N9" s="25" t="n">
        <f aca="false">M9*0.4</f>
        <v>30.88</v>
      </c>
      <c r="O9" s="26" t="n">
        <f aca="false">L9+N9</f>
        <v>71.08</v>
      </c>
    </row>
    <row r="10" s="16" customFormat="true" ht="15" hidden="false" customHeight="false" outlineLevel="0" collapsed="false">
      <c r="B10" s="57" t="n">
        <v>5</v>
      </c>
      <c r="C10" s="18" t="s">
        <v>307</v>
      </c>
      <c r="D10" s="3" t="s">
        <v>308</v>
      </c>
      <c r="E10" s="3" t="s">
        <v>18</v>
      </c>
      <c r="F10" s="19" t="s">
        <v>300</v>
      </c>
      <c r="G10" s="18" t="s">
        <v>41</v>
      </c>
      <c r="H10" s="21" t="n">
        <v>60</v>
      </c>
      <c r="I10" s="46" t="n">
        <v>60</v>
      </c>
      <c r="J10" s="47" t="n">
        <f aca="false">G10+H10+I10</f>
        <v>130</v>
      </c>
      <c r="K10" s="24" t="n">
        <f aca="false">J10/2</f>
        <v>65</v>
      </c>
      <c r="L10" s="24" t="n">
        <f aca="false">K10*0.6</f>
        <v>39</v>
      </c>
      <c r="M10" s="25" t="n">
        <v>73.4</v>
      </c>
      <c r="N10" s="25" t="n">
        <f aca="false">M10*0.4</f>
        <v>29.36</v>
      </c>
      <c r="O10" s="26" t="n">
        <f aca="false">L10+N10</f>
        <v>68.36</v>
      </c>
    </row>
    <row r="11" s="16" customFormat="true" ht="15" hidden="false" customHeight="false" outlineLevel="0" collapsed="false">
      <c r="B11" s="57" t="n">
        <v>6</v>
      </c>
      <c r="C11" s="18" t="s">
        <v>309</v>
      </c>
      <c r="D11" s="3" t="s">
        <v>310</v>
      </c>
      <c r="E11" s="3" t="s">
        <v>18</v>
      </c>
      <c r="F11" s="19" t="s">
        <v>300</v>
      </c>
      <c r="G11" s="18" t="s">
        <v>41</v>
      </c>
      <c r="H11" s="21" t="n">
        <v>60</v>
      </c>
      <c r="I11" s="46" t="n">
        <v>63</v>
      </c>
      <c r="J11" s="47" t="n">
        <f aca="false">G11+H11+I11</f>
        <v>133</v>
      </c>
      <c r="K11" s="24" t="n">
        <f aca="false">J11/2</f>
        <v>66.5</v>
      </c>
      <c r="L11" s="24" t="n">
        <f aca="false">K11*0.6</f>
        <v>39.9</v>
      </c>
      <c r="M11" s="25" t="n">
        <v>67.6</v>
      </c>
      <c r="N11" s="25" t="n">
        <f aca="false">M11*0.4</f>
        <v>27.04</v>
      </c>
      <c r="O11" s="26" t="n">
        <f aca="false">L11+N11</f>
        <v>66.94</v>
      </c>
    </row>
    <row r="12" customFormat="false" ht="30.75" hidden="false" customHeight="true" outlineLevel="0" collapsed="false">
      <c r="B12" s="27" t="s">
        <v>2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311</v>
      </c>
      <c r="D6" s="8" t="s">
        <v>312</v>
      </c>
      <c r="E6" s="8" t="s">
        <v>26</v>
      </c>
      <c r="F6" s="9" t="s">
        <v>313</v>
      </c>
      <c r="G6" s="7"/>
      <c r="H6" s="10" t="n">
        <v>69</v>
      </c>
      <c r="I6" s="44" t="n">
        <v>61</v>
      </c>
      <c r="J6" s="45" t="n">
        <f aca="false">G6+H6+I6</f>
        <v>130</v>
      </c>
      <c r="K6" s="13" t="n">
        <f aca="false">J6/2</f>
        <v>65</v>
      </c>
      <c r="L6" s="13" t="n">
        <f aca="false">K6*0.6</f>
        <v>39</v>
      </c>
      <c r="M6" s="14" t="n">
        <v>82</v>
      </c>
      <c r="N6" s="14" t="n">
        <f aca="false">M6*0.4</f>
        <v>32.8</v>
      </c>
      <c r="O6" s="15" t="n">
        <f aca="false">L6+N6</f>
        <v>71.8</v>
      </c>
    </row>
    <row r="7" s="16" customFormat="true" ht="15" hidden="false" customHeight="false" outlineLevel="0" collapsed="false">
      <c r="B7" s="57" t="n">
        <v>2</v>
      </c>
      <c r="C7" s="18" t="s">
        <v>314</v>
      </c>
      <c r="D7" s="3" t="s">
        <v>315</v>
      </c>
      <c r="E7" s="3" t="s">
        <v>26</v>
      </c>
      <c r="F7" s="19" t="s">
        <v>313</v>
      </c>
      <c r="G7" s="3"/>
      <c r="H7" s="21" t="n">
        <v>65</v>
      </c>
      <c r="I7" s="46" t="n">
        <v>56</v>
      </c>
      <c r="J7" s="47" t="n">
        <f aca="false">G7+H7+I7</f>
        <v>121</v>
      </c>
      <c r="K7" s="24" t="n">
        <f aca="false">J7/2</f>
        <v>60.5</v>
      </c>
      <c r="L7" s="24" t="n">
        <f aca="false">K7*0.6</f>
        <v>36.3</v>
      </c>
      <c r="M7" s="25" t="n">
        <v>79.4</v>
      </c>
      <c r="N7" s="25" t="n">
        <f aca="false">M7*0.4</f>
        <v>31.76</v>
      </c>
      <c r="O7" s="26" t="n">
        <f aca="false">L7+N7</f>
        <v>68.06</v>
      </c>
    </row>
    <row r="8" s="16" customFormat="true" ht="15" hidden="false" customHeight="false" outlineLevel="0" collapsed="false">
      <c r="B8" s="57" t="n">
        <v>3</v>
      </c>
      <c r="C8" s="18" t="s">
        <v>316</v>
      </c>
      <c r="D8" s="3" t="s">
        <v>317</v>
      </c>
      <c r="E8" s="3" t="s">
        <v>26</v>
      </c>
      <c r="F8" s="19" t="s">
        <v>313</v>
      </c>
      <c r="G8" s="3"/>
      <c r="H8" s="21" t="n">
        <v>64</v>
      </c>
      <c r="I8" s="46" t="n">
        <v>61</v>
      </c>
      <c r="J8" s="47" t="n">
        <f aca="false">G8+H8+I8</f>
        <v>125</v>
      </c>
      <c r="K8" s="24" t="n">
        <f aca="false">J8/2</f>
        <v>62.5</v>
      </c>
      <c r="L8" s="24" t="n">
        <f aca="false">K8*0.6</f>
        <v>37.5</v>
      </c>
      <c r="M8" s="25" t="n">
        <v>75.8</v>
      </c>
      <c r="N8" s="25" t="n">
        <f aca="false">M8*0.4</f>
        <v>30.32</v>
      </c>
      <c r="O8" s="26" t="n">
        <f aca="false">L8+N8</f>
        <v>67.82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4.99"/>
    <col collapsed="false" customWidth="true" hidden="false" outlineLevel="0" max="6" min="6" style="0" width="19.99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318</v>
      </c>
      <c r="D6" s="8" t="s">
        <v>319</v>
      </c>
      <c r="E6" s="8" t="s">
        <v>26</v>
      </c>
      <c r="F6" s="9" t="s">
        <v>320</v>
      </c>
      <c r="G6" s="7"/>
      <c r="H6" s="10" t="n">
        <v>61</v>
      </c>
      <c r="I6" s="44" t="n">
        <v>67</v>
      </c>
      <c r="J6" s="45" t="n">
        <f aca="false">G6+H6+I6</f>
        <v>128</v>
      </c>
      <c r="K6" s="13" t="n">
        <f aca="false">J6/2</f>
        <v>64</v>
      </c>
      <c r="L6" s="13" t="n">
        <f aca="false">K6*0.6</f>
        <v>38.4</v>
      </c>
      <c r="M6" s="14" t="n">
        <v>75.4</v>
      </c>
      <c r="N6" s="14" t="n">
        <f aca="false">M6*0.4</f>
        <v>30.16</v>
      </c>
      <c r="O6" s="15" t="n">
        <f aca="false">L6+N6</f>
        <v>68.56</v>
      </c>
    </row>
    <row r="7" s="16" customFormat="true" ht="15" hidden="false" customHeight="false" outlineLevel="0" collapsed="false">
      <c r="B7" s="57" t="n">
        <v>2</v>
      </c>
      <c r="C7" s="18" t="s">
        <v>321</v>
      </c>
      <c r="D7" s="3" t="s">
        <v>322</v>
      </c>
      <c r="E7" s="3" t="s">
        <v>26</v>
      </c>
      <c r="F7" s="19" t="s">
        <v>320</v>
      </c>
      <c r="G7" s="3"/>
      <c r="H7" s="21" t="n">
        <v>58</v>
      </c>
      <c r="I7" s="46" t="n">
        <v>68</v>
      </c>
      <c r="J7" s="47" t="n">
        <f aca="false">G7+H7+I7</f>
        <v>126</v>
      </c>
      <c r="K7" s="24" t="n">
        <f aca="false">J7/2</f>
        <v>63</v>
      </c>
      <c r="L7" s="24" t="n">
        <f aca="false">K7*0.6</f>
        <v>37.8</v>
      </c>
      <c r="M7" s="25" t="n">
        <v>74.2</v>
      </c>
      <c r="N7" s="25" t="n">
        <f aca="false">M7*0.4</f>
        <v>29.68</v>
      </c>
      <c r="O7" s="26" t="n">
        <f aca="false">L7+N7</f>
        <v>67.48</v>
      </c>
    </row>
    <row r="8" s="16" customFormat="true" ht="15" hidden="false" customHeight="false" outlineLevel="0" collapsed="false">
      <c r="B8" s="57" t="n">
        <v>3</v>
      </c>
      <c r="C8" s="18" t="s">
        <v>323</v>
      </c>
      <c r="D8" s="3" t="s">
        <v>324</v>
      </c>
      <c r="E8" s="3" t="s">
        <v>26</v>
      </c>
      <c r="F8" s="19" t="s">
        <v>320</v>
      </c>
      <c r="G8" s="3"/>
      <c r="H8" s="21" t="n">
        <v>63</v>
      </c>
      <c r="I8" s="46" t="n">
        <v>62</v>
      </c>
      <c r="J8" s="47" t="n">
        <f aca="false">G8+H8+I8</f>
        <v>125</v>
      </c>
      <c r="K8" s="24" t="n">
        <f aca="false">J8/2</f>
        <v>62.5</v>
      </c>
      <c r="L8" s="24" t="n">
        <f aca="false">K8*0.6</f>
        <v>37.5</v>
      </c>
      <c r="M8" s="25" t="n">
        <v>74.4</v>
      </c>
      <c r="N8" s="25" t="n">
        <f aca="false">M8*0.4</f>
        <v>29.76</v>
      </c>
      <c r="O8" s="26" t="n">
        <f aca="false">L8+N8</f>
        <v>67.26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48</v>
      </c>
      <c r="D6" s="8" t="s">
        <v>49</v>
      </c>
      <c r="E6" s="8" t="s">
        <v>18</v>
      </c>
      <c r="F6" s="9" t="s">
        <v>50</v>
      </c>
      <c r="G6" s="7"/>
      <c r="H6" s="10" t="n">
        <v>65</v>
      </c>
      <c r="I6" s="44" t="n">
        <v>64</v>
      </c>
      <c r="J6" s="45" t="n">
        <f aca="false">G6+H6+I6</f>
        <v>129</v>
      </c>
      <c r="K6" s="13" t="n">
        <f aca="false">J6/2</f>
        <v>64.5</v>
      </c>
      <c r="L6" s="13" t="n">
        <f aca="false">K6*0.6</f>
        <v>38.7</v>
      </c>
      <c r="M6" s="14" t="n">
        <v>78.2</v>
      </c>
      <c r="N6" s="14" t="n">
        <f aca="false">M6*0.4</f>
        <v>31.28</v>
      </c>
      <c r="O6" s="15" t="n">
        <f aca="false">L6+N6</f>
        <v>69.98</v>
      </c>
    </row>
    <row r="7" s="16" customFormat="true" ht="15" hidden="false" customHeight="false" outlineLevel="0" collapsed="false">
      <c r="B7" s="17" t="n">
        <v>2</v>
      </c>
      <c r="C7" s="18" t="s">
        <v>51</v>
      </c>
      <c r="D7" s="3" t="s">
        <v>52</v>
      </c>
      <c r="E7" s="3" t="s">
        <v>18</v>
      </c>
      <c r="F7" s="19" t="s">
        <v>50</v>
      </c>
      <c r="G7" s="3"/>
      <c r="H7" s="21" t="n">
        <v>61</v>
      </c>
      <c r="I7" s="46" t="n">
        <v>61</v>
      </c>
      <c r="J7" s="47" t="n">
        <f aca="false">G7+H7+I7</f>
        <v>122</v>
      </c>
      <c r="K7" s="24" t="n">
        <f aca="false">J7/2</f>
        <v>61</v>
      </c>
      <c r="L7" s="24" t="n">
        <f aca="false">K7*0.6</f>
        <v>36.6</v>
      </c>
      <c r="M7" s="25" t="n">
        <v>82.6</v>
      </c>
      <c r="N7" s="25" t="n">
        <f aca="false">M7*0.4</f>
        <v>33.04</v>
      </c>
      <c r="O7" s="26" t="n">
        <f aca="false">L7+N7</f>
        <v>69.64</v>
      </c>
    </row>
    <row r="8" s="16" customFormat="true" ht="15" hidden="false" customHeight="false" outlineLevel="0" collapsed="false">
      <c r="B8" s="17" t="n">
        <v>3</v>
      </c>
      <c r="C8" s="18" t="s">
        <v>53</v>
      </c>
      <c r="D8" s="3" t="s">
        <v>54</v>
      </c>
      <c r="E8" s="3" t="s">
        <v>18</v>
      </c>
      <c r="F8" s="19" t="s">
        <v>50</v>
      </c>
      <c r="G8" s="3"/>
      <c r="H8" s="21" t="n">
        <v>61</v>
      </c>
      <c r="I8" s="46" t="n">
        <v>57</v>
      </c>
      <c r="J8" s="47" t="n">
        <f aca="false">G8+H8+I8</f>
        <v>118</v>
      </c>
      <c r="K8" s="24" t="n">
        <f aca="false">J8/2</f>
        <v>59</v>
      </c>
      <c r="L8" s="24" t="n">
        <f aca="false">K8*0.6</f>
        <v>35.4</v>
      </c>
      <c r="M8" s="25" t="n">
        <v>77.8</v>
      </c>
      <c r="N8" s="25" t="n">
        <f aca="false">M8*0.4</f>
        <v>31.12</v>
      </c>
      <c r="O8" s="26" t="n">
        <f aca="false">L8+N8</f>
        <v>66.52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325</v>
      </c>
      <c r="D6" s="8" t="s">
        <v>326</v>
      </c>
      <c r="E6" s="8" t="s">
        <v>18</v>
      </c>
      <c r="F6" s="9" t="s">
        <v>327</v>
      </c>
      <c r="G6" s="7"/>
      <c r="H6" s="10" t="n">
        <v>66</v>
      </c>
      <c r="I6" s="44" t="n">
        <v>71</v>
      </c>
      <c r="J6" s="45" t="n">
        <f aca="false">G6+H6+I6</f>
        <v>137</v>
      </c>
      <c r="K6" s="13" t="n">
        <f aca="false">J6/2</f>
        <v>68.5</v>
      </c>
      <c r="L6" s="13" t="n">
        <f aca="false">K6*0.6</f>
        <v>41.1</v>
      </c>
      <c r="M6" s="15" t="n">
        <v>77.8</v>
      </c>
      <c r="N6" s="15" t="n">
        <f aca="false">M6*0.4</f>
        <v>31.12</v>
      </c>
      <c r="O6" s="13" t="n">
        <f aca="false">L6+N6</f>
        <v>72.22</v>
      </c>
    </row>
    <row r="7" s="16" customFormat="true" ht="15" hidden="false" customHeight="false" outlineLevel="0" collapsed="false">
      <c r="B7" s="57" t="n">
        <v>2</v>
      </c>
      <c r="C7" s="18" t="s">
        <v>328</v>
      </c>
      <c r="D7" s="3" t="s">
        <v>329</v>
      </c>
      <c r="E7" s="3" t="s">
        <v>18</v>
      </c>
      <c r="F7" s="19" t="s">
        <v>327</v>
      </c>
      <c r="G7" s="3"/>
      <c r="H7" s="21" t="n">
        <v>62</v>
      </c>
      <c r="I7" s="46" t="n">
        <v>73</v>
      </c>
      <c r="J7" s="47" t="n">
        <f aca="false">G7+H7+I7</f>
        <v>135</v>
      </c>
      <c r="K7" s="24" t="n">
        <f aca="false">J7/2</f>
        <v>67.5</v>
      </c>
      <c r="L7" s="24" t="n">
        <f aca="false">K7*0.6</f>
        <v>40.5</v>
      </c>
      <c r="M7" s="26" t="n">
        <v>75.4</v>
      </c>
      <c r="N7" s="26" t="n">
        <f aca="false">M7*0.4</f>
        <v>30.16</v>
      </c>
      <c r="O7" s="24" t="n">
        <f aca="false">L7+N7</f>
        <v>70.66</v>
      </c>
    </row>
    <row r="8" s="16" customFormat="true" ht="15" hidden="false" customHeight="false" outlineLevel="0" collapsed="false">
      <c r="B8" s="57" t="n">
        <v>3</v>
      </c>
      <c r="C8" s="18" t="s">
        <v>330</v>
      </c>
      <c r="D8" s="3" t="s">
        <v>331</v>
      </c>
      <c r="E8" s="3" t="s">
        <v>18</v>
      </c>
      <c r="F8" s="19" t="s">
        <v>327</v>
      </c>
      <c r="G8" s="3"/>
      <c r="H8" s="21" t="n">
        <v>64</v>
      </c>
      <c r="I8" s="46" t="n">
        <v>72</v>
      </c>
      <c r="J8" s="47" t="n">
        <f aca="false">G8+H8+I8</f>
        <v>136</v>
      </c>
      <c r="K8" s="24" t="n">
        <f aca="false">J8/2</f>
        <v>68</v>
      </c>
      <c r="L8" s="24" t="n">
        <f aca="false">K8*0.6</f>
        <v>40.8</v>
      </c>
      <c r="M8" s="26" t="n">
        <v>73.8</v>
      </c>
      <c r="N8" s="26" t="n">
        <f aca="false">M8*0.4</f>
        <v>29.52</v>
      </c>
      <c r="O8" s="24" t="n">
        <f aca="false">L8+N8</f>
        <v>70.32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56" t="n">
        <v>1</v>
      </c>
      <c r="C6" s="7" t="s">
        <v>332</v>
      </c>
      <c r="D6" s="8" t="s">
        <v>333</v>
      </c>
      <c r="E6" s="8" t="s">
        <v>18</v>
      </c>
      <c r="F6" s="9" t="s">
        <v>334</v>
      </c>
      <c r="G6" s="7" t="s">
        <v>41</v>
      </c>
      <c r="H6" s="10" t="n">
        <v>58</v>
      </c>
      <c r="I6" s="44" t="n">
        <v>76</v>
      </c>
      <c r="J6" s="45" t="n">
        <f aca="false">G6+H6+I6</f>
        <v>144</v>
      </c>
      <c r="K6" s="13" t="n">
        <f aca="false">J6/2</f>
        <v>72</v>
      </c>
      <c r="L6" s="13" t="n">
        <f aca="false">K6*0.6</f>
        <v>43.2</v>
      </c>
      <c r="M6" s="14" t="n">
        <v>81.4</v>
      </c>
      <c r="N6" s="14" t="n">
        <f aca="false">M6*0.4</f>
        <v>32.56</v>
      </c>
      <c r="O6" s="15" t="n">
        <f aca="false">L6+N6</f>
        <v>75.76</v>
      </c>
    </row>
    <row r="7" s="5" customFormat="true" ht="15" hidden="false" customHeight="false" outlineLevel="0" collapsed="false">
      <c r="B7" s="56" t="n">
        <v>2</v>
      </c>
      <c r="C7" s="7" t="s">
        <v>335</v>
      </c>
      <c r="D7" s="8" t="s">
        <v>336</v>
      </c>
      <c r="E7" s="8" t="s">
        <v>18</v>
      </c>
      <c r="F7" s="9" t="s">
        <v>334</v>
      </c>
      <c r="G7" s="7" t="s">
        <v>41</v>
      </c>
      <c r="H7" s="10" t="n">
        <v>61</v>
      </c>
      <c r="I7" s="44" t="n">
        <v>68</v>
      </c>
      <c r="J7" s="45" t="n">
        <f aca="false">G7+H7+I7</f>
        <v>139</v>
      </c>
      <c r="K7" s="13" t="n">
        <f aca="false">J7/2</f>
        <v>69.5</v>
      </c>
      <c r="L7" s="13" t="n">
        <f aca="false">K7*0.6</f>
        <v>41.7</v>
      </c>
      <c r="M7" s="14" t="n">
        <v>75.8</v>
      </c>
      <c r="N7" s="14" t="n">
        <f aca="false">M7*0.4</f>
        <v>30.32</v>
      </c>
      <c r="O7" s="15" t="n">
        <f aca="false">L7+N7</f>
        <v>72.02</v>
      </c>
    </row>
    <row r="8" s="16" customFormat="true" ht="15" hidden="false" customHeight="false" outlineLevel="0" collapsed="false">
      <c r="B8" s="57" t="n">
        <v>3</v>
      </c>
      <c r="C8" s="18" t="s">
        <v>337</v>
      </c>
      <c r="D8" s="3" t="s">
        <v>338</v>
      </c>
      <c r="E8" s="3" t="s">
        <v>18</v>
      </c>
      <c r="F8" s="19" t="s">
        <v>334</v>
      </c>
      <c r="G8" s="3"/>
      <c r="H8" s="21" t="n">
        <v>64</v>
      </c>
      <c r="I8" s="46" t="n">
        <v>68</v>
      </c>
      <c r="J8" s="47" t="n">
        <f aca="false">G8+H8+I8</f>
        <v>132</v>
      </c>
      <c r="K8" s="24" t="n">
        <f aca="false">J8/2</f>
        <v>66</v>
      </c>
      <c r="L8" s="24" t="n">
        <f aca="false">K8*0.6</f>
        <v>39.6</v>
      </c>
      <c r="M8" s="25" t="n">
        <v>78.6</v>
      </c>
      <c r="N8" s="25" t="n">
        <f aca="false">M8*0.4</f>
        <v>31.44</v>
      </c>
      <c r="O8" s="26" t="n">
        <f aca="false">L8+N8</f>
        <v>71.04</v>
      </c>
    </row>
    <row r="9" s="16" customFormat="true" ht="15" hidden="false" customHeight="false" outlineLevel="0" collapsed="false">
      <c r="B9" s="57" t="n">
        <v>4</v>
      </c>
      <c r="C9" s="18" t="s">
        <v>339</v>
      </c>
      <c r="D9" s="3" t="s">
        <v>340</v>
      </c>
      <c r="E9" s="3" t="s">
        <v>26</v>
      </c>
      <c r="F9" s="19" t="s">
        <v>334</v>
      </c>
      <c r="G9" s="3"/>
      <c r="H9" s="21" t="n">
        <v>59</v>
      </c>
      <c r="I9" s="46" t="n">
        <v>71</v>
      </c>
      <c r="J9" s="47" t="n">
        <f aca="false">G9+H9+I9</f>
        <v>130</v>
      </c>
      <c r="K9" s="24" t="n">
        <f aca="false">J9/2</f>
        <v>65</v>
      </c>
      <c r="L9" s="24" t="n">
        <f aca="false">K9*0.6</f>
        <v>39</v>
      </c>
      <c r="M9" s="25" t="n">
        <v>76.8</v>
      </c>
      <c r="N9" s="25" t="n">
        <f aca="false">M9*0.4</f>
        <v>30.72</v>
      </c>
      <c r="O9" s="26" t="n">
        <f aca="false">L9+N9</f>
        <v>69.72</v>
      </c>
    </row>
    <row r="10" s="16" customFormat="true" ht="15" hidden="false" customHeight="false" outlineLevel="0" collapsed="false">
      <c r="B10" s="57" t="n">
        <v>5</v>
      </c>
      <c r="C10" s="18" t="s">
        <v>341</v>
      </c>
      <c r="D10" s="3" t="s">
        <v>342</v>
      </c>
      <c r="E10" s="3" t="s">
        <v>18</v>
      </c>
      <c r="F10" s="19" t="s">
        <v>334</v>
      </c>
      <c r="G10" s="3"/>
      <c r="H10" s="21" t="n">
        <v>60</v>
      </c>
      <c r="I10" s="46" t="n">
        <v>67</v>
      </c>
      <c r="J10" s="47" t="n">
        <f aca="false">G10+H10+I10</f>
        <v>127</v>
      </c>
      <c r="K10" s="24" t="n">
        <f aca="false">J10/2</f>
        <v>63.5</v>
      </c>
      <c r="L10" s="24" t="n">
        <f aca="false">K10*0.6</f>
        <v>38.1</v>
      </c>
      <c r="M10" s="25" t="n">
        <v>76</v>
      </c>
      <c r="N10" s="25" t="n">
        <f aca="false">M10*0.4</f>
        <v>30.4</v>
      </c>
      <c r="O10" s="26" t="n">
        <f aca="false">L10+N10</f>
        <v>68.5</v>
      </c>
    </row>
    <row r="11" s="16" customFormat="true" ht="15" hidden="false" customHeight="false" outlineLevel="0" collapsed="false">
      <c r="B11" s="57" t="n">
        <v>6</v>
      </c>
      <c r="C11" s="18" t="s">
        <v>343</v>
      </c>
      <c r="D11" s="3" t="s">
        <v>344</v>
      </c>
      <c r="E11" s="3" t="s">
        <v>18</v>
      </c>
      <c r="F11" s="19" t="s">
        <v>334</v>
      </c>
      <c r="G11" s="3"/>
      <c r="H11" s="21" t="n">
        <v>57</v>
      </c>
      <c r="I11" s="46" t="n">
        <v>69</v>
      </c>
      <c r="J11" s="47" t="n">
        <f aca="false">G11+H11+I11</f>
        <v>126</v>
      </c>
      <c r="K11" s="24" t="n">
        <f aca="false">J11/2</f>
        <v>63</v>
      </c>
      <c r="L11" s="24" t="n">
        <f aca="false">K11*0.6</f>
        <v>37.8</v>
      </c>
      <c r="M11" s="25" t="n">
        <v>77</v>
      </c>
      <c r="N11" s="25" t="n">
        <f aca="false">M11*0.4</f>
        <v>30.8</v>
      </c>
      <c r="O11" s="26" t="n">
        <f aca="false">L11+N11</f>
        <v>68.6</v>
      </c>
    </row>
    <row r="12" customFormat="false" ht="30.75" hidden="false" customHeight="true" outlineLevel="0" collapsed="false">
      <c r="B12" s="27" t="s">
        <v>2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24.75" hidden="false" customHeight="true" outlineLevel="0" collapsed="false">
      <c r="B6" s="56" t="n">
        <v>1</v>
      </c>
      <c r="C6" s="7" t="s">
        <v>345</v>
      </c>
      <c r="D6" s="8" t="s">
        <v>346</v>
      </c>
      <c r="E6" s="8" t="s">
        <v>26</v>
      </c>
      <c r="F6" s="9" t="s">
        <v>347</v>
      </c>
      <c r="G6" s="7"/>
      <c r="H6" s="10" t="n">
        <v>52</v>
      </c>
      <c r="I6" s="44" t="n">
        <v>58</v>
      </c>
      <c r="J6" s="45" t="n">
        <f aca="false">G6+H6+I6</f>
        <v>110</v>
      </c>
      <c r="K6" s="13" t="n">
        <f aca="false">J6/2</f>
        <v>55</v>
      </c>
      <c r="L6" s="13" t="n">
        <f aca="false">K6*0.6</f>
        <v>33</v>
      </c>
      <c r="M6" s="15" t="n">
        <v>80.8</v>
      </c>
      <c r="N6" s="15" t="n">
        <f aca="false">M6*0.4</f>
        <v>32.32</v>
      </c>
      <c r="O6" s="13" t="n">
        <f aca="false">L6+N6</f>
        <v>65.32</v>
      </c>
    </row>
    <row r="7" s="5" customFormat="true" ht="24.75" hidden="false" customHeight="true" outlineLevel="0" collapsed="false">
      <c r="B7" s="56" t="n">
        <v>2</v>
      </c>
      <c r="C7" s="7" t="s">
        <v>348</v>
      </c>
      <c r="D7" s="8" t="s">
        <v>349</v>
      </c>
      <c r="E7" s="8" t="s">
        <v>18</v>
      </c>
      <c r="F7" s="9" t="s">
        <v>347</v>
      </c>
      <c r="G7" s="7"/>
      <c r="H7" s="10" t="n">
        <v>51</v>
      </c>
      <c r="I7" s="44" t="n">
        <v>54</v>
      </c>
      <c r="J7" s="45" t="n">
        <f aca="false">G7+H7+I7</f>
        <v>105</v>
      </c>
      <c r="K7" s="13" t="n">
        <f aca="false">J7/2</f>
        <v>52.5</v>
      </c>
      <c r="L7" s="13" t="n">
        <f aca="false">K7*0.6</f>
        <v>31.5</v>
      </c>
      <c r="M7" s="15" t="n">
        <v>78.6</v>
      </c>
      <c r="N7" s="15" t="n">
        <f aca="false">M7*0.4</f>
        <v>31.44</v>
      </c>
      <c r="O7" s="13" t="n">
        <f aca="false">L7+N7</f>
        <v>62.94</v>
      </c>
    </row>
    <row r="8" s="16" customFormat="true" ht="24.75" hidden="false" customHeight="true" outlineLevel="0" collapsed="false">
      <c r="B8" s="57" t="n">
        <v>3</v>
      </c>
      <c r="C8" s="18" t="s">
        <v>350</v>
      </c>
      <c r="D8" s="3" t="s">
        <v>351</v>
      </c>
      <c r="E8" s="3" t="s">
        <v>26</v>
      </c>
      <c r="F8" s="19" t="s">
        <v>347</v>
      </c>
      <c r="G8" s="3"/>
      <c r="H8" s="21" t="n">
        <v>45</v>
      </c>
      <c r="I8" s="46" t="n">
        <v>10</v>
      </c>
      <c r="J8" s="47" t="n">
        <f aca="false">G8+H8+I8</f>
        <v>55</v>
      </c>
      <c r="K8" s="24" t="n">
        <f aca="false">J8/2</f>
        <v>27.5</v>
      </c>
      <c r="L8" s="24" t="n">
        <f aca="false">K8*0.6</f>
        <v>16.5</v>
      </c>
      <c r="M8" s="26" t="n">
        <v>50.2</v>
      </c>
      <c r="N8" s="26" t="n">
        <f aca="false">M8*0.4</f>
        <v>20.08</v>
      </c>
      <c r="O8" s="24" t="n">
        <f aca="false">L8+N8</f>
        <v>36.58</v>
      </c>
    </row>
    <row r="9" customFormat="false" ht="30.75" hidden="false" customHeight="true" outlineLevel="0" collapsed="false">
      <c r="B9" s="27" t="s">
        <v>2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8" customFormat="true" ht="21" hidden="false" customHeight="true" outlineLevel="0" collapsed="false">
      <c r="B6" s="59" t="n">
        <v>1</v>
      </c>
      <c r="C6" s="7" t="s">
        <v>352</v>
      </c>
      <c r="D6" s="8" t="s">
        <v>353</v>
      </c>
      <c r="E6" s="8" t="s">
        <v>26</v>
      </c>
      <c r="F6" s="9" t="s">
        <v>354</v>
      </c>
      <c r="G6" s="7"/>
      <c r="H6" s="60" t="n">
        <v>48</v>
      </c>
      <c r="I6" s="61" t="n">
        <v>63</v>
      </c>
      <c r="J6" s="62" t="n">
        <f aca="false">G6+H6+I6</f>
        <v>111</v>
      </c>
      <c r="K6" s="63" t="n">
        <f aca="false">J6/2</f>
        <v>55.5</v>
      </c>
      <c r="L6" s="63" t="n">
        <f aca="false">K6*0.6</f>
        <v>33.3</v>
      </c>
      <c r="M6" s="64" t="n">
        <v>77.2</v>
      </c>
      <c r="N6" s="64" t="n">
        <f aca="false">M6*0.4</f>
        <v>30.88</v>
      </c>
      <c r="O6" s="63" t="n">
        <f aca="false">L6+N6</f>
        <v>64.18</v>
      </c>
    </row>
    <row r="7" customFormat="false" ht="30.75" hidden="false" customHeight="true" outlineLevel="0" collapsed="false">
      <c r="B7" s="27" t="s">
        <v>33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28" customFormat="true" ht="32.25" hidden="false" customHeight="true" outlineLevel="0" collapsed="false">
      <c r="B6" s="29" t="n">
        <v>1</v>
      </c>
      <c r="C6" s="7" t="s">
        <v>355</v>
      </c>
      <c r="D6" s="8" t="s">
        <v>356</v>
      </c>
      <c r="E6" s="8" t="s">
        <v>18</v>
      </c>
      <c r="F6" s="9" t="s">
        <v>357</v>
      </c>
      <c r="G6" s="7"/>
      <c r="H6" s="32" t="n">
        <v>52</v>
      </c>
      <c r="I6" s="33" t="n">
        <v>58</v>
      </c>
      <c r="J6" s="34" t="n">
        <f aca="false">G6+H6+I6</f>
        <v>110</v>
      </c>
      <c r="K6" s="13" t="n">
        <f aca="false">J6/2</f>
        <v>55</v>
      </c>
      <c r="L6" s="13" t="n">
        <f aca="false">K6*0.6</f>
        <v>33</v>
      </c>
      <c r="M6" s="14" t="n">
        <v>68</v>
      </c>
      <c r="N6" s="14" t="n">
        <f aca="false">M6*0.4</f>
        <v>27.2</v>
      </c>
      <c r="O6" s="15" t="n">
        <f aca="false">L6+N6</f>
        <v>60.2</v>
      </c>
    </row>
    <row r="7" customFormat="false" ht="30.75" hidden="false" customHeight="true" outlineLevel="0" collapsed="false">
      <c r="B7" s="27" t="s">
        <v>33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28" customFormat="true" ht="27.75" hidden="false" customHeight="true" outlineLevel="0" collapsed="false">
      <c r="B6" s="29" t="n">
        <v>1</v>
      </c>
      <c r="C6" s="7" t="s">
        <v>358</v>
      </c>
      <c r="D6" s="8" t="s">
        <v>359</v>
      </c>
      <c r="E6" s="8" t="s">
        <v>18</v>
      </c>
      <c r="F6" s="9" t="s">
        <v>360</v>
      </c>
      <c r="G6" s="7"/>
      <c r="H6" s="32" t="n">
        <v>41</v>
      </c>
      <c r="I6" s="33" t="n">
        <v>54</v>
      </c>
      <c r="J6" s="34" t="n">
        <f aca="false">G6+H6+I6</f>
        <v>95</v>
      </c>
      <c r="K6" s="13" t="n">
        <f aca="false">J6/2</f>
        <v>47.5</v>
      </c>
      <c r="L6" s="13" t="n">
        <f aca="false">K6*0.6</f>
        <v>28.5</v>
      </c>
      <c r="M6" s="14" t="n">
        <v>65.2</v>
      </c>
      <c r="N6" s="14" t="n">
        <f aca="false">M6*0.4</f>
        <v>26.08</v>
      </c>
      <c r="O6" s="15" t="n">
        <f aca="false">L6+N6</f>
        <v>54.58</v>
      </c>
    </row>
    <row r="7" customFormat="false" ht="30.75" hidden="false" customHeight="true" outlineLevel="0" collapsed="false">
      <c r="B7" s="27" t="s">
        <v>33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361</v>
      </c>
      <c r="D6" s="8" t="s">
        <v>362</v>
      </c>
      <c r="E6" s="8" t="s">
        <v>18</v>
      </c>
      <c r="F6" s="9" t="s">
        <v>363</v>
      </c>
      <c r="G6" s="7"/>
      <c r="H6" s="10" t="n">
        <v>71</v>
      </c>
      <c r="I6" s="44" t="n">
        <v>65</v>
      </c>
      <c r="J6" s="45" t="n">
        <f aca="false">G6+H6+I6</f>
        <v>136</v>
      </c>
      <c r="K6" s="13" t="n">
        <f aca="false">J6/2</f>
        <v>68</v>
      </c>
      <c r="L6" s="13" t="n">
        <f aca="false">K6*0.6</f>
        <v>40.8</v>
      </c>
      <c r="M6" s="14" t="n">
        <v>83.2</v>
      </c>
      <c r="N6" s="14" t="n">
        <f aca="false">M6*0.4</f>
        <v>33.28</v>
      </c>
      <c r="O6" s="15" t="n">
        <f aca="false">L6+N6</f>
        <v>74.08</v>
      </c>
    </row>
    <row r="7" s="16" customFormat="true" ht="15" hidden="false" customHeight="false" outlineLevel="0" collapsed="false">
      <c r="B7" s="17" t="n">
        <v>2</v>
      </c>
      <c r="C7" s="18" t="s">
        <v>364</v>
      </c>
      <c r="D7" s="3" t="s">
        <v>365</v>
      </c>
      <c r="E7" s="3" t="s">
        <v>26</v>
      </c>
      <c r="F7" s="19" t="s">
        <v>363</v>
      </c>
      <c r="G7" s="3"/>
      <c r="H7" s="21" t="n">
        <v>60</v>
      </c>
      <c r="I7" s="46" t="n">
        <v>72</v>
      </c>
      <c r="J7" s="47" t="n">
        <f aca="false">G7+H7+I7</f>
        <v>132</v>
      </c>
      <c r="K7" s="24" t="n">
        <f aca="false">J7/2</f>
        <v>66</v>
      </c>
      <c r="L7" s="24" t="n">
        <f aca="false">K7*0.6</f>
        <v>39.6</v>
      </c>
      <c r="M7" s="25" t="n">
        <v>79.4</v>
      </c>
      <c r="N7" s="25" t="n">
        <f aca="false">M7*0.4</f>
        <v>31.76</v>
      </c>
      <c r="O7" s="26" t="n">
        <f aca="false">L7+N7</f>
        <v>71.36</v>
      </c>
    </row>
    <row r="8" s="16" customFormat="true" ht="15" hidden="false" customHeight="false" outlineLevel="0" collapsed="false">
      <c r="B8" s="17" t="n">
        <v>3</v>
      </c>
      <c r="C8" s="18" t="s">
        <v>366</v>
      </c>
      <c r="D8" s="3" t="s">
        <v>367</v>
      </c>
      <c r="E8" s="3" t="s">
        <v>26</v>
      </c>
      <c r="F8" s="19" t="s">
        <v>363</v>
      </c>
      <c r="G8" s="3"/>
      <c r="H8" s="21" t="n">
        <v>62</v>
      </c>
      <c r="I8" s="46" t="n">
        <v>72</v>
      </c>
      <c r="J8" s="47" t="n">
        <f aca="false">G8+H8+I8</f>
        <v>134</v>
      </c>
      <c r="K8" s="24" t="n">
        <f aca="false">J8/2</f>
        <v>67</v>
      </c>
      <c r="L8" s="24" t="n">
        <f aca="false">K8*0.6</f>
        <v>40.2</v>
      </c>
      <c r="M8" s="25" t="n">
        <v>74</v>
      </c>
      <c r="N8" s="25" t="n">
        <f aca="false">M8*0.4</f>
        <v>29.6</v>
      </c>
      <c r="O8" s="26" t="n">
        <f aca="false">L8+N8</f>
        <v>69.8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368</v>
      </c>
      <c r="D6" s="8" t="s">
        <v>331</v>
      </c>
      <c r="E6" s="8" t="s">
        <v>18</v>
      </c>
      <c r="F6" s="9" t="s">
        <v>369</v>
      </c>
      <c r="G6" s="7" t="s">
        <v>41</v>
      </c>
      <c r="H6" s="10" t="n">
        <v>65</v>
      </c>
      <c r="I6" s="44" t="n">
        <v>75</v>
      </c>
      <c r="J6" s="45" t="n">
        <f aca="false">G6+H6+I6</f>
        <v>150</v>
      </c>
      <c r="K6" s="54" t="n">
        <f aca="false">J6/2</f>
        <v>75</v>
      </c>
      <c r="L6" s="54" t="n">
        <f aca="false">K6*0.6</f>
        <v>45</v>
      </c>
      <c r="M6" s="14" t="n">
        <v>73.2</v>
      </c>
      <c r="N6" s="14" t="n">
        <f aca="false">M6*0.4</f>
        <v>29.28</v>
      </c>
      <c r="O6" s="15" t="n">
        <f aca="false">L6+N6</f>
        <v>74.28</v>
      </c>
    </row>
    <row r="7" customFormat="false" ht="15" hidden="false" customHeight="false" outlineLevel="0" collapsed="false">
      <c r="B7" s="65" t="n">
        <v>2</v>
      </c>
      <c r="C7" s="18" t="s">
        <v>370</v>
      </c>
      <c r="D7" s="3" t="s">
        <v>371</v>
      </c>
      <c r="E7" s="3" t="s">
        <v>26</v>
      </c>
      <c r="F7" s="19" t="s">
        <v>369</v>
      </c>
      <c r="G7" s="18" t="s">
        <v>41</v>
      </c>
      <c r="H7" s="49" t="n">
        <v>66</v>
      </c>
      <c r="I7" s="50" t="n">
        <v>64</v>
      </c>
      <c r="J7" s="51" t="n">
        <f aca="false">G7+H7+I7</f>
        <v>140</v>
      </c>
      <c r="K7" s="66" t="n">
        <f aca="false">J7/2</f>
        <v>70</v>
      </c>
      <c r="L7" s="66" t="n">
        <f aca="false">K7*0.6</f>
        <v>42</v>
      </c>
      <c r="M7" s="67" t="n">
        <v>67.4</v>
      </c>
      <c r="N7" s="67" t="n">
        <f aca="false">M7*0.4</f>
        <v>26.96</v>
      </c>
      <c r="O7" s="68" t="n">
        <f aca="false">L7+N7</f>
        <v>68.96</v>
      </c>
    </row>
    <row r="8" customFormat="false" ht="30.75" hidden="false" customHeight="true" outlineLevel="0" collapsed="false">
      <c r="B8" s="27" t="s">
        <v>3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372</v>
      </c>
      <c r="D6" s="8" t="s">
        <v>373</v>
      </c>
      <c r="E6" s="8" t="s">
        <v>18</v>
      </c>
      <c r="F6" s="9" t="s">
        <v>374</v>
      </c>
      <c r="G6" s="7" t="s">
        <v>375</v>
      </c>
      <c r="H6" s="10" t="n">
        <v>63</v>
      </c>
      <c r="I6" s="44" t="n">
        <v>66</v>
      </c>
      <c r="J6" s="45" t="n">
        <f aca="false">G6+H6+I6</f>
        <v>141</v>
      </c>
      <c r="K6" s="54" t="n">
        <f aca="false">J6/2</f>
        <v>70.5</v>
      </c>
      <c r="L6" s="54" t="n">
        <f aca="false">K6*0.6</f>
        <v>42.3</v>
      </c>
      <c r="M6" s="14" t="n">
        <v>73.6</v>
      </c>
      <c r="N6" s="14" t="n">
        <f aca="false">M6*0.4</f>
        <v>29.44</v>
      </c>
      <c r="O6" s="15" t="n">
        <f aca="false">L6+N6</f>
        <v>71.74</v>
      </c>
    </row>
    <row r="7" s="5" customFormat="true" ht="15" hidden="false" customHeight="false" outlineLevel="0" collapsed="false">
      <c r="B7" s="6" t="n">
        <v>2</v>
      </c>
      <c r="C7" s="7" t="s">
        <v>376</v>
      </c>
      <c r="D7" s="8" t="s">
        <v>377</v>
      </c>
      <c r="E7" s="8" t="s">
        <v>18</v>
      </c>
      <c r="F7" s="9" t="s">
        <v>374</v>
      </c>
      <c r="G7" s="7"/>
      <c r="H7" s="10" t="n">
        <v>62</v>
      </c>
      <c r="I7" s="44" t="n">
        <v>73</v>
      </c>
      <c r="J7" s="45" t="n">
        <f aca="false">G7+H7+I7</f>
        <v>135</v>
      </c>
      <c r="K7" s="54" t="n">
        <f aca="false">J7/2</f>
        <v>67.5</v>
      </c>
      <c r="L7" s="54" t="n">
        <f aca="false">K7*0.6</f>
        <v>40.5</v>
      </c>
      <c r="M7" s="14" t="n">
        <v>75.2</v>
      </c>
      <c r="N7" s="14" t="n">
        <f aca="false">M7*0.4</f>
        <v>30.08</v>
      </c>
      <c r="O7" s="15" t="n">
        <f aca="false">L7+N7</f>
        <v>70.58</v>
      </c>
    </row>
    <row r="8" s="16" customFormat="true" ht="15" hidden="false" customHeight="false" outlineLevel="0" collapsed="false">
      <c r="B8" s="17" t="n">
        <v>3</v>
      </c>
      <c r="C8" s="18" t="s">
        <v>378</v>
      </c>
      <c r="D8" s="3" t="s">
        <v>379</v>
      </c>
      <c r="E8" s="3" t="s">
        <v>18</v>
      </c>
      <c r="F8" s="19" t="s">
        <v>374</v>
      </c>
      <c r="G8" s="3"/>
      <c r="H8" s="21" t="n">
        <v>63</v>
      </c>
      <c r="I8" s="46" t="n">
        <v>75</v>
      </c>
      <c r="J8" s="47" t="n">
        <f aca="false">G8+H8+I8</f>
        <v>138</v>
      </c>
      <c r="K8" s="55" t="n">
        <f aca="false">J8/2</f>
        <v>69</v>
      </c>
      <c r="L8" s="55" t="n">
        <f aca="false">K8*0.6</f>
        <v>41.4</v>
      </c>
      <c r="M8" s="25" t="n">
        <v>71</v>
      </c>
      <c r="N8" s="25" t="n">
        <f aca="false">M8*0.4</f>
        <v>28.4</v>
      </c>
      <c r="O8" s="26" t="n">
        <f aca="false">L8+N8</f>
        <v>69.8</v>
      </c>
    </row>
    <row r="9" s="16" customFormat="true" ht="15" hidden="false" customHeight="false" outlineLevel="0" collapsed="false">
      <c r="B9" s="17" t="n">
        <v>4</v>
      </c>
      <c r="C9" s="18" t="s">
        <v>380</v>
      </c>
      <c r="D9" s="3" t="s">
        <v>381</v>
      </c>
      <c r="E9" s="3" t="s">
        <v>26</v>
      </c>
      <c r="F9" s="19" t="s">
        <v>374</v>
      </c>
      <c r="G9" s="3"/>
      <c r="H9" s="21" t="n">
        <v>61</v>
      </c>
      <c r="I9" s="46" t="n">
        <v>76</v>
      </c>
      <c r="J9" s="47" t="n">
        <f aca="false">G9+H9+I9</f>
        <v>137</v>
      </c>
      <c r="K9" s="55" t="n">
        <f aca="false">J9/2</f>
        <v>68.5</v>
      </c>
      <c r="L9" s="55" t="n">
        <f aca="false">K9*0.6</f>
        <v>41.1</v>
      </c>
      <c r="M9" s="25" t="n">
        <v>68.4</v>
      </c>
      <c r="N9" s="25" t="n">
        <f aca="false">M9*0.4</f>
        <v>27.36</v>
      </c>
      <c r="O9" s="26" t="n">
        <f aca="false">L9+N9</f>
        <v>68.46</v>
      </c>
    </row>
    <row r="10" s="16" customFormat="true" ht="15" hidden="false" customHeight="false" outlineLevel="0" collapsed="false">
      <c r="B10" s="17" t="n">
        <v>5</v>
      </c>
      <c r="C10" s="18" t="s">
        <v>382</v>
      </c>
      <c r="D10" s="3" t="s">
        <v>383</v>
      </c>
      <c r="E10" s="3" t="s">
        <v>18</v>
      </c>
      <c r="F10" s="19" t="s">
        <v>374</v>
      </c>
      <c r="G10" s="18" t="s">
        <v>41</v>
      </c>
      <c r="H10" s="21" t="n">
        <v>55</v>
      </c>
      <c r="I10" s="46" t="n">
        <v>69</v>
      </c>
      <c r="J10" s="47" t="n">
        <f aca="false">G10+H10+I10</f>
        <v>134</v>
      </c>
      <c r="K10" s="55" t="n">
        <f aca="false">J10/2</f>
        <v>67</v>
      </c>
      <c r="L10" s="55" t="n">
        <f aca="false">K10*0.6</f>
        <v>40.2</v>
      </c>
      <c r="M10" s="25" t="n">
        <v>67.2</v>
      </c>
      <c r="N10" s="25" t="n">
        <f aca="false">M10*0.4</f>
        <v>26.88</v>
      </c>
      <c r="O10" s="26" t="n">
        <f aca="false">L10+N10</f>
        <v>67.08</v>
      </c>
    </row>
    <row r="11" customFormat="false" ht="30.75" hidden="false" customHeight="true" outlineLevel="0" collapsed="false"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384</v>
      </c>
      <c r="D6" s="8" t="s">
        <v>385</v>
      </c>
      <c r="E6" s="8" t="s">
        <v>18</v>
      </c>
      <c r="F6" s="9" t="s">
        <v>386</v>
      </c>
      <c r="G6" s="7" t="s">
        <v>41</v>
      </c>
      <c r="H6" s="10" t="n">
        <v>69</v>
      </c>
      <c r="I6" s="44" t="n">
        <v>68</v>
      </c>
      <c r="J6" s="45" t="n">
        <f aca="false">G6+H6+I6</f>
        <v>147</v>
      </c>
      <c r="K6" s="13" t="n">
        <f aca="false">J6/2</f>
        <v>73.5</v>
      </c>
      <c r="L6" s="13" t="n">
        <f aca="false">K6*0.6</f>
        <v>44.1</v>
      </c>
      <c r="M6" s="15" t="n">
        <v>71.2</v>
      </c>
      <c r="N6" s="15" t="n">
        <f aca="false">M6*0.4</f>
        <v>28.48</v>
      </c>
      <c r="O6" s="13" t="n">
        <f aca="false">L6+N6</f>
        <v>72.58</v>
      </c>
    </row>
    <row r="7" s="16" customFormat="true" ht="15" hidden="false" customHeight="false" outlineLevel="0" collapsed="false">
      <c r="B7" s="17" t="n">
        <v>2</v>
      </c>
      <c r="C7" s="18" t="s">
        <v>387</v>
      </c>
      <c r="D7" s="3" t="s">
        <v>388</v>
      </c>
      <c r="E7" s="3" t="s">
        <v>18</v>
      </c>
      <c r="F7" s="19" t="s">
        <v>386</v>
      </c>
      <c r="G7" s="3"/>
      <c r="H7" s="21" t="n">
        <v>63</v>
      </c>
      <c r="I7" s="46" t="n">
        <v>69</v>
      </c>
      <c r="J7" s="47" t="n">
        <f aca="false">G7+H7+I7</f>
        <v>132</v>
      </c>
      <c r="K7" s="24" t="n">
        <f aca="false">J7/2</f>
        <v>66</v>
      </c>
      <c r="L7" s="24" t="n">
        <f aca="false">K7*0.6</f>
        <v>39.6</v>
      </c>
      <c r="M7" s="26" t="n">
        <v>65</v>
      </c>
      <c r="N7" s="26" t="n">
        <f aca="false">M7*0.4</f>
        <v>26</v>
      </c>
      <c r="O7" s="24" t="n">
        <f aca="false">L7+N7</f>
        <v>65.6</v>
      </c>
    </row>
    <row r="8" customFormat="false" ht="30.75" hidden="false" customHeight="true" outlineLevel="0" collapsed="false">
      <c r="B8" s="27" t="s">
        <v>3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55</v>
      </c>
      <c r="D6" s="8" t="s">
        <v>56</v>
      </c>
      <c r="E6" s="8" t="s">
        <v>18</v>
      </c>
      <c r="F6" s="9" t="s">
        <v>57</v>
      </c>
      <c r="G6" s="7" t="s">
        <v>41</v>
      </c>
      <c r="H6" s="10" t="n">
        <v>68</v>
      </c>
      <c r="I6" s="44" t="n">
        <v>68</v>
      </c>
      <c r="J6" s="45" t="n">
        <f aca="false">G6+H6+I6</f>
        <v>146</v>
      </c>
      <c r="K6" s="13" t="n">
        <f aca="false">J6/2</f>
        <v>73</v>
      </c>
      <c r="L6" s="13" t="n">
        <f aca="false">K6*0.6</f>
        <v>43.8</v>
      </c>
      <c r="M6" s="14" t="n">
        <v>75.6</v>
      </c>
      <c r="N6" s="14" t="n">
        <f aca="false">M6*0.4</f>
        <v>30.24</v>
      </c>
      <c r="O6" s="15" t="n">
        <f aca="false">L6+N6</f>
        <v>74.04</v>
      </c>
    </row>
    <row r="7" s="5" customFormat="true" ht="15" hidden="false" customHeight="false" outlineLevel="0" collapsed="false">
      <c r="B7" s="6" t="n">
        <v>2</v>
      </c>
      <c r="C7" s="7" t="s">
        <v>58</v>
      </c>
      <c r="D7" s="8" t="s">
        <v>59</v>
      </c>
      <c r="E7" s="8" t="s">
        <v>26</v>
      </c>
      <c r="F7" s="9" t="s">
        <v>57</v>
      </c>
      <c r="G7" s="7"/>
      <c r="H7" s="10" t="n">
        <v>64</v>
      </c>
      <c r="I7" s="44" t="n">
        <v>65</v>
      </c>
      <c r="J7" s="45" t="n">
        <f aca="false">G7+H7+I7</f>
        <v>129</v>
      </c>
      <c r="K7" s="13" t="n">
        <f aca="false">J7/2</f>
        <v>64.5</v>
      </c>
      <c r="L7" s="13" t="n">
        <f aca="false">K7*0.6</f>
        <v>38.7</v>
      </c>
      <c r="M7" s="14" t="n">
        <v>78.2</v>
      </c>
      <c r="N7" s="14" t="n">
        <f aca="false">M7*0.4</f>
        <v>31.28</v>
      </c>
      <c r="O7" s="15" t="n">
        <f aca="false">L7+N7</f>
        <v>69.98</v>
      </c>
    </row>
    <row r="8" s="16" customFormat="true" ht="15" hidden="false" customHeight="false" outlineLevel="0" collapsed="false">
      <c r="B8" s="17" t="n">
        <v>3</v>
      </c>
      <c r="C8" s="18" t="s">
        <v>60</v>
      </c>
      <c r="D8" s="3" t="s">
        <v>61</v>
      </c>
      <c r="E8" s="3" t="s">
        <v>26</v>
      </c>
      <c r="F8" s="19" t="s">
        <v>57</v>
      </c>
      <c r="G8" s="18" t="s">
        <v>41</v>
      </c>
      <c r="H8" s="21" t="n">
        <v>67</v>
      </c>
      <c r="I8" s="46" t="n">
        <v>55</v>
      </c>
      <c r="J8" s="47" t="n">
        <f aca="false">G8+H8+I8</f>
        <v>132</v>
      </c>
      <c r="K8" s="24" t="n">
        <f aca="false">J8/2</f>
        <v>66</v>
      </c>
      <c r="L8" s="24" t="n">
        <f aca="false">K8*0.6</f>
        <v>39.6</v>
      </c>
      <c r="M8" s="25" t="n">
        <v>75.8</v>
      </c>
      <c r="N8" s="25" t="n">
        <f aca="false">M8*0.4</f>
        <v>30.32</v>
      </c>
      <c r="O8" s="26" t="n">
        <f aca="false">L8+N8</f>
        <v>69.92</v>
      </c>
    </row>
    <row r="9" s="16" customFormat="true" ht="15" hidden="false" customHeight="false" outlineLevel="0" collapsed="false">
      <c r="B9" s="17" t="n">
        <v>4</v>
      </c>
      <c r="C9" s="18" t="s">
        <v>62</v>
      </c>
      <c r="D9" s="3" t="s">
        <v>63</v>
      </c>
      <c r="E9" s="3" t="s">
        <v>26</v>
      </c>
      <c r="F9" s="19" t="s">
        <v>57</v>
      </c>
      <c r="G9" s="3"/>
      <c r="H9" s="21" t="n">
        <v>66</v>
      </c>
      <c r="I9" s="46" t="n">
        <v>60</v>
      </c>
      <c r="J9" s="47" t="n">
        <f aca="false">G9+H9+I9</f>
        <v>126</v>
      </c>
      <c r="K9" s="24" t="n">
        <f aca="false">J9/2</f>
        <v>63</v>
      </c>
      <c r="L9" s="24" t="n">
        <f aca="false">K9*0.6</f>
        <v>37.8</v>
      </c>
      <c r="M9" s="25" t="n">
        <v>79.6</v>
      </c>
      <c r="N9" s="25" t="n">
        <f aca="false">M9*0.4</f>
        <v>31.84</v>
      </c>
      <c r="O9" s="26" t="n">
        <f aca="false">L9+N9</f>
        <v>69.64</v>
      </c>
    </row>
    <row r="10" s="16" customFormat="true" ht="15" hidden="false" customHeight="false" outlineLevel="0" collapsed="false">
      <c r="B10" s="17" t="n">
        <v>5</v>
      </c>
      <c r="C10" s="18" t="s">
        <v>64</v>
      </c>
      <c r="D10" s="3" t="s">
        <v>65</v>
      </c>
      <c r="E10" s="3" t="s">
        <v>18</v>
      </c>
      <c r="F10" s="19" t="s">
        <v>57</v>
      </c>
      <c r="G10" s="3"/>
      <c r="H10" s="21" t="n">
        <v>65</v>
      </c>
      <c r="I10" s="46" t="n">
        <v>61</v>
      </c>
      <c r="J10" s="47" t="n">
        <f aca="false">G10+H10+I10</f>
        <v>126</v>
      </c>
      <c r="K10" s="24" t="n">
        <f aca="false">J10/2</f>
        <v>63</v>
      </c>
      <c r="L10" s="24" t="n">
        <f aca="false">K10*0.6</f>
        <v>37.8</v>
      </c>
      <c r="M10" s="25" t="n">
        <v>77.8</v>
      </c>
      <c r="N10" s="25" t="n">
        <f aca="false">M10*0.4</f>
        <v>31.12</v>
      </c>
      <c r="O10" s="26" t="n">
        <f aca="false">L10+N10</f>
        <v>68.92</v>
      </c>
    </row>
    <row r="11" customFormat="false" ht="15" hidden="false" customHeight="false" outlineLevel="0" collapsed="false">
      <c r="B11" s="17" t="n">
        <v>6</v>
      </c>
      <c r="C11" s="18" t="s">
        <v>66</v>
      </c>
      <c r="D11" s="3" t="s">
        <v>67</v>
      </c>
      <c r="E11" s="3" t="s">
        <v>18</v>
      </c>
      <c r="F11" s="19" t="s">
        <v>57</v>
      </c>
      <c r="G11" s="3"/>
      <c r="H11" s="49" t="n">
        <v>57</v>
      </c>
      <c r="I11" s="50" t="n">
        <v>68</v>
      </c>
      <c r="J11" s="51" t="n">
        <f aca="false">G11+H11+I11</f>
        <v>125</v>
      </c>
      <c r="K11" s="24" t="n">
        <f aca="false">J11/2</f>
        <v>62.5</v>
      </c>
      <c r="L11" s="24" t="n">
        <f aca="false">K11*0.6</f>
        <v>37.5</v>
      </c>
      <c r="M11" s="25" t="n">
        <v>70.6</v>
      </c>
      <c r="N11" s="25" t="n">
        <f aca="false">M11*0.4</f>
        <v>28.24</v>
      </c>
      <c r="O11" s="26" t="n">
        <f aca="false">L11+N11</f>
        <v>65.74</v>
      </c>
    </row>
    <row r="12" customFormat="false" ht="30.75" hidden="false" customHeight="true" outlineLevel="0" collapsed="false">
      <c r="B12" s="27" t="s">
        <v>2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389</v>
      </c>
      <c r="D6" s="8" t="s">
        <v>390</v>
      </c>
      <c r="E6" s="8" t="s">
        <v>18</v>
      </c>
      <c r="F6" s="9" t="s">
        <v>391</v>
      </c>
      <c r="G6" s="7"/>
      <c r="H6" s="10" t="n">
        <v>64</v>
      </c>
      <c r="I6" s="44" t="n">
        <v>68</v>
      </c>
      <c r="J6" s="45" t="n">
        <f aca="false">G6+H6+I6</f>
        <v>132</v>
      </c>
      <c r="K6" s="13" t="n">
        <f aca="false">J6/2</f>
        <v>66</v>
      </c>
      <c r="L6" s="13" t="n">
        <f aca="false">K6*0.6</f>
        <v>39.6</v>
      </c>
      <c r="M6" s="15" t="n">
        <v>73.8</v>
      </c>
      <c r="N6" s="15" t="n">
        <f aca="false">M6*0.4</f>
        <v>29.52</v>
      </c>
      <c r="O6" s="13" t="n">
        <f aca="false">L6+N6</f>
        <v>69.12</v>
      </c>
    </row>
    <row r="7" s="16" customFormat="true" ht="15" hidden="false" customHeight="false" outlineLevel="0" collapsed="false">
      <c r="B7" s="17" t="n">
        <v>2</v>
      </c>
      <c r="C7" s="18" t="s">
        <v>392</v>
      </c>
      <c r="D7" s="3" t="s">
        <v>393</v>
      </c>
      <c r="E7" s="3" t="s">
        <v>26</v>
      </c>
      <c r="F7" s="19" t="s">
        <v>391</v>
      </c>
      <c r="G7" s="3"/>
      <c r="H7" s="21" t="n">
        <v>64</v>
      </c>
      <c r="I7" s="46" t="n">
        <v>65</v>
      </c>
      <c r="J7" s="47" t="n">
        <f aca="false">G7+H7+I7</f>
        <v>129</v>
      </c>
      <c r="K7" s="24" t="n">
        <f aca="false">J7/2</f>
        <v>64.5</v>
      </c>
      <c r="L7" s="24" t="n">
        <f aca="false">K7*0.6</f>
        <v>38.7</v>
      </c>
      <c r="M7" s="26" t="n">
        <v>75.2</v>
      </c>
      <c r="N7" s="26" t="n">
        <f aca="false">M7*0.4</f>
        <v>30.08</v>
      </c>
      <c r="O7" s="24" t="n">
        <f aca="false">L7+N7</f>
        <v>68.78</v>
      </c>
    </row>
    <row r="8" s="16" customFormat="true" ht="15" hidden="false" customHeight="false" outlineLevel="0" collapsed="false">
      <c r="B8" s="17" t="n">
        <v>3</v>
      </c>
      <c r="C8" s="18" t="s">
        <v>394</v>
      </c>
      <c r="D8" s="3" t="s">
        <v>395</v>
      </c>
      <c r="E8" s="3" t="s">
        <v>18</v>
      </c>
      <c r="F8" s="19" t="s">
        <v>391</v>
      </c>
      <c r="G8" s="3"/>
      <c r="H8" s="21" t="n">
        <v>59</v>
      </c>
      <c r="I8" s="46" t="n">
        <v>69</v>
      </c>
      <c r="J8" s="47" t="n">
        <f aca="false">G8+H8+I8</f>
        <v>128</v>
      </c>
      <c r="K8" s="24" t="n">
        <f aca="false">J8/2</f>
        <v>64</v>
      </c>
      <c r="L8" s="24" t="n">
        <f aca="false">K8*0.6</f>
        <v>38.4</v>
      </c>
      <c r="M8" s="26" t="n">
        <v>73.4</v>
      </c>
      <c r="N8" s="26" t="n">
        <f aca="false">M8*0.4</f>
        <v>29.36</v>
      </c>
      <c r="O8" s="24" t="n">
        <f aca="false">L8+N8</f>
        <v>67.76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0.36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69" customFormat="true" ht="15" hidden="false" customHeight="true" outlineLevel="0" collapsed="false">
      <c r="B6" s="6" t="n">
        <v>1</v>
      </c>
      <c r="C6" s="7" t="s">
        <v>396</v>
      </c>
      <c r="D6" s="8" t="s">
        <v>397</v>
      </c>
      <c r="E6" s="8" t="s">
        <v>18</v>
      </c>
      <c r="F6" s="9" t="s">
        <v>398</v>
      </c>
      <c r="G6" s="7" t="s">
        <v>103</v>
      </c>
      <c r="H6" s="10" t="n">
        <v>59</v>
      </c>
      <c r="I6" s="11" t="n">
        <v>57</v>
      </c>
      <c r="J6" s="12" t="n">
        <f aca="false">G6+H6+I6</f>
        <v>131</v>
      </c>
      <c r="K6" s="13" t="n">
        <f aca="false">J6/2</f>
        <v>65.5</v>
      </c>
      <c r="L6" s="13" t="n">
        <f aca="false">K6*0.6</f>
        <v>39.3</v>
      </c>
      <c r="M6" s="15" t="n">
        <v>65.6</v>
      </c>
      <c r="N6" s="15" t="n">
        <f aca="false">M6*0.4</f>
        <v>26.24</v>
      </c>
      <c r="O6" s="13" t="n">
        <f aca="false">L6+N6</f>
        <v>65.54</v>
      </c>
    </row>
    <row r="7" customFormat="false" ht="30.75" hidden="false" customHeight="true" outlineLevel="0" collapsed="false">
      <c r="B7" s="27" t="s">
        <v>33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48" width="8.5"/>
    <col collapsed="false" customWidth="true" hidden="false" outlineLevel="0" max="4" min="4" style="48" width="6.24"/>
    <col collapsed="false" customWidth="true" hidden="false" outlineLevel="0" max="5" min="5" style="48" width="4.99"/>
    <col collapsed="false" customWidth="true" hidden="false" outlineLevel="0" max="6" min="6" style="48" width="20.36"/>
    <col collapsed="false" customWidth="true" hidden="false" outlineLevel="0" max="7" min="7" style="48" width="5.74"/>
    <col collapsed="false" customWidth="true" hidden="false" outlineLevel="0" max="9" min="8" style="48" width="6.5"/>
    <col collapsed="false" customWidth="true" hidden="false" outlineLevel="0" max="10" min="10" style="48" width="6.24"/>
    <col collapsed="false" customWidth="true" hidden="false" outlineLevel="0" max="11" min="11" style="48" width="7.62"/>
    <col collapsed="false" customWidth="true" hidden="false" outlineLevel="0" max="15" min="12" style="48" width="8.99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399</v>
      </c>
      <c r="D6" s="8" t="s">
        <v>400</v>
      </c>
      <c r="E6" s="8" t="s">
        <v>18</v>
      </c>
      <c r="F6" s="9" t="s">
        <v>401</v>
      </c>
      <c r="G6" s="7" t="s">
        <v>103</v>
      </c>
      <c r="H6" s="10" t="n">
        <v>55</v>
      </c>
      <c r="I6" s="11" t="n">
        <v>72</v>
      </c>
      <c r="J6" s="12" t="n">
        <f aca="false">G6+H6+I6</f>
        <v>142</v>
      </c>
      <c r="K6" s="13" t="n">
        <f aca="false">J6/2</f>
        <v>71</v>
      </c>
      <c r="L6" s="13" t="n">
        <f aca="false">K6*0.6</f>
        <v>42.6</v>
      </c>
      <c r="M6" s="15" t="n">
        <v>74.6</v>
      </c>
      <c r="N6" s="15" t="n">
        <f aca="false">M6*0.4</f>
        <v>29.84</v>
      </c>
      <c r="O6" s="13" t="n">
        <f aca="false">L6+N6</f>
        <v>72.44</v>
      </c>
    </row>
    <row r="7" s="16" customFormat="true" ht="15" hidden="false" customHeight="false" outlineLevel="0" collapsed="false">
      <c r="B7" s="17" t="n">
        <v>2</v>
      </c>
      <c r="C7" s="18" t="s">
        <v>402</v>
      </c>
      <c r="D7" s="3" t="s">
        <v>403</v>
      </c>
      <c r="E7" s="3" t="s">
        <v>18</v>
      </c>
      <c r="F7" s="19" t="s">
        <v>401</v>
      </c>
      <c r="G7" s="18" t="s">
        <v>103</v>
      </c>
      <c r="H7" s="21" t="n">
        <v>56</v>
      </c>
      <c r="I7" s="22" t="n">
        <v>52</v>
      </c>
      <c r="J7" s="23" t="n">
        <f aca="false">G7+H7+I7</f>
        <v>123</v>
      </c>
      <c r="K7" s="24" t="n">
        <f aca="false">J7/2</f>
        <v>61.5</v>
      </c>
      <c r="L7" s="24" t="n">
        <f aca="false">K7*0.6</f>
        <v>36.9</v>
      </c>
      <c r="M7" s="26" t="n">
        <v>73.6</v>
      </c>
      <c r="N7" s="26" t="n">
        <f aca="false">M7*0.4</f>
        <v>29.44</v>
      </c>
      <c r="O7" s="24" t="n">
        <f aca="false">L7+N7</f>
        <v>66.34</v>
      </c>
    </row>
    <row r="8" s="16" customFormat="true" ht="15" hidden="false" customHeight="false" outlineLevel="0" collapsed="false">
      <c r="B8" s="17" t="n">
        <v>3</v>
      </c>
      <c r="C8" s="18" t="s">
        <v>404</v>
      </c>
      <c r="D8" s="3" t="s">
        <v>405</v>
      </c>
      <c r="E8" s="3" t="s">
        <v>26</v>
      </c>
      <c r="F8" s="19" t="s">
        <v>401</v>
      </c>
      <c r="G8" s="3"/>
      <c r="H8" s="21" t="n">
        <v>63</v>
      </c>
      <c r="I8" s="22" t="n">
        <v>56</v>
      </c>
      <c r="J8" s="23" t="n">
        <f aca="false">G8+H8+I8</f>
        <v>119</v>
      </c>
      <c r="K8" s="24" t="n">
        <f aca="false">J8/2</f>
        <v>59.5</v>
      </c>
      <c r="L8" s="24" t="n">
        <f aca="false">K8*0.6</f>
        <v>35.7</v>
      </c>
      <c r="M8" s="26" t="n">
        <v>68</v>
      </c>
      <c r="N8" s="26" t="n">
        <f aca="false">M8*0.4</f>
        <v>27.2</v>
      </c>
      <c r="O8" s="24" t="n">
        <f aca="false">L8+N8</f>
        <v>62.9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406</v>
      </c>
      <c r="D6" s="8" t="s">
        <v>407</v>
      </c>
      <c r="E6" s="8" t="s">
        <v>26</v>
      </c>
      <c r="F6" s="9" t="s">
        <v>408</v>
      </c>
      <c r="G6" s="7"/>
      <c r="H6" s="10" t="n">
        <v>66</v>
      </c>
      <c r="I6" s="44" t="n">
        <v>66</v>
      </c>
      <c r="J6" s="45" t="n">
        <f aca="false">G6+H6+I6</f>
        <v>132</v>
      </c>
      <c r="K6" s="54" t="n">
        <f aca="false">J6/2</f>
        <v>66</v>
      </c>
      <c r="L6" s="54" t="n">
        <f aca="false">K6*0.6</f>
        <v>39.6</v>
      </c>
      <c r="M6" s="14" t="n">
        <v>73.2</v>
      </c>
      <c r="N6" s="14" t="n">
        <f aca="false">M6*0.4</f>
        <v>29.28</v>
      </c>
      <c r="O6" s="15" t="n">
        <f aca="false">L6+N6</f>
        <v>68.88</v>
      </c>
    </row>
    <row r="7" s="16" customFormat="true" ht="15" hidden="false" customHeight="false" outlineLevel="0" collapsed="false">
      <c r="B7" s="17" t="n">
        <v>2</v>
      </c>
      <c r="C7" s="18" t="s">
        <v>409</v>
      </c>
      <c r="D7" s="3" t="s">
        <v>410</v>
      </c>
      <c r="E7" s="3" t="s">
        <v>18</v>
      </c>
      <c r="F7" s="19" t="s">
        <v>408</v>
      </c>
      <c r="G7" s="3"/>
      <c r="H7" s="21" t="n">
        <v>57</v>
      </c>
      <c r="I7" s="46" t="n">
        <v>67</v>
      </c>
      <c r="J7" s="47" t="n">
        <f aca="false">G7+H7+I7</f>
        <v>124</v>
      </c>
      <c r="K7" s="55" t="n">
        <f aca="false">J7/2</f>
        <v>62</v>
      </c>
      <c r="L7" s="55" t="n">
        <f aca="false">K7*0.6</f>
        <v>37.2</v>
      </c>
      <c r="M7" s="25" t="n">
        <v>64.8</v>
      </c>
      <c r="N7" s="25" t="n">
        <f aca="false">M7*0.4</f>
        <v>25.92</v>
      </c>
      <c r="O7" s="26" t="n">
        <f aca="false">L7+N7</f>
        <v>63.12</v>
      </c>
    </row>
    <row r="8" s="16" customFormat="true" ht="15" hidden="false" customHeight="false" outlineLevel="0" collapsed="false">
      <c r="B8" s="17" t="n">
        <v>3</v>
      </c>
      <c r="C8" s="18" t="s">
        <v>411</v>
      </c>
      <c r="D8" s="3" t="s">
        <v>412</v>
      </c>
      <c r="E8" s="3" t="s">
        <v>26</v>
      </c>
      <c r="F8" s="19" t="s">
        <v>408</v>
      </c>
      <c r="G8" s="3"/>
      <c r="H8" s="21" t="n">
        <v>66</v>
      </c>
      <c r="I8" s="46" t="n">
        <v>60</v>
      </c>
      <c r="J8" s="47" t="n">
        <f aca="false">G8+H8+I8</f>
        <v>126</v>
      </c>
      <c r="K8" s="55" t="n">
        <f aca="false">J8/2</f>
        <v>63</v>
      </c>
      <c r="L8" s="55" t="n">
        <f aca="false">K8*0.6</f>
        <v>37.8</v>
      </c>
      <c r="M8" s="25" t="n">
        <v>61</v>
      </c>
      <c r="N8" s="25" t="n">
        <f aca="false">M8*0.4</f>
        <v>24.4</v>
      </c>
      <c r="O8" s="26" t="n">
        <f aca="false">L8+N8</f>
        <v>62.2</v>
      </c>
    </row>
    <row r="9" s="16" customFormat="true" ht="15" hidden="false" customHeight="false" outlineLevel="0" collapsed="false">
      <c r="B9" s="17" t="n">
        <v>4</v>
      </c>
      <c r="C9" s="18" t="s">
        <v>413</v>
      </c>
      <c r="D9" s="3" t="s">
        <v>294</v>
      </c>
      <c r="E9" s="3" t="s">
        <v>18</v>
      </c>
      <c r="F9" s="19" t="s">
        <v>408</v>
      </c>
      <c r="G9" s="18" t="s">
        <v>103</v>
      </c>
      <c r="H9" s="21" t="n">
        <v>44</v>
      </c>
      <c r="I9" s="46" t="n">
        <v>65</v>
      </c>
      <c r="J9" s="47" t="n">
        <f aca="false">G9+H9+I9</f>
        <v>124</v>
      </c>
      <c r="K9" s="55" t="n">
        <f aca="false">J9/2</f>
        <v>62</v>
      </c>
      <c r="L9" s="55" t="n">
        <f aca="false">K9*0.6</f>
        <v>37.2</v>
      </c>
      <c r="M9" s="25" t="n">
        <v>62.4</v>
      </c>
      <c r="N9" s="25" t="n">
        <f aca="false">M9*0.4</f>
        <v>24.96</v>
      </c>
      <c r="O9" s="26" t="n">
        <f aca="false">L9+N9</f>
        <v>62.16</v>
      </c>
    </row>
    <row r="10" customFormat="false" ht="30.75" hidden="false" customHeight="true" outlineLevel="0" collapsed="false">
      <c r="B10" s="27" t="s">
        <v>33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414</v>
      </c>
      <c r="D6" s="8" t="s">
        <v>415</v>
      </c>
      <c r="E6" s="8" t="s">
        <v>18</v>
      </c>
      <c r="F6" s="9" t="s">
        <v>416</v>
      </c>
      <c r="G6" s="7" t="s">
        <v>103</v>
      </c>
      <c r="H6" s="10" t="n">
        <v>60</v>
      </c>
      <c r="I6" s="44" t="n">
        <v>55</v>
      </c>
      <c r="J6" s="45" t="n">
        <f aca="false">G6+H6+I6</f>
        <v>130</v>
      </c>
      <c r="K6" s="13" t="n">
        <f aca="false">J6/2</f>
        <v>65</v>
      </c>
      <c r="L6" s="13" t="n">
        <f aca="false">K6*0.6</f>
        <v>39</v>
      </c>
      <c r="M6" s="14" t="n">
        <v>84.8</v>
      </c>
      <c r="N6" s="14" t="n">
        <f aca="false">M6*0.4</f>
        <v>33.92</v>
      </c>
      <c r="O6" s="15" t="n">
        <f aca="false">L6+N6</f>
        <v>72.92</v>
      </c>
    </row>
    <row r="7" s="16" customFormat="true" ht="15" hidden="false" customHeight="false" outlineLevel="0" collapsed="false">
      <c r="B7" s="17" t="n">
        <v>2</v>
      </c>
      <c r="C7" s="18" t="s">
        <v>417</v>
      </c>
      <c r="D7" s="3" t="s">
        <v>418</v>
      </c>
      <c r="E7" s="3" t="s">
        <v>26</v>
      </c>
      <c r="F7" s="19" t="s">
        <v>416</v>
      </c>
      <c r="G7" s="3"/>
      <c r="H7" s="21" t="n">
        <v>64</v>
      </c>
      <c r="I7" s="46" t="n">
        <v>60</v>
      </c>
      <c r="J7" s="47" t="n">
        <f aca="false">G7+H7+I7</f>
        <v>124</v>
      </c>
      <c r="K7" s="24" t="n">
        <f aca="false">J7/2</f>
        <v>62</v>
      </c>
      <c r="L7" s="24" t="n">
        <f aca="false">K7*0.6</f>
        <v>37.2</v>
      </c>
      <c r="M7" s="25" t="n">
        <v>79.6</v>
      </c>
      <c r="N7" s="25" t="n">
        <f aca="false">M7*0.4</f>
        <v>31.84</v>
      </c>
      <c r="O7" s="26" t="n">
        <f aca="false">L7+N7</f>
        <v>69.04</v>
      </c>
    </row>
    <row r="8" s="16" customFormat="true" ht="15" hidden="false" customHeight="false" outlineLevel="0" collapsed="false">
      <c r="B8" s="17" t="n">
        <v>3</v>
      </c>
      <c r="C8" s="18" t="s">
        <v>419</v>
      </c>
      <c r="D8" s="3" t="s">
        <v>420</v>
      </c>
      <c r="E8" s="3" t="s">
        <v>26</v>
      </c>
      <c r="F8" s="19" t="s">
        <v>416</v>
      </c>
      <c r="G8" s="18" t="s">
        <v>103</v>
      </c>
      <c r="H8" s="21" t="n">
        <v>54</v>
      </c>
      <c r="I8" s="46" t="n">
        <v>55</v>
      </c>
      <c r="J8" s="47" t="n">
        <f aca="false">G8+H8+I8</f>
        <v>124</v>
      </c>
      <c r="K8" s="24" t="n">
        <f aca="false">J8/2</f>
        <v>62</v>
      </c>
      <c r="L8" s="24" t="n">
        <f aca="false">K8*0.6</f>
        <v>37.2</v>
      </c>
      <c r="M8" s="25" t="n">
        <v>73.4</v>
      </c>
      <c r="N8" s="25" t="n">
        <f aca="false">M8*0.4</f>
        <v>29.36</v>
      </c>
      <c r="O8" s="26" t="n">
        <f aca="false">L8+N8</f>
        <v>66.56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421</v>
      </c>
      <c r="D6" s="8" t="s">
        <v>422</v>
      </c>
      <c r="E6" s="8" t="s">
        <v>26</v>
      </c>
      <c r="F6" s="9" t="s">
        <v>423</v>
      </c>
      <c r="G6" s="7" t="s">
        <v>103</v>
      </c>
      <c r="H6" s="10" t="n">
        <v>69</v>
      </c>
      <c r="I6" s="44" t="n">
        <v>64</v>
      </c>
      <c r="J6" s="45" t="n">
        <f aca="false">G6+H6+I6</f>
        <v>148</v>
      </c>
      <c r="K6" s="54" t="n">
        <f aca="false">J6/2</f>
        <v>74</v>
      </c>
      <c r="L6" s="54" t="n">
        <f aca="false">K6*0.6</f>
        <v>44.4</v>
      </c>
      <c r="M6" s="14" t="n">
        <v>68.6</v>
      </c>
      <c r="N6" s="14" t="n">
        <f aca="false">M6*0.4</f>
        <v>27.44</v>
      </c>
      <c r="O6" s="15" t="n">
        <f aca="false">L6+N6</f>
        <v>71.84</v>
      </c>
    </row>
    <row r="7" s="16" customFormat="true" ht="15" hidden="false" customHeight="false" outlineLevel="0" collapsed="false">
      <c r="B7" s="17" t="n">
        <v>2</v>
      </c>
      <c r="C7" s="18" t="s">
        <v>424</v>
      </c>
      <c r="D7" s="3" t="s">
        <v>425</v>
      </c>
      <c r="E7" s="3" t="s">
        <v>18</v>
      </c>
      <c r="F7" s="19" t="s">
        <v>423</v>
      </c>
      <c r="G7" s="3"/>
      <c r="H7" s="21" t="n">
        <v>64</v>
      </c>
      <c r="I7" s="46" t="n">
        <v>59</v>
      </c>
      <c r="J7" s="47" t="n">
        <f aca="false">G7+H7+I7</f>
        <v>123</v>
      </c>
      <c r="K7" s="55" t="n">
        <f aca="false">J7/2</f>
        <v>61.5</v>
      </c>
      <c r="L7" s="55" t="n">
        <f aca="false">K7*0.6</f>
        <v>36.9</v>
      </c>
      <c r="M7" s="25" t="n">
        <v>77.8</v>
      </c>
      <c r="N7" s="25" t="n">
        <f aca="false">M7*0.4</f>
        <v>31.12</v>
      </c>
      <c r="O7" s="26" t="n">
        <f aca="false">L7+N7</f>
        <v>68.02</v>
      </c>
    </row>
    <row r="8" s="16" customFormat="true" ht="15" hidden="false" customHeight="false" outlineLevel="0" collapsed="false">
      <c r="B8" s="17" t="n">
        <v>3</v>
      </c>
      <c r="C8" s="18" t="s">
        <v>426</v>
      </c>
      <c r="D8" s="3" t="s">
        <v>427</v>
      </c>
      <c r="E8" s="3" t="s">
        <v>18</v>
      </c>
      <c r="F8" s="19" t="s">
        <v>423</v>
      </c>
      <c r="G8" s="18" t="s">
        <v>103</v>
      </c>
      <c r="H8" s="21" t="n">
        <v>51</v>
      </c>
      <c r="I8" s="46" t="n">
        <v>59</v>
      </c>
      <c r="J8" s="47" t="n">
        <f aca="false">G8+H8+I8</f>
        <v>125</v>
      </c>
      <c r="K8" s="55" t="n">
        <f aca="false">J8/2</f>
        <v>62.5</v>
      </c>
      <c r="L8" s="55" t="n">
        <f aca="false">K8*0.6</f>
        <v>37.5</v>
      </c>
      <c r="M8" s="25" t="n">
        <v>69.6</v>
      </c>
      <c r="N8" s="25" t="n">
        <f aca="false">M8*0.4</f>
        <v>27.84</v>
      </c>
      <c r="O8" s="26" t="n">
        <f aca="false">L8+N8</f>
        <v>65.34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68</v>
      </c>
      <c r="D6" s="8" t="s">
        <v>69</v>
      </c>
      <c r="E6" s="8" t="s">
        <v>26</v>
      </c>
      <c r="F6" s="9" t="s">
        <v>70</v>
      </c>
      <c r="G6" s="7"/>
      <c r="H6" s="10" t="n">
        <v>65</v>
      </c>
      <c r="I6" s="44" t="n">
        <v>53</v>
      </c>
      <c r="J6" s="45" t="n">
        <f aca="false">G6+H6+I6</f>
        <v>118</v>
      </c>
      <c r="K6" s="13" t="n">
        <f aca="false">J6/2</f>
        <v>59</v>
      </c>
      <c r="L6" s="13" t="n">
        <f aca="false">K6*0.6</f>
        <v>35.4</v>
      </c>
      <c r="M6" s="14" t="n">
        <v>81.4</v>
      </c>
      <c r="N6" s="14" t="n">
        <f aca="false">M6*0.4</f>
        <v>32.56</v>
      </c>
      <c r="O6" s="15" t="n">
        <f aca="false">L6+N6</f>
        <v>67.96</v>
      </c>
    </row>
    <row r="7" s="52" customFormat="true" ht="15" hidden="false" customHeight="false" outlineLevel="0" collapsed="false">
      <c r="B7" s="17" t="n">
        <v>2</v>
      </c>
      <c r="C7" s="18" t="s">
        <v>71</v>
      </c>
      <c r="D7" s="3" t="s">
        <v>72</v>
      </c>
      <c r="E7" s="3" t="s">
        <v>18</v>
      </c>
      <c r="F7" s="19" t="s">
        <v>70</v>
      </c>
      <c r="G7" s="3"/>
      <c r="H7" s="21" t="n">
        <v>59</v>
      </c>
      <c r="I7" s="46" t="n">
        <v>60</v>
      </c>
      <c r="J7" s="47" t="n">
        <f aca="false">G7+H7+I7</f>
        <v>119</v>
      </c>
      <c r="K7" s="24" t="n">
        <f aca="false">J7/2</f>
        <v>59.5</v>
      </c>
      <c r="L7" s="24" t="n">
        <f aca="false">K7*0.6</f>
        <v>35.7</v>
      </c>
      <c r="M7" s="25" t="n">
        <v>77</v>
      </c>
      <c r="N7" s="25" t="n">
        <f aca="false">M7*0.4</f>
        <v>30.8</v>
      </c>
      <c r="O7" s="26" t="n">
        <f aca="false">L7+N7</f>
        <v>66.5</v>
      </c>
    </row>
    <row r="8" s="16" customFormat="true" ht="15" hidden="false" customHeight="false" outlineLevel="0" collapsed="false">
      <c r="B8" s="17" t="n">
        <v>3</v>
      </c>
      <c r="C8" s="18" t="s">
        <v>73</v>
      </c>
      <c r="D8" s="3" t="s">
        <v>74</v>
      </c>
      <c r="E8" s="3" t="s">
        <v>26</v>
      </c>
      <c r="F8" s="19" t="s">
        <v>70</v>
      </c>
      <c r="G8" s="3"/>
      <c r="H8" s="21" t="n">
        <v>63</v>
      </c>
      <c r="I8" s="46" t="n">
        <v>51</v>
      </c>
      <c r="J8" s="47" t="n">
        <f aca="false">G8+H8+I8</f>
        <v>114</v>
      </c>
      <c r="K8" s="24" t="n">
        <f aca="false">J8/2</f>
        <v>57</v>
      </c>
      <c r="L8" s="24" t="n">
        <f aca="false">K8*0.6</f>
        <v>34.2</v>
      </c>
      <c r="M8" s="25" t="n">
        <v>79</v>
      </c>
      <c r="N8" s="25" t="n">
        <f aca="false">M8*0.4</f>
        <v>31.6</v>
      </c>
      <c r="O8" s="26" t="n">
        <f aca="false">L8+N8</f>
        <v>65.8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7" t="s">
        <v>75</v>
      </c>
      <c r="D6" s="8" t="s">
        <v>76</v>
      </c>
      <c r="E6" s="8" t="s">
        <v>18</v>
      </c>
      <c r="F6" s="9" t="s">
        <v>77</v>
      </c>
      <c r="G6" s="7" t="s">
        <v>41</v>
      </c>
      <c r="H6" s="10" t="n">
        <v>47</v>
      </c>
      <c r="I6" s="44" t="n">
        <v>65</v>
      </c>
      <c r="J6" s="45" t="n">
        <f aca="false">G6+H6+I6</f>
        <v>122</v>
      </c>
      <c r="K6" s="13" t="n">
        <f aca="false">J6/2</f>
        <v>61</v>
      </c>
      <c r="L6" s="13" t="n">
        <f aca="false">K6*0.6</f>
        <v>36.6</v>
      </c>
      <c r="M6" s="14" t="n">
        <v>83.4</v>
      </c>
      <c r="N6" s="14" t="n">
        <f aca="false">M6*0.4</f>
        <v>33.36</v>
      </c>
      <c r="O6" s="15" t="n">
        <f aca="false">L6+N6</f>
        <v>69.96</v>
      </c>
    </row>
    <row r="7" s="5" customFormat="true" ht="15" hidden="false" customHeight="false" outlineLevel="0" collapsed="false">
      <c r="B7" s="6" t="n">
        <v>2</v>
      </c>
      <c r="C7" s="7" t="s">
        <v>78</v>
      </c>
      <c r="D7" s="8" t="s">
        <v>79</v>
      </c>
      <c r="E7" s="8" t="s">
        <v>26</v>
      </c>
      <c r="F7" s="9" t="s">
        <v>77</v>
      </c>
      <c r="G7" s="7" t="s">
        <v>41</v>
      </c>
      <c r="H7" s="10" t="n">
        <v>64</v>
      </c>
      <c r="I7" s="44" t="n">
        <v>54</v>
      </c>
      <c r="J7" s="45" t="n">
        <f aca="false">G7+H7+I7</f>
        <v>128</v>
      </c>
      <c r="K7" s="13" t="n">
        <f aca="false">J7/2</f>
        <v>64</v>
      </c>
      <c r="L7" s="13" t="n">
        <f aca="false">K7*0.6</f>
        <v>38.4</v>
      </c>
      <c r="M7" s="14" t="n">
        <v>74.4</v>
      </c>
      <c r="N7" s="14" t="n">
        <f aca="false">M7*0.4</f>
        <v>29.76</v>
      </c>
      <c r="O7" s="15" t="n">
        <f aca="false">L7+N7</f>
        <v>68.16</v>
      </c>
    </row>
    <row r="8" s="52" customFormat="true" ht="15" hidden="false" customHeight="false" outlineLevel="0" collapsed="false">
      <c r="B8" s="17" t="n">
        <v>3</v>
      </c>
      <c r="C8" s="18" t="s">
        <v>80</v>
      </c>
      <c r="D8" s="3" t="s">
        <v>81</v>
      </c>
      <c r="E8" s="3" t="s">
        <v>26</v>
      </c>
      <c r="F8" s="19" t="s">
        <v>77</v>
      </c>
      <c r="G8" s="3"/>
      <c r="H8" s="21" t="n">
        <v>51</v>
      </c>
      <c r="I8" s="46" t="n">
        <v>65</v>
      </c>
      <c r="J8" s="47" t="n">
        <f aca="false">G8+H8+I8</f>
        <v>116</v>
      </c>
      <c r="K8" s="24" t="n">
        <f aca="false">J8/2</f>
        <v>58</v>
      </c>
      <c r="L8" s="24" t="n">
        <f aca="false">K8*0.6</f>
        <v>34.8</v>
      </c>
      <c r="M8" s="25" t="n">
        <v>82</v>
      </c>
      <c r="N8" s="25" t="n">
        <f aca="false">M8*0.4</f>
        <v>32.8</v>
      </c>
      <c r="O8" s="26" t="n">
        <f aca="false">L8+N8</f>
        <v>67.6</v>
      </c>
    </row>
    <row r="9" s="52" customFormat="true" ht="15" hidden="false" customHeight="false" outlineLevel="0" collapsed="false">
      <c r="B9" s="17" t="n">
        <v>4</v>
      </c>
      <c r="C9" s="18" t="s">
        <v>82</v>
      </c>
      <c r="D9" s="3" t="s">
        <v>83</v>
      </c>
      <c r="E9" s="3" t="s">
        <v>18</v>
      </c>
      <c r="F9" s="19" t="s">
        <v>77</v>
      </c>
      <c r="G9" s="18" t="s">
        <v>41</v>
      </c>
      <c r="H9" s="21" t="n">
        <v>54</v>
      </c>
      <c r="I9" s="46" t="n">
        <v>52</v>
      </c>
      <c r="J9" s="47" t="n">
        <f aca="false">G9+H9+I9</f>
        <v>116</v>
      </c>
      <c r="K9" s="24" t="n">
        <f aca="false">J9/2</f>
        <v>58</v>
      </c>
      <c r="L9" s="24" t="n">
        <f aca="false">K9*0.6</f>
        <v>34.8</v>
      </c>
      <c r="M9" s="25" t="n">
        <v>79.2</v>
      </c>
      <c r="N9" s="25" t="n">
        <f aca="false">M9*0.4</f>
        <v>31.68</v>
      </c>
      <c r="O9" s="26" t="n">
        <f aca="false">L9+N9</f>
        <v>66.48</v>
      </c>
    </row>
    <row r="10" s="52" customFormat="true" ht="15" hidden="false" customHeight="false" outlineLevel="0" collapsed="false">
      <c r="B10" s="17" t="n">
        <v>5</v>
      </c>
      <c r="C10" s="18" t="s">
        <v>84</v>
      </c>
      <c r="D10" s="3" t="s">
        <v>85</v>
      </c>
      <c r="E10" s="3" t="s">
        <v>18</v>
      </c>
      <c r="F10" s="19" t="s">
        <v>77</v>
      </c>
      <c r="G10" s="18" t="s">
        <v>41</v>
      </c>
      <c r="H10" s="21" t="n">
        <v>59</v>
      </c>
      <c r="I10" s="46" t="n">
        <v>53</v>
      </c>
      <c r="J10" s="47" t="n">
        <f aca="false">G10+H10+I10</f>
        <v>122</v>
      </c>
      <c r="K10" s="24" t="n">
        <f aca="false">J10/2</f>
        <v>61</v>
      </c>
      <c r="L10" s="24" t="n">
        <f aca="false">K10*0.6</f>
        <v>36.6</v>
      </c>
      <c r="M10" s="25" t="n">
        <v>73</v>
      </c>
      <c r="N10" s="25" t="n">
        <f aca="false">M10*0.4</f>
        <v>29.2</v>
      </c>
      <c r="O10" s="26" t="n">
        <f aca="false">L10+N10</f>
        <v>65.8</v>
      </c>
    </row>
    <row r="11" s="52" customFormat="true" ht="15" hidden="false" customHeight="false" outlineLevel="0" collapsed="false">
      <c r="B11" s="17" t="n">
        <v>6</v>
      </c>
      <c r="C11" s="18" t="s">
        <v>86</v>
      </c>
      <c r="D11" s="3" t="s">
        <v>87</v>
      </c>
      <c r="E11" s="3" t="s">
        <v>18</v>
      </c>
      <c r="F11" s="19" t="s">
        <v>77</v>
      </c>
      <c r="G11" s="3"/>
      <c r="H11" s="21" t="n">
        <v>55</v>
      </c>
      <c r="I11" s="46" t="n">
        <v>65</v>
      </c>
      <c r="J11" s="47" t="n">
        <f aca="false">G11+H11+I11</f>
        <v>120</v>
      </c>
      <c r="K11" s="24" t="n">
        <f aca="false">J11/2</f>
        <v>60</v>
      </c>
      <c r="L11" s="24" t="n">
        <f aca="false">K11*0.6</f>
        <v>36</v>
      </c>
      <c r="M11" s="25" t="n">
        <v>73</v>
      </c>
      <c r="N11" s="25" t="n">
        <f aca="false">M11*0.4</f>
        <v>29.2</v>
      </c>
      <c r="O11" s="26" t="n">
        <f aca="false">L11+N11</f>
        <v>65.2</v>
      </c>
    </row>
    <row r="12" s="52" customFormat="true" ht="15" hidden="false" customHeight="false" outlineLevel="0" collapsed="false">
      <c r="B12" s="17" t="n">
        <v>7</v>
      </c>
      <c r="C12" s="18" t="s">
        <v>88</v>
      </c>
      <c r="D12" s="3" t="s">
        <v>89</v>
      </c>
      <c r="E12" s="3" t="s">
        <v>18</v>
      </c>
      <c r="F12" s="19" t="s">
        <v>77</v>
      </c>
      <c r="G12" s="3"/>
      <c r="H12" s="21" t="n">
        <v>53</v>
      </c>
      <c r="I12" s="46" t="n">
        <v>63</v>
      </c>
      <c r="J12" s="47" t="n">
        <f aca="false">G12+H12+I12</f>
        <v>116</v>
      </c>
      <c r="K12" s="24" t="n">
        <f aca="false">J12/2</f>
        <v>58</v>
      </c>
      <c r="L12" s="24" t="n">
        <f aca="false">K12*0.6</f>
        <v>34.8</v>
      </c>
      <c r="M12" s="25" t="n">
        <v>63.2</v>
      </c>
      <c r="N12" s="25" t="n">
        <f aca="false">M12*0.4</f>
        <v>25.28</v>
      </c>
      <c r="O12" s="26" t="n">
        <f aca="false">L12+N12</f>
        <v>60.08</v>
      </c>
    </row>
    <row r="13" customFormat="false" ht="30.75" hidden="false" customHeight="true" outlineLevel="0" collapsed="false">
      <c r="B13" s="27" t="s">
        <v>2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53" t="s">
        <v>90</v>
      </c>
      <c r="D6" s="30" t="s">
        <v>91</v>
      </c>
      <c r="E6" s="30" t="s">
        <v>26</v>
      </c>
      <c r="F6" s="31" t="s">
        <v>92</v>
      </c>
      <c r="G6" s="53"/>
      <c r="H6" s="10" t="n">
        <v>63</v>
      </c>
      <c r="I6" s="44" t="n">
        <v>67</v>
      </c>
      <c r="J6" s="45" t="n">
        <f aca="false">G6+H6+I6</f>
        <v>130</v>
      </c>
      <c r="K6" s="13" t="n">
        <f aca="false">J6/2</f>
        <v>65</v>
      </c>
      <c r="L6" s="13" t="n">
        <f aca="false">K6*0.6</f>
        <v>39</v>
      </c>
      <c r="M6" s="14" t="n">
        <v>80.6</v>
      </c>
      <c r="N6" s="14" t="n">
        <f aca="false">M6*0.4</f>
        <v>32.24</v>
      </c>
      <c r="O6" s="15" t="n">
        <f aca="false">L6+N6</f>
        <v>71.24</v>
      </c>
    </row>
    <row r="7" s="16" customFormat="true" ht="15" hidden="false" customHeight="false" outlineLevel="0" collapsed="false">
      <c r="B7" s="17" t="n">
        <v>2</v>
      </c>
      <c r="C7" s="43" t="s">
        <v>93</v>
      </c>
      <c r="D7" s="37" t="s">
        <v>94</v>
      </c>
      <c r="E7" s="37" t="s">
        <v>26</v>
      </c>
      <c r="F7" s="38" t="s">
        <v>92</v>
      </c>
      <c r="G7" s="37"/>
      <c r="H7" s="21" t="n">
        <v>69</v>
      </c>
      <c r="I7" s="46" t="n">
        <v>54</v>
      </c>
      <c r="J7" s="47" t="n">
        <f aca="false">G7+H7+I7</f>
        <v>123</v>
      </c>
      <c r="K7" s="24" t="n">
        <f aca="false">J7/2</f>
        <v>61.5</v>
      </c>
      <c r="L7" s="24" t="n">
        <f aca="false">K7*0.6</f>
        <v>36.9</v>
      </c>
      <c r="M7" s="25" t="n">
        <v>76.6</v>
      </c>
      <c r="N7" s="25" t="n">
        <f aca="false">M7*0.4</f>
        <v>30.64</v>
      </c>
      <c r="O7" s="26" t="n">
        <f aca="false">L7+N7</f>
        <v>67.54</v>
      </c>
    </row>
    <row r="8" s="16" customFormat="true" ht="15" hidden="false" customHeight="false" outlineLevel="0" collapsed="false">
      <c r="B8" s="17" t="n">
        <v>3</v>
      </c>
      <c r="C8" s="43" t="s">
        <v>95</v>
      </c>
      <c r="D8" s="37" t="s">
        <v>96</v>
      </c>
      <c r="E8" s="37" t="s">
        <v>26</v>
      </c>
      <c r="F8" s="38" t="s">
        <v>92</v>
      </c>
      <c r="G8" s="37"/>
      <c r="H8" s="21" t="n">
        <v>69</v>
      </c>
      <c r="I8" s="46" t="n">
        <v>51</v>
      </c>
      <c r="J8" s="47" t="n">
        <f aca="false">G8+H8+I8</f>
        <v>120</v>
      </c>
      <c r="K8" s="24" t="n">
        <f aca="false">J8/2</f>
        <v>60</v>
      </c>
      <c r="L8" s="24" t="n">
        <f aca="false">K8*0.6</f>
        <v>36</v>
      </c>
      <c r="M8" s="25" t="n">
        <v>75.2</v>
      </c>
      <c r="N8" s="25" t="n">
        <f aca="false">M8*0.4</f>
        <v>30.08</v>
      </c>
      <c r="O8" s="26" t="n">
        <f aca="false">L8+N8</f>
        <v>66.08</v>
      </c>
    </row>
    <row r="9" customFormat="false" ht="30.75" hidden="false" customHeight="true" outlineLevel="0" collapsed="false">
      <c r="B9" s="27" t="s">
        <v>3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8" width="4.3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4.99"/>
    <col collapsed="false" customWidth="true" hidden="false" outlineLevel="0" max="6" min="6" style="0" width="21.87"/>
    <col collapsed="false" customWidth="true" hidden="false" outlineLevel="0" max="7" min="7" style="0" width="5.74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7.6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4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2"/>
      <c r="J4" s="3" t="s">
        <v>8</v>
      </c>
      <c r="K4" s="4" t="s">
        <v>9</v>
      </c>
      <c r="L4" s="4" t="s">
        <v>10</v>
      </c>
      <c r="M4" s="2" t="s">
        <v>11</v>
      </c>
      <c r="N4" s="4" t="s">
        <v>12</v>
      </c>
      <c r="O4" s="2" t="s">
        <v>13</v>
      </c>
    </row>
    <row r="5" customFormat="false" ht="14.25" hidden="false" customHeight="false" outlineLevel="0" collapsed="false">
      <c r="B5" s="2"/>
      <c r="C5" s="2"/>
      <c r="D5" s="2"/>
      <c r="E5" s="2"/>
      <c r="F5" s="2"/>
      <c r="G5" s="3"/>
      <c r="H5" s="2" t="s">
        <v>14</v>
      </c>
      <c r="I5" s="2" t="s">
        <v>15</v>
      </c>
      <c r="J5" s="3"/>
      <c r="K5" s="4"/>
      <c r="L5" s="4"/>
      <c r="M5" s="2"/>
      <c r="N5" s="4"/>
      <c r="O5" s="2"/>
    </row>
    <row r="6" s="5" customFormat="true" ht="15" hidden="false" customHeight="false" outlineLevel="0" collapsed="false">
      <c r="B6" s="6" t="n">
        <v>1</v>
      </c>
      <c r="C6" s="53" t="s">
        <v>97</v>
      </c>
      <c r="D6" s="30" t="s">
        <v>98</v>
      </c>
      <c r="E6" s="30" t="s">
        <v>18</v>
      </c>
      <c r="F6" s="31" t="s">
        <v>99</v>
      </c>
      <c r="G6" s="53"/>
      <c r="H6" s="10" t="n">
        <v>57</v>
      </c>
      <c r="I6" s="44" t="n">
        <v>68</v>
      </c>
      <c r="J6" s="45" t="n">
        <f aca="false">G6+H6+I6</f>
        <v>125</v>
      </c>
      <c r="K6" s="13" t="n">
        <f aca="false">J6/2</f>
        <v>62.5</v>
      </c>
      <c r="L6" s="13" t="n">
        <f aca="false">K6*0.6</f>
        <v>37.5</v>
      </c>
      <c r="M6" s="14" t="n">
        <v>79.4</v>
      </c>
      <c r="N6" s="14" t="n">
        <f aca="false">M6*0.4</f>
        <v>31.76</v>
      </c>
      <c r="O6" s="15" t="n">
        <f aca="false">L6+N6</f>
        <v>69.26</v>
      </c>
    </row>
    <row r="7" customFormat="false" ht="30.75" hidden="false" customHeight="true" outlineLevel="0" collapsed="false">
      <c r="B7" s="27" t="s">
        <v>33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</sheetData>
  <mergeCells count="15">
    <mergeCell ref="B2:O2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1T06:38:56Z</cp:lastPrinted>
  <dcterms:modified xsi:type="dcterms:W3CDTF">2017-08-21T06:42:35Z</dcterms:modified>
  <cp:revision>0</cp:revision>
  <dc:subject/>
  <dc:title/>
</cp:coreProperties>
</file>