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K$18</definedName>
    <definedName function="false" hidden="false" localSheetId="0" name="Excel_BuiltIn__FilterDatabase" vbProcedure="false">市直!$C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钟祥市事业单位公开招聘工作人员综合成绩（技校教师类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数</t>
  </si>
  <si>
    <t xml:space="preserve">姓名</t>
  </si>
  <si>
    <t xml:space="preserve">准考证号</t>
  </si>
  <si>
    <t xml:space="preserve">职测
分数</t>
  </si>
  <si>
    <t xml:space="preserve">综合
分数</t>
  </si>
  <si>
    <t xml:space="preserve">总分</t>
  </si>
  <si>
    <t xml:space="preserve">笔试折后分（含政策性加分）</t>
  </si>
  <si>
    <t xml:space="preserve">面试
分数</t>
  </si>
  <si>
    <r>
      <rPr>
        <sz val="10"/>
        <rFont val="Noto Sans"/>
        <family val="2"/>
      </rPr>
      <t xml:space="preserve">面试折合后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备注</t>
  </si>
  <si>
    <t xml:space="preserve">钟祥市人力资源和社会保障局</t>
  </si>
  <si>
    <t xml:space="preserve">钟祥市高级技工学校</t>
  </si>
  <si>
    <t xml:space="preserve">烹饪教师</t>
  </si>
  <si>
    <t xml:space="preserve">14208048001001</t>
  </si>
  <si>
    <t xml:space="preserve">王莹莹</t>
  </si>
  <si>
    <t xml:space="preserve">314208060904</t>
  </si>
  <si>
    <t xml:space="preserve">刘金莉</t>
  </si>
  <si>
    <t xml:space="preserve">314208063214</t>
  </si>
  <si>
    <t xml:space="preserve">吴建明</t>
  </si>
  <si>
    <t xml:space="preserve">314208061206</t>
  </si>
  <si>
    <t xml:space="preserve">3</t>
  </si>
  <si>
    <t xml:space="preserve">汽修教师</t>
  </si>
  <si>
    <t xml:space="preserve">14208048001002</t>
  </si>
  <si>
    <t xml:space="preserve">王涛</t>
  </si>
  <si>
    <t xml:space="preserve">314208061324</t>
  </si>
  <si>
    <t xml:space="preserve">1</t>
  </si>
  <si>
    <t xml:space="preserve">何坤</t>
  </si>
  <si>
    <t xml:space="preserve">314208062617</t>
  </si>
  <si>
    <t xml:space="preserve">2</t>
  </si>
  <si>
    <t xml:space="preserve">李文</t>
  </si>
  <si>
    <t xml:space="preserve">314208062228</t>
  </si>
  <si>
    <t xml:space="preserve">护理教师</t>
  </si>
  <si>
    <t xml:space="preserve">14208048001003</t>
  </si>
  <si>
    <t xml:space="preserve">祝爱玲</t>
  </si>
  <si>
    <t xml:space="preserve">314208063103</t>
  </si>
  <si>
    <t xml:space="preserve">陈志凌</t>
  </si>
  <si>
    <t xml:space="preserve">314208061816</t>
  </si>
  <si>
    <t xml:space="preserve">陈璐璐</t>
  </si>
  <si>
    <t xml:space="preserve">314208061224</t>
  </si>
  <si>
    <t xml:space="preserve">机电教师</t>
  </si>
  <si>
    <t xml:space="preserve">14208048001004</t>
  </si>
  <si>
    <t xml:space="preserve">耿双燕</t>
  </si>
  <si>
    <t xml:space="preserve">314208061825</t>
  </si>
  <si>
    <t xml:space="preserve">郭昱雯</t>
  </si>
  <si>
    <t xml:space="preserve">314208060820</t>
  </si>
  <si>
    <t xml:space="preserve">倪彬</t>
  </si>
  <si>
    <t xml:space="preserve">314208062828</t>
  </si>
  <si>
    <t xml:space="preserve">信息化教师</t>
  </si>
  <si>
    <t xml:space="preserve">14208048001005</t>
  </si>
  <si>
    <t xml:space="preserve">杨昊颖</t>
  </si>
  <si>
    <t xml:space="preserve">314208061512</t>
  </si>
  <si>
    <t xml:space="preserve">魏厚冰</t>
  </si>
  <si>
    <t xml:space="preserve">314208061515</t>
  </si>
  <si>
    <t xml:space="preserve">刘坤</t>
  </si>
  <si>
    <t xml:space="preserve">314208061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99"/>
    <col collapsed="false" customWidth="true" hidden="false" outlineLevel="0" max="3" min="3" style="1" width="17.7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2" width="4.99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3" width="13.99"/>
    <col collapsed="false" customWidth="true" hidden="false" outlineLevel="0" max="13" min="13" style="3" width="7.13"/>
    <col collapsed="false" customWidth="true" hidden="false" outlineLevel="0" max="14" min="14" style="3" width="10.85"/>
    <col collapsed="false" customWidth="true" hidden="false" outlineLevel="0" max="15" min="15" style="3" width="7.56"/>
    <col collapsed="false" customWidth="true" hidden="false" outlineLevel="0" max="16" min="16" style="3" width="5.28"/>
    <col collapsed="false" customWidth="true" hidden="false" outlineLevel="0" max="17" min="17" style="4" width="6.7"/>
    <col collapsed="false" customWidth="false" hidden="false" outlineLevel="0" max="257" min="18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6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8" t="s">
        <v>18</v>
      </c>
    </row>
    <row r="4" customFormat="false" ht="28.9" hidden="false" customHeight="true" outlineLevel="0" collapsed="false">
      <c r="A4" s="7" t="n">
        <v>1</v>
      </c>
      <c r="B4" s="8" t="s">
        <v>19</v>
      </c>
      <c r="C4" s="12" t="s">
        <v>20</v>
      </c>
      <c r="D4" s="12" t="s">
        <v>21</v>
      </c>
      <c r="E4" s="13" t="s">
        <v>22</v>
      </c>
      <c r="F4" s="14" t="n">
        <v>1</v>
      </c>
      <c r="G4" s="15" t="s">
        <v>23</v>
      </c>
      <c r="H4" s="16" t="s">
        <v>24</v>
      </c>
      <c r="I4" s="16" t="n">
        <v>98.6</v>
      </c>
      <c r="J4" s="16" t="n">
        <v>97.5</v>
      </c>
      <c r="K4" s="16" t="n">
        <v>196.1</v>
      </c>
      <c r="L4" s="11" t="n">
        <f aca="false">K4/3*0.4</f>
        <v>26.1466666666667</v>
      </c>
      <c r="M4" s="11" t="n">
        <v>81.2</v>
      </c>
      <c r="N4" s="11" t="n">
        <f aca="false">M4*0.6</f>
        <v>48.72</v>
      </c>
      <c r="O4" s="11" t="n">
        <f aca="false">N4+L4</f>
        <v>74.8666666666667</v>
      </c>
      <c r="P4" s="17" t="n">
        <v>1</v>
      </c>
      <c r="Q4" s="8"/>
    </row>
    <row r="5" customFormat="false" ht="28.9" hidden="false" customHeight="true" outlineLevel="0" collapsed="false">
      <c r="A5" s="7" t="n">
        <v>2</v>
      </c>
      <c r="B5" s="8" t="s">
        <v>19</v>
      </c>
      <c r="C5" s="12" t="s">
        <v>20</v>
      </c>
      <c r="D5" s="12" t="s">
        <v>21</v>
      </c>
      <c r="E5" s="13" t="s">
        <v>22</v>
      </c>
      <c r="F5" s="14"/>
      <c r="G5" s="15" t="s">
        <v>25</v>
      </c>
      <c r="H5" s="16" t="s">
        <v>26</v>
      </c>
      <c r="I5" s="16" t="n">
        <v>72.4</v>
      </c>
      <c r="J5" s="16" t="n">
        <v>89</v>
      </c>
      <c r="K5" s="16" t="n">
        <v>161.4</v>
      </c>
      <c r="L5" s="11" t="n">
        <f aca="false">K5/3*0.4</f>
        <v>21.52</v>
      </c>
      <c r="M5" s="11" t="n">
        <v>79.4</v>
      </c>
      <c r="N5" s="11" t="n">
        <f aca="false">M5*0.6</f>
        <v>47.64</v>
      </c>
      <c r="O5" s="11" t="n">
        <f aca="false">N5+L5</f>
        <v>69.16</v>
      </c>
      <c r="P5" s="17" t="n">
        <v>2</v>
      </c>
      <c r="Q5" s="8"/>
    </row>
    <row r="6" customFormat="false" ht="28.9" hidden="false" customHeight="true" outlineLevel="0" collapsed="false">
      <c r="A6" s="7" t="n">
        <v>3</v>
      </c>
      <c r="B6" s="8" t="s">
        <v>19</v>
      </c>
      <c r="C6" s="12" t="s">
        <v>20</v>
      </c>
      <c r="D6" s="12" t="s">
        <v>21</v>
      </c>
      <c r="E6" s="13" t="s">
        <v>22</v>
      </c>
      <c r="F6" s="14"/>
      <c r="G6" s="12" t="s">
        <v>27</v>
      </c>
      <c r="H6" s="16" t="s">
        <v>28</v>
      </c>
      <c r="I6" s="16" t="n">
        <v>44</v>
      </c>
      <c r="J6" s="16" t="n">
        <v>49.5</v>
      </c>
      <c r="K6" s="16" t="n">
        <v>93.5</v>
      </c>
      <c r="L6" s="11" t="n">
        <v>12.47</v>
      </c>
      <c r="M6" s="11" t="n">
        <v>0</v>
      </c>
      <c r="N6" s="11" t="n">
        <f aca="false">M6*0.6</f>
        <v>0</v>
      </c>
      <c r="O6" s="11" t="n">
        <f aca="false">N6+L6</f>
        <v>12.47</v>
      </c>
      <c r="P6" s="17" t="s">
        <v>29</v>
      </c>
      <c r="Q6" s="8"/>
    </row>
    <row r="7" customFormat="false" ht="28.9" hidden="false" customHeight="true" outlineLevel="0" collapsed="false">
      <c r="A7" s="7" t="n">
        <v>5</v>
      </c>
      <c r="B7" s="8" t="s">
        <v>19</v>
      </c>
      <c r="C7" s="12" t="s">
        <v>20</v>
      </c>
      <c r="D7" s="12" t="s">
        <v>30</v>
      </c>
      <c r="E7" s="13" t="s">
        <v>31</v>
      </c>
      <c r="F7" s="14" t="n">
        <v>1</v>
      </c>
      <c r="G7" s="15" t="s">
        <v>32</v>
      </c>
      <c r="H7" s="16" t="s">
        <v>33</v>
      </c>
      <c r="I7" s="16" t="n">
        <v>62.8</v>
      </c>
      <c r="J7" s="16" t="n">
        <v>88</v>
      </c>
      <c r="K7" s="16" t="n">
        <v>150.8</v>
      </c>
      <c r="L7" s="11" t="n">
        <f aca="false">K7/3*0.4</f>
        <v>20.1066666666667</v>
      </c>
      <c r="M7" s="11" t="n">
        <v>73.6</v>
      </c>
      <c r="N7" s="11" t="n">
        <f aca="false">M7*0.6</f>
        <v>44.16</v>
      </c>
      <c r="O7" s="11" t="n">
        <f aca="false">N7+L7</f>
        <v>64.2666666666667</v>
      </c>
      <c r="P7" s="17" t="s">
        <v>34</v>
      </c>
      <c r="Q7" s="8"/>
    </row>
    <row r="8" customFormat="false" ht="28.9" hidden="false" customHeight="true" outlineLevel="0" collapsed="false">
      <c r="A8" s="7" t="n">
        <v>6</v>
      </c>
      <c r="B8" s="8" t="s">
        <v>19</v>
      </c>
      <c r="C8" s="12" t="s">
        <v>20</v>
      </c>
      <c r="D8" s="12" t="s">
        <v>30</v>
      </c>
      <c r="E8" s="13" t="s">
        <v>31</v>
      </c>
      <c r="F8" s="14"/>
      <c r="G8" s="12" t="s">
        <v>35</v>
      </c>
      <c r="H8" s="16" t="s">
        <v>36</v>
      </c>
      <c r="I8" s="16" t="n">
        <v>69</v>
      </c>
      <c r="J8" s="16" t="n">
        <v>81.5</v>
      </c>
      <c r="K8" s="16" t="n">
        <v>150.5</v>
      </c>
      <c r="L8" s="11" t="n">
        <v>20.07</v>
      </c>
      <c r="M8" s="11" t="n">
        <v>69.4</v>
      </c>
      <c r="N8" s="11" t="n">
        <f aca="false">M8*0.6</f>
        <v>41.64</v>
      </c>
      <c r="O8" s="11" t="n">
        <f aca="false">N8+L8</f>
        <v>61.71</v>
      </c>
      <c r="P8" s="17" t="s">
        <v>37</v>
      </c>
      <c r="Q8" s="8"/>
    </row>
    <row r="9" customFormat="false" ht="28.9" hidden="false" customHeight="true" outlineLevel="0" collapsed="false">
      <c r="A9" s="7" t="n">
        <v>4</v>
      </c>
      <c r="B9" s="8" t="s">
        <v>19</v>
      </c>
      <c r="C9" s="12" t="s">
        <v>20</v>
      </c>
      <c r="D9" s="12" t="s">
        <v>30</v>
      </c>
      <c r="E9" s="13" t="s">
        <v>31</v>
      </c>
      <c r="F9" s="14"/>
      <c r="G9" s="15" t="s">
        <v>38</v>
      </c>
      <c r="H9" s="16" t="s">
        <v>39</v>
      </c>
      <c r="I9" s="16" t="n">
        <v>80</v>
      </c>
      <c r="J9" s="16" t="n">
        <v>94</v>
      </c>
      <c r="K9" s="16" t="n">
        <v>174</v>
      </c>
      <c r="L9" s="11" t="n">
        <f aca="false">K9/3*0.4</f>
        <v>23.2</v>
      </c>
      <c r="M9" s="11" t="n">
        <v>62.8</v>
      </c>
      <c r="N9" s="11" t="n">
        <f aca="false">M9*0.6</f>
        <v>37.68</v>
      </c>
      <c r="O9" s="11" t="n">
        <f aca="false">N9+L9</f>
        <v>60.88</v>
      </c>
      <c r="P9" s="17" t="s">
        <v>29</v>
      </c>
      <c r="Q9" s="8"/>
    </row>
    <row r="10" customFormat="false" ht="28.9" hidden="false" customHeight="true" outlineLevel="0" collapsed="false">
      <c r="A10" s="7" t="n">
        <v>9</v>
      </c>
      <c r="B10" s="8" t="s">
        <v>19</v>
      </c>
      <c r="C10" s="12" t="s">
        <v>20</v>
      </c>
      <c r="D10" s="12" t="s">
        <v>40</v>
      </c>
      <c r="E10" s="13" t="s">
        <v>41</v>
      </c>
      <c r="F10" s="14" t="n">
        <v>1</v>
      </c>
      <c r="G10" s="12" t="s">
        <v>42</v>
      </c>
      <c r="H10" s="16" t="s">
        <v>43</v>
      </c>
      <c r="I10" s="16" t="n">
        <v>82.3</v>
      </c>
      <c r="J10" s="16" t="n">
        <v>84</v>
      </c>
      <c r="K10" s="16" t="n">
        <v>166.3</v>
      </c>
      <c r="L10" s="11" t="n">
        <v>22.17</v>
      </c>
      <c r="M10" s="11" t="n">
        <v>87.2</v>
      </c>
      <c r="N10" s="11" t="n">
        <f aca="false">M10*0.6</f>
        <v>52.32</v>
      </c>
      <c r="O10" s="11" t="n">
        <f aca="false">N10+L10</f>
        <v>74.49</v>
      </c>
      <c r="P10" s="17" t="s">
        <v>34</v>
      </c>
      <c r="Q10" s="8"/>
    </row>
    <row r="11" customFormat="false" ht="28.9" hidden="false" customHeight="true" outlineLevel="0" collapsed="false">
      <c r="A11" s="7" t="n">
        <v>8</v>
      </c>
      <c r="B11" s="8" t="s">
        <v>19</v>
      </c>
      <c r="C11" s="12" t="s">
        <v>20</v>
      </c>
      <c r="D11" s="12" t="s">
        <v>40</v>
      </c>
      <c r="E11" s="13" t="s">
        <v>41</v>
      </c>
      <c r="F11" s="14"/>
      <c r="G11" s="15" t="s">
        <v>44</v>
      </c>
      <c r="H11" s="16" t="s">
        <v>45</v>
      </c>
      <c r="I11" s="16" t="n">
        <v>79.6</v>
      </c>
      <c r="J11" s="16" t="n">
        <v>103</v>
      </c>
      <c r="K11" s="16" t="n">
        <v>182.6</v>
      </c>
      <c r="L11" s="11" t="n">
        <f aca="false">K11/3*0.4</f>
        <v>24.3466666666667</v>
      </c>
      <c r="M11" s="11" t="n">
        <v>82.4</v>
      </c>
      <c r="N11" s="11" t="n">
        <f aca="false">M11*0.6</f>
        <v>49.44</v>
      </c>
      <c r="O11" s="11" t="n">
        <f aca="false">N11+L11</f>
        <v>73.7866666666667</v>
      </c>
      <c r="P11" s="17" t="s">
        <v>37</v>
      </c>
      <c r="Q11" s="8"/>
    </row>
    <row r="12" customFormat="false" ht="28.9" hidden="false" customHeight="true" outlineLevel="0" collapsed="false">
      <c r="A12" s="7" t="n">
        <v>7</v>
      </c>
      <c r="B12" s="8" t="s">
        <v>19</v>
      </c>
      <c r="C12" s="12" t="s">
        <v>20</v>
      </c>
      <c r="D12" s="12" t="s">
        <v>40</v>
      </c>
      <c r="E12" s="13" t="s">
        <v>41</v>
      </c>
      <c r="F12" s="14"/>
      <c r="G12" s="15" t="s">
        <v>46</v>
      </c>
      <c r="H12" s="16" t="s">
        <v>47</v>
      </c>
      <c r="I12" s="16" t="n">
        <v>82.6</v>
      </c>
      <c r="J12" s="16" t="n">
        <v>103.5</v>
      </c>
      <c r="K12" s="16" t="n">
        <v>186.1</v>
      </c>
      <c r="L12" s="11" t="n">
        <f aca="false">K12/3*0.4</f>
        <v>24.8133333333333</v>
      </c>
      <c r="M12" s="11" t="n">
        <v>78.8</v>
      </c>
      <c r="N12" s="11" t="n">
        <f aca="false">M12*0.6</f>
        <v>47.28</v>
      </c>
      <c r="O12" s="11" t="n">
        <f aca="false">N12+L12</f>
        <v>72.0933333333333</v>
      </c>
      <c r="P12" s="17" t="s">
        <v>29</v>
      </c>
      <c r="Q12" s="8"/>
    </row>
    <row r="13" customFormat="false" ht="28.9" hidden="false" customHeight="true" outlineLevel="0" collapsed="false">
      <c r="A13" s="7" t="n">
        <v>12</v>
      </c>
      <c r="B13" s="8" t="s">
        <v>19</v>
      </c>
      <c r="C13" s="12" t="s">
        <v>20</v>
      </c>
      <c r="D13" s="12" t="s">
        <v>48</v>
      </c>
      <c r="E13" s="13" t="s">
        <v>49</v>
      </c>
      <c r="F13" s="14" t="n">
        <v>1</v>
      </c>
      <c r="G13" s="15" t="s">
        <v>50</v>
      </c>
      <c r="H13" s="16" t="s">
        <v>51</v>
      </c>
      <c r="I13" s="16" t="n">
        <v>94.8</v>
      </c>
      <c r="J13" s="16" t="n">
        <v>90.5</v>
      </c>
      <c r="K13" s="16" t="n">
        <v>185.3</v>
      </c>
      <c r="L13" s="11" t="n">
        <f aca="false">K13/3*0.4</f>
        <v>24.7066666666667</v>
      </c>
      <c r="M13" s="11" t="n">
        <v>82</v>
      </c>
      <c r="N13" s="11" t="n">
        <f aca="false">M13*0.6</f>
        <v>49.2</v>
      </c>
      <c r="O13" s="11" t="n">
        <f aca="false">N13+L13</f>
        <v>73.9066666666667</v>
      </c>
      <c r="P13" s="17" t="s">
        <v>34</v>
      </c>
      <c r="Q13" s="8"/>
    </row>
    <row r="14" customFormat="false" ht="28.9" hidden="false" customHeight="true" outlineLevel="0" collapsed="false">
      <c r="A14" s="7" t="n">
        <v>11</v>
      </c>
      <c r="B14" s="8" t="s">
        <v>19</v>
      </c>
      <c r="C14" s="12" t="s">
        <v>20</v>
      </c>
      <c r="D14" s="12" t="s">
        <v>48</v>
      </c>
      <c r="E14" s="13" t="s">
        <v>49</v>
      </c>
      <c r="F14" s="14"/>
      <c r="G14" s="15" t="s">
        <v>52</v>
      </c>
      <c r="H14" s="16" t="s">
        <v>53</v>
      </c>
      <c r="I14" s="16" t="n">
        <v>86.9</v>
      </c>
      <c r="J14" s="16" t="n">
        <v>104.5</v>
      </c>
      <c r="K14" s="16" t="n">
        <v>191.4</v>
      </c>
      <c r="L14" s="11" t="n">
        <f aca="false">K14/3*0.4</f>
        <v>25.52</v>
      </c>
      <c r="M14" s="11" t="n">
        <v>77.8</v>
      </c>
      <c r="N14" s="11" t="n">
        <f aca="false">M14*0.6</f>
        <v>46.68</v>
      </c>
      <c r="O14" s="11" t="n">
        <f aca="false">N14+L14</f>
        <v>72.2</v>
      </c>
      <c r="P14" s="17" t="s">
        <v>37</v>
      </c>
      <c r="Q14" s="8"/>
    </row>
    <row r="15" customFormat="false" ht="28.9" hidden="false" customHeight="true" outlineLevel="0" collapsed="false">
      <c r="A15" s="7" t="n">
        <v>10</v>
      </c>
      <c r="B15" s="8" t="s">
        <v>19</v>
      </c>
      <c r="C15" s="12" t="s">
        <v>20</v>
      </c>
      <c r="D15" s="12" t="s">
        <v>48</v>
      </c>
      <c r="E15" s="13" t="s">
        <v>49</v>
      </c>
      <c r="F15" s="14"/>
      <c r="G15" s="15" t="s">
        <v>54</v>
      </c>
      <c r="H15" s="16" t="s">
        <v>55</v>
      </c>
      <c r="I15" s="16" t="n">
        <v>90.2</v>
      </c>
      <c r="J15" s="16" t="n">
        <v>111</v>
      </c>
      <c r="K15" s="16" t="n">
        <v>201.2</v>
      </c>
      <c r="L15" s="11" t="n">
        <f aca="false">K15/3*0.4</f>
        <v>26.8266666666667</v>
      </c>
      <c r="M15" s="11" t="n">
        <v>72</v>
      </c>
      <c r="N15" s="11" t="n">
        <f aca="false">M15*0.6</f>
        <v>43.2</v>
      </c>
      <c r="O15" s="11" t="n">
        <f aca="false">N15+L15</f>
        <v>70.0266666666667</v>
      </c>
      <c r="P15" s="17" t="s">
        <v>29</v>
      </c>
      <c r="Q15" s="8"/>
    </row>
    <row r="16" customFormat="false" ht="28.9" hidden="false" customHeight="true" outlineLevel="0" collapsed="false">
      <c r="A16" s="7" t="n">
        <v>14</v>
      </c>
      <c r="B16" s="8" t="s">
        <v>19</v>
      </c>
      <c r="C16" s="12" t="s">
        <v>20</v>
      </c>
      <c r="D16" s="12" t="s">
        <v>56</v>
      </c>
      <c r="E16" s="13" t="s">
        <v>57</v>
      </c>
      <c r="F16" s="14" t="n">
        <v>1</v>
      </c>
      <c r="G16" s="15" t="s">
        <v>58</v>
      </c>
      <c r="H16" s="16" t="s">
        <v>59</v>
      </c>
      <c r="I16" s="16" t="n">
        <v>76.8</v>
      </c>
      <c r="J16" s="16" t="n">
        <v>83.5</v>
      </c>
      <c r="K16" s="16" t="n">
        <v>160.3</v>
      </c>
      <c r="L16" s="11" t="n">
        <f aca="false">K16/3*0.4</f>
        <v>21.3733333333333</v>
      </c>
      <c r="M16" s="11" t="n">
        <v>72</v>
      </c>
      <c r="N16" s="11" t="n">
        <f aca="false">M16*0.6</f>
        <v>43.2</v>
      </c>
      <c r="O16" s="11" t="n">
        <f aca="false">N16+L16</f>
        <v>64.5733333333333</v>
      </c>
      <c r="P16" s="17" t="s">
        <v>34</v>
      </c>
      <c r="Q16" s="8"/>
    </row>
    <row r="17" customFormat="false" ht="28.9" hidden="false" customHeight="true" outlineLevel="0" collapsed="false">
      <c r="A17" s="7" t="n">
        <v>13</v>
      </c>
      <c r="B17" s="8" t="s">
        <v>19</v>
      </c>
      <c r="C17" s="12" t="s">
        <v>20</v>
      </c>
      <c r="D17" s="12" t="s">
        <v>56</v>
      </c>
      <c r="E17" s="13" t="s">
        <v>57</v>
      </c>
      <c r="F17" s="14"/>
      <c r="G17" s="15" t="s">
        <v>60</v>
      </c>
      <c r="H17" s="16" t="s">
        <v>61</v>
      </c>
      <c r="I17" s="16" t="n">
        <v>82</v>
      </c>
      <c r="J17" s="16" t="n">
        <v>87</v>
      </c>
      <c r="K17" s="16" t="n">
        <v>169</v>
      </c>
      <c r="L17" s="11" t="n">
        <f aca="false">K17/3*0.4</f>
        <v>22.5333333333333</v>
      </c>
      <c r="M17" s="11" t="n">
        <v>68.6</v>
      </c>
      <c r="N17" s="11" t="n">
        <f aca="false">M17*0.6</f>
        <v>41.16</v>
      </c>
      <c r="O17" s="11" t="n">
        <f aca="false">N17+L17</f>
        <v>63.6933333333333</v>
      </c>
      <c r="P17" s="17" t="s">
        <v>37</v>
      </c>
      <c r="Q17" s="8"/>
    </row>
    <row r="18" customFormat="false" ht="28.9" hidden="false" customHeight="true" outlineLevel="0" collapsed="false">
      <c r="A18" s="7" t="n">
        <v>15</v>
      </c>
      <c r="B18" s="8" t="s">
        <v>19</v>
      </c>
      <c r="C18" s="12" t="s">
        <v>20</v>
      </c>
      <c r="D18" s="12" t="s">
        <v>56</v>
      </c>
      <c r="E18" s="13" t="s">
        <v>57</v>
      </c>
      <c r="F18" s="14"/>
      <c r="G18" s="12" t="s">
        <v>62</v>
      </c>
      <c r="H18" s="16" t="s">
        <v>63</v>
      </c>
      <c r="I18" s="16" t="n">
        <v>68.5</v>
      </c>
      <c r="J18" s="16" t="n">
        <v>79</v>
      </c>
      <c r="K18" s="16" t="n">
        <v>147.5</v>
      </c>
      <c r="L18" s="11" t="n">
        <v>19.67</v>
      </c>
      <c r="M18" s="11" t="n">
        <v>68.6</v>
      </c>
      <c r="N18" s="11" t="n">
        <f aca="false">M18*0.6</f>
        <v>41.16</v>
      </c>
      <c r="O18" s="11" t="n">
        <f aca="false">N18+L18</f>
        <v>60.83</v>
      </c>
      <c r="P18" s="17" t="s">
        <v>29</v>
      </c>
      <c r="Q18" s="8"/>
    </row>
  </sheetData>
  <mergeCells count="7">
    <mergeCell ref="A1:B1"/>
    <mergeCell ref="A2:Q2"/>
    <mergeCell ref="F4:F6"/>
    <mergeCell ref="F7:F9"/>
    <mergeCell ref="F10:F12"/>
    <mergeCell ref="F13:F15"/>
    <mergeCell ref="F16:F18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Administrator</cp:lastModifiedBy>
  <cp:lastPrinted>2017-08-21T03:41:59Z</cp:lastPrinted>
  <dcterms:modified xsi:type="dcterms:W3CDTF">2017-08-21T09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