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P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27">
  <si>
    <r>
      <rPr>
        <b val="true"/>
        <sz val="16"/>
        <rFont val="Noto Sans"/>
        <family val="2"/>
      </rPr>
      <t xml:space="preserve">荆门市掇刀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事业单位公开招聘工作人员综合成绩</t>
    </r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招聘计划数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面试成绩</t>
  </si>
  <si>
    <r>
      <rPr>
        <b val="true"/>
        <sz val="10"/>
        <rFont val="Noto Sans"/>
        <family val="2"/>
      </rPr>
      <t xml:space="preserve">面试折后分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综合成绩</t>
  </si>
  <si>
    <t xml:space="preserve">岗位排名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市场监管局（食品药品监督管理局）</t>
    </r>
  </si>
  <si>
    <t xml:space="preserve">荆门市掇刀区食品药品监督管理局稽查分局</t>
  </si>
  <si>
    <t xml:space="preserve">食药品稽查员</t>
  </si>
  <si>
    <t xml:space="preserve">14208086001001</t>
  </si>
  <si>
    <t xml:space="preserve">朱静</t>
  </si>
  <si>
    <t xml:space="preserve">114208021928</t>
  </si>
  <si>
    <t xml:space="preserve">何丽婷</t>
  </si>
  <si>
    <t xml:space="preserve">114208041324</t>
  </si>
  <si>
    <r>
      <rPr>
        <sz val="9"/>
        <rFont val="Noto Sans"/>
        <family val="2"/>
      </rPr>
      <t xml:space="preserve">荆门市高新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掇刀区市场监管局（食品药品监督管理局）</t>
    </r>
  </si>
  <si>
    <t xml:space="preserve">陈贝</t>
  </si>
  <si>
    <t xml:space="preserve">114208033229</t>
  </si>
  <si>
    <t xml:space="preserve">弃考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统计局</t>
    </r>
  </si>
  <si>
    <t xml:space="preserve">荆门市掇刀区兴隆统计分局</t>
  </si>
  <si>
    <t xml:space="preserve">工作人员</t>
  </si>
  <si>
    <t xml:space="preserve">14208084001001</t>
  </si>
  <si>
    <t xml:space="preserve">李立文</t>
  </si>
  <si>
    <t xml:space="preserve">214208051206</t>
  </si>
  <si>
    <t xml:space="preserve">冯智达</t>
  </si>
  <si>
    <t xml:space="preserve">214208050319</t>
  </si>
  <si>
    <r>
      <rPr>
        <sz val="9"/>
        <rFont val="Noto Sans"/>
        <family val="2"/>
      </rPr>
      <t xml:space="preserve">荆门市高新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掇刀区统计局</t>
    </r>
  </si>
  <si>
    <t xml:space="preserve">贺迎晖</t>
  </si>
  <si>
    <t xml:space="preserve">214208052308</t>
  </si>
  <si>
    <t xml:space="preserve">14208084001002</t>
  </si>
  <si>
    <t xml:space="preserve">肖一鸣</t>
  </si>
  <si>
    <t xml:space="preserve">214208052218</t>
  </si>
  <si>
    <t xml:space="preserve">刘华昕</t>
  </si>
  <si>
    <t xml:space="preserve">214208060128</t>
  </si>
  <si>
    <t xml:space="preserve">张家琪</t>
  </si>
  <si>
    <t xml:space="preserve">214208052321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财政局</t>
    </r>
  </si>
  <si>
    <t xml:space="preserve">荆门市掇刀区新源城乡投资建设有限公司</t>
  </si>
  <si>
    <t xml:space="preserve">金融管理员</t>
  </si>
  <si>
    <t xml:space="preserve">14208077001001</t>
  </si>
  <si>
    <t xml:space="preserve">李轩</t>
  </si>
  <si>
    <t xml:space="preserve">114208023411</t>
  </si>
  <si>
    <t xml:space="preserve">刘雨桑</t>
  </si>
  <si>
    <t xml:space="preserve">114208031204</t>
  </si>
  <si>
    <t xml:space="preserve">陈金玉</t>
  </si>
  <si>
    <t xml:space="preserve">114208040520</t>
  </si>
  <si>
    <t xml:space="preserve">荆门市掇刀区国库收付中心</t>
  </si>
  <si>
    <t xml:space="preserve">会计</t>
  </si>
  <si>
    <t xml:space="preserve">14208077002001</t>
  </si>
  <si>
    <t xml:space="preserve">张俊</t>
  </si>
  <si>
    <t xml:space="preserve">114208032606</t>
  </si>
  <si>
    <t xml:space="preserve">陈玥</t>
  </si>
  <si>
    <t xml:space="preserve">114208032510</t>
  </si>
  <si>
    <t xml:space="preserve">朱宵</t>
  </si>
  <si>
    <t xml:space="preserve">114208010526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委办公室</t>
    </r>
  </si>
  <si>
    <t xml:space="preserve">荆门市掇刀区信访接待服务中心</t>
  </si>
  <si>
    <t xml:space="preserve">接访科科员</t>
  </si>
  <si>
    <t xml:space="preserve">14208072001001</t>
  </si>
  <si>
    <t xml:space="preserve">陈柳</t>
  </si>
  <si>
    <t xml:space="preserve">114208041209</t>
  </si>
  <si>
    <t xml:space="preserve">郑彩虹</t>
  </si>
  <si>
    <t xml:space="preserve">114208022124</t>
  </si>
  <si>
    <t xml:space="preserve">余婷</t>
  </si>
  <si>
    <t xml:space="preserve">114208022717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交通运输局</t>
    </r>
  </si>
  <si>
    <t xml:space="preserve">荆门市掇刀区公路管理局养护应急中心</t>
  </si>
  <si>
    <t xml:space="preserve">公路养护员</t>
  </si>
  <si>
    <t xml:space="preserve">14208079001002</t>
  </si>
  <si>
    <t xml:space="preserve">赵正新</t>
  </si>
  <si>
    <t xml:space="preserve">114208040423</t>
  </si>
  <si>
    <t xml:space="preserve">马婷婷</t>
  </si>
  <si>
    <t xml:space="preserve">114208030129</t>
  </si>
  <si>
    <t xml:space="preserve">王露</t>
  </si>
  <si>
    <t xml:space="preserve">114208020625</t>
  </si>
  <si>
    <t xml:space="preserve">质量监督员</t>
  </si>
  <si>
    <t xml:space="preserve">14208079001001</t>
  </si>
  <si>
    <t xml:space="preserve">彭诗原</t>
  </si>
  <si>
    <t xml:space="preserve">314208061229</t>
  </si>
  <si>
    <t xml:space="preserve">孙毅</t>
  </si>
  <si>
    <t xml:space="preserve">314208062612</t>
  </si>
  <si>
    <t xml:space="preserve">马怡驰</t>
  </si>
  <si>
    <t xml:space="preserve">314208062514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城市管理局</t>
    </r>
  </si>
  <si>
    <t xml:space="preserve">荆门市掇刀区市容环卫管理局</t>
  </si>
  <si>
    <t xml:space="preserve">市容环卫管理员</t>
  </si>
  <si>
    <t xml:space="preserve">14208087001001</t>
  </si>
  <si>
    <t xml:space="preserve">张亚东</t>
  </si>
  <si>
    <t xml:space="preserve">114208030105</t>
  </si>
  <si>
    <t xml:space="preserve">谭娇凤</t>
  </si>
  <si>
    <t xml:space="preserve">114208042529</t>
  </si>
  <si>
    <t xml:space="preserve">魏露露</t>
  </si>
  <si>
    <t xml:space="preserve">114208042903</t>
  </si>
  <si>
    <t xml:space="preserve">白庙街道城管执法中队</t>
  </si>
  <si>
    <t xml:space="preserve">城管执法队员</t>
  </si>
  <si>
    <t xml:space="preserve">14208087002001</t>
  </si>
  <si>
    <t xml:space="preserve">陈小雨</t>
  </si>
  <si>
    <t xml:space="preserve">114208042905</t>
  </si>
  <si>
    <t xml:space="preserve">陈志文</t>
  </si>
  <si>
    <t xml:space="preserve">114208042915</t>
  </si>
  <si>
    <t xml:space="preserve">殷明</t>
  </si>
  <si>
    <t xml:space="preserve">114208042910</t>
  </si>
  <si>
    <t xml:space="preserve">徐姝君</t>
  </si>
  <si>
    <t xml:space="preserve">114208042328</t>
  </si>
  <si>
    <t xml:space="preserve">王青峰</t>
  </si>
  <si>
    <t xml:space="preserve">114208042519</t>
  </si>
  <si>
    <t xml:space="preserve">代小威</t>
  </si>
  <si>
    <t xml:space="preserve">114208032625</t>
  </si>
  <si>
    <t xml:space="preserve">掇刀石街道城管执法中队</t>
  </si>
  <si>
    <t xml:space="preserve">14208087003001</t>
  </si>
  <si>
    <t xml:space="preserve">刘冉</t>
  </si>
  <si>
    <t xml:space="preserve">114208042722</t>
  </si>
  <si>
    <t xml:space="preserve">许潘婷</t>
  </si>
  <si>
    <t xml:space="preserve">114208030204</t>
  </si>
  <si>
    <t xml:space="preserve">龚铖</t>
  </si>
  <si>
    <t xml:space="preserve">114208021406</t>
  </si>
  <si>
    <t xml:space="preserve">陈启阳</t>
  </si>
  <si>
    <t xml:space="preserve">114208020611</t>
  </si>
  <si>
    <t xml:space="preserve">杨玲玲</t>
  </si>
  <si>
    <t xml:space="preserve">114208022607</t>
  </si>
  <si>
    <t xml:space="preserve">刘金桥</t>
  </si>
  <si>
    <t xml:space="preserve">114208042920</t>
  </si>
  <si>
    <t xml:space="preserve">兴隆街道城管执法中队</t>
  </si>
  <si>
    <t xml:space="preserve">14208087004001</t>
  </si>
  <si>
    <t xml:space="preserve">陶蔚然</t>
  </si>
  <si>
    <t xml:space="preserve">114208042414</t>
  </si>
  <si>
    <t xml:space="preserve">高裴裴</t>
  </si>
  <si>
    <t xml:space="preserve">114208021008</t>
  </si>
  <si>
    <t xml:space="preserve">朱伟林</t>
  </si>
  <si>
    <t xml:space="preserve">114208033011</t>
  </si>
  <si>
    <t xml:space="preserve">团林铺镇城管执法中队</t>
  </si>
  <si>
    <t xml:space="preserve">14208087005001</t>
  </si>
  <si>
    <t xml:space="preserve">官宙舟</t>
  </si>
  <si>
    <t xml:space="preserve">114208042729</t>
  </si>
  <si>
    <t xml:space="preserve">夏威峰</t>
  </si>
  <si>
    <t xml:space="preserve">114208041011</t>
  </si>
  <si>
    <t xml:space="preserve">唐维斯</t>
  </si>
  <si>
    <t xml:space="preserve">114208041302</t>
  </si>
  <si>
    <t xml:space="preserve">麻城镇城管执法中队</t>
  </si>
  <si>
    <t xml:space="preserve">14208087006001</t>
  </si>
  <si>
    <t xml:space="preserve">郑肖锋</t>
  </si>
  <si>
    <t xml:space="preserve">114208021619</t>
  </si>
  <si>
    <t xml:space="preserve">郑艳艳</t>
  </si>
  <si>
    <t xml:space="preserve">114208033211</t>
  </si>
  <si>
    <t xml:space="preserve">赵曦</t>
  </si>
  <si>
    <t xml:space="preserve">114208041313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发改局</t>
    </r>
  </si>
  <si>
    <t xml:space="preserve">荆门市掇刀区节能监察局</t>
  </si>
  <si>
    <t xml:space="preserve">14208074001001</t>
  </si>
  <si>
    <t xml:space="preserve">彭光华</t>
  </si>
  <si>
    <t xml:space="preserve">114208042319</t>
  </si>
  <si>
    <t xml:space="preserve">赵洋</t>
  </si>
  <si>
    <t xml:space="preserve">114208021306</t>
  </si>
  <si>
    <t xml:space="preserve">刘恒</t>
  </si>
  <si>
    <t xml:space="preserve">114208011820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人社局</t>
    </r>
  </si>
  <si>
    <t xml:space="preserve">荆门市掇刀区社会保险局</t>
  </si>
  <si>
    <t xml:space="preserve">14208078001001</t>
  </si>
  <si>
    <t xml:space="preserve">万洁</t>
  </si>
  <si>
    <t xml:space="preserve">114208010215</t>
  </si>
  <si>
    <r>
      <rPr>
        <sz val="9"/>
        <rFont val="Noto Sans"/>
        <family val="2"/>
      </rPr>
      <t xml:space="preserve">荆门市高新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掇刀区人社局</t>
    </r>
  </si>
  <si>
    <t xml:space="preserve">刘金秋</t>
  </si>
  <si>
    <t xml:space="preserve">114208042422</t>
  </si>
  <si>
    <t xml:space="preserve">周赵迟子</t>
  </si>
  <si>
    <t xml:space="preserve">114208042109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民政局</t>
    </r>
  </si>
  <si>
    <t xml:space="preserve">荆门市掇刀区社会福利中心</t>
  </si>
  <si>
    <t xml:space="preserve">管理人员</t>
  </si>
  <si>
    <t xml:space="preserve">14208076001001</t>
  </si>
  <si>
    <t xml:space="preserve">覃晓倩</t>
  </si>
  <si>
    <t xml:space="preserve">114208040803</t>
  </si>
  <si>
    <r>
      <rPr>
        <sz val="9"/>
        <rFont val="Noto Sans"/>
        <family val="2"/>
      </rPr>
      <t xml:space="preserve">荆门市高新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掇刀区民政局</t>
    </r>
  </si>
  <si>
    <t xml:space="preserve">李秋盈</t>
  </si>
  <si>
    <t xml:space="preserve">114208023029</t>
  </si>
  <si>
    <t xml:space="preserve">甘婉容</t>
  </si>
  <si>
    <t xml:space="preserve">114208010707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委宣传部</t>
    </r>
  </si>
  <si>
    <t xml:space="preserve">荆门市掇刀区新闻中心</t>
  </si>
  <si>
    <t xml:space="preserve">综合科工作人员</t>
  </si>
  <si>
    <t xml:space="preserve">14208073001001</t>
  </si>
  <si>
    <t xml:space="preserve">刘萌</t>
  </si>
  <si>
    <t xml:space="preserve">114208040327</t>
  </si>
  <si>
    <t xml:space="preserve">袁梦云</t>
  </si>
  <si>
    <t xml:space="preserve">114208040928</t>
  </si>
  <si>
    <t xml:space="preserve">朱章丽</t>
  </si>
  <si>
    <t xml:space="preserve">114208011722</t>
  </si>
  <si>
    <t xml:space="preserve">郑晓凤</t>
  </si>
  <si>
    <t xml:space="preserve">114208010107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农（林）局</t>
    </r>
  </si>
  <si>
    <t xml:space="preserve">荆门市掇刀区团林林业站</t>
  </si>
  <si>
    <t xml:space="preserve">技术员</t>
  </si>
  <si>
    <t xml:space="preserve">14208080001001</t>
  </si>
  <si>
    <t xml:space="preserve">胡宗辉</t>
  </si>
  <si>
    <t xml:space="preserve">114208040529</t>
  </si>
  <si>
    <t xml:space="preserve">蒋晓东</t>
  </si>
  <si>
    <t xml:space="preserve">114208020129</t>
  </si>
  <si>
    <t xml:space="preserve">陈笑</t>
  </si>
  <si>
    <t xml:space="preserve">114208030304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文体新广局</t>
    </r>
  </si>
  <si>
    <t xml:space="preserve">荆门市掇刀区文化馆</t>
  </si>
  <si>
    <t xml:space="preserve">14208082001001</t>
  </si>
  <si>
    <t xml:space="preserve">李元鑫</t>
  </si>
  <si>
    <t xml:space="preserve">114208041315</t>
  </si>
  <si>
    <t xml:space="preserve">邓晓薇</t>
  </si>
  <si>
    <t xml:space="preserve">114208011718</t>
  </si>
  <si>
    <t xml:space="preserve">张蓓蕾</t>
  </si>
  <si>
    <t xml:space="preserve">114208031912</t>
  </si>
  <si>
    <t xml:space="preserve">14208082001002</t>
  </si>
  <si>
    <t xml:space="preserve">刘佳琪</t>
  </si>
  <si>
    <t xml:space="preserve">114208010119</t>
  </si>
  <si>
    <t xml:space="preserve">肖根</t>
  </si>
  <si>
    <t xml:space="preserve">114208010211</t>
  </si>
  <si>
    <t xml:space="preserve">聂子尧</t>
  </si>
  <si>
    <t xml:space="preserve">114208041025</t>
  </si>
  <si>
    <r>
      <rPr>
        <sz val="9"/>
        <rFont val="Noto Sans"/>
        <family val="2"/>
      </rPr>
      <t xml:space="preserve">荆门市高新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掇刀区安监局</t>
    </r>
  </si>
  <si>
    <t xml:space="preserve">荆门市掇刀区安全生产执法监察大队</t>
  </si>
  <si>
    <t xml:space="preserve">执法监察大队队员</t>
  </si>
  <si>
    <t xml:space="preserve">14208085001001</t>
  </si>
  <si>
    <t xml:space="preserve">解悦</t>
  </si>
  <si>
    <t xml:space="preserve">114208031822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安监局</t>
    </r>
  </si>
  <si>
    <t xml:space="preserve">许恩泽</t>
  </si>
  <si>
    <t xml:space="preserve">114208041914</t>
  </si>
  <si>
    <t xml:space="preserve">杨帆</t>
  </si>
  <si>
    <t xml:space="preserve">114208021530</t>
  </si>
  <si>
    <t xml:space="preserve">14208085001002</t>
  </si>
  <si>
    <t xml:space="preserve">张盎然</t>
  </si>
  <si>
    <t xml:space="preserve">314208061724</t>
  </si>
  <si>
    <t xml:space="preserve">严真龙</t>
  </si>
  <si>
    <t xml:space="preserve">314208062107</t>
  </si>
  <si>
    <t xml:space="preserve">罗成</t>
  </si>
  <si>
    <t xml:space="preserve">314208061316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机关事务管理局</t>
    </r>
  </si>
  <si>
    <t xml:space="preserve">荆门市掇刀区机关后勤服务中心</t>
  </si>
  <si>
    <t xml:space="preserve">节能管理员</t>
  </si>
  <si>
    <t xml:space="preserve">14208088001001</t>
  </si>
  <si>
    <t xml:space="preserve">刘佳培</t>
  </si>
  <si>
    <t xml:space="preserve">114208032602</t>
  </si>
  <si>
    <t xml:space="preserve">张聪</t>
  </si>
  <si>
    <t xml:space="preserve">114208030907</t>
  </si>
  <si>
    <t xml:space="preserve">龙熠苗</t>
  </si>
  <si>
    <t xml:space="preserve">114208031214</t>
  </si>
  <si>
    <t xml:space="preserve">14208088001002</t>
  </si>
  <si>
    <t xml:space="preserve">尹晓佳</t>
  </si>
  <si>
    <t xml:space="preserve">114208010129</t>
  </si>
  <si>
    <t xml:space="preserve">陈琪</t>
  </si>
  <si>
    <t xml:space="preserve">114208022530</t>
  </si>
  <si>
    <t xml:space="preserve">刘润志</t>
  </si>
  <si>
    <t xml:space="preserve">114208023022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兴隆街道办事处</t>
    </r>
  </si>
  <si>
    <t xml:space="preserve">荆门市掇刀区兴隆街道公共服务中心</t>
  </si>
  <si>
    <t xml:space="preserve">14208091001001</t>
  </si>
  <si>
    <t xml:space="preserve">张雪</t>
  </si>
  <si>
    <t xml:space="preserve">114208020926</t>
  </si>
  <si>
    <t xml:space="preserve">刘虹云</t>
  </si>
  <si>
    <t xml:space="preserve">114208011921</t>
  </si>
  <si>
    <t xml:space="preserve">王梦缘</t>
  </si>
  <si>
    <t xml:space="preserve">114208042126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白庙街道办事处</t>
    </r>
  </si>
  <si>
    <t xml:space="preserve">荆门市掇刀区白庙街道公共服务中心</t>
  </si>
  <si>
    <t xml:space="preserve">14208090001001</t>
  </si>
  <si>
    <t xml:space="preserve">李洁</t>
  </si>
  <si>
    <t xml:space="preserve">114208010427</t>
  </si>
  <si>
    <t xml:space="preserve">李琴</t>
  </si>
  <si>
    <t xml:space="preserve">114208032821</t>
  </si>
  <si>
    <t xml:space="preserve">王双</t>
  </si>
  <si>
    <t xml:space="preserve">114208010827</t>
  </si>
  <si>
    <t xml:space="preserve">张耀</t>
  </si>
  <si>
    <t xml:space="preserve">114208033409</t>
  </si>
  <si>
    <t xml:space="preserve">陈晗</t>
  </si>
  <si>
    <t xml:space="preserve">114208011130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行政审批局</t>
    </r>
  </si>
  <si>
    <t xml:space="preserve">荆门市掇刀区公共资源交易中心</t>
  </si>
  <si>
    <t xml:space="preserve">财务人员</t>
  </si>
  <si>
    <t xml:space="preserve">14208089001001</t>
  </si>
  <si>
    <t xml:space="preserve">孙竹筠</t>
  </si>
  <si>
    <t xml:space="preserve">214208050508</t>
  </si>
  <si>
    <r>
      <rPr>
        <sz val="9"/>
        <rFont val="Noto Sans"/>
        <family val="2"/>
      </rPr>
      <t xml:space="preserve">荆门市高新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掇刀区行政审批局</t>
    </r>
  </si>
  <si>
    <t xml:space="preserve">伍丹</t>
  </si>
  <si>
    <t xml:space="preserve">214208052316</t>
  </si>
  <si>
    <t xml:space="preserve">王睿</t>
  </si>
  <si>
    <t xml:space="preserve">214208060724</t>
  </si>
  <si>
    <t xml:space="preserve">郑雯雯</t>
  </si>
  <si>
    <t xml:space="preserve">214208051426</t>
  </si>
  <si>
    <t xml:space="preserve">荆门市掇刀区行政审批服务中心</t>
  </si>
  <si>
    <t xml:space="preserve">14208089002001</t>
  </si>
  <si>
    <t xml:space="preserve">李琛</t>
  </si>
  <si>
    <t xml:space="preserve">214208051105</t>
  </si>
  <si>
    <t xml:space="preserve">张磊</t>
  </si>
  <si>
    <t xml:space="preserve">214208052112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卫生和计划生育局</t>
    </r>
  </si>
  <si>
    <t xml:space="preserve">荆门市掇刀区疾病预防控制中心</t>
  </si>
  <si>
    <t xml:space="preserve">医疗卫生</t>
  </si>
  <si>
    <t xml:space="preserve">14208083001001</t>
  </si>
  <si>
    <t xml:space="preserve">雷亮</t>
  </si>
  <si>
    <t xml:space="preserve">524208082922</t>
  </si>
  <si>
    <t xml:space="preserve">周文杰</t>
  </si>
  <si>
    <t xml:space="preserve">524208082930</t>
  </si>
  <si>
    <t xml:space="preserve">张洪斌</t>
  </si>
  <si>
    <t xml:space="preserve">524208082925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住建局</t>
    </r>
  </si>
  <si>
    <t xml:space="preserve">荆门市掇刀区建筑工程管理处</t>
  </si>
  <si>
    <t xml:space="preserve">技术人员</t>
  </si>
  <si>
    <t xml:space="preserve">14208075001002</t>
  </si>
  <si>
    <t xml:space="preserve">刘选奎</t>
  </si>
  <si>
    <t xml:space="preserve">314208061929</t>
  </si>
  <si>
    <t xml:space="preserve">沈航</t>
  </si>
  <si>
    <t xml:space="preserve">314208061306</t>
  </si>
  <si>
    <r>
      <rPr>
        <sz val="9"/>
        <rFont val="Noto Sans"/>
        <family val="2"/>
      </rPr>
      <t xml:space="preserve">荆门市高新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掇刀区住建局</t>
    </r>
  </si>
  <si>
    <t xml:space="preserve">1420807501002</t>
  </si>
  <si>
    <t xml:space="preserve">王恋华</t>
  </si>
  <si>
    <t xml:space="preserve">314208063025</t>
  </si>
  <si>
    <t xml:space="preserve">荆门市掇刀区政府投资建设管理中心</t>
  </si>
  <si>
    <t xml:space="preserve">14208075002001</t>
  </si>
  <si>
    <t xml:space="preserve">冯泓宇</t>
  </si>
  <si>
    <t xml:space="preserve">314208062110</t>
  </si>
  <si>
    <t xml:space="preserve">朱冉冉</t>
  </si>
  <si>
    <t xml:space="preserve">314208070201</t>
  </si>
  <si>
    <t xml:space="preserve">官明强</t>
  </si>
  <si>
    <t xml:space="preserve">314208070127</t>
  </si>
  <si>
    <t xml:space="preserve">杨雄</t>
  </si>
  <si>
    <t xml:space="preserve">314208062726</t>
  </si>
  <si>
    <t xml:space="preserve">吴宗波</t>
  </si>
  <si>
    <t xml:space="preserve">314208062529</t>
  </si>
  <si>
    <t xml:space="preserve">郑亚蓉</t>
  </si>
  <si>
    <t xml:space="preserve">314208063107</t>
  </si>
  <si>
    <t xml:space="preserve">韩斗斗</t>
  </si>
  <si>
    <t xml:space="preserve">314208061509</t>
  </si>
  <si>
    <t xml:space="preserve">官旭东</t>
  </si>
  <si>
    <t xml:space="preserve">314208062517</t>
  </si>
  <si>
    <t xml:space="preserve">熊浩慧</t>
  </si>
  <si>
    <t xml:space="preserve">314208070122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招商局</t>
    </r>
  </si>
  <si>
    <t xml:space="preserve">装备制造产业园建设管理办公室</t>
  </si>
  <si>
    <t xml:space="preserve">招商工作人员</t>
  </si>
  <si>
    <t xml:space="preserve">14208081002001</t>
  </si>
  <si>
    <t xml:space="preserve">刘珊</t>
  </si>
  <si>
    <t xml:space="preserve">114208021706</t>
  </si>
  <si>
    <t xml:space="preserve">陈周</t>
  </si>
  <si>
    <t xml:space="preserve">114208040518</t>
  </si>
  <si>
    <t xml:space="preserve">王知园</t>
  </si>
  <si>
    <t xml:space="preserve">114208030523</t>
  </si>
  <si>
    <t xml:space="preserve">生物医药产业园建设管理办公室</t>
  </si>
  <si>
    <t xml:space="preserve">14208081005001</t>
  </si>
  <si>
    <t xml:space="preserve">黄翯</t>
  </si>
  <si>
    <t xml:space="preserve">114208041730</t>
  </si>
  <si>
    <t xml:space="preserve">田瑞雪</t>
  </si>
  <si>
    <t xml:space="preserve">114208023304</t>
  </si>
  <si>
    <t xml:space="preserve">杨婕</t>
  </si>
  <si>
    <t xml:space="preserve">114208022030</t>
  </si>
  <si>
    <t xml:space="preserve">电子信息产业园建设管理办公室（</t>
  </si>
  <si>
    <t xml:space="preserve">14208081003001</t>
  </si>
  <si>
    <t xml:space="preserve">董津华</t>
  </si>
  <si>
    <t xml:space="preserve">114208040710</t>
  </si>
  <si>
    <t xml:space="preserve">米奕维</t>
  </si>
  <si>
    <t xml:space="preserve">114208032407</t>
  </si>
  <si>
    <t xml:space="preserve">马杨</t>
  </si>
  <si>
    <t xml:space="preserve">114208041422</t>
  </si>
  <si>
    <t xml:space="preserve">14208081003002</t>
  </si>
  <si>
    <t xml:space="preserve">吴璟</t>
  </si>
  <si>
    <t xml:space="preserve">114208011230</t>
  </si>
  <si>
    <t xml:space="preserve">李梦旭</t>
  </si>
  <si>
    <t xml:space="preserve">114208010930</t>
  </si>
  <si>
    <t xml:space="preserve">彭微</t>
  </si>
  <si>
    <t xml:space="preserve">114208031521</t>
  </si>
  <si>
    <t xml:space="preserve">循环经济产业园建设管理办公室</t>
  </si>
  <si>
    <t xml:space="preserve">14208081004001</t>
  </si>
  <si>
    <t xml:space="preserve">郑伟</t>
  </si>
  <si>
    <t xml:space="preserve">114208041128</t>
  </si>
  <si>
    <t xml:space="preserve">李京</t>
  </si>
  <si>
    <t xml:space="preserve">114208030315</t>
  </si>
  <si>
    <t xml:space="preserve">14208081004002</t>
  </si>
  <si>
    <t xml:space="preserve">蒲程成</t>
  </si>
  <si>
    <t xml:space="preserve">114208021313</t>
  </si>
  <si>
    <t xml:space="preserve">李建建</t>
  </si>
  <si>
    <t xml:space="preserve">114208030205</t>
  </si>
  <si>
    <t xml:space="preserve">蒋宏伟</t>
  </si>
  <si>
    <t xml:space="preserve">114208042010</t>
  </si>
  <si>
    <t xml:space="preserve">汽车产业园建设管理办公室</t>
  </si>
  <si>
    <t xml:space="preserve">14208081006001</t>
  </si>
  <si>
    <t xml:space="preserve">胡盼盼</t>
  </si>
  <si>
    <t xml:space="preserve">114208040727</t>
  </si>
  <si>
    <t xml:space="preserve">代月</t>
  </si>
  <si>
    <t xml:space="preserve">114208040322</t>
  </si>
  <si>
    <t xml:space="preserve">唐键</t>
  </si>
  <si>
    <t xml:space="preserve">114208011005</t>
  </si>
  <si>
    <t xml:space="preserve">14208081006002</t>
  </si>
  <si>
    <t xml:space="preserve">李勋东</t>
  </si>
  <si>
    <t xml:space="preserve">114208022927</t>
  </si>
  <si>
    <t xml:space="preserve">向丹</t>
  </si>
  <si>
    <t xml:space="preserve">114208041818</t>
  </si>
  <si>
    <t xml:space="preserve">张碧晓</t>
  </si>
  <si>
    <t xml:space="preserve">114208010510</t>
  </si>
  <si>
    <t xml:space="preserve">新能源新材料产业园建设管理办公室</t>
  </si>
  <si>
    <t xml:space="preserve">宣传员</t>
  </si>
  <si>
    <t xml:space="preserve">14208081001001</t>
  </si>
  <si>
    <t xml:space="preserve">胡蝶</t>
  </si>
  <si>
    <t xml:space="preserve">114208011416</t>
  </si>
  <si>
    <t xml:space="preserve">郭航</t>
  </si>
  <si>
    <t xml:space="preserve">114208010711</t>
  </si>
  <si>
    <t xml:space="preserve">胡奇</t>
  </si>
  <si>
    <t xml:space="preserve">114208032804</t>
  </si>
  <si>
    <r>
      <rPr>
        <sz val="9"/>
        <rFont val="Noto Sans"/>
        <family val="2"/>
      </rPr>
      <t xml:space="preserve">荆门市高新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掇刀区招商局</t>
    </r>
  </si>
  <si>
    <t xml:space="preserve">何淑睿</t>
  </si>
  <si>
    <t xml:space="preserve">114208042407</t>
  </si>
  <si>
    <t xml:space="preserve">李云娟</t>
  </si>
  <si>
    <t xml:space="preserve">114208020230</t>
  </si>
  <si>
    <t xml:space="preserve">邹佳</t>
  </si>
  <si>
    <t xml:space="preserve">114208041326</t>
  </si>
  <si>
    <t xml:space="preserve">14208081001002</t>
  </si>
  <si>
    <t xml:space="preserve">许杰</t>
  </si>
  <si>
    <t xml:space="preserve">114208034012</t>
  </si>
  <si>
    <t xml:space="preserve">杨杰</t>
  </si>
  <si>
    <t xml:space="preserve">114208022224</t>
  </si>
  <si>
    <t xml:space="preserve">李夏芸</t>
  </si>
  <si>
    <t xml:space="preserve">114208043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 ;[RED]\-0.00\ "/>
    <numFmt numFmtId="167" formatCode="0.00;[RED]0.00"/>
    <numFmt numFmtId="168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3.87"/>
    <col collapsed="false" customWidth="true" hidden="false" outlineLevel="0" max="3" min="3" style="1" width="7.12"/>
    <col collapsed="false" customWidth="true" hidden="false" outlineLevel="0" max="4" min="4" style="2" width="14.25"/>
    <col collapsed="false" customWidth="true" hidden="false" outlineLevel="0" max="5" min="5" style="2" width="6.12"/>
    <col collapsed="false" customWidth="true" hidden="false" outlineLevel="0" max="6" min="6" style="2" width="7.87"/>
    <col collapsed="false" customWidth="true" hidden="false" outlineLevel="0" max="7" min="7" style="2" width="12.12"/>
    <col collapsed="false" customWidth="true" hidden="false" outlineLevel="0" max="8" min="8" style="2" width="4.62"/>
    <col collapsed="false" customWidth="true" hidden="false" outlineLevel="0" max="9" min="9" style="2" width="4.49"/>
    <col collapsed="false" customWidth="true" hidden="false" outlineLevel="0" max="10" min="10" style="2" width="5.75"/>
    <col collapsed="false" customWidth="true" hidden="false" outlineLevel="0" max="11" min="11" style="2" width="3.87"/>
    <col collapsed="false" customWidth="true" hidden="false" outlineLevel="0" max="12" min="12" style="3" width="9.36"/>
    <col collapsed="false" customWidth="true" hidden="false" outlineLevel="0" max="13" min="13" style="4" width="8.36"/>
    <col collapsed="false" customWidth="true" hidden="false" outlineLevel="0" max="14" min="14" style="5" width="9.36"/>
    <col collapsed="false" customWidth="true" hidden="false" outlineLevel="0" max="15" min="15" style="4" width="7.62"/>
    <col collapsed="false" customWidth="true" hidden="false" outlineLevel="0" max="16" min="16" style="6" width="5.62"/>
    <col collapsed="false" customWidth="false" hidden="false" outlineLevel="0" max="257" min="17" style="7" width="7.99"/>
  </cols>
  <sheetData>
    <row r="1" customFormat="false" ht="36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12" t="s">
        <v>13</v>
      </c>
      <c r="N2" s="13" t="s">
        <v>14</v>
      </c>
      <c r="O2" s="12" t="s">
        <v>15</v>
      </c>
      <c r="P2" s="14" t="s">
        <v>16</v>
      </c>
    </row>
    <row r="3" customFormat="false" ht="27.95" hidden="false" customHeight="true" outlineLevel="0" collapsed="false">
      <c r="A3" s="10" t="s">
        <v>17</v>
      </c>
      <c r="B3" s="10" t="s">
        <v>18</v>
      </c>
      <c r="C3" s="10" t="s">
        <v>19</v>
      </c>
      <c r="D3" s="15" t="s">
        <v>20</v>
      </c>
      <c r="E3" s="15" t="n">
        <v>1</v>
      </c>
      <c r="F3" s="9" t="s">
        <v>21</v>
      </c>
      <c r="G3" s="15" t="s">
        <v>22</v>
      </c>
      <c r="H3" s="15" t="n">
        <v>99.5</v>
      </c>
      <c r="I3" s="15" t="n">
        <v>106.5</v>
      </c>
      <c r="J3" s="15" t="n">
        <v>206</v>
      </c>
      <c r="K3" s="15"/>
      <c r="L3" s="11" t="n">
        <v>27.4666666666667</v>
      </c>
      <c r="M3" s="16" t="n">
        <v>81.8</v>
      </c>
      <c r="N3" s="17" t="n">
        <f aca="false">M3*0.6</f>
        <v>49.08</v>
      </c>
      <c r="O3" s="16" t="n">
        <f aca="false">L3+N3</f>
        <v>76.5466666666667</v>
      </c>
      <c r="P3" s="15" t="n">
        <v>1</v>
      </c>
    </row>
    <row r="4" customFormat="false" ht="27.95" hidden="false" customHeight="true" outlineLevel="0" collapsed="false">
      <c r="A4" s="10" t="s">
        <v>17</v>
      </c>
      <c r="B4" s="10" t="s">
        <v>18</v>
      </c>
      <c r="C4" s="10" t="s">
        <v>19</v>
      </c>
      <c r="D4" s="15" t="s">
        <v>20</v>
      </c>
      <c r="E4" s="15"/>
      <c r="F4" s="9" t="s">
        <v>23</v>
      </c>
      <c r="G4" s="15" t="s">
        <v>24</v>
      </c>
      <c r="H4" s="15" t="n">
        <v>87.5</v>
      </c>
      <c r="I4" s="15" t="n">
        <v>100.5</v>
      </c>
      <c r="J4" s="15" t="n">
        <v>188</v>
      </c>
      <c r="K4" s="15"/>
      <c r="L4" s="11" t="n">
        <v>25.0666666666667</v>
      </c>
      <c r="M4" s="16" t="n">
        <v>80.2</v>
      </c>
      <c r="N4" s="17" t="n">
        <f aca="false">M4*0.6</f>
        <v>48.12</v>
      </c>
      <c r="O4" s="16" t="n">
        <f aca="false">L4+N4</f>
        <v>73.1866666666667</v>
      </c>
      <c r="P4" s="15" t="n">
        <v>2</v>
      </c>
    </row>
    <row r="5" customFormat="false" ht="27.95" hidden="false" customHeight="true" outlineLevel="0" collapsed="false">
      <c r="A5" s="18" t="s">
        <v>25</v>
      </c>
      <c r="B5" s="10" t="s">
        <v>18</v>
      </c>
      <c r="C5" s="10" t="s">
        <v>19</v>
      </c>
      <c r="D5" s="19" t="s">
        <v>20</v>
      </c>
      <c r="E5" s="15"/>
      <c r="F5" s="9" t="s">
        <v>26</v>
      </c>
      <c r="G5" s="19" t="s">
        <v>27</v>
      </c>
      <c r="H5" s="15" t="n">
        <v>91</v>
      </c>
      <c r="I5" s="15" t="n">
        <v>89</v>
      </c>
      <c r="J5" s="15" t="n">
        <v>180</v>
      </c>
      <c r="K5" s="15"/>
      <c r="L5" s="16" t="n">
        <v>24</v>
      </c>
      <c r="M5" s="16" t="n">
        <v>0</v>
      </c>
      <c r="N5" s="17" t="n">
        <f aca="false">M5*0.6</f>
        <v>0</v>
      </c>
      <c r="O5" s="16" t="n">
        <f aca="false">L5+N5</f>
        <v>24</v>
      </c>
      <c r="P5" s="9" t="s">
        <v>28</v>
      </c>
    </row>
    <row r="6" customFormat="false" ht="27.95" hidden="false" customHeight="true" outlineLevel="0" collapsed="false">
      <c r="A6" s="10" t="s">
        <v>29</v>
      </c>
      <c r="B6" s="10" t="s">
        <v>30</v>
      </c>
      <c r="C6" s="10" t="s">
        <v>31</v>
      </c>
      <c r="D6" s="15" t="s">
        <v>32</v>
      </c>
      <c r="E6" s="15" t="n">
        <v>1</v>
      </c>
      <c r="F6" s="9" t="s">
        <v>33</v>
      </c>
      <c r="G6" s="15" t="s">
        <v>34</v>
      </c>
      <c r="H6" s="15" t="n">
        <v>93.5</v>
      </c>
      <c r="I6" s="15" t="n">
        <v>99</v>
      </c>
      <c r="J6" s="15" t="n">
        <v>192.5</v>
      </c>
      <c r="K6" s="15"/>
      <c r="L6" s="11" t="n">
        <v>25.6666666666667</v>
      </c>
      <c r="M6" s="16" t="n">
        <v>85.6</v>
      </c>
      <c r="N6" s="17" t="n">
        <f aca="false">M6*0.6</f>
        <v>51.36</v>
      </c>
      <c r="O6" s="16" t="n">
        <f aca="false">L6+N6</f>
        <v>77.0266666666667</v>
      </c>
      <c r="P6" s="15" t="n">
        <v>1</v>
      </c>
    </row>
    <row r="7" s="1" customFormat="true" ht="27.95" hidden="false" customHeight="true" outlineLevel="0" collapsed="false">
      <c r="A7" s="10" t="s">
        <v>29</v>
      </c>
      <c r="B7" s="10" t="s">
        <v>30</v>
      </c>
      <c r="C7" s="10" t="s">
        <v>31</v>
      </c>
      <c r="D7" s="15" t="s">
        <v>32</v>
      </c>
      <c r="E7" s="15"/>
      <c r="F7" s="9" t="s">
        <v>35</v>
      </c>
      <c r="G7" s="15" t="s">
        <v>36</v>
      </c>
      <c r="H7" s="15" t="n">
        <v>102.5</v>
      </c>
      <c r="I7" s="15" t="n">
        <v>93</v>
      </c>
      <c r="J7" s="15" t="n">
        <v>195.5</v>
      </c>
      <c r="K7" s="15"/>
      <c r="L7" s="11" t="n">
        <v>26.0666666666667</v>
      </c>
      <c r="M7" s="16" t="n">
        <v>78.8</v>
      </c>
      <c r="N7" s="17" t="n">
        <f aca="false">M7*0.6</f>
        <v>47.28</v>
      </c>
      <c r="O7" s="16" t="n">
        <f aca="false">L7+N7</f>
        <v>73.3466666666667</v>
      </c>
      <c r="P7" s="15" t="n">
        <v>2</v>
      </c>
    </row>
    <row r="8" customFormat="false" ht="27.95" hidden="false" customHeight="true" outlineLevel="0" collapsed="false">
      <c r="A8" s="18" t="s">
        <v>37</v>
      </c>
      <c r="B8" s="10" t="s">
        <v>30</v>
      </c>
      <c r="C8" s="10" t="s">
        <v>31</v>
      </c>
      <c r="D8" s="19" t="s">
        <v>32</v>
      </c>
      <c r="E8" s="15"/>
      <c r="F8" s="9" t="s">
        <v>38</v>
      </c>
      <c r="G8" s="15" t="s">
        <v>39</v>
      </c>
      <c r="H8" s="15" t="n">
        <v>95.5</v>
      </c>
      <c r="I8" s="15" t="n">
        <v>96.5</v>
      </c>
      <c r="J8" s="15" t="n">
        <v>192</v>
      </c>
      <c r="K8" s="15"/>
      <c r="L8" s="16" t="n">
        <v>25.6</v>
      </c>
      <c r="M8" s="16" t="n">
        <v>0</v>
      </c>
      <c r="N8" s="17" t="n">
        <f aca="false">M8*0.6</f>
        <v>0</v>
      </c>
      <c r="O8" s="16" t="n">
        <f aca="false">L8+N8</f>
        <v>25.6</v>
      </c>
      <c r="P8" s="9" t="s">
        <v>28</v>
      </c>
    </row>
    <row r="9" customFormat="false" ht="27.95" hidden="false" customHeight="true" outlineLevel="0" collapsed="false">
      <c r="A9" s="10" t="s">
        <v>29</v>
      </c>
      <c r="B9" s="10" t="s">
        <v>30</v>
      </c>
      <c r="C9" s="10" t="s">
        <v>31</v>
      </c>
      <c r="D9" s="15" t="s">
        <v>40</v>
      </c>
      <c r="E9" s="15" t="n">
        <v>1</v>
      </c>
      <c r="F9" s="9" t="s">
        <v>41</v>
      </c>
      <c r="G9" s="15" t="s">
        <v>42</v>
      </c>
      <c r="H9" s="15" t="n">
        <v>106</v>
      </c>
      <c r="I9" s="15" t="n">
        <v>114</v>
      </c>
      <c r="J9" s="15" t="n">
        <v>220</v>
      </c>
      <c r="K9" s="15" t="n">
        <v>5</v>
      </c>
      <c r="L9" s="11" t="n">
        <v>31.3333333333333</v>
      </c>
      <c r="M9" s="16" t="n">
        <v>82.4</v>
      </c>
      <c r="N9" s="17" t="n">
        <f aca="false">M9*0.6</f>
        <v>49.44</v>
      </c>
      <c r="O9" s="16" t="n">
        <f aca="false">L9+N9</f>
        <v>80.7733333333333</v>
      </c>
      <c r="P9" s="15" t="n">
        <v>1</v>
      </c>
    </row>
    <row r="10" customFormat="false" ht="27.95" hidden="false" customHeight="true" outlineLevel="0" collapsed="false">
      <c r="A10" s="10" t="s">
        <v>29</v>
      </c>
      <c r="B10" s="10" t="s">
        <v>30</v>
      </c>
      <c r="C10" s="10" t="s">
        <v>31</v>
      </c>
      <c r="D10" s="15" t="s">
        <v>40</v>
      </c>
      <c r="E10" s="15"/>
      <c r="F10" s="9" t="s">
        <v>43</v>
      </c>
      <c r="G10" s="15" t="s">
        <v>44</v>
      </c>
      <c r="H10" s="15" t="n">
        <v>107.5</v>
      </c>
      <c r="I10" s="15" t="n">
        <v>96.5</v>
      </c>
      <c r="J10" s="15" t="n">
        <v>204</v>
      </c>
      <c r="K10" s="15"/>
      <c r="L10" s="11" t="n">
        <v>27.2</v>
      </c>
      <c r="M10" s="16" t="n">
        <v>81.2</v>
      </c>
      <c r="N10" s="17" t="n">
        <f aca="false">M10*0.6</f>
        <v>48.72</v>
      </c>
      <c r="O10" s="16" t="n">
        <f aca="false">L10+N10</f>
        <v>75.92</v>
      </c>
      <c r="P10" s="15" t="n">
        <v>2</v>
      </c>
    </row>
    <row r="11" customFormat="false" ht="27.95" hidden="false" customHeight="true" outlineLevel="0" collapsed="false">
      <c r="A11" s="10" t="s">
        <v>29</v>
      </c>
      <c r="B11" s="10" t="s">
        <v>30</v>
      </c>
      <c r="C11" s="10" t="s">
        <v>31</v>
      </c>
      <c r="D11" s="15" t="s">
        <v>40</v>
      </c>
      <c r="E11" s="15"/>
      <c r="F11" s="9" t="s">
        <v>45</v>
      </c>
      <c r="G11" s="15" t="s">
        <v>46</v>
      </c>
      <c r="H11" s="15" t="n">
        <v>100</v>
      </c>
      <c r="I11" s="15" t="n">
        <v>100</v>
      </c>
      <c r="J11" s="15" t="n">
        <v>200</v>
      </c>
      <c r="K11" s="15"/>
      <c r="L11" s="11" t="n">
        <v>26.6666666666667</v>
      </c>
      <c r="M11" s="16" t="n">
        <v>79.8</v>
      </c>
      <c r="N11" s="17" t="n">
        <f aca="false">M11*0.6</f>
        <v>47.88</v>
      </c>
      <c r="O11" s="16" t="n">
        <f aca="false">L11+N11</f>
        <v>74.5466666666667</v>
      </c>
      <c r="P11" s="15" t="n">
        <v>3</v>
      </c>
    </row>
    <row r="12" customFormat="false" ht="27.95" hidden="false" customHeight="true" outlineLevel="0" collapsed="false">
      <c r="A12" s="10" t="s">
        <v>47</v>
      </c>
      <c r="B12" s="10" t="s">
        <v>48</v>
      </c>
      <c r="C12" s="10" t="s">
        <v>49</v>
      </c>
      <c r="D12" s="15" t="s">
        <v>50</v>
      </c>
      <c r="E12" s="15" t="n">
        <v>1</v>
      </c>
      <c r="F12" s="9" t="s">
        <v>51</v>
      </c>
      <c r="G12" s="15" t="s">
        <v>52</v>
      </c>
      <c r="H12" s="15" t="n">
        <v>92.5</v>
      </c>
      <c r="I12" s="15" t="n">
        <v>98</v>
      </c>
      <c r="J12" s="15" t="n">
        <v>190.5</v>
      </c>
      <c r="K12" s="15"/>
      <c r="L12" s="11" t="n">
        <v>25.4</v>
      </c>
      <c r="M12" s="16" t="n">
        <v>86.2</v>
      </c>
      <c r="N12" s="17" t="n">
        <f aca="false">M12*0.6</f>
        <v>51.72</v>
      </c>
      <c r="O12" s="16" t="n">
        <f aca="false">L12+N12</f>
        <v>77.12</v>
      </c>
      <c r="P12" s="15" t="n">
        <v>1</v>
      </c>
    </row>
    <row r="13" customFormat="false" ht="27.95" hidden="false" customHeight="true" outlineLevel="0" collapsed="false">
      <c r="A13" s="10" t="s">
        <v>47</v>
      </c>
      <c r="B13" s="10" t="s">
        <v>48</v>
      </c>
      <c r="C13" s="10" t="s">
        <v>49</v>
      </c>
      <c r="D13" s="15" t="s">
        <v>50</v>
      </c>
      <c r="E13" s="15"/>
      <c r="F13" s="9" t="s">
        <v>53</v>
      </c>
      <c r="G13" s="15" t="s">
        <v>54</v>
      </c>
      <c r="H13" s="15" t="n">
        <v>99.5</v>
      </c>
      <c r="I13" s="15" t="n">
        <v>99.5</v>
      </c>
      <c r="J13" s="15" t="n">
        <v>199</v>
      </c>
      <c r="K13" s="15"/>
      <c r="L13" s="11" t="n">
        <v>26.5333333333333</v>
      </c>
      <c r="M13" s="16" t="n">
        <v>80.4</v>
      </c>
      <c r="N13" s="17" t="n">
        <f aca="false">M13*0.6</f>
        <v>48.24</v>
      </c>
      <c r="O13" s="16" t="n">
        <f aca="false">L13+N13</f>
        <v>74.7733333333333</v>
      </c>
      <c r="P13" s="15" t="n">
        <v>2</v>
      </c>
    </row>
    <row r="14" customFormat="false" ht="27.95" hidden="false" customHeight="true" outlineLevel="0" collapsed="false">
      <c r="A14" s="10" t="s">
        <v>47</v>
      </c>
      <c r="B14" s="10" t="s">
        <v>48</v>
      </c>
      <c r="C14" s="10" t="s">
        <v>49</v>
      </c>
      <c r="D14" s="15" t="s">
        <v>50</v>
      </c>
      <c r="E14" s="15"/>
      <c r="F14" s="9" t="s">
        <v>55</v>
      </c>
      <c r="G14" s="15" t="s">
        <v>56</v>
      </c>
      <c r="H14" s="15" t="n">
        <v>86.5</v>
      </c>
      <c r="I14" s="15" t="n">
        <v>90</v>
      </c>
      <c r="J14" s="15" t="n">
        <v>176.5</v>
      </c>
      <c r="K14" s="15"/>
      <c r="L14" s="11" t="n">
        <v>23.5333333333333</v>
      </c>
      <c r="M14" s="16" t="n">
        <v>80.2</v>
      </c>
      <c r="N14" s="17" t="n">
        <f aca="false">M14*0.6</f>
        <v>48.12</v>
      </c>
      <c r="O14" s="16" t="n">
        <f aca="false">L14+N14</f>
        <v>71.6533333333333</v>
      </c>
      <c r="P14" s="15" t="n">
        <v>3</v>
      </c>
    </row>
    <row r="15" customFormat="false" ht="30" hidden="false" customHeight="true" outlineLevel="0" collapsed="false">
      <c r="A15" s="10" t="s">
        <v>47</v>
      </c>
      <c r="B15" s="10" t="s">
        <v>57</v>
      </c>
      <c r="C15" s="10" t="s">
        <v>58</v>
      </c>
      <c r="D15" s="15" t="s">
        <v>59</v>
      </c>
      <c r="E15" s="15" t="n">
        <v>1</v>
      </c>
      <c r="F15" s="9" t="s">
        <v>60</v>
      </c>
      <c r="G15" s="15" t="s">
        <v>61</v>
      </c>
      <c r="H15" s="15" t="n">
        <v>103</v>
      </c>
      <c r="I15" s="15" t="n">
        <v>99</v>
      </c>
      <c r="J15" s="15" t="n">
        <v>202</v>
      </c>
      <c r="K15" s="15"/>
      <c r="L15" s="11" t="n">
        <v>26.9333333333333</v>
      </c>
      <c r="M15" s="16" t="n">
        <v>85.4</v>
      </c>
      <c r="N15" s="17" t="n">
        <f aca="false">M15*0.6</f>
        <v>51.24</v>
      </c>
      <c r="O15" s="16" t="n">
        <f aca="false">L15+N15</f>
        <v>78.1733333333333</v>
      </c>
      <c r="P15" s="15" t="n">
        <v>1</v>
      </c>
    </row>
    <row r="16" customFormat="false" ht="30" hidden="false" customHeight="true" outlineLevel="0" collapsed="false">
      <c r="A16" s="10" t="s">
        <v>47</v>
      </c>
      <c r="B16" s="10" t="s">
        <v>57</v>
      </c>
      <c r="C16" s="10" t="s">
        <v>58</v>
      </c>
      <c r="D16" s="15" t="s">
        <v>59</v>
      </c>
      <c r="E16" s="15"/>
      <c r="F16" s="9" t="s">
        <v>62</v>
      </c>
      <c r="G16" s="15" t="s">
        <v>63</v>
      </c>
      <c r="H16" s="15" t="n">
        <v>100.5</v>
      </c>
      <c r="I16" s="15" t="n">
        <v>109</v>
      </c>
      <c r="J16" s="15" t="n">
        <v>209.5</v>
      </c>
      <c r="K16" s="15"/>
      <c r="L16" s="11" t="n">
        <v>27.9333333333333</v>
      </c>
      <c r="M16" s="16" t="n">
        <v>77</v>
      </c>
      <c r="N16" s="17" t="n">
        <f aca="false">M16*0.6</f>
        <v>46.2</v>
      </c>
      <c r="O16" s="16" t="n">
        <f aca="false">L16+N16</f>
        <v>74.1333333333333</v>
      </c>
      <c r="P16" s="15" t="n">
        <v>2</v>
      </c>
    </row>
    <row r="17" customFormat="false" ht="30" hidden="false" customHeight="true" outlineLevel="0" collapsed="false">
      <c r="A17" s="10" t="s">
        <v>47</v>
      </c>
      <c r="B17" s="10" t="s">
        <v>57</v>
      </c>
      <c r="C17" s="10" t="s">
        <v>58</v>
      </c>
      <c r="D17" s="15" t="s">
        <v>59</v>
      </c>
      <c r="E17" s="15"/>
      <c r="F17" s="9" t="s">
        <v>64</v>
      </c>
      <c r="G17" s="15" t="s">
        <v>65</v>
      </c>
      <c r="H17" s="15" t="n">
        <v>94.5</v>
      </c>
      <c r="I17" s="15" t="n">
        <v>99</v>
      </c>
      <c r="J17" s="15" t="n">
        <v>193.5</v>
      </c>
      <c r="K17" s="15"/>
      <c r="L17" s="11" t="n">
        <v>25.8</v>
      </c>
      <c r="M17" s="16" t="n">
        <v>79.8</v>
      </c>
      <c r="N17" s="17" t="n">
        <f aca="false">M17*0.6</f>
        <v>47.88</v>
      </c>
      <c r="O17" s="16" t="n">
        <f aca="false">L17+N17</f>
        <v>73.68</v>
      </c>
      <c r="P17" s="15" t="n">
        <v>3</v>
      </c>
    </row>
    <row r="18" customFormat="false" ht="35.1" hidden="false" customHeight="true" outlineLevel="0" collapsed="false">
      <c r="A18" s="10" t="s">
        <v>66</v>
      </c>
      <c r="B18" s="10" t="s">
        <v>67</v>
      </c>
      <c r="C18" s="10" t="s">
        <v>68</v>
      </c>
      <c r="D18" s="15" t="s">
        <v>69</v>
      </c>
      <c r="E18" s="15" t="n">
        <v>1</v>
      </c>
      <c r="F18" s="9" t="s">
        <v>70</v>
      </c>
      <c r="G18" s="15" t="s">
        <v>71</v>
      </c>
      <c r="H18" s="15" t="n">
        <v>82.5</v>
      </c>
      <c r="I18" s="15" t="n">
        <v>90</v>
      </c>
      <c r="J18" s="15" t="n">
        <v>172.5</v>
      </c>
      <c r="K18" s="15"/>
      <c r="L18" s="11" t="n">
        <v>23</v>
      </c>
      <c r="M18" s="16" t="n">
        <v>85.6</v>
      </c>
      <c r="N18" s="17" t="n">
        <f aca="false">M18*0.6</f>
        <v>51.36</v>
      </c>
      <c r="O18" s="16" t="n">
        <f aca="false">L18+N18</f>
        <v>74.36</v>
      </c>
      <c r="P18" s="15" t="n">
        <v>1</v>
      </c>
    </row>
    <row r="19" customFormat="false" ht="32.1" hidden="false" customHeight="true" outlineLevel="0" collapsed="false">
      <c r="A19" s="10" t="s">
        <v>66</v>
      </c>
      <c r="B19" s="10" t="s">
        <v>67</v>
      </c>
      <c r="C19" s="10" t="s">
        <v>68</v>
      </c>
      <c r="D19" s="15" t="s">
        <v>69</v>
      </c>
      <c r="E19" s="15"/>
      <c r="F19" s="9" t="s">
        <v>72</v>
      </c>
      <c r="G19" s="15" t="s">
        <v>73</v>
      </c>
      <c r="H19" s="15" t="n">
        <v>102.5</v>
      </c>
      <c r="I19" s="15" t="n">
        <v>82</v>
      </c>
      <c r="J19" s="15" t="n">
        <v>184.5</v>
      </c>
      <c r="K19" s="15"/>
      <c r="L19" s="11" t="n">
        <v>24.6</v>
      </c>
      <c r="M19" s="16" t="n">
        <v>80.4</v>
      </c>
      <c r="N19" s="17" t="n">
        <f aca="false">M19*0.6</f>
        <v>48.24</v>
      </c>
      <c r="O19" s="16" t="n">
        <f aca="false">L19+N19</f>
        <v>72.84</v>
      </c>
      <c r="P19" s="15" t="n">
        <v>2</v>
      </c>
    </row>
    <row r="20" customFormat="false" ht="32.1" hidden="false" customHeight="true" outlineLevel="0" collapsed="false">
      <c r="A20" s="10" t="s">
        <v>66</v>
      </c>
      <c r="B20" s="10" t="s">
        <v>67</v>
      </c>
      <c r="C20" s="10" t="s">
        <v>68</v>
      </c>
      <c r="D20" s="15" t="s">
        <v>69</v>
      </c>
      <c r="E20" s="15"/>
      <c r="F20" s="9" t="s">
        <v>74</v>
      </c>
      <c r="G20" s="15" t="s">
        <v>75</v>
      </c>
      <c r="H20" s="15" t="n">
        <v>100.5</v>
      </c>
      <c r="I20" s="15" t="n">
        <v>103.5</v>
      </c>
      <c r="J20" s="15" t="n">
        <v>204</v>
      </c>
      <c r="K20" s="15"/>
      <c r="L20" s="11" t="n">
        <v>27.2</v>
      </c>
      <c r="M20" s="16" t="n">
        <v>0</v>
      </c>
      <c r="N20" s="17" t="n">
        <f aca="false">M20*0.6</f>
        <v>0</v>
      </c>
      <c r="O20" s="16" t="n">
        <f aca="false">L20+N20</f>
        <v>27.2</v>
      </c>
      <c r="P20" s="9" t="s">
        <v>28</v>
      </c>
    </row>
    <row r="21" customFormat="false" ht="27" hidden="false" customHeight="true" outlineLevel="0" collapsed="false">
      <c r="A21" s="10" t="s">
        <v>76</v>
      </c>
      <c r="B21" s="10" t="s">
        <v>77</v>
      </c>
      <c r="C21" s="10" t="s">
        <v>78</v>
      </c>
      <c r="D21" s="15" t="s">
        <v>79</v>
      </c>
      <c r="E21" s="15" t="n">
        <v>1</v>
      </c>
      <c r="F21" s="9" t="s">
        <v>80</v>
      </c>
      <c r="G21" s="15" t="s">
        <v>81</v>
      </c>
      <c r="H21" s="15" t="n">
        <v>104</v>
      </c>
      <c r="I21" s="15" t="n">
        <v>101</v>
      </c>
      <c r="J21" s="15" t="n">
        <v>205</v>
      </c>
      <c r="K21" s="15"/>
      <c r="L21" s="11" t="n">
        <v>27.3333333333333</v>
      </c>
      <c r="M21" s="16" t="n">
        <v>83</v>
      </c>
      <c r="N21" s="17" t="n">
        <f aca="false">M21*0.6</f>
        <v>49.8</v>
      </c>
      <c r="O21" s="16" t="n">
        <f aca="false">L21+N21</f>
        <v>77.1333333333333</v>
      </c>
      <c r="P21" s="15" t="n">
        <v>1</v>
      </c>
    </row>
    <row r="22" customFormat="false" ht="27" hidden="false" customHeight="true" outlineLevel="0" collapsed="false">
      <c r="A22" s="10" t="s">
        <v>76</v>
      </c>
      <c r="B22" s="10" t="s">
        <v>77</v>
      </c>
      <c r="C22" s="10" t="s">
        <v>78</v>
      </c>
      <c r="D22" s="15" t="s">
        <v>79</v>
      </c>
      <c r="E22" s="15"/>
      <c r="F22" s="9" t="s">
        <v>82</v>
      </c>
      <c r="G22" s="15" t="s">
        <v>83</v>
      </c>
      <c r="H22" s="15" t="n">
        <v>94.5</v>
      </c>
      <c r="I22" s="15" t="n">
        <v>101.5</v>
      </c>
      <c r="J22" s="15" t="n">
        <v>196</v>
      </c>
      <c r="K22" s="15"/>
      <c r="L22" s="11" t="n">
        <v>26.1333333333333</v>
      </c>
      <c r="M22" s="16" t="n">
        <v>83.4</v>
      </c>
      <c r="N22" s="17" t="n">
        <f aca="false">M22*0.6</f>
        <v>50.04</v>
      </c>
      <c r="O22" s="16" t="n">
        <f aca="false">L22+N22</f>
        <v>76.1733333333333</v>
      </c>
      <c r="P22" s="15" t="n">
        <v>2</v>
      </c>
    </row>
    <row r="23" customFormat="false" ht="27" hidden="false" customHeight="true" outlineLevel="0" collapsed="false">
      <c r="A23" s="10" t="s">
        <v>76</v>
      </c>
      <c r="B23" s="10" t="s">
        <v>77</v>
      </c>
      <c r="C23" s="10" t="s">
        <v>78</v>
      </c>
      <c r="D23" s="15" t="s">
        <v>79</v>
      </c>
      <c r="E23" s="15"/>
      <c r="F23" s="9" t="s">
        <v>84</v>
      </c>
      <c r="G23" s="15" t="s">
        <v>85</v>
      </c>
      <c r="H23" s="15" t="n">
        <v>95</v>
      </c>
      <c r="I23" s="15" t="n">
        <v>101</v>
      </c>
      <c r="J23" s="15" t="n">
        <v>196</v>
      </c>
      <c r="K23" s="15"/>
      <c r="L23" s="11" t="n">
        <v>26.1333333333333</v>
      </c>
      <c r="M23" s="16" t="n">
        <v>80.4</v>
      </c>
      <c r="N23" s="17" t="n">
        <f aca="false">M23*0.6</f>
        <v>48.24</v>
      </c>
      <c r="O23" s="16" t="n">
        <f aca="false">L23+N23</f>
        <v>74.3733333333333</v>
      </c>
      <c r="P23" s="15" t="n">
        <v>3</v>
      </c>
    </row>
    <row r="24" customFormat="false" ht="27" hidden="false" customHeight="true" outlineLevel="0" collapsed="false">
      <c r="A24" s="10" t="s">
        <v>76</v>
      </c>
      <c r="B24" s="10" t="s">
        <v>77</v>
      </c>
      <c r="C24" s="10" t="s">
        <v>86</v>
      </c>
      <c r="D24" s="15" t="s">
        <v>87</v>
      </c>
      <c r="E24" s="15" t="n">
        <v>1</v>
      </c>
      <c r="F24" s="9" t="s">
        <v>88</v>
      </c>
      <c r="G24" s="15" t="s">
        <v>89</v>
      </c>
      <c r="H24" s="15" t="n">
        <v>86.7</v>
      </c>
      <c r="I24" s="15" t="n">
        <v>94</v>
      </c>
      <c r="J24" s="15" t="n">
        <v>180.7</v>
      </c>
      <c r="K24" s="15"/>
      <c r="L24" s="11" t="n">
        <v>24.0933333333333</v>
      </c>
      <c r="M24" s="16" t="n">
        <v>83.8</v>
      </c>
      <c r="N24" s="17" t="n">
        <f aca="false">M24*0.6</f>
        <v>50.28</v>
      </c>
      <c r="O24" s="16" t="n">
        <f aca="false">L24+N24</f>
        <v>74.3733333333333</v>
      </c>
      <c r="P24" s="15" t="n">
        <v>1</v>
      </c>
    </row>
    <row r="25" customFormat="false" ht="27" hidden="false" customHeight="true" outlineLevel="0" collapsed="false">
      <c r="A25" s="10" t="s">
        <v>76</v>
      </c>
      <c r="B25" s="10" t="s">
        <v>77</v>
      </c>
      <c r="C25" s="10" t="s">
        <v>86</v>
      </c>
      <c r="D25" s="15" t="s">
        <v>87</v>
      </c>
      <c r="E25" s="15"/>
      <c r="F25" s="9" t="s">
        <v>90</v>
      </c>
      <c r="G25" s="15" t="s">
        <v>91</v>
      </c>
      <c r="H25" s="15" t="n">
        <v>110.6</v>
      </c>
      <c r="I25" s="15" t="n">
        <v>88.5</v>
      </c>
      <c r="J25" s="15" t="n">
        <v>199.1</v>
      </c>
      <c r="K25" s="15"/>
      <c r="L25" s="11" t="n">
        <v>26.5466666666667</v>
      </c>
      <c r="M25" s="16" t="n">
        <v>77.4</v>
      </c>
      <c r="N25" s="17" t="n">
        <f aca="false">M25*0.6</f>
        <v>46.44</v>
      </c>
      <c r="O25" s="16" t="n">
        <f aca="false">L25+N25</f>
        <v>72.9866666666667</v>
      </c>
      <c r="P25" s="15" t="n">
        <v>2</v>
      </c>
    </row>
    <row r="26" customFormat="false" ht="27" hidden="false" customHeight="true" outlineLevel="0" collapsed="false">
      <c r="A26" s="10" t="s">
        <v>76</v>
      </c>
      <c r="B26" s="10" t="s">
        <v>77</v>
      </c>
      <c r="C26" s="10" t="s">
        <v>86</v>
      </c>
      <c r="D26" s="15" t="s">
        <v>87</v>
      </c>
      <c r="E26" s="15"/>
      <c r="F26" s="9" t="s">
        <v>92</v>
      </c>
      <c r="G26" s="15" t="s">
        <v>93</v>
      </c>
      <c r="H26" s="15" t="n">
        <v>97.4</v>
      </c>
      <c r="I26" s="15" t="n">
        <v>85.5</v>
      </c>
      <c r="J26" s="15" t="n">
        <v>182.9</v>
      </c>
      <c r="K26" s="15"/>
      <c r="L26" s="11" t="n">
        <v>24.3866666666667</v>
      </c>
      <c r="M26" s="16" t="n">
        <v>75.6</v>
      </c>
      <c r="N26" s="17" t="n">
        <f aca="false">M26*0.6</f>
        <v>45.36</v>
      </c>
      <c r="O26" s="16" t="n">
        <f aca="false">L26+N26</f>
        <v>69.7466666666667</v>
      </c>
      <c r="P26" s="15" t="n">
        <v>3</v>
      </c>
    </row>
    <row r="27" customFormat="false" ht="27.95" hidden="false" customHeight="true" outlineLevel="0" collapsed="false">
      <c r="A27" s="10" t="s">
        <v>94</v>
      </c>
      <c r="B27" s="10" t="s">
        <v>95</v>
      </c>
      <c r="C27" s="10" t="s">
        <v>96</v>
      </c>
      <c r="D27" s="15" t="s">
        <v>97</v>
      </c>
      <c r="E27" s="15" t="n">
        <v>1</v>
      </c>
      <c r="F27" s="9" t="s">
        <v>98</v>
      </c>
      <c r="G27" s="15" t="s">
        <v>99</v>
      </c>
      <c r="H27" s="15" t="n">
        <v>84</v>
      </c>
      <c r="I27" s="15" t="n">
        <v>88.5</v>
      </c>
      <c r="J27" s="15" t="n">
        <v>172.5</v>
      </c>
      <c r="K27" s="15"/>
      <c r="L27" s="11" t="n">
        <v>23</v>
      </c>
      <c r="M27" s="16" t="n">
        <v>85.4</v>
      </c>
      <c r="N27" s="17" t="n">
        <f aca="false">M27*0.6</f>
        <v>51.24</v>
      </c>
      <c r="O27" s="16" t="n">
        <f aca="false">L27+N27</f>
        <v>74.24</v>
      </c>
      <c r="P27" s="15" t="n">
        <v>1</v>
      </c>
    </row>
    <row r="28" customFormat="false" ht="27.95" hidden="false" customHeight="true" outlineLevel="0" collapsed="false">
      <c r="A28" s="10" t="s">
        <v>94</v>
      </c>
      <c r="B28" s="10" t="s">
        <v>95</v>
      </c>
      <c r="C28" s="10" t="s">
        <v>96</v>
      </c>
      <c r="D28" s="15" t="s">
        <v>97</v>
      </c>
      <c r="E28" s="15"/>
      <c r="F28" s="9" t="s">
        <v>100</v>
      </c>
      <c r="G28" s="15" t="s">
        <v>101</v>
      </c>
      <c r="H28" s="15" t="n">
        <v>80</v>
      </c>
      <c r="I28" s="15" t="n">
        <v>95</v>
      </c>
      <c r="J28" s="15" t="n">
        <v>175</v>
      </c>
      <c r="K28" s="15"/>
      <c r="L28" s="11" t="n">
        <v>23.3333333333333</v>
      </c>
      <c r="M28" s="16" t="n">
        <v>80.8</v>
      </c>
      <c r="N28" s="17" t="n">
        <f aca="false">M28*0.6</f>
        <v>48.48</v>
      </c>
      <c r="O28" s="16" t="n">
        <f aca="false">L28+N28</f>
        <v>71.8133333333333</v>
      </c>
      <c r="P28" s="15" t="n">
        <v>2</v>
      </c>
    </row>
    <row r="29" customFormat="false" ht="27.95" hidden="false" customHeight="true" outlineLevel="0" collapsed="false">
      <c r="A29" s="10" t="s">
        <v>94</v>
      </c>
      <c r="B29" s="10" t="s">
        <v>95</v>
      </c>
      <c r="C29" s="10" t="s">
        <v>96</v>
      </c>
      <c r="D29" s="15" t="s">
        <v>97</v>
      </c>
      <c r="E29" s="15"/>
      <c r="F29" s="9" t="s">
        <v>102</v>
      </c>
      <c r="G29" s="15" t="s">
        <v>103</v>
      </c>
      <c r="H29" s="15" t="n">
        <v>88</v>
      </c>
      <c r="I29" s="15" t="n">
        <v>83</v>
      </c>
      <c r="J29" s="15" t="n">
        <v>171</v>
      </c>
      <c r="K29" s="15"/>
      <c r="L29" s="11" t="n">
        <v>22.8</v>
      </c>
      <c r="M29" s="16" t="n">
        <v>80.4</v>
      </c>
      <c r="N29" s="17" t="n">
        <f aca="false">M29*0.6</f>
        <v>48.24</v>
      </c>
      <c r="O29" s="16" t="n">
        <f aca="false">L29+N29</f>
        <v>71.04</v>
      </c>
      <c r="P29" s="15" t="n">
        <v>3</v>
      </c>
    </row>
    <row r="30" customFormat="false" ht="27.95" hidden="false" customHeight="true" outlineLevel="0" collapsed="false">
      <c r="A30" s="10" t="s">
        <v>94</v>
      </c>
      <c r="B30" s="10" t="s">
        <v>104</v>
      </c>
      <c r="C30" s="10" t="s">
        <v>105</v>
      </c>
      <c r="D30" s="15" t="s">
        <v>106</v>
      </c>
      <c r="E30" s="15" t="n">
        <v>2</v>
      </c>
      <c r="F30" s="9" t="s">
        <v>107</v>
      </c>
      <c r="G30" s="15" t="s">
        <v>108</v>
      </c>
      <c r="H30" s="15" t="n">
        <v>97.5</v>
      </c>
      <c r="I30" s="15" t="n">
        <v>107.5</v>
      </c>
      <c r="J30" s="15" t="n">
        <v>205</v>
      </c>
      <c r="K30" s="15"/>
      <c r="L30" s="11" t="n">
        <v>27.3333333333333</v>
      </c>
      <c r="M30" s="16" t="n">
        <v>85.4</v>
      </c>
      <c r="N30" s="17" t="n">
        <f aca="false">M30*0.6</f>
        <v>51.24</v>
      </c>
      <c r="O30" s="16" t="n">
        <f aca="false">L30+N30</f>
        <v>78.5733333333333</v>
      </c>
      <c r="P30" s="15" t="n">
        <v>1</v>
      </c>
    </row>
    <row r="31" customFormat="false" ht="27.95" hidden="false" customHeight="true" outlineLevel="0" collapsed="false">
      <c r="A31" s="10" t="s">
        <v>94</v>
      </c>
      <c r="B31" s="10" t="s">
        <v>104</v>
      </c>
      <c r="C31" s="10" t="s">
        <v>105</v>
      </c>
      <c r="D31" s="15" t="s">
        <v>106</v>
      </c>
      <c r="E31" s="15"/>
      <c r="F31" s="9" t="s">
        <v>109</v>
      </c>
      <c r="G31" s="15" t="s">
        <v>110</v>
      </c>
      <c r="H31" s="15" t="n">
        <v>88.5</v>
      </c>
      <c r="I31" s="15" t="n">
        <v>98.5</v>
      </c>
      <c r="J31" s="15" t="n">
        <v>187</v>
      </c>
      <c r="K31" s="15"/>
      <c r="L31" s="11" t="n">
        <v>24.9333333333333</v>
      </c>
      <c r="M31" s="16" t="n">
        <v>84.6</v>
      </c>
      <c r="N31" s="17" t="n">
        <f aca="false">M31*0.6</f>
        <v>50.76</v>
      </c>
      <c r="O31" s="16" t="n">
        <f aca="false">L31+N31</f>
        <v>75.6933333333333</v>
      </c>
      <c r="P31" s="15" t="n">
        <v>2</v>
      </c>
    </row>
    <row r="32" customFormat="false" ht="27.95" hidden="false" customHeight="true" outlineLevel="0" collapsed="false">
      <c r="A32" s="10" t="s">
        <v>94</v>
      </c>
      <c r="B32" s="10" t="s">
        <v>104</v>
      </c>
      <c r="C32" s="10" t="s">
        <v>105</v>
      </c>
      <c r="D32" s="15" t="s">
        <v>106</v>
      </c>
      <c r="E32" s="15"/>
      <c r="F32" s="9" t="s">
        <v>111</v>
      </c>
      <c r="G32" s="15" t="s">
        <v>112</v>
      </c>
      <c r="H32" s="15" t="n">
        <v>97.5</v>
      </c>
      <c r="I32" s="15" t="n">
        <v>91</v>
      </c>
      <c r="J32" s="15" t="n">
        <v>188.5</v>
      </c>
      <c r="K32" s="15"/>
      <c r="L32" s="11" t="n">
        <v>25.1333333333333</v>
      </c>
      <c r="M32" s="16" t="n">
        <v>80</v>
      </c>
      <c r="N32" s="17" t="n">
        <f aca="false">M32*0.6</f>
        <v>48</v>
      </c>
      <c r="O32" s="16" t="n">
        <f aca="false">L32+N32</f>
        <v>73.1333333333333</v>
      </c>
      <c r="P32" s="15" t="n">
        <v>3</v>
      </c>
    </row>
    <row r="33" customFormat="false" ht="27.95" hidden="false" customHeight="true" outlineLevel="0" collapsed="false">
      <c r="A33" s="10" t="s">
        <v>94</v>
      </c>
      <c r="B33" s="10" t="s">
        <v>104</v>
      </c>
      <c r="C33" s="10" t="s">
        <v>105</v>
      </c>
      <c r="D33" s="15" t="s">
        <v>106</v>
      </c>
      <c r="E33" s="15"/>
      <c r="F33" s="9" t="s">
        <v>113</v>
      </c>
      <c r="G33" s="15" t="s">
        <v>114</v>
      </c>
      <c r="H33" s="15" t="n">
        <v>81</v>
      </c>
      <c r="I33" s="15" t="n">
        <v>103.5</v>
      </c>
      <c r="J33" s="15" t="n">
        <v>184.5</v>
      </c>
      <c r="K33" s="15"/>
      <c r="L33" s="11" t="n">
        <v>24.6</v>
      </c>
      <c r="M33" s="16" t="n">
        <v>80.4</v>
      </c>
      <c r="N33" s="17" t="n">
        <f aca="false">M33*0.6</f>
        <v>48.24</v>
      </c>
      <c r="O33" s="16" t="n">
        <f aca="false">L33+N33</f>
        <v>72.84</v>
      </c>
      <c r="P33" s="15" t="n">
        <v>4</v>
      </c>
    </row>
    <row r="34" customFormat="false" ht="27.95" hidden="false" customHeight="true" outlineLevel="0" collapsed="false">
      <c r="A34" s="10" t="s">
        <v>94</v>
      </c>
      <c r="B34" s="10" t="s">
        <v>104</v>
      </c>
      <c r="C34" s="10" t="s">
        <v>105</v>
      </c>
      <c r="D34" s="15" t="s">
        <v>106</v>
      </c>
      <c r="E34" s="15"/>
      <c r="F34" s="9" t="s">
        <v>115</v>
      </c>
      <c r="G34" s="15" t="s">
        <v>116</v>
      </c>
      <c r="H34" s="15" t="n">
        <v>93</v>
      </c>
      <c r="I34" s="15" t="n">
        <v>86</v>
      </c>
      <c r="J34" s="15" t="n">
        <v>179</v>
      </c>
      <c r="K34" s="15"/>
      <c r="L34" s="11" t="n">
        <v>23.8666666666667</v>
      </c>
      <c r="M34" s="16" t="n">
        <v>77.2</v>
      </c>
      <c r="N34" s="17" t="n">
        <f aca="false">M34*0.6</f>
        <v>46.32</v>
      </c>
      <c r="O34" s="16" t="n">
        <f aca="false">L34+N34</f>
        <v>70.1866666666667</v>
      </c>
      <c r="P34" s="15" t="n">
        <v>5</v>
      </c>
    </row>
    <row r="35" customFormat="false" ht="27.95" hidden="false" customHeight="true" outlineLevel="0" collapsed="false">
      <c r="A35" s="10" t="s">
        <v>94</v>
      </c>
      <c r="B35" s="10" t="s">
        <v>104</v>
      </c>
      <c r="C35" s="10" t="s">
        <v>105</v>
      </c>
      <c r="D35" s="15" t="s">
        <v>106</v>
      </c>
      <c r="E35" s="15"/>
      <c r="F35" s="9" t="s">
        <v>117</v>
      </c>
      <c r="G35" s="15" t="s">
        <v>118</v>
      </c>
      <c r="H35" s="15" t="n">
        <v>85.5</v>
      </c>
      <c r="I35" s="15" t="n">
        <v>99</v>
      </c>
      <c r="J35" s="15" t="n">
        <v>184.5</v>
      </c>
      <c r="K35" s="15"/>
      <c r="L35" s="11" t="n">
        <v>24.6</v>
      </c>
      <c r="M35" s="16" t="n">
        <v>74.2</v>
      </c>
      <c r="N35" s="17" t="n">
        <f aca="false">M35*0.6</f>
        <v>44.52</v>
      </c>
      <c r="O35" s="16" t="n">
        <f aca="false">L35+N35</f>
        <v>69.12</v>
      </c>
      <c r="P35" s="15" t="n">
        <v>6</v>
      </c>
    </row>
    <row r="36" customFormat="false" ht="27.95" hidden="false" customHeight="true" outlineLevel="0" collapsed="false">
      <c r="A36" s="10" t="s">
        <v>94</v>
      </c>
      <c r="B36" s="10" t="s">
        <v>119</v>
      </c>
      <c r="C36" s="10" t="s">
        <v>105</v>
      </c>
      <c r="D36" s="15" t="s">
        <v>120</v>
      </c>
      <c r="E36" s="15" t="n">
        <v>2</v>
      </c>
      <c r="F36" s="9" t="s">
        <v>121</v>
      </c>
      <c r="G36" s="15" t="s">
        <v>122</v>
      </c>
      <c r="H36" s="15" t="n">
        <v>105</v>
      </c>
      <c r="I36" s="15" t="n">
        <v>92</v>
      </c>
      <c r="J36" s="15" t="n">
        <v>197</v>
      </c>
      <c r="K36" s="15"/>
      <c r="L36" s="11" t="n">
        <v>26.2666666666667</v>
      </c>
      <c r="M36" s="16" t="n">
        <v>85.4</v>
      </c>
      <c r="N36" s="17" t="n">
        <f aca="false">M36*0.6</f>
        <v>51.24</v>
      </c>
      <c r="O36" s="16" t="n">
        <f aca="false">L36+N36</f>
        <v>77.5066666666667</v>
      </c>
      <c r="P36" s="15" t="n">
        <v>1</v>
      </c>
    </row>
    <row r="37" customFormat="false" ht="27.95" hidden="false" customHeight="true" outlineLevel="0" collapsed="false">
      <c r="A37" s="10" t="s">
        <v>94</v>
      </c>
      <c r="B37" s="10" t="s">
        <v>119</v>
      </c>
      <c r="C37" s="10" t="s">
        <v>105</v>
      </c>
      <c r="D37" s="15" t="s">
        <v>120</v>
      </c>
      <c r="E37" s="15"/>
      <c r="F37" s="9" t="s">
        <v>123</v>
      </c>
      <c r="G37" s="15" t="s">
        <v>124</v>
      </c>
      <c r="H37" s="15" t="n">
        <v>92</v>
      </c>
      <c r="I37" s="15" t="n">
        <v>94.5</v>
      </c>
      <c r="J37" s="15" t="n">
        <v>186.5</v>
      </c>
      <c r="K37" s="15"/>
      <c r="L37" s="11" t="n">
        <v>24.8666666666667</v>
      </c>
      <c r="M37" s="16" t="n">
        <v>84.4</v>
      </c>
      <c r="N37" s="17" t="n">
        <f aca="false">M37*0.6</f>
        <v>50.64</v>
      </c>
      <c r="O37" s="16" t="n">
        <f aca="false">L37+N37</f>
        <v>75.5066666666667</v>
      </c>
      <c r="P37" s="15" t="n">
        <v>2</v>
      </c>
    </row>
    <row r="38" customFormat="false" ht="27.95" hidden="false" customHeight="true" outlineLevel="0" collapsed="false">
      <c r="A38" s="10" t="s">
        <v>94</v>
      </c>
      <c r="B38" s="10" t="s">
        <v>119</v>
      </c>
      <c r="C38" s="10" t="s">
        <v>105</v>
      </c>
      <c r="D38" s="15" t="s">
        <v>120</v>
      </c>
      <c r="E38" s="15"/>
      <c r="F38" s="9" t="s">
        <v>125</v>
      </c>
      <c r="G38" s="15" t="s">
        <v>126</v>
      </c>
      <c r="H38" s="15" t="n">
        <v>97.5</v>
      </c>
      <c r="I38" s="15" t="n">
        <v>93</v>
      </c>
      <c r="J38" s="15" t="n">
        <v>190.5</v>
      </c>
      <c r="K38" s="15"/>
      <c r="L38" s="11" t="n">
        <v>25.4</v>
      </c>
      <c r="M38" s="16" t="n">
        <v>79.2</v>
      </c>
      <c r="N38" s="17" t="n">
        <f aca="false">M38*0.6</f>
        <v>47.52</v>
      </c>
      <c r="O38" s="16" t="n">
        <f aca="false">L38+N38</f>
        <v>72.92</v>
      </c>
      <c r="P38" s="15" t="n">
        <v>3</v>
      </c>
    </row>
    <row r="39" customFormat="false" ht="27.95" hidden="false" customHeight="true" outlineLevel="0" collapsed="false">
      <c r="A39" s="10" t="s">
        <v>94</v>
      </c>
      <c r="B39" s="10" t="s">
        <v>119</v>
      </c>
      <c r="C39" s="10" t="s">
        <v>105</v>
      </c>
      <c r="D39" s="15" t="s">
        <v>120</v>
      </c>
      <c r="E39" s="15"/>
      <c r="F39" s="9" t="s">
        <v>127</v>
      </c>
      <c r="G39" s="15" t="s">
        <v>128</v>
      </c>
      <c r="H39" s="15" t="n">
        <v>90</v>
      </c>
      <c r="I39" s="15" t="n">
        <v>100</v>
      </c>
      <c r="J39" s="15" t="n">
        <v>190</v>
      </c>
      <c r="K39" s="15"/>
      <c r="L39" s="11" t="n">
        <v>25.3333333333333</v>
      </c>
      <c r="M39" s="16" t="n">
        <v>79.2</v>
      </c>
      <c r="N39" s="17" t="n">
        <f aca="false">M39*0.6</f>
        <v>47.52</v>
      </c>
      <c r="O39" s="16" t="n">
        <f aca="false">L39+N39</f>
        <v>72.8533333333333</v>
      </c>
      <c r="P39" s="15" t="n">
        <v>4</v>
      </c>
    </row>
    <row r="40" customFormat="false" ht="27.95" hidden="false" customHeight="true" outlineLevel="0" collapsed="false">
      <c r="A40" s="10" t="s">
        <v>94</v>
      </c>
      <c r="B40" s="10" t="s">
        <v>119</v>
      </c>
      <c r="C40" s="10" t="s">
        <v>105</v>
      </c>
      <c r="D40" s="15" t="s">
        <v>120</v>
      </c>
      <c r="E40" s="15"/>
      <c r="F40" s="9" t="s">
        <v>129</v>
      </c>
      <c r="G40" s="15" t="s">
        <v>130</v>
      </c>
      <c r="H40" s="15" t="n">
        <v>87</v>
      </c>
      <c r="I40" s="15" t="n">
        <v>93</v>
      </c>
      <c r="J40" s="15" t="n">
        <v>180</v>
      </c>
      <c r="K40" s="15"/>
      <c r="L40" s="11" t="n">
        <v>24</v>
      </c>
      <c r="M40" s="16" t="n">
        <v>78.2</v>
      </c>
      <c r="N40" s="17" t="n">
        <f aca="false">M40*0.6</f>
        <v>46.92</v>
      </c>
      <c r="O40" s="16" t="n">
        <f aca="false">L40+N40</f>
        <v>70.92</v>
      </c>
      <c r="P40" s="15" t="n">
        <v>5</v>
      </c>
    </row>
    <row r="41" customFormat="false" ht="27.95" hidden="false" customHeight="true" outlineLevel="0" collapsed="false">
      <c r="A41" s="10" t="s">
        <v>94</v>
      </c>
      <c r="B41" s="10" t="s">
        <v>119</v>
      </c>
      <c r="C41" s="10" t="s">
        <v>105</v>
      </c>
      <c r="D41" s="15" t="s">
        <v>120</v>
      </c>
      <c r="E41" s="15"/>
      <c r="F41" s="9" t="s">
        <v>131</v>
      </c>
      <c r="G41" s="15" t="s">
        <v>132</v>
      </c>
      <c r="H41" s="15" t="n">
        <v>102.5</v>
      </c>
      <c r="I41" s="15" t="n">
        <v>76.5</v>
      </c>
      <c r="J41" s="15" t="n">
        <v>179</v>
      </c>
      <c r="K41" s="15"/>
      <c r="L41" s="11" t="n">
        <v>23.8666666666667</v>
      </c>
      <c r="M41" s="16" t="n">
        <v>0</v>
      </c>
      <c r="N41" s="17" t="n">
        <f aca="false">M41*0.6</f>
        <v>0</v>
      </c>
      <c r="O41" s="16" t="n">
        <f aca="false">L41+N41</f>
        <v>23.8666666666667</v>
      </c>
      <c r="P41" s="9" t="s">
        <v>28</v>
      </c>
    </row>
    <row r="42" customFormat="false" ht="27.95" hidden="false" customHeight="true" outlineLevel="0" collapsed="false">
      <c r="A42" s="10" t="s">
        <v>94</v>
      </c>
      <c r="B42" s="10" t="s">
        <v>133</v>
      </c>
      <c r="C42" s="10" t="s">
        <v>105</v>
      </c>
      <c r="D42" s="15" t="s">
        <v>134</v>
      </c>
      <c r="E42" s="15" t="n">
        <v>1</v>
      </c>
      <c r="F42" s="9" t="s">
        <v>135</v>
      </c>
      <c r="G42" s="15" t="s">
        <v>136</v>
      </c>
      <c r="H42" s="15" t="n">
        <v>100</v>
      </c>
      <c r="I42" s="15" t="n">
        <v>85.5</v>
      </c>
      <c r="J42" s="15" t="n">
        <v>185.5</v>
      </c>
      <c r="K42" s="15"/>
      <c r="L42" s="11" t="n">
        <v>24.7333333333333</v>
      </c>
      <c r="M42" s="16" t="n">
        <v>81.8</v>
      </c>
      <c r="N42" s="17" t="n">
        <f aca="false">M42*0.6</f>
        <v>49.08</v>
      </c>
      <c r="O42" s="16" t="n">
        <f aca="false">L42+N42</f>
        <v>73.8133333333333</v>
      </c>
      <c r="P42" s="15" t="n">
        <v>1</v>
      </c>
    </row>
    <row r="43" customFormat="false" ht="27.95" hidden="false" customHeight="true" outlineLevel="0" collapsed="false">
      <c r="A43" s="10" t="s">
        <v>94</v>
      </c>
      <c r="B43" s="10" t="s">
        <v>133</v>
      </c>
      <c r="C43" s="10" t="s">
        <v>105</v>
      </c>
      <c r="D43" s="15" t="s">
        <v>134</v>
      </c>
      <c r="E43" s="15"/>
      <c r="F43" s="9" t="s">
        <v>137</v>
      </c>
      <c r="G43" s="15" t="s">
        <v>138</v>
      </c>
      <c r="H43" s="15" t="n">
        <v>77.5</v>
      </c>
      <c r="I43" s="15" t="n">
        <v>103</v>
      </c>
      <c r="J43" s="15" t="n">
        <v>180.5</v>
      </c>
      <c r="K43" s="15"/>
      <c r="L43" s="11" t="n">
        <v>24.0666666666667</v>
      </c>
      <c r="M43" s="16" t="n">
        <v>79.4</v>
      </c>
      <c r="N43" s="17" t="n">
        <f aca="false">M43*0.6</f>
        <v>47.64</v>
      </c>
      <c r="O43" s="16" t="n">
        <f aca="false">L43+N43</f>
        <v>71.7066666666667</v>
      </c>
      <c r="P43" s="15" t="n">
        <v>2</v>
      </c>
    </row>
    <row r="44" customFormat="false" ht="27.95" hidden="false" customHeight="true" outlineLevel="0" collapsed="false">
      <c r="A44" s="10" t="s">
        <v>94</v>
      </c>
      <c r="B44" s="10" t="s">
        <v>133</v>
      </c>
      <c r="C44" s="10" t="s">
        <v>105</v>
      </c>
      <c r="D44" s="15" t="s">
        <v>134</v>
      </c>
      <c r="E44" s="15"/>
      <c r="F44" s="9" t="s">
        <v>139</v>
      </c>
      <c r="G44" s="15" t="s">
        <v>140</v>
      </c>
      <c r="H44" s="15" t="n">
        <v>104.5</v>
      </c>
      <c r="I44" s="15" t="n">
        <v>77.5</v>
      </c>
      <c r="J44" s="15" t="n">
        <v>182</v>
      </c>
      <c r="K44" s="15"/>
      <c r="L44" s="11" t="n">
        <v>24.2666666666667</v>
      </c>
      <c r="M44" s="16" t="n">
        <v>78.8</v>
      </c>
      <c r="N44" s="17" t="n">
        <f aca="false">M44*0.6</f>
        <v>47.28</v>
      </c>
      <c r="O44" s="16" t="n">
        <f aca="false">L44+N44</f>
        <v>71.5466666666667</v>
      </c>
      <c r="P44" s="15" t="n">
        <v>3</v>
      </c>
    </row>
    <row r="45" customFormat="false" ht="26.1" hidden="false" customHeight="true" outlineLevel="0" collapsed="false">
      <c r="A45" s="10" t="s">
        <v>94</v>
      </c>
      <c r="B45" s="10" t="s">
        <v>141</v>
      </c>
      <c r="C45" s="10" t="s">
        <v>105</v>
      </c>
      <c r="D45" s="15" t="s">
        <v>142</v>
      </c>
      <c r="E45" s="15" t="n">
        <v>1</v>
      </c>
      <c r="F45" s="9" t="s">
        <v>143</v>
      </c>
      <c r="G45" s="15" t="s">
        <v>144</v>
      </c>
      <c r="H45" s="15" t="n">
        <v>93.5</v>
      </c>
      <c r="I45" s="15" t="n">
        <v>92</v>
      </c>
      <c r="J45" s="15" t="n">
        <v>185.5</v>
      </c>
      <c r="K45" s="15"/>
      <c r="L45" s="11" t="n">
        <v>24.7333333333333</v>
      </c>
      <c r="M45" s="16" t="n">
        <v>85.4</v>
      </c>
      <c r="N45" s="17" t="n">
        <f aca="false">M45*0.6</f>
        <v>51.24</v>
      </c>
      <c r="O45" s="16" t="n">
        <f aca="false">L45+N45</f>
        <v>75.9733333333333</v>
      </c>
      <c r="P45" s="15" t="n">
        <v>1</v>
      </c>
    </row>
    <row r="46" customFormat="false" ht="26.1" hidden="false" customHeight="true" outlineLevel="0" collapsed="false">
      <c r="A46" s="10" t="s">
        <v>94</v>
      </c>
      <c r="B46" s="10" t="s">
        <v>141</v>
      </c>
      <c r="C46" s="10" t="s">
        <v>105</v>
      </c>
      <c r="D46" s="15" t="s">
        <v>142</v>
      </c>
      <c r="E46" s="15"/>
      <c r="F46" s="9" t="s">
        <v>145</v>
      </c>
      <c r="G46" s="15" t="s">
        <v>146</v>
      </c>
      <c r="H46" s="15" t="n">
        <v>93.5</v>
      </c>
      <c r="I46" s="15" t="n">
        <v>88</v>
      </c>
      <c r="J46" s="15" t="n">
        <v>181.5</v>
      </c>
      <c r="K46" s="15"/>
      <c r="L46" s="11" t="n">
        <v>24.2</v>
      </c>
      <c r="M46" s="16" t="n">
        <v>79</v>
      </c>
      <c r="N46" s="17" t="n">
        <f aca="false">M46*0.6</f>
        <v>47.4</v>
      </c>
      <c r="O46" s="16" t="n">
        <f aca="false">L46+N46</f>
        <v>71.6</v>
      </c>
      <c r="P46" s="15" t="n">
        <v>2</v>
      </c>
    </row>
    <row r="47" customFormat="false" ht="26.1" hidden="false" customHeight="true" outlineLevel="0" collapsed="false">
      <c r="A47" s="10" t="s">
        <v>94</v>
      </c>
      <c r="B47" s="10" t="s">
        <v>141</v>
      </c>
      <c r="C47" s="10" t="s">
        <v>105</v>
      </c>
      <c r="D47" s="15" t="s">
        <v>142</v>
      </c>
      <c r="E47" s="15"/>
      <c r="F47" s="9" t="s">
        <v>147</v>
      </c>
      <c r="G47" s="15" t="s">
        <v>148</v>
      </c>
      <c r="H47" s="15" t="n">
        <v>93.5</v>
      </c>
      <c r="I47" s="15" t="n">
        <v>94</v>
      </c>
      <c r="J47" s="15" t="n">
        <v>187.5</v>
      </c>
      <c r="K47" s="15"/>
      <c r="L47" s="11" t="n">
        <v>25</v>
      </c>
      <c r="M47" s="16" t="n">
        <v>0</v>
      </c>
      <c r="N47" s="17" t="n">
        <f aca="false">M47*0.6</f>
        <v>0</v>
      </c>
      <c r="O47" s="16" t="n">
        <f aca="false">L47+N47</f>
        <v>25</v>
      </c>
      <c r="P47" s="9" t="s">
        <v>28</v>
      </c>
    </row>
    <row r="48" customFormat="false" ht="26.1" hidden="false" customHeight="true" outlineLevel="0" collapsed="false">
      <c r="A48" s="10" t="s">
        <v>94</v>
      </c>
      <c r="B48" s="10" t="s">
        <v>149</v>
      </c>
      <c r="C48" s="10" t="s">
        <v>105</v>
      </c>
      <c r="D48" s="15" t="s">
        <v>150</v>
      </c>
      <c r="E48" s="15" t="n">
        <v>1</v>
      </c>
      <c r="F48" s="9" t="s">
        <v>151</v>
      </c>
      <c r="G48" s="15" t="s">
        <v>152</v>
      </c>
      <c r="H48" s="15" t="n">
        <v>92</v>
      </c>
      <c r="I48" s="15" t="n">
        <v>94.5</v>
      </c>
      <c r="J48" s="15" t="n">
        <v>186.5</v>
      </c>
      <c r="K48" s="15"/>
      <c r="L48" s="11" t="n">
        <v>24.8666666666667</v>
      </c>
      <c r="M48" s="16" t="n">
        <v>86.6</v>
      </c>
      <c r="N48" s="17" t="n">
        <f aca="false">M48*0.6</f>
        <v>51.96</v>
      </c>
      <c r="O48" s="16" t="n">
        <f aca="false">L48+N48</f>
        <v>76.8266666666667</v>
      </c>
      <c r="P48" s="15" t="n">
        <v>1</v>
      </c>
    </row>
    <row r="49" customFormat="false" ht="26.1" hidden="false" customHeight="true" outlineLevel="0" collapsed="false">
      <c r="A49" s="10" t="s">
        <v>94</v>
      </c>
      <c r="B49" s="10" t="s">
        <v>149</v>
      </c>
      <c r="C49" s="10" t="s">
        <v>105</v>
      </c>
      <c r="D49" s="15" t="s">
        <v>150</v>
      </c>
      <c r="E49" s="15"/>
      <c r="F49" s="9" t="s">
        <v>153</v>
      </c>
      <c r="G49" s="15" t="s">
        <v>154</v>
      </c>
      <c r="H49" s="15" t="n">
        <v>78</v>
      </c>
      <c r="I49" s="15" t="n">
        <v>114</v>
      </c>
      <c r="J49" s="15" t="n">
        <v>192</v>
      </c>
      <c r="K49" s="15"/>
      <c r="L49" s="11" t="n">
        <v>25.6</v>
      </c>
      <c r="M49" s="16" t="n">
        <v>81.2</v>
      </c>
      <c r="N49" s="17" t="n">
        <f aca="false">M49*0.6</f>
        <v>48.72</v>
      </c>
      <c r="O49" s="16" t="n">
        <f aca="false">L49+N49</f>
        <v>74.32</v>
      </c>
      <c r="P49" s="15" t="n">
        <v>2</v>
      </c>
    </row>
    <row r="50" customFormat="false" ht="26.1" hidden="false" customHeight="true" outlineLevel="0" collapsed="false">
      <c r="A50" s="10" t="s">
        <v>94</v>
      </c>
      <c r="B50" s="10" t="s">
        <v>149</v>
      </c>
      <c r="C50" s="10" t="s">
        <v>105</v>
      </c>
      <c r="D50" s="15" t="s">
        <v>150</v>
      </c>
      <c r="E50" s="15"/>
      <c r="F50" s="9" t="s">
        <v>155</v>
      </c>
      <c r="G50" s="15" t="s">
        <v>156</v>
      </c>
      <c r="H50" s="15" t="n">
        <v>86.5</v>
      </c>
      <c r="I50" s="15" t="n">
        <v>87.5</v>
      </c>
      <c r="J50" s="15" t="n">
        <v>174</v>
      </c>
      <c r="K50" s="15"/>
      <c r="L50" s="11" t="n">
        <v>23.2</v>
      </c>
      <c r="M50" s="16" t="n">
        <v>79.8</v>
      </c>
      <c r="N50" s="17" t="n">
        <f aca="false">M50*0.6</f>
        <v>47.88</v>
      </c>
      <c r="O50" s="16" t="n">
        <f aca="false">L50+N50</f>
        <v>71.08</v>
      </c>
      <c r="P50" s="15" t="n">
        <v>3</v>
      </c>
    </row>
    <row r="51" customFormat="false" ht="32.1" hidden="false" customHeight="true" outlineLevel="0" collapsed="false">
      <c r="A51" s="10" t="s">
        <v>157</v>
      </c>
      <c r="B51" s="10" t="s">
        <v>158</v>
      </c>
      <c r="C51" s="10" t="s">
        <v>31</v>
      </c>
      <c r="D51" s="15" t="s">
        <v>159</v>
      </c>
      <c r="E51" s="15" t="n">
        <v>1</v>
      </c>
      <c r="F51" s="9" t="s">
        <v>160</v>
      </c>
      <c r="G51" s="15" t="s">
        <v>161</v>
      </c>
      <c r="H51" s="15" t="n">
        <v>99.5</v>
      </c>
      <c r="I51" s="15" t="n">
        <v>85</v>
      </c>
      <c r="J51" s="15" t="n">
        <v>184.5</v>
      </c>
      <c r="K51" s="15"/>
      <c r="L51" s="11" t="n">
        <v>24.6</v>
      </c>
      <c r="M51" s="16" t="n">
        <v>79.2</v>
      </c>
      <c r="N51" s="17" t="n">
        <f aca="false">M51*0.6</f>
        <v>47.52</v>
      </c>
      <c r="O51" s="16" t="n">
        <f aca="false">L51+N51</f>
        <v>72.12</v>
      </c>
      <c r="P51" s="15" t="n">
        <v>1</v>
      </c>
    </row>
    <row r="52" customFormat="false" ht="32.1" hidden="false" customHeight="true" outlineLevel="0" collapsed="false">
      <c r="A52" s="10" t="s">
        <v>157</v>
      </c>
      <c r="B52" s="10" t="s">
        <v>158</v>
      </c>
      <c r="C52" s="10" t="s">
        <v>31</v>
      </c>
      <c r="D52" s="15" t="s">
        <v>159</v>
      </c>
      <c r="E52" s="15"/>
      <c r="F52" s="9" t="s">
        <v>162</v>
      </c>
      <c r="G52" s="15" t="s">
        <v>163</v>
      </c>
      <c r="H52" s="15" t="n">
        <v>95.5</v>
      </c>
      <c r="I52" s="15" t="n">
        <v>79.5</v>
      </c>
      <c r="J52" s="15" t="n">
        <v>175</v>
      </c>
      <c r="K52" s="15"/>
      <c r="L52" s="11" t="n">
        <v>23.3333333333333</v>
      </c>
      <c r="M52" s="16" t="n">
        <v>78.8</v>
      </c>
      <c r="N52" s="17" t="n">
        <f aca="false">M52*0.6</f>
        <v>47.28</v>
      </c>
      <c r="O52" s="16" t="n">
        <f aca="false">L52+N52</f>
        <v>70.6133333333333</v>
      </c>
      <c r="P52" s="15" t="n">
        <v>2</v>
      </c>
    </row>
    <row r="53" customFormat="false" ht="32.1" hidden="false" customHeight="true" outlineLevel="0" collapsed="false">
      <c r="A53" s="10" t="s">
        <v>157</v>
      </c>
      <c r="B53" s="10" t="s">
        <v>158</v>
      </c>
      <c r="C53" s="10" t="s">
        <v>31</v>
      </c>
      <c r="D53" s="15" t="s">
        <v>159</v>
      </c>
      <c r="E53" s="15"/>
      <c r="F53" s="9" t="s">
        <v>164</v>
      </c>
      <c r="G53" s="15" t="s">
        <v>165</v>
      </c>
      <c r="H53" s="15" t="n">
        <v>94.5</v>
      </c>
      <c r="I53" s="15" t="n">
        <v>87</v>
      </c>
      <c r="J53" s="15" t="n">
        <v>181.5</v>
      </c>
      <c r="K53" s="15"/>
      <c r="L53" s="11" t="n">
        <v>24.2</v>
      </c>
      <c r="M53" s="16" t="n">
        <v>67</v>
      </c>
      <c r="N53" s="17" t="n">
        <f aca="false">M53*0.6</f>
        <v>40.2</v>
      </c>
      <c r="O53" s="16" t="n">
        <f aca="false">L53+N53</f>
        <v>64.4</v>
      </c>
      <c r="P53" s="15" t="n">
        <v>3</v>
      </c>
    </row>
    <row r="54" customFormat="false" ht="30" hidden="false" customHeight="true" outlineLevel="0" collapsed="false">
      <c r="A54" s="10" t="s">
        <v>166</v>
      </c>
      <c r="B54" s="10" t="s">
        <v>167</v>
      </c>
      <c r="C54" s="10" t="s">
        <v>31</v>
      </c>
      <c r="D54" s="15" t="s">
        <v>168</v>
      </c>
      <c r="E54" s="15" t="n">
        <v>1</v>
      </c>
      <c r="F54" s="9" t="s">
        <v>169</v>
      </c>
      <c r="G54" s="15" t="s">
        <v>170</v>
      </c>
      <c r="H54" s="15" t="n">
        <v>82.5</v>
      </c>
      <c r="I54" s="15" t="n">
        <v>114.5</v>
      </c>
      <c r="J54" s="15" t="n">
        <v>197</v>
      </c>
      <c r="K54" s="15"/>
      <c r="L54" s="11" t="n">
        <v>26.2666666666667</v>
      </c>
      <c r="M54" s="16" t="n">
        <v>79.4</v>
      </c>
      <c r="N54" s="17" t="n">
        <f aca="false">M54*0.6</f>
        <v>47.64</v>
      </c>
      <c r="O54" s="16" t="n">
        <f aca="false">L54+N54</f>
        <v>73.9066666666667</v>
      </c>
      <c r="P54" s="15" t="n">
        <v>1</v>
      </c>
    </row>
    <row r="55" s="1" customFormat="true" ht="30" hidden="false" customHeight="true" outlineLevel="0" collapsed="false">
      <c r="A55" s="18" t="s">
        <v>171</v>
      </c>
      <c r="B55" s="10" t="s">
        <v>167</v>
      </c>
      <c r="C55" s="10" t="s">
        <v>31</v>
      </c>
      <c r="D55" s="19" t="s">
        <v>168</v>
      </c>
      <c r="E55" s="15"/>
      <c r="F55" s="9" t="s">
        <v>172</v>
      </c>
      <c r="G55" s="15" t="s">
        <v>173</v>
      </c>
      <c r="H55" s="15" t="n">
        <v>90.5</v>
      </c>
      <c r="I55" s="15" t="n">
        <v>101</v>
      </c>
      <c r="J55" s="15" t="n">
        <v>191.5</v>
      </c>
      <c r="K55" s="15"/>
      <c r="L55" s="16" t="n">
        <v>25.5333333333333</v>
      </c>
      <c r="M55" s="16" t="n">
        <v>78.8</v>
      </c>
      <c r="N55" s="17" t="n">
        <f aca="false">M55*0.6</f>
        <v>47.28</v>
      </c>
      <c r="O55" s="16" t="n">
        <f aca="false">L55+N55</f>
        <v>72.8133333333333</v>
      </c>
      <c r="P55" s="15" t="n">
        <v>2</v>
      </c>
    </row>
    <row r="56" customFormat="false" ht="27" hidden="false" customHeight="true" outlineLevel="0" collapsed="false">
      <c r="A56" s="10" t="s">
        <v>166</v>
      </c>
      <c r="B56" s="10" t="s">
        <v>167</v>
      </c>
      <c r="C56" s="10" t="s">
        <v>31</v>
      </c>
      <c r="D56" s="15" t="s">
        <v>168</v>
      </c>
      <c r="E56" s="15"/>
      <c r="F56" s="9" t="s">
        <v>174</v>
      </c>
      <c r="G56" s="15" t="s">
        <v>175</v>
      </c>
      <c r="H56" s="15" t="n">
        <v>99.5</v>
      </c>
      <c r="I56" s="15" t="n">
        <v>94.5</v>
      </c>
      <c r="J56" s="15" t="n">
        <v>194</v>
      </c>
      <c r="K56" s="15"/>
      <c r="L56" s="11" t="n">
        <v>25.8666666666667</v>
      </c>
      <c r="M56" s="16" t="n">
        <v>0</v>
      </c>
      <c r="N56" s="17" t="n">
        <f aca="false">M56*0.6</f>
        <v>0</v>
      </c>
      <c r="O56" s="16" t="n">
        <f aca="false">L56+N56</f>
        <v>25.8666666666667</v>
      </c>
      <c r="P56" s="9" t="s">
        <v>28</v>
      </c>
    </row>
    <row r="57" customFormat="false" ht="27.95" hidden="false" customHeight="true" outlineLevel="0" collapsed="false">
      <c r="A57" s="10" t="s">
        <v>176</v>
      </c>
      <c r="B57" s="10" t="s">
        <v>177</v>
      </c>
      <c r="C57" s="10" t="s">
        <v>178</v>
      </c>
      <c r="D57" s="15" t="s">
        <v>179</v>
      </c>
      <c r="E57" s="15" t="n">
        <v>1</v>
      </c>
      <c r="F57" s="9" t="s">
        <v>180</v>
      </c>
      <c r="G57" s="15" t="s">
        <v>181</v>
      </c>
      <c r="H57" s="15" t="n">
        <v>101</v>
      </c>
      <c r="I57" s="15" t="n">
        <v>102</v>
      </c>
      <c r="J57" s="15" t="n">
        <v>203</v>
      </c>
      <c r="K57" s="15"/>
      <c r="L57" s="11" t="n">
        <v>27.0666666666667</v>
      </c>
      <c r="M57" s="16" t="n">
        <v>82.2</v>
      </c>
      <c r="N57" s="17" t="n">
        <f aca="false">M57*0.6</f>
        <v>49.32</v>
      </c>
      <c r="O57" s="16" t="n">
        <f aca="false">L57+N57</f>
        <v>76.3866666666667</v>
      </c>
      <c r="P57" s="15" t="n">
        <v>1</v>
      </c>
    </row>
    <row r="58" customFormat="false" ht="27.95" hidden="false" customHeight="true" outlineLevel="0" collapsed="false">
      <c r="A58" s="18" t="s">
        <v>182</v>
      </c>
      <c r="B58" s="10" t="s">
        <v>177</v>
      </c>
      <c r="C58" s="10" t="s">
        <v>178</v>
      </c>
      <c r="D58" s="20" t="s">
        <v>179</v>
      </c>
      <c r="E58" s="15"/>
      <c r="F58" s="21" t="s">
        <v>183</v>
      </c>
      <c r="G58" s="22" t="s">
        <v>184</v>
      </c>
      <c r="H58" s="22" t="n">
        <v>87.5</v>
      </c>
      <c r="I58" s="22" t="n">
        <v>64</v>
      </c>
      <c r="J58" s="22" t="n">
        <v>151.5</v>
      </c>
      <c r="K58" s="22"/>
      <c r="L58" s="23" t="n">
        <v>20.2</v>
      </c>
      <c r="M58" s="16" t="n">
        <v>80.6</v>
      </c>
      <c r="N58" s="17" t="n">
        <f aca="false">M58*0.6</f>
        <v>48.36</v>
      </c>
      <c r="O58" s="16" t="n">
        <f aca="false">L58+N58</f>
        <v>68.56</v>
      </c>
      <c r="P58" s="15" t="n">
        <v>2</v>
      </c>
    </row>
    <row r="59" customFormat="false" ht="27.95" hidden="false" customHeight="true" outlineLevel="0" collapsed="false">
      <c r="A59" s="10" t="s">
        <v>176</v>
      </c>
      <c r="B59" s="10" t="s">
        <v>177</v>
      </c>
      <c r="C59" s="10" t="s">
        <v>178</v>
      </c>
      <c r="D59" s="15" t="s">
        <v>179</v>
      </c>
      <c r="E59" s="15"/>
      <c r="F59" s="9" t="s">
        <v>185</v>
      </c>
      <c r="G59" s="15" t="s">
        <v>186</v>
      </c>
      <c r="H59" s="15" t="n">
        <v>71.5</v>
      </c>
      <c r="I59" s="15" t="n">
        <v>95.5</v>
      </c>
      <c r="J59" s="15" t="n">
        <v>167</v>
      </c>
      <c r="K59" s="15"/>
      <c r="L59" s="11" t="n">
        <v>22.2666666666667</v>
      </c>
      <c r="M59" s="16" t="n">
        <v>0</v>
      </c>
      <c r="N59" s="17" t="n">
        <f aca="false">M59*0.6</f>
        <v>0</v>
      </c>
      <c r="O59" s="16" t="n">
        <f aca="false">L59+N59</f>
        <v>22.2666666666667</v>
      </c>
      <c r="P59" s="9" t="s">
        <v>28</v>
      </c>
    </row>
    <row r="60" customFormat="false" ht="32.1" hidden="false" customHeight="true" outlineLevel="0" collapsed="false">
      <c r="A60" s="10" t="s">
        <v>187</v>
      </c>
      <c r="B60" s="10" t="s">
        <v>188</v>
      </c>
      <c r="C60" s="10" t="s">
        <v>189</v>
      </c>
      <c r="D60" s="15" t="s">
        <v>190</v>
      </c>
      <c r="E60" s="15" t="n">
        <v>1</v>
      </c>
      <c r="F60" s="9" t="s">
        <v>191</v>
      </c>
      <c r="G60" s="15" t="s">
        <v>192</v>
      </c>
      <c r="H60" s="15" t="n">
        <v>73</v>
      </c>
      <c r="I60" s="15" t="n">
        <v>87</v>
      </c>
      <c r="J60" s="15" t="n">
        <v>160</v>
      </c>
      <c r="K60" s="15"/>
      <c r="L60" s="11" t="n">
        <v>21.3333333333333</v>
      </c>
      <c r="M60" s="16" t="n">
        <v>83.8</v>
      </c>
      <c r="N60" s="17" t="n">
        <f aca="false">M60*0.6</f>
        <v>50.28</v>
      </c>
      <c r="O60" s="16" t="n">
        <f aca="false">L60+N60</f>
        <v>71.6133333333333</v>
      </c>
      <c r="P60" s="15" t="n">
        <v>1</v>
      </c>
    </row>
    <row r="61" customFormat="false" ht="32.1" hidden="false" customHeight="true" outlineLevel="0" collapsed="false">
      <c r="A61" s="10" t="s">
        <v>187</v>
      </c>
      <c r="B61" s="10" t="s">
        <v>188</v>
      </c>
      <c r="C61" s="10" t="s">
        <v>189</v>
      </c>
      <c r="D61" s="15" t="s">
        <v>190</v>
      </c>
      <c r="E61" s="15"/>
      <c r="F61" s="9" t="s">
        <v>193</v>
      </c>
      <c r="G61" s="15" t="s">
        <v>194</v>
      </c>
      <c r="H61" s="15" t="n">
        <v>75.5</v>
      </c>
      <c r="I61" s="15" t="n">
        <v>71.5</v>
      </c>
      <c r="J61" s="15" t="n">
        <v>147</v>
      </c>
      <c r="K61" s="15" t="n">
        <v>5</v>
      </c>
      <c r="L61" s="11" t="n">
        <v>21.6</v>
      </c>
      <c r="M61" s="16" t="n">
        <v>80.6</v>
      </c>
      <c r="N61" s="17" t="n">
        <f aca="false">M61*0.6</f>
        <v>48.36</v>
      </c>
      <c r="O61" s="16" t="n">
        <f aca="false">L61+N61</f>
        <v>69.96</v>
      </c>
      <c r="P61" s="15" t="n">
        <v>2</v>
      </c>
    </row>
    <row r="62" customFormat="false" ht="32.1" hidden="false" customHeight="true" outlineLevel="0" collapsed="false">
      <c r="A62" s="10" t="s">
        <v>187</v>
      </c>
      <c r="B62" s="10" t="s">
        <v>188</v>
      </c>
      <c r="C62" s="10" t="s">
        <v>189</v>
      </c>
      <c r="D62" s="15" t="s">
        <v>190</v>
      </c>
      <c r="E62" s="15"/>
      <c r="F62" s="9" t="s">
        <v>195</v>
      </c>
      <c r="G62" s="15" t="s">
        <v>196</v>
      </c>
      <c r="H62" s="15" t="n">
        <v>77.5</v>
      </c>
      <c r="I62" s="15" t="n">
        <v>82.5</v>
      </c>
      <c r="J62" s="15" t="n">
        <v>160</v>
      </c>
      <c r="K62" s="15"/>
      <c r="L62" s="11" t="n">
        <v>21.3333333333333</v>
      </c>
      <c r="M62" s="16" t="n">
        <v>80.6</v>
      </c>
      <c r="N62" s="17" t="n">
        <f aca="false">M62*0.6</f>
        <v>48.36</v>
      </c>
      <c r="O62" s="16" t="n">
        <f aca="false">L62+N62</f>
        <v>69.6933333333333</v>
      </c>
      <c r="P62" s="15" t="n">
        <v>3</v>
      </c>
    </row>
    <row r="63" customFormat="false" ht="32.1" hidden="false" customHeight="true" outlineLevel="0" collapsed="false">
      <c r="A63" s="10" t="s">
        <v>187</v>
      </c>
      <c r="B63" s="10" t="s">
        <v>188</v>
      </c>
      <c r="C63" s="10" t="s">
        <v>189</v>
      </c>
      <c r="D63" s="15" t="s">
        <v>190</v>
      </c>
      <c r="E63" s="15"/>
      <c r="F63" s="9" t="s">
        <v>197</v>
      </c>
      <c r="G63" s="15" t="s">
        <v>198</v>
      </c>
      <c r="H63" s="15" t="n">
        <v>80</v>
      </c>
      <c r="I63" s="15" t="n">
        <v>85.5</v>
      </c>
      <c r="J63" s="15" t="n">
        <v>165.5</v>
      </c>
      <c r="K63" s="15"/>
      <c r="L63" s="11" t="n">
        <v>22.0666666666667</v>
      </c>
      <c r="M63" s="16" t="n">
        <v>74.2</v>
      </c>
      <c r="N63" s="17" t="n">
        <f aca="false">M63*0.6</f>
        <v>44.52</v>
      </c>
      <c r="O63" s="16" t="n">
        <f aca="false">L63+N63</f>
        <v>66.5866666666667</v>
      </c>
      <c r="P63" s="15" t="n">
        <v>4</v>
      </c>
    </row>
    <row r="64" customFormat="false" ht="27" hidden="false" customHeight="true" outlineLevel="0" collapsed="false">
      <c r="A64" s="10" t="s">
        <v>199</v>
      </c>
      <c r="B64" s="10" t="s">
        <v>200</v>
      </c>
      <c r="C64" s="10" t="s">
        <v>201</v>
      </c>
      <c r="D64" s="15" t="s">
        <v>202</v>
      </c>
      <c r="E64" s="15" t="n">
        <v>1</v>
      </c>
      <c r="F64" s="9" t="s">
        <v>203</v>
      </c>
      <c r="G64" s="15" t="s">
        <v>204</v>
      </c>
      <c r="H64" s="15" t="n">
        <v>96</v>
      </c>
      <c r="I64" s="15" t="n">
        <v>90.5</v>
      </c>
      <c r="J64" s="15" t="n">
        <v>186.5</v>
      </c>
      <c r="K64" s="15"/>
      <c r="L64" s="11" t="n">
        <v>24.8666666666667</v>
      </c>
      <c r="M64" s="16" t="n">
        <v>84.8</v>
      </c>
      <c r="N64" s="17" t="n">
        <f aca="false">M64*0.6</f>
        <v>50.88</v>
      </c>
      <c r="O64" s="16" t="n">
        <f aca="false">L64+N64</f>
        <v>75.7466666666667</v>
      </c>
      <c r="P64" s="15" t="n">
        <v>1</v>
      </c>
    </row>
    <row r="65" customFormat="false" ht="27" hidden="false" customHeight="true" outlineLevel="0" collapsed="false">
      <c r="A65" s="10" t="s">
        <v>199</v>
      </c>
      <c r="B65" s="10" t="s">
        <v>200</v>
      </c>
      <c r="C65" s="10" t="s">
        <v>201</v>
      </c>
      <c r="D65" s="15" t="s">
        <v>202</v>
      </c>
      <c r="E65" s="15"/>
      <c r="F65" s="9" t="s">
        <v>205</v>
      </c>
      <c r="G65" s="15" t="s">
        <v>206</v>
      </c>
      <c r="H65" s="15" t="n">
        <v>110.5</v>
      </c>
      <c r="I65" s="15" t="n">
        <v>85.5</v>
      </c>
      <c r="J65" s="15" t="n">
        <v>196</v>
      </c>
      <c r="K65" s="15"/>
      <c r="L65" s="11" t="n">
        <v>26.1333333333333</v>
      </c>
      <c r="M65" s="16" t="n">
        <v>80</v>
      </c>
      <c r="N65" s="17" t="n">
        <f aca="false">M65*0.6</f>
        <v>48</v>
      </c>
      <c r="O65" s="16" t="n">
        <f aca="false">L65+N65</f>
        <v>74.1333333333333</v>
      </c>
      <c r="P65" s="15" t="n">
        <v>2</v>
      </c>
    </row>
    <row r="66" customFormat="false" ht="27" hidden="false" customHeight="true" outlineLevel="0" collapsed="false">
      <c r="A66" s="10" t="s">
        <v>199</v>
      </c>
      <c r="B66" s="10" t="s">
        <v>200</v>
      </c>
      <c r="C66" s="10" t="s">
        <v>201</v>
      </c>
      <c r="D66" s="15" t="s">
        <v>202</v>
      </c>
      <c r="E66" s="15"/>
      <c r="F66" s="9" t="s">
        <v>207</v>
      </c>
      <c r="G66" s="15" t="s">
        <v>208</v>
      </c>
      <c r="H66" s="15" t="n">
        <v>85.5</v>
      </c>
      <c r="I66" s="15" t="n">
        <v>104</v>
      </c>
      <c r="J66" s="15" t="n">
        <v>189.5</v>
      </c>
      <c r="K66" s="15"/>
      <c r="L66" s="11" t="n">
        <v>25.2666666666667</v>
      </c>
      <c r="M66" s="16" t="n">
        <v>0</v>
      </c>
      <c r="N66" s="17" t="n">
        <f aca="false">M66*0.6</f>
        <v>0</v>
      </c>
      <c r="O66" s="16" t="n">
        <f aca="false">L66+N66</f>
        <v>25.2666666666667</v>
      </c>
      <c r="P66" s="9" t="s">
        <v>28</v>
      </c>
    </row>
    <row r="67" customFormat="false" ht="27.95" hidden="false" customHeight="true" outlineLevel="0" collapsed="false">
      <c r="A67" s="10" t="s">
        <v>209</v>
      </c>
      <c r="B67" s="10" t="s">
        <v>210</v>
      </c>
      <c r="C67" s="10" t="s">
        <v>31</v>
      </c>
      <c r="D67" s="15" t="s">
        <v>211</v>
      </c>
      <c r="E67" s="15" t="n">
        <v>1</v>
      </c>
      <c r="F67" s="9" t="s">
        <v>212</v>
      </c>
      <c r="G67" s="15" t="s">
        <v>213</v>
      </c>
      <c r="H67" s="15" t="n">
        <v>68.5</v>
      </c>
      <c r="I67" s="15" t="n">
        <v>86</v>
      </c>
      <c r="J67" s="15" t="n">
        <v>154.5</v>
      </c>
      <c r="K67" s="15"/>
      <c r="L67" s="11" t="n">
        <v>20.6</v>
      </c>
      <c r="M67" s="16" t="n">
        <v>88</v>
      </c>
      <c r="N67" s="17" t="n">
        <f aca="false">M67*0.6</f>
        <v>52.8</v>
      </c>
      <c r="O67" s="16" t="n">
        <f aca="false">L67+N67</f>
        <v>73.4</v>
      </c>
      <c r="P67" s="15" t="n">
        <v>1</v>
      </c>
    </row>
    <row r="68" customFormat="false" ht="27.95" hidden="false" customHeight="true" outlineLevel="0" collapsed="false">
      <c r="A68" s="10" t="s">
        <v>209</v>
      </c>
      <c r="B68" s="10" t="s">
        <v>210</v>
      </c>
      <c r="C68" s="10" t="s">
        <v>31</v>
      </c>
      <c r="D68" s="15" t="s">
        <v>211</v>
      </c>
      <c r="E68" s="15"/>
      <c r="F68" s="9" t="s">
        <v>214</v>
      </c>
      <c r="G68" s="15" t="s">
        <v>215</v>
      </c>
      <c r="H68" s="15" t="n">
        <v>74.5</v>
      </c>
      <c r="I68" s="15" t="n">
        <v>77</v>
      </c>
      <c r="J68" s="15" t="n">
        <v>151.5</v>
      </c>
      <c r="K68" s="15"/>
      <c r="L68" s="11" t="n">
        <v>20.2</v>
      </c>
      <c r="M68" s="16" t="n">
        <v>81.8</v>
      </c>
      <c r="N68" s="17" t="n">
        <f aca="false">M68*0.6</f>
        <v>49.08</v>
      </c>
      <c r="O68" s="16" t="n">
        <f aca="false">L68+N68</f>
        <v>69.28</v>
      </c>
      <c r="P68" s="15" t="n">
        <v>2</v>
      </c>
    </row>
    <row r="69" customFormat="false" ht="27.95" hidden="false" customHeight="true" outlineLevel="0" collapsed="false">
      <c r="A69" s="10" t="s">
        <v>209</v>
      </c>
      <c r="B69" s="10" t="s">
        <v>210</v>
      </c>
      <c r="C69" s="10" t="s">
        <v>31</v>
      </c>
      <c r="D69" s="15" t="s">
        <v>211</v>
      </c>
      <c r="E69" s="15"/>
      <c r="F69" s="9" t="s">
        <v>216</v>
      </c>
      <c r="G69" s="15" t="s">
        <v>217</v>
      </c>
      <c r="H69" s="15" t="n">
        <v>71.5</v>
      </c>
      <c r="I69" s="15" t="n">
        <v>71.5</v>
      </c>
      <c r="J69" s="15" t="n">
        <v>143</v>
      </c>
      <c r="K69" s="15"/>
      <c r="L69" s="11" t="n">
        <v>19.0666666666667</v>
      </c>
      <c r="M69" s="16" t="n">
        <v>81.6</v>
      </c>
      <c r="N69" s="17" t="n">
        <f aca="false">M69*0.6</f>
        <v>48.96</v>
      </c>
      <c r="O69" s="16" t="n">
        <f aca="false">L69+N69</f>
        <v>68.0266666666667</v>
      </c>
      <c r="P69" s="15" t="n">
        <v>3</v>
      </c>
    </row>
    <row r="70" customFormat="false" ht="27.95" hidden="false" customHeight="true" outlineLevel="0" collapsed="false">
      <c r="A70" s="10" t="s">
        <v>209</v>
      </c>
      <c r="B70" s="10" t="s">
        <v>210</v>
      </c>
      <c r="C70" s="10" t="s">
        <v>31</v>
      </c>
      <c r="D70" s="15" t="s">
        <v>218</v>
      </c>
      <c r="E70" s="15" t="n">
        <v>1</v>
      </c>
      <c r="F70" s="9" t="s">
        <v>219</v>
      </c>
      <c r="G70" s="15" t="s">
        <v>220</v>
      </c>
      <c r="H70" s="15" t="n">
        <v>80</v>
      </c>
      <c r="I70" s="15" t="n">
        <v>114</v>
      </c>
      <c r="J70" s="15" t="n">
        <v>194</v>
      </c>
      <c r="K70" s="15"/>
      <c r="L70" s="11" t="n">
        <v>25.8666666666667</v>
      </c>
      <c r="M70" s="16" t="n">
        <v>81.8</v>
      </c>
      <c r="N70" s="17" t="n">
        <f aca="false">M70*0.6</f>
        <v>49.08</v>
      </c>
      <c r="O70" s="16" t="n">
        <f aca="false">L70+N70</f>
        <v>74.9466666666667</v>
      </c>
      <c r="P70" s="15" t="n">
        <v>1</v>
      </c>
    </row>
    <row r="71" customFormat="false" ht="27.95" hidden="false" customHeight="true" outlineLevel="0" collapsed="false">
      <c r="A71" s="10" t="s">
        <v>209</v>
      </c>
      <c r="B71" s="10" t="s">
        <v>210</v>
      </c>
      <c r="C71" s="10" t="s">
        <v>31</v>
      </c>
      <c r="D71" s="15" t="s">
        <v>218</v>
      </c>
      <c r="E71" s="15"/>
      <c r="F71" s="9" t="s">
        <v>221</v>
      </c>
      <c r="G71" s="15" t="s">
        <v>222</v>
      </c>
      <c r="H71" s="15" t="n">
        <v>95.5</v>
      </c>
      <c r="I71" s="15" t="n">
        <v>74.5</v>
      </c>
      <c r="J71" s="15" t="n">
        <v>170</v>
      </c>
      <c r="K71" s="15"/>
      <c r="L71" s="11" t="n">
        <v>22.6666666666667</v>
      </c>
      <c r="M71" s="16" t="n">
        <v>81.8</v>
      </c>
      <c r="N71" s="17" t="n">
        <f aca="false">M71*0.6</f>
        <v>49.08</v>
      </c>
      <c r="O71" s="16" t="n">
        <f aca="false">L71+N71</f>
        <v>71.7466666666667</v>
      </c>
      <c r="P71" s="15" t="n">
        <v>2</v>
      </c>
    </row>
    <row r="72" customFormat="false" ht="27.95" hidden="false" customHeight="true" outlineLevel="0" collapsed="false">
      <c r="A72" s="10" t="s">
        <v>209</v>
      </c>
      <c r="B72" s="10" t="s">
        <v>210</v>
      </c>
      <c r="C72" s="10" t="s">
        <v>31</v>
      </c>
      <c r="D72" s="15" t="s">
        <v>218</v>
      </c>
      <c r="E72" s="15"/>
      <c r="F72" s="9" t="s">
        <v>223</v>
      </c>
      <c r="G72" s="15" t="s">
        <v>224</v>
      </c>
      <c r="H72" s="15" t="n">
        <v>87</v>
      </c>
      <c r="I72" s="15" t="n">
        <v>85.5</v>
      </c>
      <c r="J72" s="15" t="n">
        <v>172.5</v>
      </c>
      <c r="K72" s="15"/>
      <c r="L72" s="11" t="n">
        <v>23</v>
      </c>
      <c r="M72" s="16" t="n">
        <v>0</v>
      </c>
      <c r="N72" s="17" t="n">
        <v>0</v>
      </c>
      <c r="O72" s="16" t="n">
        <v>23</v>
      </c>
      <c r="P72" s="9" t="s">
        <v>28</v>
      </c>
    </row>
    <row r="73" customFormat="false" ht="27.95" hidden="false" customHeight="true" outlineLevel="0" collapsed="false">
      <c r="A73" s="18" t="s">
        <v>225</v>
      </c>
      <c r="B73" s="10" t="s">
        <v>226</v>
      </c>
      <c r="C73" s="10" t="s">
        <v>227</v>
      </c>
      <c r="D73" s="19" t="s">
        <v>228</v>
      </c>
      <c r="E73" s="15" t="n">
        <v>1</v>
      </c>
      <c r="F73" s="9" t="s">
        <v>229</v>
      </c>
      <c r="G73" s="15" t="s">
        <v>230</v>
      </c>
      <c r="H73" s="15" t="n">
        <v>88.5</v>
      </c>
      <c r="I73" s="15" t="n">
        <v>82.5</v>
      </c>
      <c r="J73" s="15" t="n">
        <v>171</v>
      </c>
      <c r="K73" s="15"/>
      <c r="L73" s="16" t="n">
        <v>22.8</v>
      </c>
      <c r="M73" s="16" t="n">
        <v>84.8</v>
      </c>
      <c r="N73" s="17" t="n">
        <f aca="false">M73*0.6</f>
        <v>50.88</v>
      </c>
      <c r="O73" s="16" t="n">
        <f aca="false">L73+N73</f>
        <v>73.68</v>
      </c>
      <c r="P73" s="15" t="n">
        <v>1</v>
      </c>
    </row>
    <row r="74" customFormat="false" ht="27.95" hidden="false" customHeight="true" outlineLevel="0" collapsed="false">
      <c r="A74" s="10" t="s">
        <v>231</v>
      </c>
      <c r="B74" s="10" t="s">
        <v>226</v>
      </c>
      <c r="C74" s="10" t="s">
        <v>227</v>
      </c>
      <c r="D74" s="15" t="s">
        <v>228</v>
      </c>
      <c r="E74" s="15"/>
      <c r="F74" s="9" t="s">
        <v>232</v>
      </c>
      <c r="G74" s="15" t="s">
        <v>233</v>
      </c>
      <c r="H74" s="15" t="n">
        <v>88</v>
      </c>
      <c r="I74" s="15" t="n">
        <v>98.5</v>
      </c>
      <c r="J74" s="15" t="n">
        <v>186.5</v>
      </c>
      <c r="K74" s="15"/>
      <c r="L74" s="11" t="n">
        <v>24.8666666666667</v>
      </c>
      <c r="M74" s="16" t="n">
        <v>78.2</v>
      </c>
      <c r="N74" s="17" t="n">
        <f aca="false">M74*0.6</f>
        <v>46.92</v>
      </c>
      <c r="O74" s="16" t="n">
        <f aca="false">L74+N74</f>
        <v>71.7866666666667</v>
      </c>
      <c r="P74" s="15" t="n">
        <v>2</v>
      </c>
    </row>
    <row r="75" customFormat="false" ht="27.95" hidden="false" customHeight="true" outlineLevel="0" collapsed="false">
      <c r="A75" s="10" t="s">
        <v>231</v>
      </c>
      <c r="B75" s="10" t="s">
        <v>226</v>
      </c>
      <c r="C75" s="10" t="s">
        <v>227</v>
      </c>
      <c r="D75" s="15" t="s">
        <v>228</v>
      </c>
      <c r="E75" s="15"/>
      <c r="F75" s="9" t="s">
        <v>234</v>
      </c>
      <c r="G75" s="15" t="s">
        <v>235</v>
      </c>
      <c r="H75" s="15" t="n">
        <v>102.5</v>
      </c>
      <c r="I75" s="15" t="n">
        <v>86</v>
      </c>
      <c r="J75" s="15" t="n">
        <v>188.5</v>
      </c>
      <c r="K75" s="15"/>
      <c r="L75" s="11" t="n">
        <v>25.1333333333333</v>
      </c>
      <c r="M75" s="16" t="n">
        <v>0</v>
      </c>
      <c r="N75" s="17" t="n">
        <f aca="false">M75*0.6</f>
        <v>0</v>
      </c>
      <c r="O75" s="16" t="n">
        <f aca="false">L75+N75</f>
        <v>25.1333333333333</v>
      </c>
      <c r="P75" s="9" t="s">
        <v>28</v>
      </c>
    </row>
    <row r="76" customFormat="false" ht="27.95" hidden="false" customHeight="true" outlineLevel="0" collapsed="false">
      <c r="A76" s="10" t="s">
        <v>231</v>
      </c>
      <c r="B76" s="10" t="s">
        <v>226</v>
      </c>
      <c r="C76" s="10" t="s">
        <v>227</v>
      </c>
      <c r="D76" s="15" t="s">
        <v>236</v>
      </c>
      <c r="E76" s="15" t="n">
        <v>1</v>
      </c>
      <c r="F76" s="9" t="s">
        <v>237</v>
      </c>
      <c r="G76" s="15" t="s">
        <v>238</v>
      </c>
      <c r="H76" s="15" t="n">
        <v>100.7</v>
      </c>
      <c r="I76" s="15" t="n">
        <v>108</v>
      </c>
      <c r="J76" s="15" t="n">
        <v>208.7</v>
      </c>
      <c r="K76" s="15"/>
      <c r="L76" s="11" t="n">
        <v>27.8266666666667</v>
      </c>
      <c r="M76" s="16" t="n">
        <v>84</v>
      </c>
      <c r="N76" s="17" t="n">
        <f aca="false">M76*0.6</f>
        <v>50.4</v>
      </c>
      <c r="O76" s="16" t="n">
        <f aca="false">L76+N76</f>
        <v>78.2266666666667</v>
      </c>
      <c r="P76" s="15" t="n">
        <v>1</v>
      </c>
    </row>
    <row r="77" s="1" customFormat="true" ht="27.95" hidden="false" customHeight="true" outlineLevel="0" collapsed="false">
      <c r="A77" s="10" t="s">
        <v>231</v>
      </c>
      <c r="B77" s="10" t="s">
        <v>226</v>
      </c>
      <c r="C77" s="10" t="s">
        <v>227</v>
      </c>
      <c r="D77" s="15" t="s">
        <v>236</v>
      </c>
      <c r="E77" s="15"/>
      <c r="F77" s="9" t="s">
        <v>239</v>
      </c>
      <c r="G77" s="15" t="s">
        <v>240</v>
      </c>
      <c r="H77" s="15" t="n">
        <v>107.3</v>
      </c>
      <c r="I77" s="15" t="n">
        <v>97</v>
      </c>
      <c r="J77" s="15" t="n">
        <v>204.3</v>
      </c>
      <c r="K77" s="15"/>
      <c r="L77" s="11" t="n">
        <v>27.24</v>
      </c>
      <c r="M77" s="16" t="n">
        <v>80</v>
      </c>
      <c r="N77" s="17" t="n">
        <f aca="false">M77*0.6</f>
        <v>48</v>
      </c>
      <c r="O77" s="16" t="n">
        <f aca="false">L77+N77</f>
        <v>75.24</v>
      </c>
      <c r="P77" s="15" t="n">
        <v>2</v>
      </c>
    </row>
    <row r="78" customFormat="false" ht="27.95" hidden="false" customHeight="true" outlineLevel="0" collapsed="false">
      <c r="A78" s="18" t="s">
        <v>225</v>
      </c>
      <c r="B78" s="10" t="s">
        <v>226</v>
      </c>
      <c r="C78" s="10" t="s">
        <v>227</v>
      </c>
      <c r="D78" s="19" t="s">
        <v>236</v>
      </c>
      <c r="E78" s="15"/>
      <c r="F78" s="9" t="s">
        <v>241</v>
      </c>
      <c r="G78" s="15" t="s">
        <v>242</v>
      </c>
      <c r="H78" s="15" t="n">
        <v>98.2</v>
      </c>
      <c r="I78" s="15" t="n">
        <v>103.5</v>
      </c>
      <c r="J78" s="15" t="n">
        <v>201.7</v>
      </c>
      <c r="K78" s="15"/>
      <c r="L78" s="16" t="n">
        <v>26.8933333333333</v>
      </c>
      <c r="M78" s="16" t="n">
        <v>78.4</v>
      </c>
      <c r="N78" s="17" t="n">
        <f aca="false">M78*0.6</f>
        <v>47.04</v>
      </c>
      <c r="O78" s="16" t="n">
        <f aca="false">L78+N78</f>
        <v>73.9333333333333</v>
      </c>
      <c r="P78" s="15" t="n">
        <v>3</v>
      </c>
    </row>
    <row r="79" customFormat="false" ht="26.1" hidden="false" customHeight="true" outlineLevel="0" collapsed="false">
      <c r="A79" s="10" t="s">
        <v>243</v>
      </c>
      <c r="B79" s="10" t="s">
        <v>244</v>
      </c>
      <c r="C79" s="10" t="s">
        <v>245</v>
      </c>
      <c r="D79" s="15" t="s">
        <v>246</v>
      </c>
      <c r="E79" s="15" t="n">
        <v>1</v>
      </c>
      <c r="F79" s="9" t="s">
        <v>247</v>
      </c>
      <c r="G79" s="15" t="s">
        <v>248</v>
      </c>
      <c r="H79" s="15" t="n">
        <v>72.5</v>
      </c>
      <c r="I79" s="15" t="n">
        <v>61</v>
      </c>
      <c r="J79" s="15" t="n">
        <v>133.5</v>
      </c>
      <c r="K79" s="15"/>
      <c r="L79" s="11" t="n">
        <v>17.8</v>
      </c>
      <c r="M79" s="16" t="n">
        <v>81</v>
      </c>
      <c r="N79" s="17" t="n">
        <f aca="false">M79*0.6</f>
        <v>48.6</v>
      </c>
      <c r="O79" s="16" t="n">
        <f aca="false">L79+N79</f>
        <v>66.4</v>
      </c>
      <c r="P79" s="15" t="n">
        <v>1</v>
      </c>
    </row>
    <row r="80" customFormat="false" ht="26.1" hidden="false" customHeight="true" outlineLevel="0" collapsed="false">
      <c r="A80" s="10" t="s">
        <v>243</v>
      </c>
      <c r="B80" s="10" t="s">
        <v>244</v>
      </c>
      <c r="C80" s="10" t="s">
        <v>245</v>
      </c>
      <c r="D80" s="15" t="s">
        <v>246</v>
      </c>
      <c r="E80" s="15"/>
      <c r="F80" s="9" t="s">
        <v>249</v>
      </c>
      <c r="G80" s="15" t="s">
        <v>250</v>
      </c>
      <c r="H80" s="15" t="n">
        <v>53.5</v>
      </c>
      <c r="I80" s="15" t="n">
        <v>89.5</v>
      </c>
      <c r="J80" s="15" t="n">
        <v>143</v>
      </c>
      <c r="K80" s="15"/>
      <c r="L80" s="11" t="n">
        <v>19.0666666666667</v>
      </c>
      <c r="M80" s="16" t="n">
        <v>77</v>
      </c>
      <c r="N80" s="17" t="n">
        <f aca="false">M80*0.6</f>
        <v>46.2</v>
      </c>
      <c r="O80" s="16" t="n">
        <f aca="false">L80+N80</f>
        <v>65.2666666666667</v>
      </c>
      <c r="P80" s="15" t="n">
        <v>2</v>
      </c>
    </row>
    <row r="81" customFormat="false" ht="26.1" hidden="false" customHeight="true" outlineLevel="0" collapsed="false">
      <c r="A81" s="10" t="s">
        <v>243</v>
      </c>
      <c r="B81" s="10" t="s">
        <v>244</v>
      </c>
      <c r="C81" s="10" t="s">
        <v>245</v>
      </c>
      <c r="D81" s="15" t="s">
        <v>246</v>
      </c>
      <c r="E81" s="15"/>
      <c r="F81" s="9" t="s">
        <v>251</v>
      </c>
      <c r="G81" s="15" t="s">
        <v>252</v>
      </c>
      <c r="H81" s="15" t="n">
        <v>59.5</v>
      </c>
      <c r="I81" s="15" t="n">
        <v>77.5</v>
      </c>
      <c r="J81" s="15" t="n">
        <v>137</v>
      </c>
      <c r="K81" s="15"/>
      <c r="L81" s="11" t="n">
        <v>18.2666666666667</v>
      </c>
      <c r="M81" s="16" t="n">
        <v>64</v>
      </c>
      <c r="N81" s="17" t="n">
        <f aca="false">M81*0.6</f>
        <v>38.4</v>
      </c>
      <c r="O81" s="16" t="n">
        <f aca="false">L81+N81</f>
        <v>56.6666666666667</v>
      </c>
      <c r="P81" s="15" t="n">
        <v>3</v>
      </c>
    </row>
    <row r="82" customFormat="false" ht="26.1" hidden="false" customHeight="true" outlineLevel="0" collapsed="false">
      <c r="A82" s="10" t="s">
        <v>243</v>
      </c>
      <c r="B82" s="10" t="s">
        <v>244</v>
      </c>
      <c r="C82" s="10" t="s">
        <v>178</v>
      </c>
      <c r="D82" s="15" t="s">
        <v>253</v>
      </c>
      <c r="E82" s="15" t="n">
        <v>1</v>
      </c>
      <c r="F82" s="9" t="s">
        <v>254</v>
      </c>
      <c r="G82" s="15" t="s">
        <v>255</v>
      </c>
      <c r="H82" s="15" t="n">
        <v>98</v>
      </c>
      <c r="I82" s="15" t="n">
        <v>87</v>
      </c>
      <c r="J82" s="15" t="n">
        <v>185</v>
      </c>
      <c r="K82" s="15"/>
      <c r="L82" s="11" t="n">
        <v>24.6666666666667</v>
      </c>
      <c r="M82" s="16" t="n">
        <v>84.8</v>
      </c>
      <c r="N82" s="17" t="n">
        <f aca="false">M82*0.6</f>
        <v>50.88</v>
      </c>
      <c r="O82" s="16" t="n">
        <f aca="false">L82+N82</f>
        <v>75.5466666666667</v>
      </c>
      <c r="P82" s="15" t="n">
        <v>1</v>
      </c>
    </row>
    <row r="83" customFormat="false" ht="26.1" hidden="false" customHeight="true" outlineLevel="0" collapsed="false">
      <c r="A83" s="10" t="s">
        <v>243</v>
      </c>
      <c r="B83" s="10" t="s">
        <v>244</v>
      </c>
      <c r="C83" s="10" t="s">
        <v>178</v>
      </c>
      <c r="D83" s="15" t="s">
        <v>253</v>
      </c>
      <c r="E83" s="15"/>
      <c r="F83" s="9" t="s">
        <v>256</v>
      </c>
      <c r="G83" s="15" t="s">
        <v>257</v>
      </c>
      <c r="H83" s="15" t="n">
        <v>75</v>
      </c>
      <c r="I83" s="15" t="n">
        <v>96.5</v>
      </c>
      <c r="J83" s="15" t="n">
        <v>171.5</v>
      </c>
      <c r="K83" s="15"/>
      <c r="L83" s="11" t="n">
        <v>22.8666666666667</v>
      </c>
      <c r="M83" s="16" t="n">
        <v>79.4</v>
      </c>
      <c r="N83" s="17" t="n">
        <f aca="false">M83*0.6</f>
        <v>47.64</v>
      </c>
      <c r="O83" s="16" t="n">
        <f aca="false">L83+N83</f>
        <v>70.5066666666667</v>
      </c>
      <c r="P83" s="15" t="n">
        <v>2</v>
      </c>
    </row>
    <row r="84" customFormat="false" ht="26.1" hidden="false" customHeight="true" outlineLevel="0" collapsed="false">
      <c r="A84" s="10" t="s">
        <v>243</v>
      </c>
      <c r="B84" s="10" t="s">
        <v>244</v>
      </c>
      <c r="C84" s="10" t="s">
        <v>178</v>
      </c>
      <c r="D84" s="15" t="s">
        <v>253</v>
      </c>
      <c r="E84" s="15"/>
      <c r="F84" s="9" t="s">
        <v>258</v>
      </c>
      <c r="G84" s="15" t="s">
        <v>259</v>
      </c>
      <c r="H84" s="15" t="n">
        <v>97.5</v>
      </c>
      <c r="I84" s="15" t="n">
        <v>77</v>
      </c>
      <c r="J84" s="15" t="n">
        <v>174.5</v>
      </c>
      <c r="K84" s="15"/>
      <c r="L84" s="11" t="n">
        <v>23.2666666666667</v>
      </c>
      <c r="M84" s="16" t="n">
        <v>0</v>
      </c>
      <c r="N84" s="17" t="n">
        <f aca="false">M84*0.6</f>
        <v>0</v>
      </c>
      <c r="O84" s="16" t="n">
        <f aca="false">L84+N84</f>
        <v>23.2666666666667</v>
      </c>
      <c r="P84" s="9" t="s">
        <v>28</v>
      </c>
    </row>
    <row r="85" customFormat="false" ht="27" hidden="false" customHeight="true" outlineLevel="0" collapsed="false">
      <c r="A85" s="10" t="s">
        <v>260</v>
      </c>
      <c r="B85" s="10" t="s">
        <v>261</v>
      </c>
      <c r="C85" s="10" t="s">
        <v>178</v>
      </c>
      <c r="D85" s="15" t="s">
        <v>262</v>
      </c>
      <c r="E85" s="15" t="n">
        <v>1</v>
      </c>
      <c r="F85" s="9" t="s">
        <v>263</v>
      </c>
      <c r="G85" s="15" t="s">
        <v>264</v>
      </c>
      <c r="H85" s="15" t="n">
        <v>87</v>
      </c>
      <c r="I85" s="15" t="n">
        <v>110</v>
      </c>
      <c r="J85" s="15" t="n">
        <v>197</v>
      </c>
      <c r="K85" s="15"/>
      <c r="L85" s="11" t="n">
        <v>26.2666666666667</v>
      </c>
      <c r="M85" s="16" t="n">
        <v>81.2</v>
      </c>
      <c r="N85" s="17" t="n">
        <f aca="false">M85*0.6</f>
        <v>48.72</v>
      </c>
      <c r="O85" s="16" t="n">
        <f aca="false">L85+N85</f>
        <v>74.9866666666667</v>
      </c>
      <c r="P85" s="15" t="n">
        <v>1</v>
      </c>
    </row>
    <row r="86" customFormat="false" ht="27" hidden="false" customHeight="true" outlineLevel="0" collapsed="false">
      <c r="A86" s="10" t="s">
        <v>260</v>
      </c>
      <c r="B86" s="10" t="s">
        <v>261</v>
      </c>
      <c r="C86" s="10" t="s">
        <v>178</v>
      </c>
      <c r="D86" s="15" t="s">
        <v>262</v>
      </c>
      <c r="E86" s="15"/>
      <c r="F86" s="9" t="s">
        <v>265</v>
      </c>
      <c r="G86" s="15" t="s">
        <v>266</v>
      </c>
      <c r="H86" s="15" t="n">
        <v>93.5</v>
      </c>
      <c r="I86" s="15" t="n">
        <v>84</v>
      </c>
      <c r="J86" s="15" t="n">
        <v>177.5</v>
      </c>
      <c r="K86" s="15"/>
      <c r="L86" s="11" t="n">
        <v>23.6666666666667</v>
      </c>
      <c r="M86" s="16" t="n">
        <v>82.4</v>
      </c>
      <c r="N86" s="17" t="n">
        <f aca="false">M86*0.6</f>
        <v>49.44</v>
      </c>
      <c r="O86" s="16" t="n">
        <f aca="false">L86+N86</f>
        <v>73.1066666666667</v>
      </c>
      <c r="P86" s="15" t="n">
        <v>2</v>
      </c>
    </row>
    <row r="87" customFormat="false" ht="24" hidden="false" customHeight="false" outlineLevel="0" collapsed="false">
      <c r="A87" s="10" t="s">
        <v>260</v>
      </c>
      <c r="B87" s="10" t="s">
        <v>261</v>
      </c>
      <c r="C87" s="10" t="s">
        <v>178</v>
      </c>
      <c r="D87" s="15" t="s">
        <v>262</v>
      </c>
      <c r="E87" s="15"/>
      <c r="F87" s="9" t="s">
        <v>267</v>
      </c>
      <c r="G87" s="15" t="s">
        <v>268</v>
      </c>
      <c r="H87" s="15" t="n">
        <v>85</v>
      </c>
      <c r="I87" s="15" t="n">
        <v>81</v>
      </c>
      <c r="J87" s="15" t="n">
        <v>166</v>
      </c>
      <c r="K87" s="15"/>
      <c r="L87" s="11" t="n">
        <v>22.1333333333333</v>
      </c>
      <c r="M87" s="16" t="n">
        <v>0</v>
      </c>
      <c r="N87" s="17" t="n">
        <f aca="false">M87*0.6</f>
        <v>0</v>
      </c>
      <c r="O87" s="16" t="n">
        <f aca="false">L87+N87</f>
        <v>22.1333333333333</v>
      </c>
      <c r="P87" s="9" t="s">
        <v>28</v>
      </c>
    </row>
    <row r="88" customFormat="false" ht="27" hidden="false" customHeight="true" outlineLevel="0" collapsed="false">
      <c r="A88" s="10" t="s">
        <v>269</v>
      </c>
      <c r="B88" s="10" t="s">
        <v>270</v>
      </c>
      <c r="C88" s="10" t="s">
        <v>178</v>
      </c>
      <c r="D88" s="15" t="s">
        <v>271</v>
      </c>
      <c r="E88" s="15" t="n">
        <v>1</v>
      </c>
      <c r="F88" s="9" t="s">
        <v>272</v>
      </c>
      <c r="G88" s="15" t="s">
        <v>273</v>
      </c>
      <c r="H88" s="15" t="n">
        <v>92</v>
      </c>
      <c r="I88" s="15" t="n">
        <v>80</v>
      </c>
      <c r="J88" s="15" t="n">
        <v>172</v>
      </c>
      <c r="K88" s="15"/>
      <c r="L88" s="11" t="n">
        <v>22.9333333333333</v>
      </c>
      <c r="M88" s="16" t="n">
        <v>79.6</v>
      </c>
      <c r="N88" s="17" t="n">
        <f aca="false">M88*0.6</f>
        <v>47.76</v>
      </c>
      <c r="O88" s="16" t="n">
        <f aca="false">L88+N88</f>
        <v>70.6933333333333</v>
      </c>
      <c r="P88" s="15" t="n">
        <v>1</v>
      </c>
    </row>
    <row r="89" customFormat="false" ht="27" hidden="false" customHeight="true" outlineLevel="0" collapsed="false">
      <c r="A89" s="10" t="s">
        <v>269</v>
      </c>
      <c r="B89" s="10" t="s">
        <v>270</v>
      </c>
      <c r="C89" s="10" t="s">
        <v>178</v>
      </c>
      <c r="D89" s="15" t="s">
        <v>271</v>
      </c>
      <c r="E89" s="15"/>
      <c r="F89" s="9" t="s">
        <v>274</v>
      </c>
      <c r="G89" s="15" t="s">
        <v>275</v>
      </c>
      <c r="H89" s="15" t="n">
        <v>92</v>
      </c>
      <c r="I89" s="15" t="n">
        <v>80</v>
      </c>
      <c r="J89" s="15" t="n">
        <v>172</v>
      </c>
      <c r="K89" s="15"/>
      <c r="L89" s="11" t="n">
        <v>22.9333333333333</v>
      </c>
      <c r="M89" s="16" t="n">
        <v>78.8</v>
      </c>
      <c r="N89" s="17" t="n">
        <f aca="false">M89*0.6</f>
        <v>47.28</v>
      </c>
      <c r="O89" s="16" t="n">
        <f aca="false">L89+N89</f>
        <v>70.2133333333333</v>
      </c>
      <c r="P89" s="15" t="n">
        <v>2</v>
      </c>
    </row>
    <row r="90" customFormat="false" ht="27" hidden="false" customHeight="true" outlineLevel="0" collapsed="false">
      <c r="A90" s="10" t="s">
        <v>269</v>
      </c>
      <c r="B90" s="10" t="s">
        <v>270</v>
      </c>
      <c r="C90" s="10" t="s">
        <v>178</v>
      </c>
      <c r="D90" s="15" t="s">
        <v>271</v>
      </c>
      <c r="E90" s="15"/>
      <c r="F90" s="9" t="s">
        <v>276</v>
      </c>
      <c r="G90" s="15" t="s">
        <v>277</v>
      </c>
      <c r="H90" s="15" t="n">
        <v>85</v>
      </c>
      <c r="I90" s="15" t="n">
        <v>87</v>
      </c>
      <c r="J90" s="15" t="n">
        <v>172</v>
      </c>
      <c r="K90" s="15"/>
      <c r="L90" s="11" t="n">
        <v>22.9333333333333</v>
      </c>
      <c r="M90" s="16" t="n">
        <v>78.8</v>
      </c>
      <c r="N90" s="17" t="n">
        <f aca="false">M90*0.6</f>
        <v>47.28</v>
      </c>
      <c r="O90" s="16" t="n">
        <f aca="false">L90+N90</f>
        <v>70.2133333333333</v>
      </c>
      <c r="P90" s="15" t="n">
        <v>2</v>
      </c>
    </row>
    <row r="91" customFormat="false" ht="27" hidden="false" customHeight="true" outlineLevel="0" collapsed="false">
      <c r="A91" s="10" t="s">
        <v>269</v>
      </c>
      <c r="B91" s="10" t="s">
        <v>270</v>
      </c>
      <c r="C91" s="10" t="s">
        <v>178</v>
      </c>
      <c r="D91" s="15" t="s">
        <v>271</v>
      </c>
      <c r="E91" s="15"/>
      <c r="F91" s="9" t="s">
        <v>278</v>
      </c>
      <c r="G91" s="15" t="s">
        <v>279</v>
      </c>
      <c r="H91" s="15" t="n">
        <v>94</v>
      </c>
      <c r="I91" s="15" t="n">
        <v>85.5</v>
      </c>
      <c r="J91" s="15" t="n">
        <v>179.5</v>
      </c>
      <c r="K91" s="15"/>
      <c r="L91" s="11" t="n">
        <v>23.9333333333333</v>
      </c>
      <c r="M91" s="16" t="n">
        <v>0</v>
      </c>
      <c r="N91" s="17" t="n">
        <f aca="false">M91*0.6</f>
        <v>0</v>
      </c>
      <c r="O91" s="16" t="n">
        <f aca="false">L91+N91</f>
        <v>23.9333333333333</v>
      </c>
      <c r="P91" s="9" t="s">
        <v>28</v>
      </c>
    </row>
    <row r="92" customFormat="false" ht="27" hidden="false" customHeight="true" outlineLevel="0" collapsed="false">
      <c r="A92" s="10" t="s">
        <v>269</v>
      </c>
      <c r="B92" s="10" t="s">
        <v>270</v>
      </c>
      <c r="C92" s="10" t="s">
        <v>178</v>
      </c>
      <c r="D92" s="15" t="s">
        <v>271</v>
      </c>
      <c r="E92" s="15"/>
      <c r="F92" s="9" t="s">
        <v>280</v>
      </c>
      <c r="G92" s="15" t="s">
        <v>281</v>
      </c>
      <c r="H92" s="15" t="n">
        <v>84</v>
      </c>
      <c r="I92" s="15" t="n">
        <v>89.5</v>
      </c>
      <c r="J92" s="15" t="n">
        <v>173.5</v>
      </c>
      <c r="K92" s="15"/>
      <c r="L92" s="11" t="n">
        <v>23.1333333333333</v>
      </c>
      <c r="M92" s="16" t="n">
        <v>0</v>
      </c>
      <c r="N92" s="17" t="n">
        <f aca="false">M92*0.6</f>
        <v>0</v>
      </c>
      <c r="O92" s="16" t="n">
        <f aca="false">L92+N92</f>
        <v>23.1333333333333</v>
      </c>
      <c r="P92" s="9" t="s">
        <v>28</v>
      </c>
    </row>
    <row r="93" customFormat="false" ht="26.1" hidden="false" customHeight="true" outlineLevel="0" collapsed="false">
      <c r="A93" s="10" t="s">
        <v>282</v>
      </c>
      <c r="B93" s="10" t="s">
        <v>283</v>
      </c>
      <c r="C93" s="10" t="s">
        <v>284</v>
      </c>
      <c r="D93" s="15" t="s">
        <v>285</v>
      </c>
      <c r="E93" s="15" t="n">
        <v>1</v>
      </c>
      <c r="F93" s="9" t="s">
        <v>286</v>
      </c>
      <c r="G93" s="15" t="s">
        <v>287</v>
      </c>
      <c r="H93" s="15" t="n">
        <v>99.5</v>
      </c>
      <c r="I93" s="15" t="n">
        <v>94.5</v>
      </c>
      <c r="J93" s="15" t="n">
        <v>194</v>
      </c>
      <c r="K93" s="15"/>
      <c r="L93" s="11" t="n">
        <v>25.8666666666667</v>
      </c>
      <c r="M93" s="16" t="n">
        <v>85.7</v>
      </c>
      <c r="N93" s="17" t="n">
        <f aca="false">M93*0.6</f>
        <v>51.42</v>
      </c>
      <c r="O93" s="16" t="n">
        <f aca="false">L93+N93</f>
        <v>77.2866666666667</v>
      </c>
      <c r="P93" s="15" t="n">
        <v>1</v>
      </c>
    </row>
    <row r="94" s="1" customFormat="true" ht="26.1" hidden="false" customHeight="true" outlineLevel="0" collapsed="false">
      <c r="A94" s="18" t="s">
        <v>288</v>
      </c>
      <c r="B94" s="10" t="s">
        <v>283</v>
      </c>
      <c r="C94" s="10" t="s">
        <v>284</v>
      </c>
      <c r="D94" s="15" t="s">
        <v>285</v>
      </c>
      <c r="E94" s="15"/>
      <c r="F94" s="9" t="s">
        <v>289</v>
      </c>
      <c r="G94" s="15" t="s">
        <v>290</v>
      </c>
      <c r="H94" s="15" t="n">
        <v>69.5</v>
      </c>
      <c r="I94" s="15" t="n">
        <v>107</v>
      </c>
      <c r="J94" s="15" t="n">
        <v>176.5</v>
      </c>
      <c r="K94" s="15"/>
      <c r="L94" s="16" t="n">
        <v>23.5333333333333</v>
      </c>
      <c r="M94" s="16" t="n">
        <v>80.8</v>
      </c>
      <c r="N94" s="17" t="n">
        <f aca="false">M94*0.6</f>
        <v>48.48</v>
      </c>
      <c r="O94" s="16" t="n">
        <f aca="false">L94+N94</f>
        <v>72.0133333333333</v>
      </c>
      <c r="P94" s="15" t="n">
        <v>2</v>
      </c>
    </row>
    <row r="95" s="1" customFormat="true" ht="26.1" hidden="false" customHeight="true" outlineLevel="0" collapsed="false">
      <c r="A95" s="10" t="s">
        <v>282</v>
      </c>
      <c r="B95" s="10" t="s">
        <v>283</v>
      </c>
      <c r="C95" s="10" t="s">
        <v>284</v>
      </c>
      <c r="D95" s="15" t="s">
        <v>285</v>
      </c>
      <c r="E95" s="15"/>
      <c r="F95" s="9" t="s">
        <v>291</v>
      </c>
      <c r="G95" s="15" t="s">
        <v>292</v>
      </c>
      <c r="H95" s="15" t="n">
        <v>102</v>
      </c>
      <c r="I95" s="15" t="n">
        <v>99</v>
      </c>
      <c r="J95" s="15" t="n">
        <v>201</v>
      </c>
      <c r="K95" s="15"/>
      <c r="L95" s="11" t="n">
        <v>26.8</v>
      </c>
      <c r="M95" s="16" t="n">
        <v>0</v>
      </c>
      <c r="N95" s="17" t="n">
        <f aca="false">M95*0.6</f>
        <v>0</v>
      </c>
      <c r="O95" s="16" t="n">
        <f aca="false">L95+N95</f>
        <v>26.8</v>
      </c>
      <c r="P95" s="9" t="s">
        <v>28</v>
      </c>
    </row>
    <row r="96" customFormat="false" ht="26.1" hidden="false" customHeight="true" outlineLevel="0" collapsed="false">
      <c r="A96" s="18" t="s">
        <v>288</v>
      </c>
      <c r="B96" s="10" t="s">
        <v>283</v>
      </c>
      <c r="C96" s="10" t="s">
        <v>284</v>
      </c>
      <c r="D96" s="15" t="s">
        <v>285</v>
      </c>
      <c r="E96" s="15"/>
      <c r="F96" s="9" t="s">
        <v>293</v>
      </c>
      <c r="G96" s="15" t="s">
        <v>294</v>
      </c>
      <c r="H96" s="15" t="n">
        <v>71.5</v>
      </c>
      <c r="I96" s="15" t="n">
        <v>105</v>
      </c>
      <c r="J96" s="15" t="n">
        <v>176.5</v>
      </c>
      <c r="K96" s="15"/>
      <c r="L96" s="16" t="n">
        <v>23.5333333333333</v>
      </c>
      <c r="M96" s="16" t="n">
        <v>0</v>
      </c>
      <c r="N96" s="17" t="n">
        <f aca="false">M96*0.6</f>
        <v>0</v>
      </c>
      <c r="O96" s="16" t="n">
        <f aca="false">L96+N96</f>
        <v>23.5333333333333</v>
      </c>
      <c r="P96" s="9" t="s">
        <v>28</v>
      </c>
    </row>
    <row r="97" customFormat="false" ht="32.1" hidden="false" customHeight="true" outlineLevel="0" collapsed="false">
      <c r="A97" s="10" t="s">
        <v>282</v>
      </c>
      <c r="B97" s="10" t="s">
        <v>295</v>
      </c>
      <c r="C97" s="10" t="s">
        <v>31</v>
      </c>
      <c r="D97" s="15" t="s">
        <v>296</v>
      </c>
      <c r="E97" s="15" t="n">
        <v>1</v>
      </c>
      <c r="F97" s="9" t="s">
        <v>297</v>
      </c>
      <c r="G97" s="15" t="s">
        <v>298</v>
      </c>
      <c r="H97" s="15" t="n">
        <v>77</v>
      </c>
      <c r="I97" s="15" t="n">
        <v>80</v>
      </c>
      <c r="J97" s="15" t="n">
        <v>157</v>
      </c>
      <c r="K97" s="15"/>
      <c r="L97" s="11" t="n">
        <v>20.9333333333333</v>
      </c>
      <c r="M97" s="16" t="n">
        <v>81.4</v>
      </c>
      <c r="N97" s="17" t="n">
        <f aca="false">M97*0.6</f>
        <v>48.84</v>
      </c>
      <c r="O97" s="16" t="n">
        <f aca="false">L97+N97</f>
        <v>69.7733333333333</v>
      </c>
      <c r="P97" s="15" t="n">
        <v>1</v>
      </c>
    </row>
    <row r="98" customFormat="false" ht="27" hidden="false" customHeight="true" outlineLevel="0" collapsed="false">
      <c r="A98" s="10" t="s">
        <v>282</v>
      </c>
      <c r="B98" s="10" t="s">
        <v>295</v>
      </c>
      <c r="C98" s="10" t="s">
        <v>31</v>
      </c>
      <c r="D98" s="15" t="s">
        <v>296</v>
      </c>
      <c r="E98" s="15"/>
      <c r="F98" s="9" t="s">
        <v>299</v>
      </c>
      <c r="G98" s="15" t="s">
        <v>300</v>
      </c>
      <c r="H98" s="15" t="n">
        <v>67</v>
      </c>
      <c r="I98" s="15" t="n">
        <v>48</v>
      </c>
      <c r="J98" s="15" t="n">
        <v>115</v>
      </c>
      <c r="K98" s="15"/>
      <c r="L98" s="11" t="n">
        <v>15.3333333333333</v>
      </c>
      <c r="M98" s="16" t="n">
        <v>79.2</v>
      </c>
      <c r="N98" s="17" t="n">
        <f aca="false">M98*0.6</f>
        <v>47.52</v>
      </c>
      <c r="O98" s="16" t="n">
        <f aca="false">L98+N98</f>
        <v>62.8533333333333</v>
      </c>
      <c r="P98" s="15" t="n">
        <v>2</v>
      </c>
    </row>
    <row r="99" customFormat="false" ht="27.95" hidden="false" customHeight="true" outlineLevel="0" collapsed="false">
      <c r="A99" s="10" t="s">
        <v>301</v>
      </c>
      <c r="B99" s="10" t="s">
        <v>302</v>
      </c>
      <c r="C99" s="10" t="s">
        <v>303</v>
      </c>
      <c r="D99" s="15" t="s">
        <v>304</v>
      </c>
      <c r="E99" s="15" t="n">
        <v>1</v>
      </c>
      <c r="F99" s="9" t="s">
        <v>305</v>
      </c>
      <c r="G99" s="15" t="s">
        <v>306</v>
      </c>
      <c r="H99" s="15" t="n">
        <v>101.5</v>
      </c>
      <c r="I99" s="15" t="n">
        <v>84.1</v>
      </c>
      <c r="J99" s="15" t="n">
        <v>185.6</v>
      </c>
      <c r="K99" s="15" t="n">
        <v>5</v>
      </c>
      <c r="L99" s="11" t="n">
        <v>26.7466666666667</v>
      </c>
      <c r="M99" s="16" t="n">
        <v>82.8</v>
      </c>
      <c r="N99" s="17" t="n">
        <f aca="false">M99*0.6</f>
        <v>49.68</v>
      </c>
      <c r="O99" s="16" t="n">
        <f aca="false">L99+N99</f>
        <v>76.4266666666667</v>
      </c>
      <c r="P99" s="15" t="n">
        <v>1</v>
      </c>
    </row>
    <row r="100" customFormat="false" ht="27.95" hidden="false" customHeight="true" outlineLevel="0" collapsed="false">
      <c r="A100" s="10" t="s">
        <v>301</v>
      </c>
      <c r="B100" s="10" t="s">
        <v>302</v>
      </c>
      <c r="C100" s="10" t="s">
        <v>303</v>
      </c>
      <c r="D100" s="15" t="s">
        <v>304</v>
      </c>
      <c r="E100" s="15"/>
      <c r="F100" s="9" t="s">
        <v>307</v>
      </c>
      <c r="G100" s="15" t="s">
        <v>308</v>
      </c>
      <c r="H100" s="15" t="n">
        <v>93.5</v>
      </c>
      <c r="I100" s="15" t="n">
        <v>91.4</v>
      </c>
      <c r="J100" s="15" t="n">
        <v>184.9</v>
      </c>
      <c r="K100" s="15"/>
      <c r="L100" s="11" t="n">
        <v>24.6533333333333</v>
      </c>
      <c r="M100" s="16" t="n">
        <v>76</v>
      </c>
      <c r="N100" s="17" t="n">
        <f aca="false">M100*0.6</f>
        <v>45.6</v>
      </c>
      <c r="O100" s="16" t="n">
        <f aca="false">L100+N100</f>
        <v>70.2533333333333</v>
      </c>
      <c r="P100" s="15" t="n">
        <v>2</v>
      </c>
    </row>
    <row r="101" customFormat="false" ht="27.95" hidden="false" customHeight="true" outlineLevel="0" collapsed="false">
      <c r="A101" s="10" t="s">
        <v>301</v>
      </c>
      <c r="B101" s="10" t="s">
        <v>302</v>
      </c>
      <c r="C101" s="10" t="s">
        <v>303</v>
      </c>
      <c r="D101" s="15" t="s">
        <v>304</v>
      </c>
      <c r="E101" s="15"/>
      <c r="F101" s="9" t="s">
        <v>309</v>
      </c>
      <c r="G101" s="15" t="s">
        <v>310</v>
      </c>
      <c r="H101" s="15" t="n">
        <v>80.5</v>
      </c>
      <c r="I101" s="15" t="n">
        <v>91.1</v>
      </c>
      <c r="J101" s="15" t="n">
        <v>171.6</v>
      </c>
      <c r="K101" s="15"/>
      <c r="L101" s="11" t="n">
        <v>22.88</v>
      </c>
      <c r="M101" s="16" t="n">
        <v>75.6</v>
      </c>
      <c r="N101" s="17" t="n">
        <f aca="false">M101*0.6</f>
        <v>45.36</v>
      </c>
      <c r="O101" s="16" t="n">
        <f aca="false">L101+N101</f>
        <v>68.24</v>
      </c>
      <c r="P101" s="15" t="n">
        <v>3</v>
      </c>
    </row>
    <row r="102" customFormat="false" ht="32.1" hidden="false" customHeight="true" outlineLevel="0" collapsed="false">
      <c r="A102" s="10" t="s">
        <v>311</v>
      </c>
      <c r="B102" s="10" t="s">
        <v>312</v>
      </c>
      <c r="C102" s="10" t="s">
        <v>313</v>
      </c>
      <c r="D102" s="15" t="s">
        <v>314</v>
      </c>
      <c r="E102" s="15" t="n">
        <v>1</v>
      </c>
      <c r="F102" s="9" t="s">
        <v>315</v>
      </c>
      <c r="G102" s="15" t="s">
        <v>316</v>
      </c>
      <c r="H102" s="15" t="n">
        <v>85.6</v>
      </c>
      <c r="I102" s="15" t="n">
        <v>93</v>
      </c>
      <c r="J102" s="15" t="n">
        <v>178.6</v>
      </c>
      <c r="K102" s="15"/>
      <c r="L102" s="11" t="n">
        <v>23.8133333333333</v>
      </c>
      <c r="M102" s="16" t="n">
        <v>78</v>
      </c>
      <c r="N102" s="17" t="n">
        <f aca="false">M102*0.6</f>
        <v>46.8</v>
      </c>
      <c r="O102" s="16" t="n">
        <f aca="false">L102+N102</f>
        <v>70.6133333333333</v>
      </c>
      <c r="P102" s="15" t="n">
        <v>1</v>
      </c>
    </row>
    <row r="103" customFormat="false" ht="32.1" hidden="false" customHeight="true" outlineLevel="0" collapsed="false">
      <c r="A103" s="10" t="s">
        <v>311</v>
      </c>
      <c r="B103" s="10" t="s">
        <v>312</v>
      </c>
      <c r="C103" s="10" t="s">
        <v>313</v>
      </c>
      <c r="D103" s="15" t="s">
        <v>314</v>
      </c>
      <c r="E103" s="15"/>
      <c r="F103" s="9" t="s">
        <v>317</v>
      </c>
      <c r="G103" s="15" t="s">
        <v>318</v>
      </c>
      <c r="H103" s="15" t="n">
        <v>85.2</v>
      </c>
      <c r="I103" s="15" t="n">
        <v>97.5</v>
      </c>
      <c r="J103" s="15" t="n">
        <v>182.7</v>
      </c>
      <c r="K103" s="15"/>
      <c r="L103" s="11" t="n">
        <v>24.36</v>
      </c>
      <c r="M103" s="16" t="n">
        <v>77</v>
      </c>
      <c r="N103" s="17" t="n">
        <f aca="false">M103*0.6</f>
        <v>46.2</v>
      </c>
      <c r="O103" s="16" t="n">
        <f aca="false">L103+N103</f>
        <v>70.56</v>
      </c>
      <c r="P103" s="15" t="n">
        <v>2</v>
      </c>
    </row>
    <row r="104" s="1" customFormat="true" ht="32.1" hidden="false" customHeight="true" outlineLevel="0" collapsed="false">
      <c r="A104" s="18" t="s">
        <v>319</v>
      </c>
      <c r="B104" s="10" t="s">
        <v>312</v>
      </c>
      <c r="C104" s="10" t="s">
        <v>313</v>
      </c>
      <c r="D104" s="19" t="s">
        <v>320</v>
      </c>
      <c r="E104" s="15"/>
      <c r="F104" s="9" t="s">
        <v>321</v>
      </c>
      <c r="G104" s="19" t="s">
        <v>322</v>
      </c>
      <c r="H104" s="15" t="n">
        <v>52.5</v>
      </c>
      <c r="I104" s="15" t="n">
        <v>60</v>
      </c>
      <c r="J104" s="15" t="n">
        <v>112.5</v>
      </c>
      <c r="K104" s="15"/>
      <c r="L104" s="16" t="n">
        <v>15</v>
      </c>
      <c r="M104" s="16" t="n">
        <v>77.8</v>
      </c>
      <c r="N104" s="17" t="n">
        <f aca="false">M104*0.6</f>
        <v>46.68</v>
      </c>
      <c r="O104" s="16" t="n">
        <f aca="false">L104+N104</f>
        <v>61.68</v>
      </c>
      <c r="P104" s="15" t="n">
        <v>3</v>
      </c>
    </row>
    <row r="105" customFormat="false" ht="27.95" hidden="false" customHeight="true" outlineLevel="0" collapsed="false">
      <c r="A105" s="10" t="s">
        <v>311</v>
      </c>
      <c r="B105" s="10" t="s">
        <v>323</v>
      </c>
      <c r="C105" s="10" t="s">
        <v>313</v>
      </c>
      <c r="D105" s="15" t="s">
        <v>324</v>
      </c>
      <c r="E105" s="15" t="n">
        <v>3</v>
      </c>
      <c r="F105" s="9" t="s">
        <v>325</v>
      </c>
      <c r="G105" s="15" t="s">
        <v>326</v>
      </c>
      <c r="H105" s="15" t="n">
        <v>94.4</v>
      </c>
      <c r="I105" s="15" t="n">
        <v>107.5</v>
      </c>
      <c r="J105" s="15" t="n">
        <v>201.9</v>
      </c>
      <c r="K105" s="15"/>
      <c r="L105" s="11" t="n">
        <v>26.92</v>
      </c>
      <c r="M105" s="16" t="n">
        <v>80.6</v>
      </c>
      <c r="N105" s="17" t="n">
        <f aca="false">M105*0.6</f>
        <v>48.36</v>
      </c>
      <c r="O105" s="16" t="n">
        <f aca="false">L105+N105</f>
        <v>75.28</v>
      </c>
      <c r="P105" s="15" t="n">
        <v>1</v>
      </c>
    </row>
    <row r="106" customFormat="false" ht="27.95" hidden="false" customHeight="true" outlineLevel="0" collapsed="false">
      <c r="A106" s="10" t="s">
        <v>311</v>
      </c>
      <c r="B106" s="10" t="s">
        <v>323</v>
      </c>
      <c r="C106" s="10" t="s">
        <v>313</v>
      </c>
      <c r="D106" s="15" t="s">
        <v>324</v>
      </c>
      <c r="E106" s="15"/>
      <c r="F106" s="9" t="s">
        <v>327</v>
      </c>
      <c r="G106" s="15" t="s">
        <v>328</v>
      </c>
      <c r="H106" s="15" t="n">
        <v>70.4</v>
      </c>
      <c r="I106" s="15" t="n">
        <v>101.5</v>
      </c>
      <c r="J106" s="15" t="n">
        <v>171.9</v>
      </c>
      <c r="K106" s="15"/>
      <c r="L106" s="11" t="n">
        <v>22.92</v>
      </c>
      <c r="M106" s="16" t="n">
        <v>83</v>
      </c>
      <c r="N106" s="17" t="n">
        <f aca="false">M106*0.6</f>
        <v>49.8</v>
      </c>
      <c r="O106" s="16" t="n">
        <f aca="false">L106+N106</f>
        <v>72.72</v>
      </c>
      <c r="P106" s="15" t="n">
        <v>2</v>
      </c>
    </row>
    <row r="107" customFormat="false" ht="27.95" hidden="false" customHeight="true" outlineLevel="0" collapsed="false">
      <c r="A107" s="10" t="s">
        <v>311</v>
      </c>
      <c r="B107" s="10" t="s">
        <v>323</v>
      </c>
      <c r="C107" s="10" t="s">
        <v>313</v>
      </c>
      <c r="D107" s="15" t="s">
        <v>324</v>
      </c>
      <c r="E107" s="15"/>
      <c r="F107" s="9" t="s">
        <v>329</v>
      </c>
      <c r="G107" s="15" t="s">
        <v>330</v>
      </c>
      <c r="H107" s="15" t="n">
        <v>72.4</v>
      </c>
      <c r="I107" s="15" t="n">
        <v>91</v>
      </c>
      <c r="J107" s="15" t="n">
        <v>163.4</v>
      </c>
      <c r="K107" s="15"/>
      <c r="L107" s="11" t="n">
        <v>21.7866666666667</v>
      </c>
      <c r="M107" s="16" t="n">
        <v>83</v>
      </c>
      <c r="N107" s="17" t="n">
        <f aca="false">M107*0.6</f>
        <v>49.8</v>
      </c>
      <c r="O107" s="16" t="n">
        <f aca="false">L107+N107</f>
        <v>71.5866666666667</v>
      </c>
      <c r="P107" s="15" t="n">
        <v>3</v>
      </c>
    </row>
    <row r="108" customFormat="false" ht="27.95" hidden="false" customHeight="true" outlineLevel="0" collapsed="false">
      <c r="A108" s="18" t="s">
        <v>319</v>
      </c>
      <c r="B108" s="10" t="s">
        <v>323</v>
      </c>
      <c r="C108" s="10" t="s">
        <v>313</v>
      </c>
      <c r="D108" s="19" t="s">
        <v>324</v>
      </c>
      <c r="E108" s="15"/>
      <c r="F108" s="9" t="s">
        <v>331</v>
      </c>
      <c r="G108" s="15" t="s">
        <v>332</v>
      </c>
      <c r="H108" s="15" t="n">
        <v>78.6</v>
      </c>
      <c r="I108" s="15" t="n">
        <v>80.5</v>
      </c>
      <c r="J108" s="15" t="n">
        <v>159.1</v>
      </c>
      <c r="K108" s="15"/>
      <c r="L108" s="16" t="n">
        <v>21.2133333333333</v>
      </c>
      <c r="M108" s="16" t="n">
        <v>83.4</v>
      </c>
      <c r="N108" s="17" t="n">
        <f aca="false">M108*0.6</f>
        <v>50.04</v>
      </c>
      <c r="O108" s="16" t="n">
        <f aca="false">L108+N108</f>
        <v>71.2533333333333</v>
      </c>
      <c r="P108" s="15" t="n">
        <v>4</v>
      </c>
    </row>
    <row r="109" customFormat="false" ht="27.95" hidden="false" customHeight="true" outlineLevel="0" collapsed="false">
      <c r="A109" s="10" t="s">
        <v>311</v>
      </c>
      <c r="B109" s="10" t="s">
        <v>323</v>
      </c>
      <c r="C109" s="10" t="s">
        <v>313</v>
      </c>
      <c r="D109" s="15" t="s">
        <v>324</v>
      </c>
      <c r="E109" s="15"/>
      <c r="F109" s="9" t="s">
        <v>333</v>
      </c>
      <c r="G109" s="15" t="s">
        <v>334</v>
      </c>
      <c r="H109" s="15" t="n">
        <v>88.3</v>
      </c>
      <c r="I109" s="15" t="n">
        <v>96.5</v>
      </c>
      <c r="J109" s="15" t="n">
        <v>184.8</v>
      </c>
      <c r="K109" s="15"/>
      <c r="L109" s="11" t="n">
        <v>24.64</v>
      </c>
      <c r="M109" s="16" t="n">
        <v>75</v>
      </c>
      <c r="N109" s="17" t="n">
        <f aca="false">M109*0.6</f>
        <v>45</v>
      </c>
      <c r="O109" s="16" t="n">
        <f aca="false">L109+N109</f>
        <v>69.64</v>
      </c>
      <c r="P109" s="15" t="n">
        <v>5</v>
      </c>
    </row>
    <row r="110" s="1" customFormat="true" ht="27.95" hidden="false" customHeight="true" outlineLevel="0" collapsed="false">
      <c r="A110" s="10" t="s">
        <v>311</v>
      </c>
      <c r="B110" s="10" t="s">
        <v>323</v>
      </c>
      <c r="C110" s="10" t="s">
        <v>313</v>
      </c>
      <c r="D110" s="15" t="s">
        <v>324</v>
      </c>
      <c r="E110" s="15"/>
      <c r="F110" s="9" t="s">
        <v>335</v>
      </c>
      <c r="G110" s="15" t="s">
        <v>336</v>
      </c>
      <c r="H110" s="15" t="n">
        <v>90.9</v>
      </c>
      <c r="I110" s="15" t="n">
        <v>88</v>
      </c>
      <c r="J110" s="15" t="n">
        <v>178.9</v>
      </c>
      <c r="K110" s="15"/>
      <c r="L110" s="11" t="n">
        <v>23.8533333333333</v>
      </c>
      <c r="M110" s="16" t="n">
        <v>74.8</v>
      </c>
      <c r="N110" s="17" t="n">
        <f aca="false">M110*0.6</f>
        <v>44.88</v>
      </c>
      <c r="O110" s="16" t="n">
        <f aca="false">L110+N110</f>
        <v>68.7333333333333</v>
      </c>
      <c r="P110" s="15" t="n">
        <v>6</v>
      </c>
    </row>
    <row r="111" s="1" customFormat="true" ht="27.95" hidden="false" customHeight="true" outlineLevel="0" collapsed="false">
      <c r="A111" s="18" t="s">
        <v>319</v>
      </c>
      <c r="B111" s="10" t="s">
        <v>323</v>
      </c>
      <c r="C111" s="10" t="s">
        <v>313</v>
      </c>
      <c r="D111" s="19" t="s">
        <v>324</v>
      </c>
      <c r="E111" s="15"/>
      <c r="F111" s="9" t="s">
        <v>337</v>
      </c>
      <c r="G111" s="15" t="s">
        <v>338</v>
      </c>
      <c r="H111" s="15" t="n">
        <v>70.4</v>
      </c>
      <c r="I111" s="15" t="n">
        <v>85.5</v>
      </c>
      <c r="J111" s="15" t="n">
        <v>155.9</v>
      </c>
      <c r="K111" s="15"/>
      <c r="L111" s="16" t="n">
        <v>20.7866666666667</v>
      </c>
      <c r="M111" s="16" t="n">
        <v>75.2</v>
      </c>
      <c r="N111" s="17" t="n">
        <f aca="false">M111*0.6</f>
        <v>45.12</v>
      </c>
      <c r="O111" s="16" t="n">
        <f aca="false">L111+N111</f>
        <v>65.9066666666667</v>
      </c>
      <c r="P111" s="15" t="n">
        <v>7</v>
      </c>
    </row>
    <row r="112" s="1" customFormat="true" ht="27.95" hidden="false" customHeight="true" outlineLevel="0" collapsed="false">
      <c r="A112" s="18" t="s">
        <v>319</v>
      </c>
      <c r="B112" s="10" t="s">
        <v>323</v>
      </c>
      <c r="C112" s="10" t="s">
        <v>313</v>
      </c>
      <c r="D112" s="19" t="s">
        <v>324</v>
      </c>
      <c r="E112" s="15"/>
      <c r="F112" s="9" t="s">
        <v>339</v>
      </c>
      <c r="G112" s="15" t="s">
        <v>340</v>
      </c>
      <c r="H112" s="15" t="n">
        <v>71</v>
      </c>
      <c r="I112" s="15" t="n">
        <v>87.5</v>
      </c>
      <c r="J112" s="15" t="n">
        <v>158.5</v>
      </c>
      <c r="K112" s="15"/>
      <c r="L112" s="16" t="n">
        <v>21.1333333333333</v>
      </c>
      <c r="M112" s="16" t="n">
        <v>68.8</v>
      </c>
      <c r="N112" s="17" t="n">
        <f aca="false">M112*0.6</f>
        <v>41.28</v>
      </c>
      <c r="O112" s="16" t="n">
        <f aca="false">L112+N112</f>
        <v>62.4133333333333</v>
      </c>
      <c r="P112" s="15" t="n">
        <v>8</v>
      </c>
    </row>
    <row r="113" s="1" customFormat="true" ht="27.95" hidden="false" customHeight="true" outlineLevel="0" collapsed="false">
      <c r="A113" s="18" t="s">
        <v>319</v>
      </c>
      <c r="B113" s="10" t="s">
        <v>323</v>
      </c>
      <c r="C113" s="10" t="s">
        <v>313</v>
      </c>
      <c r="D113" s="19" t="s">
        <v>324</v>
      </c>
      <c r="E113" s="15"/>
      <c r="F113" s="9" t="s">
        <v>341</v>
      </c>
      <c r="G113" s="15" t="s">
        <v>342</v>
      </c>
      <c r="H113" s="15" t="n">
        <v>72.4</v>
      </c>
      <c r="I113" s="15" t="n">
        <v>77.5</v>
      </c>
      <c r="J113" s="15" t="n">
        <v>149.9</v>
      </c>
      <c r="K113" s="15"/>
      <c r="L113" s="16" t="n">
        <v>19.9866666666667</v>
      </c>
      <c r="M113" s="16" t="n">
        <v>69.8</v>
      </c>
      <c r="N113" s="17" t="n">
        <f aca="false">M113*0.6</f>
        <v>41.88</v>
      </c>
      <c r="O113" s="16" t="n">
        <f aca="false">L113+N113</f>
        <v>61.8666666666667</v>
      </c>
      <c r="P113" s="15" t="n">
        <v>9</v>
      </c>
    </row>
    <row r="114" customFormat="false" ht="27.95" hidden="false" customHeight="true" outlineLevel="0" collapsed="false">
      <c r="A114" s="10" t="s">
        <v>343</v>
      </c>
      <c r="B114" s="10" t="s">
        <v>344</v>
      </c>
      <c r="C114" s="10" t="s">
        <v>345</v>
      </c>
      <c r="D114" s="15" t="s">
        <v>346</v>
      </c>
      <c r="E114" s="15" t="n">
        <v>1</v>
      </c>
      <c r="F114" s="9" t="s">
        <v>347</v>
      </c>
      <c r="G114" s="15" t="s">
        <v>348</v>
      </c>
      <c r="H114" s="15" t="n">
        <v>71.5</v>
      </c>
      <c r="I114" s="15" t="n">
        <v>75</v>
      </c>
      <c r="J114" s="15" t="n">
        <v>146.5</v>
      </c>
      <c r="K114" s="15"/>
      <c r="L114" s="11" t="n">
        <v>19.5333333333333</v>
      </c>
      <c r="M114" s="16" t="n">
        <v>78</v>
      </c>
      <c r="N114" s="17" t="n">
        <f aca="false">M114*0.6</f>
        <v>46.8</v>
      </c>
      <c r="O114" s="16" t="n">
        <f aca="false">L114+N114</f>
        <v>66.3333333333333</v>
      </c>
      <c r="P114" s="15" t="n">
        <v>1</v>
      </c>
    </row>
    <row r="115" customFormat="false" ht="27.95" hidden="false" customHeight="true" outlineLevel="0" collapsed="false">
      <c r="A115" s="10" t="s">
        <v>343</v>
      </c>
      <c r="B115" s="10" t="s">
        <v>344</v>
      </c>
      <c r="C115" s="10" t="s">
        <v>345</v>
      </c>
      <c r="D115" s="15" t="s">
        <v>346</v>
      </c>
      <c r="E115" s="15"/>
      <c r="F115" s="9" t="s">
        <v>349</v>
      </c>
      <c r="G115" s="15" t="s">
        <v>350</v>
      </c>
      <c r="H115" s="15" t="n">
        <v>82</v>
      </c>
      <c r="I115" s="15" t="n">
        <v>84.5</v>
      </c>
      <c r="J115" s="15" t="n">
        <v>166.5</v>
      </c>
      <c r="K115" s="15"/>
      <c r="L115" s="11" t="n">
        <v>22.2</v>
      </c>
      <c r="M115" s="16" t="n">
        <v>73.2</v>
      </c>
      <c r="N115" s="17" t="n">
        <f aca="false">M115*0.6</f>
        <v>43.92</v>
      </c>
      <c r="O115" s="16" t="n">
        <f aca="false">L115+N115</f>
        <v>66.12</v>
      </c>
      <c r="P115" s="15" t="n">
        <v>2</v>
      </c>
    </row>
    <row r="116" customFormat="false" ht="27.95" hidden="false" customHeight="true" outlineLevel="0" collapsed="false">
      <c r="A116" s="10" t="s">
        <v>343</v>
      </c>
      <c r="B116" s="10" t="s">
        <v>344</v>
      </c>
      <c r="C116" s="10" t="s">
        <v>345</v>
      </c>
      <c r="D116" s="15" t="s">
        <v>346</v>
      </c>
      <c r="E116" s="15"/>
      <c r="F116" s="9" t="s">
        <v>351</v>
      </c>
      <c r="G116" s="15" t="s">
        <v>352</v>
      </c>
      <c r="H116" s="15" t="n">
        <v>90.5</v>
      </c>
      <c r="I116" s="15" t="n">
        <v>93.5</v>
      </c>
      <c r="J116" s="15" t="n">
        <v>184</v>
      </c>
      <c r="K116" s="15"/>
      <c r="L116" s="11" t="n">
        <v>24.5333333333333</v>
      </c>
      <c r="M116" s="16" t="n">
        <v>0</v>
      </c>
      <c r="N116" s="17" t="n">
        <f aca="false">M116*0.6</f>
        <v>0</v>
      </c>
      <c r="O116" s="16" t="n">
        <f aca="false">L116+N116</f>
        <v>24.5333333333333</v>
      </c>
      <c r="P116" s="9" t="s">
        <v>28</v>
      </c>
    </row>
    <row r="117" customFormat="false" ht="30" hidden="false" customHeight="true" outlineLevel="0" collapsed="false">
      <c r="A117" s="10" t="s">
        <v>343</v>
      </c>
      <c r="B117" s="10" t="s">
        <v>353</v>
      </c>
      <c r="C117" s="10" t="s">
        <v>345</v>
      </c>
      <c r="D117" s="15" t="s">
        <v>354</v>
      </c>
      <c r="E117" s="15" t="n">
        <v>1</v>
      </c>
      <c r="F117" s="9" t="s">
        <v>355</v>
      </c>
      <c r="G117" s="15" t="s">
        <v>356</v>
      </c>
      <c r="H117" s="15" t="n">
        <v>79.5</v>
      </c>
      <c r="I117" s="15" t="n">
        <v>81</v>
      </c>
      <c r="J117" s="15" t="n">
        <v>160.5</v>
      </c>
      <c r="K117" s="15"/>
      <c r="L117" s="11" t="n">
        <v>21.4</v>
      </c>
      <c r="M117" s="16" t="n">
        <v>85.6</v>
      </c>
      <c r="N117" s="17" t="n">
        <f aca="false">M117*0.6</f>
        <v>51.36</v>
      </c>
      <c r="O117" s="16" t="n">
        <f aca="false">L117+N117</f>
        <v>72.76</v>
      </c>
      <c r="P117" s="15" t="n">
        <v>1</v>
      </c>
    </row>
    <row r="118" customFormat="false" ht="30" hidden="false" customHeight="true" outlineLevel="0" collapsed="false">
      <c r="A118" s="10" t="s">
        <v>343</v>
      </c>
      <c r="B118" s="10" t="s">
        <v>353</v>
      </c>
      <c r="C118" s="10" t="s">
        <v>345</v>
      </c>
      <c r="D118" s="15" t="s">
        <v>354</v>
      </c>
      <c r="E118" s="15"/>
      <c r="F118" s="9" t="s">
        <v>357</v>
      </c>
      <c r="G118" s="15" t="s">
        <v>358</v>
      </c>
      <c r="H118" s="15" t="n">
        <v>72.5</v>
      </c>
      <c r="I118" s="15" t="n">
        <v>95.5</v>
      </c>
      <c r="J118" s="15" t="n">
        <v>168</v>
      </c>
      <c r="K118" s="15"/>
      <c r="L118" s="11" t="n">
        <v>22.4</v>
      </c>
      <c r="M118" s="16" t="n">
        <v>77.8</v>
      </c>
      <c r="N118" s="17" t="n">
        <f aca="false">M118*0.6</f>
        <v>46.68</v>
      </c>
      <c r="O118" s="16" t="n">
        <f aca="false">L118+N118</f>
        <v>69.08</v>
      </c>
      <c r="P118" s="15" t="n">
        <v>2</v>
      </c>
    </row>
    <row r="119" customFormat="false" ht="30" hidden="false" customHeight="true" outlineLevel="0" collapsed="false">
      <c r="A119" s="10" t="s">
        <v>343</v>
      </c>
      <c r="B119" s="10" t="s">
        <v>353</v>
      </c>
      <c r="C119" s="10" t="s">
        <v>345</v>
      </c>
      <c r="D119" s="15" t="s">
        <v>354</v>
      </c>
      <c r="E119" s="15"/>
      <c r="F119" s="9" t="s">
        <v>359</v>
      </c>
      <c r="G119" s="15" t="s">
        <v>360</v>
      </c>
      <c r="H119" s="15" t="n">
        <v>72.5</v>
      </c>
      <c r="I119" s="15" t="n">
        <v>85.5</v>
      </c>
      <c r="J119" s="15" t="n">
        <v>158</v>
      </c>
      <c r="K119" s="15"/>
      <c r="L119" s="11" t="n">
        <v>21.0666666666667</v>
      </c>
      <c r="M119" s="16" t="n">
        <v>76</v>
      </c>
      <c r="N119" s="17" t="n">
        <f aca="false">M119*0.6</f>
        <v>45.6</v>
      </c>
      <c r="O119" s="16" t="n">
        <f aca="false">L119+N119</f>
        <v>66.6666666666667</v>
      </c>
      <c r="P119" s="15" t="n">
        <v>3</v>
      </c>
    </row>
    <row r="120" customFormat="false" ht="27.95" hidden="false" customHeight="true" outlineLevel="0" collapsed="false">
      <c r="A120" s="10" t="s">
        <v>343</v>
      </c>
      <c r="B120" s="10" t="s">
        <v>361</v>
      </c>
      <c r="C120" s="10" t="s">
        <v>345</v>
      </c>
      <c r="D120" s="15" t="s">
        <v>362</v>
      </c>
      <c r="E120" s="15" t="n">
        <v>1</v>
      </c>
      <c r="F120" s="9" t="s">
        <v>363</v>
      </c>
      <c r="G120" s="15" t="s">
        <v>364</v>
      </c>
      <c r="H120" s="15" t="n">
        <v>73.5</v>
      </c>
      <c r="I120" s="15" t="n">
        <v>89.5</v>
      </c>
      <c r="J120" s="15" t="n">
        <v>163</v>
      </c>
      <c r="K120" s="15"/>
      <c r="L120" s="11" t="n">
        <v>21.7333333333333</v>
      </c>
      <c r="M120" s="16" t="n">
        <v>79.4</v>
      </c>
      <c r="N120" s="17" t="n">
        <f aca="false">M120*0.6</f>
        <v>47.64</v>
      </c>
      <c r="O120" s="16" t="n">
        <f aca="false">L120+N120</f>
        <v>69.3733333333333</v>
      </c>
      <c r="P120" s="15" t="n">
        <v>1</v>
      </c>
    </row>
    <row r="121" customFormat="false" ht="27.95" hidden="false" customHeight="true" outlineLevel="0" collapsed="false">
      <c r="A121" s="10" t="s">
        <v>343</v>
      </c>
      <c r="B121" s="10" t="s">
        <v>361</v>
      </c>
      <c r="C121" s="10" t="s">
        <v>345</v>
      </c>
      <c r="D121" s="15" t="s">
        <v>362</v>
      </c>
      <c r="E121" s="15"/>
      <c r="F121" s="9" t="s">
        <v>365</v>
      </c>
      <c r="G121" s="15" t="s">
        <v>366</v>
      </c>
      <c r="H121" s="15" t="n">
        <v>46.5</v>
      </c>
      <c r="I121" s="15" t="n">
        <v>80.5</v>
      </c>
      <c r="J121" s="15" t="n">
        <v>127</v>
      </c>
      <c r="K121" s="15"/>
      <c r="L121" s="11" t="n">
        <v>16.9333333333333</v>
      </c>
      <c r="M121" s="16" t="n">
        <v>60.8</v>
      </c>
      <c r="N121" s="17" t="n">
        <f aca="false">M121*0.6</f>
        <v>36.48</v>
      </c>
      <c r="O121" s="16" t="n">
        <f aca="false">L121+N121</f>
        <v>53.4133333333333</v>
      </c>
      <c r="P121" s="15" t="n">
        <v>2</v>
      </c>
    </row>
    <row r="122" customFormat="false" ht="27.95" hidden="false" customHeight="true" outlineLevel="0" collapsed="false">
      <c r="A122" s="10" t="s">
        <v>343</v>
      </c>
      <c r="B122" s="10" t="s">
        <v>361</v>
      </c>
      <c r="C122" s="10" t="s">
        <v>345</v>
      </c>
      <c r="D122" s="15" t="s">
        <v>362</v>
      </c>
      <c r="E122" s="15"/>
      <c r="F122" s="9" t="s">
        <v>367</v>
      </c>
      <c r="G122" s="15" t="s">
        <v>368</v>
      </c>
      <c r="H122" s="15" t="n">
        <v>73.5</v>
      </c>
      <c r="I122" s="15" t="n">
        <v>99</v>
      </c>
      <c r="J122" s="15" t="n">
        <v>172.5</v>
      </c>
      <c r="K122" s="15"/>
      <c r="L122" s="11" t="n">
        <v>23</v>
      </c>
      <c r="M122" s="16" t="n">
        <v>0</v>
      </c>
      <c r="N122" s="17" t="n">
        <f aca="false">M122*0.6</f>
        <v>0</v>
      </c>
      <c r="O122" s="16" t="n">
        <f aca="false">L122+N122</f>
        <v>23</v>
      </c>
      <c r="P122" s="9" t="s">
        <v>28</v>
      </c>
    </row>
    <row r="123" customFormat="false" ht="30" hidden="false" customHeight="true" outlineLevel="0" collapsed="false">
      <c r="A123" s="10" t="s">
        <v>343</v>
      </c>
      <c r="B123" s="10" t="s">
        <v>361</v>
      </c>
      <c r="C123" s="10" t="s">
        <v>345</v>
      </c>
      <c r="D123" s="15" t="s">
        <v>369</v>
      </c>
      <c r="E123" s="15" t="n">
        <v>1</v>
      </c>
      <c r="F123" s="9" t="s">
        <v>370</v>
      </c>
      <c r="G123" s="15" t="s">
        <v>371</v>
      </c>
      <c r="H123" s="15" t="n">
        <v>87.5</v>
      </c>
      <c r="I123" s="15" t="n">
        <v>79.5</v>
      </c>
      <c r="J123" s="15" t="n">
        <v>167</v>
      </c>
      <c r="K123" s="15"/>
      <c r="L123" s="11" t="n">
        <v>22.2666666666667</v>
      </c>
      <c r="M123" s="16" t="n">
        <v>84.8</v>
      </c>
      <c r="N123" s="17" t="n">
        <f aca="false">M123*0.6</f>
        <v>50.88</v>
      </c>
      <c r="O123" s="16" t="n">
        <f aca="false">L123+N123</f>
        <v>73.1466666666667</v>
      </c>
      <c r="P123" s="15" t="n">
        <v>1</v>
      </c>
    </row>
    <row r="124" customFormat="false" ht="30" hidden="false" customHeight="true" outlineLevel="0" collapsed="false">
      <c r="A124" s="10" t="s">
        <v>343</v>
      </c>
      <c r="B124" s="10" t="s">
        <v>361</v>
      </c>
      <c r="C124" s="10" t="s">
        <v>345</v>
      </c>
      <c r="D124" s="15" t="s">
        <v>369</v>
      </c>
      <c r="E124" s="15"/>
      <c r="F124" s="9" t="s">
        <v>372</v>
      </c>
      <c r="G124" s="15" t="s">
        <v>373</v>
      </c>
      <c r="H124" s="15" t="n">
        <v>84.5</v>
      </c>
      <c r="I124" s="15" t="n">
        <v>81</v>
      </c>
      <c r="J124" s="15" t="n">
        <v>165.5</v>
      </c>
      <c r="K124" s="15"/>
      <c r="L124" s="11" t="n">
        <v>22.0666666666667</v>
      </c>
      <c r="M124" s="16" t="n">
        <v>78.7</v>
      </c>
      <c r="N124" s="17" t="n">
        <f aca="false">M124*0.6</f>
        <v>47.22</v>
      </c>
      <c r="O124" s="16" t="n">
        <f aca="false">L124+N124</f>
        <v>69.2866666666667</v>
      </c>
      <c r="P124" s="15" t="n">
        <v>2</v>
      </c>
    </row>
    <row r="125" customFormat="false" ht="30" hidden="false" customHeight="true" outlineLevel="0" collapsed="false">
      <c r="A125" s="10" t="s">
        <v>343</v>
      </c>
      <c r="B125" s="10" t="s">
        <v>361</v>
      </c>
      <c r="C125" s="10" t="s">
        <v>345</v>
      </c>
      <c r="D125" s="15" t="s">
        <v>369</v>
      </c>
      <c r="E125" s="15"/>
      <c r="F125" s="9" t="s">
        <v>374</v>
      </c>
      <c r="G125" s="15" t="s">
        <v>375</v>
      </c>
      <c r="H125" s="15" t="n">
        <v>96.5</v>
      </c>
      <c r="I125" s="15" t="n">
        <v>66</v>
      </c>
      <c r="J125" s="15" t="n">
        <v>162.5</v>
      </c>
      <c r="K125" s="15"/>
      <c r="L125" s="11" t="n">
        <v>21.6666666666667</v>
      </c>
      <c r="M125" s="16" t="n">
        <v>78.2</v>
      </c>
      <c r="N125" s="17" t="n">
        <f aca="false">M125*0.6</f>
        <v>46.92</v>
      </c>
      <c r="O125" s="16" t="n">
        <f aca="false">L125+N125</f>
        <v>68.5866666666667</v>
      </c>
      <c r="P125" s="15" t="n">
        <v>3</v>
      </c>
    </row>
    <row r="126" customFormat="false" ht="30" hidden="false" customHeight="true" outlineLevel="0" collapsed="false">
      <c r="A126" s="10" t="s">
        <v>343</v>
      </c>
      <c r="B126" s="10" t="s">
        <v>376</v>
      </c>
      <c r="C126" s="10" t="s">
        <v>31</v>
      </c>
      <c r="D126" s="15" t="s">
        <v>377</v>
      </c>
      <c r="E126" s="15" t="n">
        <v>1</v>
      </c>
      <c r="F126" s="9" t="s">
        <v>378</v>
      </c>
      <c r="G126" s="15" t="s">
        <v>379</v>
      </c>
      <c r="H126" s="15" t="n">
        <v>79</v>
      </c>
      <c r="I126" s="15" t="n">
        <v>76.5</v>
      </c>
      <c r="J126" s="15" t="n">
        <v>155.5</v>
      </c>
      <c r="K126" s="16"/>
      <c r="L126" s="16" t="n">
        <v>20.73</v>
      </c>
      <c r="M126" s="16" t="n">
        <v>80</v>
      </c>
      <c r="N126" s="17" t="n">
        <f aca="false">M126*0.6</f>
        <v>48</v>
      </c>
      <c r="O126" s="16" t="n">
        <f aca="false">L126+N126</f>
        <v>68.73</v>
      </c>
      <c r="P126" s="15" t="n">
        <v>1</v>
      </c>
    </row>
    <row r="127" customFormat="false" ht="30" hidden="false" customHeight="true" outlineLevel="0" collapsed="false">
      <c r="A127" s="10" t="s">
        <v>343</v>
      </c>
      <c r="B127" s="10" t="s">
        <v>376</v>
      </c>
      <c r="C127" s="10" t="s">
        <v>31</v>
      </c>
      <c r="D127" s="15" t="s">
        <v>377</v>
      </c>
      <c r="E127" s="15"/>
      <c r="F127" s="9" t="s">
        <v>380</v>
      </c>
      <c r="G127" s="15" t="s">
        <v>381</v>
      </c>
      <c r="H127" s="15" t="n">
        <v>79.5</v>
      </c>
      <c r="I127" s="15" t="n">
        <v>78.5</v>
      </c>
      <c r="J127" s="15" t="n">
        <v>158</v>
      </c>
      <c r="K127" s="16"/>
      <c r="L127" s="16" t="n">
        <v>21.07</v>
      </c>
      <c r="M127" s="16" t="n">
        <v>78.4</v>
      </c>
      <c r="N127" s="17" t="n">
        <f aca="false">M127*0.6</f>
        <v>47.04</v>
      </c>
      <c r="O127" s="16" t="n">
        <f aca="false">L127+N127</f>
        <v>68.11</v>
      </c>
      <c r="P127" s="15" t="n">
        <v>2</v>
      </c>
    </row>
    <row r="128" customFormat="false" ht="30" hidden="false" customHeight="true" outlineLevel="0" collapsed="false">
      <c r="A128" s="10" t="s">
        <v>343</v>
      </c>
      <c r="B128" s="10" t="s">
        <v>376</v>
      </c>
      <c r="C128" s="10" t="s">
        <v>31</v>
      </c>
      <c r="D128" s="15" t="s">
        <v>382</v>
      </c>
      <c r="E128" s="15" t="n">
        <v>1</v>
      </c>
      <c r="F128" s="9" t="s">
        <v>383</v>
      </c>
      <c r="G128" s="15" t="s">
        <v>384</v>
      </c>
      <c r="H128" s="15" t="n">
        <v>94.5</v>
      </c>
      <c r="I128" s="15" t="n">
        <v>94.5</v>
      </c>
      <c r="J128" s="15" t="n">
        <v>189</v>
      </c>
      <c r="K128" s="15"/>
      <c r="L128" s="11" t="n">
        <v>25.2</v>
      </c>
      <c r="M128" s="16" t="n">
        <v>84</v>
      </c>
      <c r="N128" s="17" t="n">
        <f aca="false">M128*0.6</f>
        <v>50.4</v>
      </c>
      <c r="O128" s="16" t="n">
        <f aca="false">L128+N128</f>
        <v>75.6</v>
      </c>
      <c r="P128" s="15" t="n">
        <v>1</v>
      </c>
    </row>
    <row r="129" customFormat="false" ht="30" hidden="false" customHeight="true" outlineLevel="0" collapsed="false">
      <c r="A129" s="10" t="s">
        <v>343</v>
      </c>
      <c r="B129" s="10" t="s">
        <v>376</v>
      </c>
      <c r="C129" s="10" t="s">
        <v>31</v>
      </c>
      <c r="D129" s="15" t="s">
        <v>382</v>
      </c>
      <c r="E129" s="15"/>
      <c r="F129" s="9" t="s">
        <v>385</v>
      </c>
      <c r="G129" s="15" t="s">
        <v>386</v>
      </c>
      <c r="H129" s="15" t="n">
        <v>105</v>
      </c>
      <c r="I129" s="15" t="n">
        <v>95.5</v>
      </c>
      <c r="J129" s="15" t="n">
        <v>200.5</v>
      </c>
      <c r="K129" s="15"/>
      <c r="L129" s="11" t="n">
        <v>26.7333333333333</v>
      </c>
      <c r="M129" s="16" t="n">
        <v>75.6</v>
      </c>
      <c r="N129" s="17" t="n">
        <f aca="false">M129*0.6</f>
        <v>45.36</v>
      </c>
      <c r="O129" s="16" t="n">
        <f aca="false">L129+N129</f>
        <v>72.0933333333333</v>
      </c>
      <c r="P129" s="15" t="n">
        <v>2</v>
      </c>
    </row>
    <row r="130" customFormat="false" ht="30" hidden="false" customHeight="true" outlineLevel="0" collapsed="false">
      <c r="A130" s="10" t="s">
        <v>343</v>
      </c>
      <c r="B130" s="10" t="s">
        <v>376</v>
      </c>
      <c r="C130" s="10" t="s">
        <v>31</v>
      </c>
      <c r="D130" s="15" t="s">
        <v>382</v>
      </c>
      <c r="E130" s="15"/>
      <c r="F130" s="9" t="s">
        <v>387</v>
      </c>
      <c r="G130" s="15" t="s">
        <v>388</v>
      </c>
      <c r="H130" s="15" t="n">
        <v>88.5</v>
      </c>
      <c r="I130" s="15" t="n">
        <v>88</v>
      </c>
      <c r="J130" s="15" t="n">
        <v>176.5</v>
      </c>
      <c r="K130" s="15"/>
      <c r="L130" s="11" t="n">
        <v>23.5333333333333</v>
      </c>
      <c r="M130" s="16" t="n">
        <v>77.8</v>
      </c>
      <c r="N130" s="17" t="n">
        <f aca="false">M130*0.6</f>
        <v>46.68</v>
      </c>
      <c r="O130" s="16" t="n">
        <f aca="false">L130+N130</f>
        <v>70.2133333333333</v>
      </c>
      <c r="P130" s="15" t="n">
        <v>3</v>
      </c>
    </row>
    <row r="131" customFormat="false" ht="30" hidden="false" customHeight="true" outlineLevel="0" collapsed="false">
      <c r="A131" s="10" t="s">
        <v>343</v>
      </c>
      <c r="B131" s="10" t="s">
        <v>389</v>
      </c>
      <c r="C131" s="10" t="s">
        <v>345</v>
      </c>
      <c r="D131" s="15" t="s">
        <v>390</v>
      </c>
      <c r="E131" s="15" t="n">
        <v>1</v>
      </c>
      <c r="F131" s="9" t="s">
        <v>391</v>
      </c>
      <c r="G131" s="15" t="s">
        <v>392</v>
      </c>
      <c r="H131" s="15" t="n">
        <v>64</v>
      </c>
      <c r="I131" s="15" t="n">
        <v>78.5</v>
      </c>
      <c r="J131" s="15" t="n">
        <v>142.5</v>
      </c>
      <c r="K131" s="15"/>
      <c r="L131" s="11" t="n">
        <v>19</v>
      </c>
      <c r="M131" s="16" t="n">
        <v>82.8</v>
      </c>
      <c r="N131" s="17" t="n">
        <f aca="false">M131*0.6</f>
        <v>49.68</v>
      </c>
      <c r="O131" s="16" t="n">
        <f aca="false">L131+N131</f>
        <v>68.68</v>
      </c>
      <c r="P131" s="15" t="n">
        <v>1</v>
      </c>
    </row>
    <row r="132" customFormat="false" ht="30" hidden="false" customHeight="true" outlineLevel="0" collapsed="false">
      <c r="A132" s="10" t="s">
        <v>343</v>
      </c>
      <c r="B132" s="10" t="s">
        <v>389</v>
      </c>
      <c r="C132" s="10" t="s">
        <v>345</v>
      </c>
      <c r="D132" s="15" t="s">
        <v>390</v>
      </c>
      <c r="E132" s="15"/>
      <c r="F132" s="9" t="s">
        <v>393</v>
      </c>
      <c r="G132" s="15" t="s">
        <v>394</v>
      </c>
      <c r="H132" s="15" t="n">
        <v>73.5</v>
      </c>
      <c r="I132" s="15" t="n">
        <v>62</v>
      </c>
      <c r="J132" s="15" t="n">
        <v>135.5</v>
      </c>
      <c r="K132" s="15"/>
      <c r="L132" s="11" t="n">
        <v>18.0666666666667</v>
      </c>
      <c r="M132" s="16" t="n">
        <v>73.6</v>
      </c>
      <c r="N132" s="17" t="n">
        <f aca="false">M132*0.6</f>
        <v>44.16</v>
      </c>
      <c r="O132" s="16" t="n">
        <f aca="false">L132+N132</f>
        <v>62.2266666666667</v>
      </c>
      <c r="P132" s="15" t="n">
        <v>2</v>
      </c>
    </row>
    <row r="133" customFormat="false" ht="30" hidden="false" customHeight="true" outlineLevel="0" collapsed="false">
      <c r="A133" s="10" t="s">
        <v>343</v>
      </c>
      <c r="B133" s="10" t="s">
        <v>389</v>
      </c>
      <c r="C133" s="10" t="s">
        <v>345</v>
      </c>
      <c r="D133" s="15" t="s">
        <v>390</v>
      </c>
      <c r="E133" s="15"/>
      <c r="F133" s="9" t="s">
        <v>395</v>
      </c>
      <c r="G133" s="15" t="s">
        <v>396</v>
      </c>
      <c r="H133" s="15" t="n">
        <v>63</v>
      </c>
      <c r="I133" s="15" t="n">
        <v>62</v>
      </c>
      <c r="J133" s="15" t="n">
        <v>125</v>
      </c>
      <c r="K133" s="15"/>
      <c r="L133" s="11" t="n">
        <v>16.6666666666667</v>
      </c>
      <c r="M133" s="16" t="n">
        <v>75</v>
      </c>
      <c r="N133" s="17" t="n">
        <f aca="false">M133*0.6</f>
        <v>45</v>
      </c>
      <c r="O133" s="16" t="n">
        <f aca="false">L133+N133</f>
        <v>61.6666666666667</v>
      </c>
      <c r="P133" s="15" t="n">
        <v>3</v>
      </c>
    </row>
    <row r="134" customFormat="false" ht="27.95" hidden="false" customHeight="true" outlineLevel="0" collapsed="false">
      <c r="A134" s="10" t="s">
        <v>343</v>
      </c>
      <c r="B134" s="10" t="s">
        <v>389</v>
      </c>
      <c r="C134" s="10" t="s">
        <v>345</v>
      </c>
      <c r="D134" s="15" t="s">
        <v>397</v>
      </c>
      <c r="E134" s="15" t="n">
        <v>1</v>
      </c>
      <c r="F134" s="9" t="s">
        <v>398</v>
      </c>
      <c r="G134" s="15" t="s">
        <v>399</v>
      </c>
      <c r="H134" s="15" t="n">
        <v>98.5</v>
      </c>
      <c r="I134" s="15" t="n">
        <v>79</v>
      </c>
      <c r="J134" s="15" t="n">
        <v>177.5</v>
      </c>
      <c r="K134" s="15"/>
      <c r="L134" s="11" t="n">
        <v>23.6666666666667</v>
      </c>
      <c r="M134" s="16" t="n">
        <v>80.4</v>
      </c>
      <c r="N134" s="17" t="n">
        <f aca="false">M134*0.6</f>
        <v>48.24</v>
      </c>
      <c r="O134" s="16" t="n">
        <f aca="false">L134+N134</f>
        <v>71.9066666666667</v>
      </c>
      <c r="P134" s="15" t="n">
        <v>1</v>
      </c>
    </row>
    <row r="135" customFormat="false" ht="27.95" hidden="false" customHeight="true" outlineLevel="0" collapsed="false">
      <c r="A135" s="10" t="s">
        <v>343</v>
      </c>
      <c r="B135" s="10" t="s">
        <v>389</v>
      </c>
      <c r="C135" s="10" t="s">
        <v>345</v>
      </c>
      <c r="D135" s="15" t="s">
        <v>397</v>
      </c>
      <c r="E135" s="15"/>
      <c r="F135" s="9" t="s">
        <v>400</v>
      </c>
      <c r="G135" s="15" t="s">
        <v>401</v>
      </c>
      <c r="H135" s="15" t="n">
        <v>77</v>
      </c>
      <c r="I135" s="15" t="n">
        <v>87</v>
      </c>
      <c r="J135" s="15" t="n">
        <v>164</v>
      </c>
      <c r="K135" s="15"/>
      <c r="L135" s="11" t="n">
        <v>21.8666666666667</v>
      </c>
      <c r="M135" s="16" t="n">
        <v>79.6</v>
      </c>
      <c r="N135" s="17" t="n">
        <f aca="false">M135*0.6</f>
        <v>47.76</v>
      </c>
      <c r="O135" s="16" t="n">
        <f aca="false">L135+N135</f>
        <v>69.6266666666667</v>
      </c>
      <c r="P135" s="15" t="n">
        <v>2</v>
      </c>
    </row>
    <row r="136" customFormat="false" ht="27.95" hidden="false" customHeight="true" outlineLevel="0" collapsed="false">
      <c r="A136" s="10" t="s">
        <v>343</v>
      </c>
      <c r="B136" s="10" t="s">
        <v>389</v>
      </c>
      <c r="C136" s="10" t="s">
        <v>345</v>
      </c>
      <c r="D136" s="15" t="s">
        <v>397</v>
      </c>
      <c r="E136" s="15"/>
      <c r="F136" s="9" t="s">
        <v>402</v>
      </c>
      <c r="G136" s="15" t="s">
        <v>403</v>
      </c>
      <c r="H136" s="15" t="n">
        <v>77.5</v>
      </c>
      <c r="I136" s="15" t="n">
        <v>87</v>
      </c>
      <c r="J136" s="15" t="n">
        <v>164.5</v>
      </c>
      <c r="K136" s="15"/>
      <c r="L136" s="11" t="n">
        <v>21.9333333333333</v>
      </c>
      <c r="M136" s="16" t="n">
        <v>76.4</v>
      </c>
      <c r="N136" s="17" t="n">
        <f aca="false">M136*0.6</f>
        <v>45.84</v>
      </c>
      <c r="O136" s="16" t="n">
        <f aca="false">L136+N136</f>
        <v>67.7733333333333</v>
      </c>
      <c r="P136" s="15" t="n">
        <v>3</v>
      </c>
    </row>
    <row r="137" customFormat="false" ht="27.95" hidden="false" customHeight="true" outlineLevel="0" collapsed="false">
      <c r="A137" s="10" t="s">
        <v>343</v>
      </c>
      <c r="B137" s="10" t="s">
        <v>404</v>
      </c>
      <c r="C137" s="10" t="s">
        <v>405</v>
      </c>
      <c r="D137" s="15" t="s">
        <v>406</v>
      </c>
      <c r="E137" s="15" t="n">
        <v>2</v>
      </c>
      <c r="F137" s="9" t="s">
        <v>407</v>
      </c>
      <c r="G137" s="15" t="s">
        <v>408</v>
      </c>
      <c r="H137" s="15" t="n">
        <v>92</v>
      </c>
      <c r="I137" s="15" t="n">
        <v>92.5</v>
      </c>
      <c r="J137" s="15" t="n">
        <v>184.5</v>
      </c>
      <c r="K137" s="15"/>
      <c r="L137" s="11" t="n">
        <v>24.6</v>
      </c>
      <c r="M137" s="16" t="n">
        <v>84</v>
      </c>
      <c r="N137" s="17" t="n">
        <f aca="false">M137*0.6</f>
        <v>50.4</v>
      </c>
      <c r="O137" s="16" t="n">
        <f aca="false">L137+N137</f>
        <v>75</v>
      </c>
      <c r="P137" s="15" t="n">
        <v>1</v>
      </c>
    </row>
    <row r="138" customFormat="false" ht="27.95" hidden="false" customHeight="true" outlineLevel="0" collapsed="false">
      <c r="A138" s="10" t="s">
        <v>343</v>
      </c>
      <c r="B138" s="10" t="s">
        <v>404</v>
      </c>
      <c r="C138" s="10" t="s">
        <v>405</v>
      </c>
      <c r="D138" s="15" t="s">
        <v>406</v>
      </c>
      <c r="E138" s="15"/>
      <c r="F138" s="9" t="s">
        <v>409</v>
      </c>
      <c r="G138" s="15" t="s">
        <v>410</v>
      </c>
      <c r="H138" s="15" t="n">
        <v>84</v>
      </c>
      <c r="I138" s="15" t="n">
        <v>89.5</v>
      </c>
      <c r="J138" s="15" t="n">
        <v>173.5</v>
      </c>
      <c r="K138" s="15"/>
      <c r="L138" s="11" t="n">
        <v>23.1333333333333</v>
      </c>
      <c r="M138" s="16" t="n">
        <v>80.2</v>
      </c>
      <c r="N138" s="17" t="n">
        <f aca="false">M138*0.6</f>
        <v>48.12</v>
      </c>
      <c r="O138" s="16" t="n">
        <f aca="false">L138+N138</f>
        <v>71.2533333333333</v>
      </c>
      <c r="P138" s="15" t="n">
        <v>2</v>
      </c>
    </row>
    <row r="139" customFormat="false" ht="27.95" hidden="false" customHeight="true" outlineLevel="0" collapsed="false">
      <c r="A139" s="10" t="s">
        <v>343</v>
      </c>
      <c r="B139" s="10" t="s">
        <v>404</v>
      </c>
      <c r="C139" s="10" t="s">
        <v>405</v>
      </c>
      <c r="D139" s="15" t="s">
        <v>406</v>
      </c>
      <c r="E139" s="15"/>
      <c r="F139" s="9" t="s">
        <v>411</v>
      </c>
      <c r="G139" s="15" t="s">
        <v>412</v>
      </c>
      <c r="H139" s="15" t="n">
        <v>83.5</v>
      </c>
      <c r="I139" s="15" t="n">
        <v>88.5</v>
      </c>
      <c r="J139" s="15" t="n">
        <v>172</v>
      </c>
      <c r="K139" s="15"/>
      <c r="L139" s="11" t="n">
        <v>22.9333333333333</v>
      </c>
      <c r="M139" s="16" t="n">
        <v>79.8</v>
      </c>
      <c r="N139" s="17" t="n">
        <f aca="false">M139*0.6</f>
        <v>47.88</v>
      </c>
      <c r="O139" s="16" t="n">
        <f aca="false">L139+N139</f>
        <v>70.8133333333333</v>
      </c>
      <c r="P139" s="15" t="n">
        <v>3</v>
      </c>
    </row>
    <row r="140" customFormat="false" ht="27.95" hidden="false" customHeight="true" outlineLevel="0" collapsed="false">
      <c r="A140" s="18" t="s">
        <v>413</v>
      </c>
      <c r="B140" s="10" t="s">
        <v>404</v>
      </c>
      <c r="C140" s="10" t="s">
        <v>405</v>
      </c>
      <c r="D140" s="15" t="s">
        <v>406</v>
      </c>
      <c r="E140" s="15"/>
      <c r="F140" s="9" t="s">
        <v>414</v>
      </c>
      <c r="G140" s="15" t="s">
        <v>415</v>
      </c>
      <c r="H140" s="15" t="n">
        <v>97.5</v>
      </c>
      <c r="I140" s="15" t="n">
        <v>73</v>
      </c>
      <c r="J140" s="15" t="n">
        <v>170.5</v>
      </c>
      <c r="K140" s="15"/>
      <c r="L140" s="16" t="n">
        <v>22.7333333333333</v>
      </c>
      <c r="M140" s="16" t="n">
        <v>80</v>
      </c>
      <c r="N140" s="17" t="n">
        <f aca="false">M140*0.6</f>
        <v>48</v>
      </c>
      <c r="O140" s="16" t="n">
        <f aca="false">L140+N140</f>
        <v>70.7333333333333</v>
      </c>
      <c r="P140" s="15" t="n">
        <v>4</v>
      </c>
    </row>
    <row r="141" s="1" customFormat="true" ht="27.95" hidden="false" customHeight="true" outlineLevel="0" collapsed="false">
      <c r="A141" s="10" t="s">
        <v>343</v>
      </c>
      <c r="B141" s="10" t="s">
        <v>404</v>
      </c>
      <c r="C141" s="10" t="s">
        <v>405</v>
      </c>
      <c r="D141" s="15" t="s">
        <v>406</v>
      </c>
      <c r="E141" s="15"/>
      <c r="F141" s="9" t="s">
        <v>416</v>
      </c>
      <c r="G141" s="15" t="s">
        <v>417</v>
      </c>
      <c r="H141" s="15" t="n">
        <v>71</v>
      </c>
      <c r="I141" s="15" t="n">
        <v>101</v>
      </c>
      <c r="J141" s="15" t="n">
        <v>172</v>
      </c>
      <c r="K141" s="15"/>
      <c r="L141" s="11" t="n">
        <v>22.9333333333333</v>
      </c>
      <c r="M141" s="16" t="n">
        <v>79.2</v>
      </c>
      <c r="N141" s="17" t="n">
        <f aca="false">M141*0.6</f>
        <v>47.52</v>
      </c>
      <c r="O141" s="16" t="n">
        <f aca="false">L141+N141</f>
        <v>70.4533333333334</v>
      </c>
      <c r="P141" s="15" t="n">
        <v>5</v>
      </c>
    </row>
    <row r="142" customFormat="false" ht="27.95" hidden="false" customHeight="true" outlineLevel="0" collapsed="false">
      <c r="A142" s="10" t="s">
        <v>343</v>
      </c>
      <c r="B142" s="10" t="s">
        <v>404</v>
      </c>
      <c r="C142" s="10" t="s">
        <v>405</v>
      </c>
      <c r="D142" s="15" t="s">
        <v>406</v>
      </c>
      <c r="E142" s="15"/>
      <c r="F142" s="9" t="s">
        <v>418</v>
      </c>
      <c r="G142" s="15" t="s">
        <v>419</v>
      </c>
      <c r="H142" s="15" t="n">
        <v>78.5</v>
      </c>
      <c r="I142" s="15" t="n">
        <v>96</v>
      </c>
      <c r="J142" s="15" t="n">
        <v>174.5</v>
      </c>
      <c r="K142" s="15"/>
      <c r="L142" s="11" t="n">
        <v>23.2666666666667</v>
      </c>
      <c r="M142" s="16" t="n">
        <v>0</v>
      </c>
      <c r="N142" s="17" t="n">
        <f aca="false">M142*0.6</f>
        <v>0</v>
      </c>
      <c r="O142" s="16" t="n">
        <f aca="false">L142+N142</f>
        <v>23.2666666666667</v>
      </c>
      <c r="P142" s="9" t="s">
        <v>28</v>
      </c>
    </row>
    <row r="143" customFormat="false" ht="27.95" hidden="false" customHeight="true" outlineLevel="0" collapsed="false">
      <c r="A143" s="18" t="s">
        <v>413</v>
      </c>
      <c r="B143" s="10" t="s">
        <v>404</v>
      </c>
      <c r="C143" s="10" t="s">
        <v>345</v>
      </c>
      <c r="D143" s="19" t="s">
        <v>420</v>
      </c>
      <c r="E143" s="15" t="n">
        <v>1</v>
      </c>
      <c r="F143" s="9" t="s">
        <v>421</v>
      </c>
      <c r="G143" s="15" t="s">
        <v>422</v>
      </c>
      <c r="H143" s="15" t="n">
        <v>69</v>
      </c>
      <c r="I143" s="15" t="n">
        <v>93.5</v>
      </c>
      <c r="J143" s="15" t="n">
        <v>162.5</v>
      </c>
      <c r="K143" s="15"/>
      <c r="L143" s="16" t="n">
        <v>21.6666666666667</v>
      </c>
      <c r="M143" s="16" t="n">
        <v>85</v>
      </c>
      <c r="N143" s="17" t="n">
        <f aca="false">M143*0.6</f>
        <v>51</v>
      </c>
      <c r="O143" s="16" t="n">
        <f aca="false">L143+N143</f>
        <v>72.6666666666667</v>
      </c>
      <c r="P143" s="15" t="n">
        <v>1</v>
      </c>
    </row>
    <row r="144" customFormat="false" ht="27.95" hidden="false" customHeight="true" outlineLevel="0" collapsed="false">
      <c r="A144" s="10" t="s">
        <v>343</v>
      </c>
      <c r="B144" s="10" t="s">
        <v>404</v>
      </c>
      <c r="C144" s="10" t="s">
        <v>345</v>
      </c>
      <c r="D144" s="15" t="s">
        <v>420</v>
      </c>
      <c r="E144" s="15"/>
      <c r="F144" s="9" t="s">
        <v>423</v>
      </c>
      <c r="G144" s="15" t="s">
        <v>424</v>
      </c>
      <c r="H144" s="15" t="n">
        <v>88.5</v>
      </c>
      <c r="I144" s="15" t="n">
        <v>86.5</v>
      </c>
      <c r="J144" s="15" t="n">
        <v>175</v>
      </c>
      <c r="K144" s="15"/>
      <c r="L144" s="11" t="n">
        <v>23.3333333333333</v>
      </c>
      <c r="M144" s="16" t="n">
        <v>76.2</v>
      </c>
      <c r="N144" s="17" t="n">
        <f aca="false">M144*0.6</f>
        <v>45.72</v>
      </c>
      <c r="O144" s="16" t="n">
        <f aca="false">L144+N144</f>
        <v>69.0533333333333</v>
      </c>
      <c r="P144" s="15" t="n">
        <v>2</v>
      </c>
    </row>
    <row r="145" customFormat="false" ht="27.95" hidden="false" customHeight="true" outlineLevel="0" collapsed="false">
      <c r="A145" s="10" t="s">
        <v>343</v>
      </c>
      <c r="B145" s="10" t="s">
        <v>404</v>
      </c>
      <c r="C145" s="10" t="s">
        <v>345</v>
      </c>
      <c r="D145" s="15" t="s">
        <v>420</v>
      </c>
      <c r="E145" s="15"/>
      <c r="F145" s="9" t="s">
        <v>425</v>
      </c>
      <c r="G145" s="15" t="s">
        <v>426</v>
      </c>
      <c r="H145" s="15" t="n">
        <v>79</v>
      </c>
      <c r="I145" s="15" t="n">
        <v>87.5</v>
      </c>
      <c r="J145" s="15" t="n">
        <v>166.5</v>
      </c>
      <c r="K145" s="15"/>
      <c r="L145" s="11" t="n">
        <v>22.2</v>
      </c>
      <c r="M145" s="16" t="n">
        <v>76.2</v>
      </c>
      <c r="N145" s="17" t="n">
        <f aca="false">M145*0.6</f>
        <v>45.72</v>
      </c>
      <c r="O145" s="16" t="n">
        <f aca="false">L145+N145</f>
        <v>67.92</v>
      </c>
      <c r="P145" s="15" t="n">
        <v>3</v>
      </c>
    </row>
  </sheetData>
  <mergeCells count="43">
    <mergeCell ref="A1:P1"/>
    <mergeCell ref="E3:E5"/>
    <mergeCell ref="E6:E8"/>
    <mergeCell ref="E9:E11"/>
    <mergeCell ref="E12:E14"/>
    <mergeCell ref="E15:E17"/>
    <mergeCell ref="E18:E20"/>
    <mergeCell ref="E21:E23"/>
    <mergeCell ref="E24:E26"/>
    <mergeCell ref="E27:E29"/>
    <mergeCell ref="E30:E35"/>
    <mergeCell ref="E36:E41"/>
    <mergeCell ref="E42:E44"/>
    <mergeCell ref="E45:E47"/>
    <mergeCell ref="E48:E50"/>
    <mergeCell ref="E51:E53"/>
    <mergeCell ref="E54:E56"/>
    <mergeCell ref="E57:E59"/>
    <mergeCell ref="E60:E63"/>
    <mergeCell ref="E64:E66"/>
    <mergeCell ref="E67:E69"/>
    <mergeCell ref="E70:E72"/>
    <mergeCell ref="E73:E75"/>
    <mergeCell ref="E76:E78"/>
    <mergeCell ref="E79:E81"/>
    <mergeCell ref="E82:E84"/>
    <mergeCell ref="E85:E87"/>
    <mergeCell ref="E88:E92"/>
    <mergeCell ref="E93:E96"/>
    <mergeCell ref="E97:E98"/>
    <mergeCell ref="E99:E101"/>
    <mergeCell ref="E102:E104"/>
    <mergeCell ref="E105:E113"/>
    <mergeCell ref="E114:E116"/>
    <mergeCell ref="E117:E119"/>
    <mergeCell ref="E120:E122"/>
    <mergeCell ref="E123:E125"/>
    <mergeCell ref="E126:E127"/>
    <mergeCell ref="E128:E130"/>
    <mergeCell ref="E131:E133"/>
    <mergeCell ref="E134:E136"/>
    <mergeCell ref="E137:E142"/>
    <mergeCell ref="E143:E145"/>
  </mergeCells>
  <printOptions headings="false" gridLines="false" gridLinesSet="true" horizontalCentered="false" verticalCentered="false"/>
  <pageMargins left="0.509722222222222" right="0.429861111111111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0:10:22Z</dcterms:created>
  <dc:creator>Administrator</dc:creator>
  <dc:description/>
  <dc:language>en-US</dc:language>
  <cp:lastModifiedBy>Sky123.Org</cp:lastModifiedBy>
  <dcterms:modified xsi:type="dcterms:W3CDTF">2017-08-21T10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