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A" sheetId="1" state="visible" r:id="rId2"/>
    <sheet name="卫生B" sheetId="2" state="visible" r:id="rId3"/>
    <sheet name="卫生C" sheetId="3" state="visible" r:id="rId4"/>
    <sheet name="卫生D" sheetId="4" state="visible" r:id="rId5"/>
    <sheet name="卫生E" sheetId="5" state="visible" r:id="rId6"/>
    <sheet name="卫生F" sheetId="6" state="visible" r:id="rId7"/>
    <sheet name="林业A" sheetId="7" state="visible" r:id="rId8"/>
    <sheet name="林业B" sheetId="8" state="visible" r:id="rId9"/>
    <sheet name="林业C" sheetId="9" state="visible" r:id="rId10"/>
    <sheet name="水利A" sheetId="10" state="visible" r:id="rId11"/>
    <sheet name="水利B" sheetId="11" state="visible" r:id="rId12"/>
    <sheet name="水利C" sheetId="12" state="visible" r:id="rId13"/>
    <sheet name="财政A" sheetId="13" state="visible" r:id="rId14"/>
    <sheet name="财政B" sheetId="14" state="visible" r:id="rId15"/>
    <sheet name="财政C" sheetId="15" state="visible" r:id="rId16"/>
    <sheet name="民政A" sheetId="16" state="visible" r:id="rId17"/>
    <sheet name="民政B" sheetId="17" state="visible" r:id="rId18"/>
    <sheet name="文广新A" sheetId="18" state="visible" r:id="rId19"/>
    <sheet name="文广新B" sheetId="19" state="visible" r:id="rId20"/>
    <sheet name="文广新C" sheetId="20" state="visible" r:id="rId21"/>
    <sheet name="文广新D" sheetId="21" state="visible" r:id="rId22"/>
    <sheet name="政府办A" sheetId="22" state="visible" r:id="rId23"/>
    <sheet name="政府办B" sheetId="23" state="visible" r:id="rId24"/>
    <sheet name="农业A" sheetId="24" state="visible" r:id="rId25"/>
    <sheet name="农业C" sheetId="25" state="visible" r:id="rId26"/>
    <sheet name="农业D" sheetId="26" state="visible" r:id="rId27"/>
    <sheet name="农业E" sheetId="27" state="visible" r:id="rId28"/>
    <sheet name="农业F" sheetId="28" state="visible" r:id="rId29"/>
    <sheet name="农业G" sheetId="29" state="visible" r:id="rId30"/>
    <sheet name="农业H" sheetId="30" state="visible" r:id="rId31"/>
    <sheet name="农业I" sheetId="31" state="visible" r:id="rId32"/>
    <sheet name="社保A" sheetId="32" state="visible" r:id="rId33"/>
    <sheet name="社保B" sheetId="33" state="visible" r:id="rId34"/>
    <sheet name="社保C" sheetId="34" state="visible" r:id="rId35"/>
    <sheet name="人才A" sheetId="35" state="visible" r:id="rId36"/>
    <sheet name="医保A" sheetId="36" state="visible" r:id="rId37"/>
    <sheet name="医保B" sheetId="37" state="visible" r:id="rId38"/>
    <sheet name="医保C" sheetId="38" state="visible" r:id="rId39"/>
    <sheet name="市场A" sheetId="39" state="visible" r:id="rId40"/>
    <sheet name="市场B" sheetId="40" state="visible" r:id="rId41"/>
    <sheet name="规划A" sheetId="41" state="visible" r:id="rId42"/>
    <sheet name="规划B" sheetId="42" state="visible" r:id="rId43"/>
    <sheet name="国土A" sheetId="43" state="visible" r:id="rId44"/>
    <sheet name="国土B" sheetId="44" state="visible" r:id="rId45"/>
    <sheet name="初中数学" sheetId="45" state="visible" r:id="rId46"/>
    <sheet name="初中语文" sheetId="46" state="visible" r:id="rId47"/>
    <sheet name="初中英语" sheetId="47" state="visible" r:id="rId48"/>
    <sheet name="初中政治" sheetId="48" state="visible" r:id="rId49"/>
    <sheet name="初中美术" sheetId="49" state="visible" r:id="rId50"/>
    <sheet name="初中历史" sheetId="50" state="visible" r:id="rId51"/>
    <sheet name="初中音乐" sheetId="51" state="visible" r:id="rId52"/>
    <sheet name="初中物理" sheetId="52" state="visible" r:id="rId53"/>
    <sheet name="初中生物" sheetId="53" state="visible" r:id="rId54"/>
    <sheet name="初中地理" sheetId="54" state="visible" r:id="rId55"/>
    <sheet name="初中信息" sheetId="55" state="visible" r:id="rId56"/>
    <sheet name="特殊教育" sheetId="56" state="visible" r:id="rId57"/>
    <sheet name="幼教A" sheetId="57" state="visible" r:id="rId58"/>
    <sheet name="小学数学A" sheetId="58" state="visible" r:id="rId59"/>
    <sheet name="小学数学B" sheetId="59" state="visible" r:id="rId60"/>
    <sheet name="小学语文A" sheetId="60" state="visible" r:id="rId61"/>
    <sheet name="小学语文B" sheetId="61" state="visible" r:id="rId62"/>
    <sheet name="小学英语" sheetId="62" state="visible" r:id="rId63"/>
    <sheet name="小学计算机" sheetId="63" state="visible" r:id="rId64"/>
    <sheet name="小学美术" sheetId="64" state="visible" r:id="rId65"/>
    <sheet name="小学体育" sheetId="65" state="visible" r:id="rId66"/>
    <sheet name="小学音乐" sheetId="66" state="visible" r:id="rId67"/>
    <sheet name="小学科学" sheetId="67" state="visible" r:id="rId68"/>
  </sheets>
  <definedNames>
    <definedName function="false" hidden="true" localSheetId="63" name="_xlnm._FilterDatabase" vbProcedure="false">小学美术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365">
  <si>
    <r>
      <rPr>
        <b val="true"/>
        <sz val="20"/>
        <rFont val="Noto Sans"/>
        <family val="2"/>
      </rPr>
      <t xml:space="preserve">卫生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拟聘用人员花名册</t>
    </r>
  </si>
  <si>
    <t xml:space="preserve">序号</t>
  </si>
  <si>
    <t xml:space="preserve">姓名</t>
  </si>
  <si>
    <t xml:space="preserve">性别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体检情况</t>
  </si>
  <si>
    <t xml:space="preserve">考察情况</t>
  </si>
  <si>
    <t xml:space="preserve">邵红霞</t>
  </si>
  <si>
    <t xml:space="preserve">女</t>
  </si>
  <si>
    <t xml:space="preserve">合格</t>
  </si>
  <si>
    <t xml:space="preserve">刘禄</t>
  </si>
  <si>
    <t xml:space="preserve">男</t>
  </si>
  <si>
    <t xml:space="preserve">高蕾</t>
  </si>
  <si>
    <t xml:space="preserve">李盼</t>
  </si>
  <si>
    <t xml:space="preserve">尹敬红</t>
  </si>
  <si>
    <t xml:space="preserve">刘志钢</t>
  </si>
  <si>
    <t xml:space="preserve">苑贺梅</t>
  </si>
  <si>
    <t xml:space="preserve">杨帆</t>
  </si>
  <si>
    <t xml:space="preserve">刘鹤飞</t>
  </si>
  <si>
    <t xml:space="preserve">畅琦</t>
  </si>
  <si>
    <r>
      <rPr>
        <b val="true"/>
        <sz val="20"/>
        <rFont val="Noto Sans"/>
        <family val="2"/>
      </rPr>
      <t xml:space="preserve">卫生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拟聘用人员花名册</t>
    </r>
  </si>
  <si>
    <t xml:space="preserve">窦玉华</t>
  </si>
  <si>
    <t xml:space="preserve">刘娇</t>
  </si>
  <si>
    <t xml:space="preserve">王月峰</t>
  </si>
  <si>
    <t xml:space="preserve">王金凤</t>
  </si>
  <si>
    <t xml:space="preserve">王姗姗</t>
  </si>
  <si>
    <t xml:space="preserve">崔敏</t>
  </si>
  <si>
    <t xml:space="preserve">孟星灿</t>
  </si>
  <si>
    <t xml:space="preserve">吴玉</t>
  </si>
  <si>
    <t xml:space="preserve">高梦韩</t>
  </si>
  <si>
    <t xml:space="preserve">张凤鸣</t>
  </si>
  <si>
    <t xml:space="preserve">李丹</t>
  </si>
  <si>
    <t xml:space="preserve">刘梦亭</t>
  </si>
  <si>
    <t xml:space="preserve">赵姗姗</t>
  </si>
  <si>
    <t xml:space="preserve">李佳南</t>
  </si>
  <si>
    <t xml:space="preserve">郑晓梅</t>
  </si>
  <si>
    <r>
      <rPr>
        <b val="true"/>
        <sz val="20"/>
        <rFont val="Noto Sans"/>
        <family val="2"/>
      </rPr>
      <t xml:space="preserve">卫生</t>
    </r>
    <r>
      <rPr>
        <b val="true"/>
        <sz val="20"/>
        <rFont val="宋体"/>
        <family val="0"/>
        <charset val="134"/>
      </rPr>
      <t xml:space="preserve">C</t>
    </r>
    <r>
      <rPr>
        <b val="true"/>
        <sz val="20"/>
        <rFont val="Noto Sans"/>
        <family val="2"/>
      </rPr>
      <t xml:space="preserve">拟聘用人员花名册</t>
    </r>
  </si>
  <si>
    <t xml:space="preserve">范少康</t>
  </si>
  <si>
    <r>
      <rPr>
        <b val="true"/>
        <sz val="20"/>
        <rFont val="Noto Sans"/>
        <family val="2"/>
      </rPr>
      <t xml:space="preserve">卫生</t>
    </r>
    <r>
      <rPr>
        <b val="true"/>
        <sz val="20"/>
        <rFont val="宋体"/>
        <family val="0"/>
        <charset val="134"/>
      </rPr>
      <t xml:space="preserve">D</t>
    </r>
    <r>
      <rPr>
        <b val="true"/>
        <sz val="20"/>
        <rFont val="Noto Sans"/>
        <family val="2"/>
      </rPr>
      <t xml:space="preserve">拟聘用人员花名册</t>
    </r>
  </si>
  <si>
    <t xml:space="preserve">董佳乐</t>
  </si>
  <si>
    <t xml:space="preserve">放弃</t>
  </si>
  <si>
    <r>
      <rPr>
        <b val="true"/>
        <sz val="20"/>
        <rFont val="Noto Sans"/>
        <family val="2"/>
      </rPr>
      <t xml:space="preserve">卫生</t>
    </r>
    <r>
      <rPr>
        <b val="true"/>
        <sz val="20"/>
        <rFont val="宋体"/>
        <family val="0"/>
        <charset val="134"/>
      </rPr>
      <t xml:space="preserve">E</t>
    </r>
    <r>
      <rPr>
        <b val="true"/>
        <sz val="20"/>
        <rFont val="Noto Sans"/>
        <family val="2"/>
      </rPr>
      <t xml:space="preserve">拟聘用人员花名册</t>
    </r>
  </si>
  <si>
    <t xml:space="preserve">李玲</t>
  </si>
  <si>
    <t xml:space="preserve">徐冰</t>
  </si>
  <si>
    <t xml:space="preserve">郭彦辰</t>
  </si>
  <si>
    <t xml:space="preserve">赵岳</t>
  </si>
  <si>
    <t xml:space="preserve">陈丽芬</t>
  </si>
  <si>
    <r>
      <rPr>
        <b val="true"/>
        <sz val="20"/>
        <rFont val="Noto Sans"/>
        <family val="2"/>
      </rPr>
      <t xml:space="preserve">卫生</t>
    </r>
    <r>
      <rPr>
        <b val="true"/>
        <sz val="20"/>
        <rFont val="宋体"/>
        <family val="0"/>
        <charset val="134"/>
      </rPr>
      <t xml:space="preserve">F</t>
    </r>
    <r>
      <rPr>
        <b val="true"/>
        <sz val="20"/>
        <rFont val="Noto Sans"/>
        <family val="2"/>
      </rPr>
      <t xml:space="preserve">拟聘用人员花名册</t>
    </r>
  </si>
  <si>
    <t xml:space="preserve">刘钊</t>
  </si>
  <si>
    <t xml:space="preserve">冯艳萍</t>
  </si>
  <si>
    <t xml:space="preserve">韩莎莎</t>
  </si>
  <si>
    <r>
      <rPr>
        <b val="true"/>
        <sz val="20"/>
        <rFont val="Noto Sans"/>
        <family val="2"/>
      </rPr>
      <t xml:space="preserve">林业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拟聘用人员花名册</t>
    </r>
  </si>
  <si>
    <t xml:space="preserve">刘明璨</t>
  </si>
  <si>
    <t xml:space="preserve">85.4</t>
  </si>
  <si>
    <r>
      <rPr>
        <b val="true"/>
        <sz val="20"/>
        <rFont val="Noto Sans"/>
        <family val="2"/>
      </rPr>
      <t xml:space="preserve">林业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拟聘用人员花名册</t>
    </r>
  </si>
  <si>
    <t xml:space="preserve">薛如霞</t>
  </si>
  <si>
    <r>
      <rPr>
        <b val="true"/>
        <sz val="20"/>
        <rFont val="Noto Sans"/>
        <family val="2"/>
      </rPr>
      <t xml:space="preserve">林业</t>
    </r>
    <r>
      <rPr>
        <b val="true"/>
        <sz val="20"/>
        <rFont val="宋体"/>
        <family val="0"/>
        <charset val="134"/>
      </rPr>
      <t xml:space="preserve">C</t>
    </r>
    <r>
      <rPr>
        <b val="true"/>
        <sz val="20"/>
        <rFont val="Noto Sans"/>
        <family val="2"/>
      </rPr>
      <t xml:space="preserve">拟聘用人员花名册</t>
    </r>
  </si>
  <si>
    <t xml:space="preserve">钟林娟</t>
  </si>
  <si>
    <t xml:space="preserve">刘锋</t>
  </si>
  <si>
    <r>
      <rPr>
        <b val="true"/>
        <sz val="20"/>
        <rFont val="Noto Sans"/>
        <family val="2"/>
      </rPr>
      <t xml:space="preserve">水利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综合成绩登统表</t>
    </r>
  </si>
  <si>
    <t xml:space="preserve">郝炜栋</t>
  </si>
  <si>
    <r>
      <rPr>
        <b val="true"/>
        <sz val="20"/>
        <rFont val="Noto Sans"/>
        <family val="2"/>
      </rPr>
      <t xml:space="preserve">水利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拟聘用人员花名册</t>
    </r>
  </si>
  <si>
    <t xml:space="preserve">裴玉杉</t>
  </si>
  <si>
    <t xml:space="preserve">王召硕</t>
  </si>
  <si>
    <t xml:space="preserve">王赛</t>
  </si>
  <si>
    <t xml:space="preserve">霍方超</t>
  </si>
  <si>
    <r>
      <rPr>
        <b val="true"/>
        <sz val="20"/>
        <rFont val="Noto Sans"/>
        <family val="2"/>
      </rPr>
      <t xml:space="preserve">水利</t>
    </r>
    <r>
      <rPr>
        <b val="true"/>
        <sz val="20"/>
        <rFont val="宋体"/>
        <family val="0"/>
        <charset val="134"/>
      </rPr>
      <t xml:space="preserve">C</t>
    </r>
    <r>
      <rPr>
        <b val="true"/>
        <sz val="20"/>
        <rFont val="Noto Sans"/>
        <family val="2"/>
      </rPr>
      <t xml:space="preserve">拟聘用人员花名册</t>
    </r>
  </si>
  <si>
    <t xml:space="preserve">梁腾宇</t>
  </si>
  <si>
    <r>
      <rPr>
        <b val="true"/>
        <sz val="20"/>
        <rFont val="Noto Sans"/>
        <family val="2"/>
      </rPr>
      <t xml:space="preserve">财政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拟聘用人员花名册</t>
    </r>
  </si>
  <si>
    <t xml:space="preserve">朱旭</t>
  </si>
  <si>
    <r>
      <rPr>
        <b val="true"/>
        <sz val="20"/>
        <rFont val="Noto Sans"/>
        <family val="2"/>
      </rPr>
      <t xml:space="preserve">财政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拟聘用人员花名册</t>
    </r>
  </si>
  <si>
    <t xml:space="preserve">石旭叶</t>
  </si>
  <si>
    <r>
      <rPr>
        <b val="true"/>
        <sz val="20"/>
        <rFont val="Noto Sans"/>
        <family val="2"/>
      </rPr>
      <t xml:space="preserve">财政</t>
    </r>
    <r>
      <rPr>
        <b val="true"/>
        <sz val="20"/>
        <rFont val="宋体"/>
        <family val="0"/>
        <charset val="134"/>
      </rPr>
      <t xml:space="preserve">C</t>
    </r>
    <r>
      <rPr>
        <b val="true"/>
        <sz val="20"/>
        <rFont val="Noto Sans"/>
        <family val="2"/>
      </rPr>
      <t xml:space="preserve">拟聘用人员花名册</t>
    </r>
  </si>
  <si>
    <t xml:space="preserve">孙伟杰</t>
  </si>
  <si>
    <r>
      <rPr>
        <b val="true"/>
        <sz val="20"/>
        <rFont val="Noto Sans"/>
        <family val="2"/>
      </rPr>
      <t xml:space="preserve">民政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拟聘用人员花名册</t>
    </r>
  </si>
  <si>
    <t xml:space="preserve">郝志芳</t>
  </si>
  <si>
    <t xml:space="preserve">袁小伦</t>
  </si>
  <si>
    <r>
      <rPr>
        <b val="true"/>
        <sz val="20"/>
        <rFont val="Noto Sans"/>
        <family val="2"/>
      </rPr>
      <t xml:space="preserve">民政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拟聘用人员花名册</t>
    </r>
  </si>
  <si>
    <t xml:space="preserve"> 考察情况</t>
  </si>
  <si>
    <t xml:space="preserve">杨旭</t>
  </si>
  <si>
    <t xml:space="preserve">吕博武</t>
  </si>
  <si>
    <r>
      <rPr>
        <b val="true"/>
        <sz val="20"/>
        <rFont val="Noto Sans"/>
        <family val="2"/>
      </rPr>
      <t xml:space="preserve">文广新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拟聘用人员花名册</t>
    </r>
  </si>
  <si>
    <t xml:space="preserve">刘添羽</t>
  </si>
  <si>
    <r>
      <rPr>
        <b val="true"/>
        <sz val="20"/>
        <rFont val="Noto Sans"/>
        <family val="2"/>
      </rPr>
      <t xml:space="preserve">文广新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拟聘用人员花名册</t>
    </r>
  </si>
  <si>
    <t xml:space="preserve">刘聪珊</t>
  </si>
  <si>
    <t xml:space="preserve">刘硕</t>
  </si>
  <si>
    <r>
      <rPr>
        <b val="true"/>
        <sz val="20"/>
        <rFont val="Noto Sans"/>
        <family val="2"/>
      </rPr>
      <t xml:space="preserve">文广新</t>
    </r>
    <r>
      <rPr>
        <b val="true"/>
        <sz val="20"/>
        <rFont val="宋体"/>
        <family val="0"/>
        <charset val="134"/>
      </rPr>
      <t xml:space="preserve">C</t>
    </r>
    <r>
      <rPr>
        <b val="true"/>
        <sz val="20"/>
        <rFont val="Noto Sans"/>
        <family val="2"/>
      </rPr>
      <t xml:space="preserve">拟聘用人员花名册</t>
    </r>
  </si>
  <si>
    <t xml:space="preserve">米丹阳</t>
  </si>
  <si>
    <r>
      <rPr>
        <b val="true"/>
        <sz val="20"/>
        <rFont val="Noto Sans"/>
        <family val="2"/>
      </rPr>
      <t xml:space="preserve">文广新</t>
    </r>
    <r>
      <rPr>
        <b val="true"/>
        <sz val="20"/>
        <rFont val="宋体"/>
        <family val="0"/>
        <charset val="134"/>
      </rPr>
      <t xml:space="preserve">D</t>
    </r>
    <r>
      <rPr>
        <b val="true"/>
        <sz val="20"/>
        <rFont val="Noto Sans"/>
        <family val="2"/>
      </rPr>
      <t xml:space="preserve">拟聘用人员花名册</t>
    </r>
  </si>
  <si>
    <t xml:space="preserve">王圆圆</t>
  </si>
  <si>
    <r>
      <rPr>
        <b val="true"/>
        <sz val="20"/>
        <rFont val="Noto Sans"/>
        <family val="2"/>
      </rPr>
      <t xml:space="preserve">政府办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拟聘用人员花名册</t>
    </r>
  </si>
  <si>
    <t xml:space="preserve">吴云铮</t>
  </si>
  <si>
    <t xml:space="preserve">王淳</t>
  </si>
  <si>
    <r>
      <rPr>
        <b val="true"/>
        <sz val="20"/>
        <rFont val="Noto Sans"/>
        <family val="2"/>
      </rPr>
      <t xml:space="preserve">政府办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拟聘用人员花名册</t>
    </r>
  </si>
  <si>
    <t xml:space="preserve">申雪晴</t>
  </si>
  <si>
    <t xml:space="preserve">马旭</t>
  </si>
  <si>
    <r>
      <rPr>
        <b val="true"/>
        <sz val="20"/>
        <rFont val="Noto Sans"/>
        <family val="2"/>
      </rPr>
      <t xml:space="preserve">农业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拟聘用人员花名册</t>
    </r>
  </si>
  <si>
    <t xml:space="preserve">贾佳</t>
  </si>
  <si>
    <t xml:space="preserve">宋文凤</t>
  </si>
  <si>
    <t xml:space="preserve">张鹏飞</t>
  </si>
  <si>
    <r>
      <rPr>
        <b val="true"/>
        <sz val="20"/>
        <rFont val="Noto Sans"/>
        <family val="2"/>
      </rPr>
      <t xml:space="preserve">农业</t>
    </r>
    <r>
      <rPr>
        <b val="true"/>
        <sz val="20"/>
        <rFont val="宋体"/>
        <family val="0"/>
        <charset val="134"/>
      </rPr>
      <t xml:space="preserve">C</t>
    </r>
    <r>
      <rPr>
        <b val="true"/>
        <sz val="20"/>
        <rFont val="Noto Sans"/>
        <family val="2"/>
      </rPr>
      <t xml:space="preserve">拟聘用人员花名册</t>
    </r>
  </si>
  <si>
    <t xml:space="preserve">王清明</t>
  </si>
  <si>
    <r>
      <rPr>
        <b val="true"/>
        <sz val="20"/>
        <rFont val="Noto Sans"/>
        <family val="2"/>
      </rPr>
      <t xml:space="preserve">农业</t>
    </r>
    <r>
      <rPr>
        <b val="true"/>
        <sz val="20"/>
        <rFont val="宋体"/>
        <family val="0"/>
        <charset val="134"/>
      </rPr>
      <t xml:space="preserve">D</t>
    </r>
    <r>
      <rPr>
        <b val="true"/>
        <sz val="20"/>
        <rFont val="Noto Sans"/>
        <family val="2"/>
      </rPr>
      <t xml:space="preserve">拟聘用人员花名册</t>
    </r>
  </si>
  <si>
    <t xml:space="preserve">杨洁</t>
  </si>
  <si>
    <t xml:space="preserve">张曼</t>
  </si>
  <si>
    <r>
      <rPr>
        <b val="true"/>
        <sz val="20"/>
        <rFont val="Noto Sans"/>
        <family val="2"/>
      </rPr>
      <t xml:space="preserve">农业</t>
    </r>
    <r>
      <rPr>
        <b val="true"/>
        <sz val="20"/>
        <rFont val="宋体"/>
        <family val="0"/>
        <charset val="134"/>
      </rPr>
      <t xml:space="preserve">E</t>
    </r>
    <r>
      <rPr>
        <b val="true"/>
        <sz val="20"/>
        <rFont val="Noto Sans"/>
        <family val="2"/>
      </rPr>
      <t xml:space="preserve">拟聘用人员花名册</t>
    </r>
  </si>
  <si>
    <t xml:space="preserve">甄熙</t>
  </si>
  <si>
    <t xml:space="preserve">许凤珍</t>
  </si>
  <si>
    <t xml:space="preserve">王硕彬</t>
  </si>
  <si>
    <r>
      <rPr>
        <b val="true"/>
        <sz val="20"/>
        <rFont val="Noto Sans"/>
        <family val="2"/>
      </rPr>
      <t xml:space="preserve">农业</t>
    </r>
    <r>
      <rPr>
        <b val="true"/>
        <sz val="20"/>
        <rFont val="宋体"/>
        <family val="0"/>
        <charset val="134"/>
      </rPr>
      <t xml:space="preserve">F</t>
    </r>
    <r>
      <rPr>
        <b val="true"/>
        <sz val="20"/>
        <rFont val="Noto Sans"/>
        <family val="2"/>
      </rPr>
      <t xml:space="preserve">拟聘用人员花名册</t>
    </r>
  </si>
  <si>
    <t xml:space="preserve">曹晓东</t>
  </si>
  <si>
    <t xml:space="preserve">赵海东</t>
  </si>
  <si>
    <t xml:space="preserve">王旭</t>
  </si>
  <si>
    <t xml:space="preserve">董策</t>
  </si>
  <si>
    <t xml:space="preserve">韩朝阳</t>
  </si>
  <si>
    <r>
      <rPr>
        <b val="true"/>
        <sz val="20"/>
        <rFont val="Noto Sans"/>
        <family val="2"/>
      </rPr>
      <t xml:space="preserve">农业</t>
    </r>
    <r>
      <rPr>
        <b val="true"/>
        <sz val="20"/>
        <rFont val="宋体"/>
        <family val="0"/>
        <charset val="134"/>
      </rPr>
      <t xml:space="preserve">G</t>
    </r>
    <r>
      <rPr>
        <b val="true"/>
        <sz val="20"/>
        <rFont val="Noto Sans"/>
        <family val="2"/>
      </rPr>
      <t xml:space="preserve">拟聘用人员花名册</t>
    </r>
  </si>
  <si>
    <t xml:space="preserve">连彩</t>
  </si>
  <si>
    <t xml:space="preserve">贾艳豪</t>
  </si>
  <si>
    <t xml:space="preserve">杨艳博</t>
  </si>
  <si>
    <r>
      <rPr>
        <b val="true"/>
        <sz val="20"/>
        <rFont val="Noto Sans"/>
        <family val="2"/>
      </rPr>
      <t xml:space="preserve">农业</t>
    </r>
    <r>
      <rPr>
        <b val="true"/>
        <sz val="20"/>
        <rFont val="宋体"/>
        <family val="0"/>
        <charset val="134"/>
      </rPr>
      <t xml:space="preserve">H</t>
    </r>
    <r>
      <rPr>
        <b val="true"/>
        <sz val="20"/>
        <rFont val="Noto Sans"/>
        <family val="2"/>
      </rPr>
      <t xml:space="preserve">拟聘用人员花名册</t>
    </r>
  </si>
  <si>
    <t xml:space="preserve">张戈</t>
  </si>
  <si>
    <t xml:space="preserve">代祥</t>
  </si>
  <si>
    <r>
      <rPr>
        <b val="true"/>
        <sz val="20"/>
        <rFont val="Noto Sans"/>
        <family val="2"/>
      </rPr>
      <t xml:space="preserve">农业</t>
    </r>
    <r>
      <rPr>
        <b val="true"/>
        <sz val="20"/>
        <rFont val="宋体"/>
        <family val="0"/>
        <charset val="134"/>
      </rPr>
      <t xml:space="preserve">I</t>
    </r>
    <r>
      <rPr>
        <b val="true"/>
        <sz val="20"/>
        <rFont val="Noto Sans"/>
        <family val="2"/>
      </rPr>
      <t xml:space="preserve">拟聘用人员花名册</t>
    </r>
  </si>
  <si>
    <t xml:space="preserve">靳秀枝</t>
  </si>
  <si>
    <r>
      <rPr>
        <b val="true"/>
        <sz val="20"/>
        <rFont val="Noto Sans"/>
        <family val="2"/>
      </rPr>
      <t xml:space="preserve">社保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拟聘用人员花名册</t>
    </r>
  </si>
  <si>
    <t xml:space="preserve">王卓</t>
  </si>
  <si>
    <t xml:space="preserve">李晓星</t>
  </si>
  <si>
    <t xml:space="preserve">姜映月</t>
  </si>
  <si>
    <r>
      <rPr>
        <b val="true"/>
        <sz val="20"/>
        <rFont val="Noto Sans"/>
        <family val="2"/>
      </rPr>
      <t xml:space="preserve">社保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拟聘用人员花名册 </t>
    </r>
  </si>
  <si>
    <t xml:space="preserve">梁子超</t>
  </si>
  <si>
    <t xml:space="preserve">冯洋洋</t>
  </si>
  <si>
    <r>
      <rPr>
        <b val="true"/>
        <sz val="20"/>
        <rFont val="Noto Sans"/>
        <family val="2"/>
      </rPr>
      <t xml:space="preserve">社保</t>
    </r>
    <r>
      <rPr>
        <b val="true"/>
        <sz val="20"/>
        <rFont val="宋体"/>
        <family val="0"/>
        <charset val="134"/>
      </rPr>
      <t xml:space="preserve">C</t>
    </r>
    <r>
      <rPr>
        <b val="true"/>
        <sz val="20"/>
        <rFont val="Noto Sans"/>
        <family val="2"/>
      </rPr>
      <t xml:space="preserve">拟聘用人员花名册</t>
    </r>
  </si>
  <si>
    <t xml:space="preserve">贾佩</t>
  </si>
  <si>
    <t xml:space="preserve">温彤</t>
  </si>
  <si>
    <r>
      <rPr>
        <b val="true"/>
        <sz val="20"/>
        <rFont val="Noto Sans"/>
        <family val="2"/>
      </rPr>
      <t xml:space="preserve">人才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拟聘用人员花名册</t>
    </r>
  </si>
  <si>
    <t xml:space="preserve">韩振茹</t>
  </si>
  <si>
    <t xml:space="preserve">李新</t>
  </si>
  <si>
    <t xml:space="preserve">刘禛渝</t>
  </si>
  <si>
    <r>
      <rPr>
        <b val="true"/>
        <sz val="20"/>
        <rFont val="Noto Sans"/>
        <family val="2"/>
      </rPr>
      <t xml:space="preserve">医保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拟聘用人员花名册</t>
    </r>
  </si>
  <si>
    <t xml:space="preserve">王柯云</t>
  </si>
  <si>
    <t xml:space="preserve">王孟</t>
  </si>
  <si>
    <r>
      <rPr>
        <b val="true"/>
        <sz val="20"/>
        <rFont val="Noto Sans"/>
        <family val="2"/>
      </rPr>
      <t xml:space="preserve">医保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拟聘用人员花名册</t>
    </r>
  </si>
  <si>
    <t xml:space="preserve">霍雯</t>
  </si>
  <si>
    <r>
      <rPr>
        <b val="true"/>
        <sz val="20"/>
        <rFont val="Noto Sans"/>
        <family val="2"/>
      </rPr>
      <t xml:space="preserve">医保</t>
    </r>
    <r>
      <rPr>
        <b val="true"/>
        <sz val="20"/>
        <rFont val="宋体"/>
        <family val="0"/>
        <charset val="134"/>
      </rPr>
      <t xml:space="preserve">C</t>
    </r>
    <r>
      <rPr>
        <b val="true"/>
        <sz val="20"/>
        <rFont val="Noto Sans"/>
        <family val="2"/>
      </rPr>
      <t xml:space="preserve">拟聘用人员花名册</t>
    </r>
  </si>
  <si>
    <t xml:space="preserve">刘金豹</t>
  </si>
  <si>
    <r>
      <rPr>
        <b val="true"/>
        <sz val="20"/>
        <rFont val="Noto Sans"/>
        <family val="2"/>
      </rPr>
      <t xml:space="preserve">市场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拟聘用人员花名册</t>
    </r>
  </si>
  <si>
    <t xml:space="preserve">综合成绩 </t>
  </si>
  <si>
    <t xml:space="preserve">徐思思</t>
  </si>
  <si>
    <t xml:space="preserve">杨柳</t>
  </si>
  <si>
    <r>
      <rPr>
        <b val="true"/>
        <sz val="20"/>
        <rFont val="Noto Sans"/>
        <family val="2"/>
      </rPr>
      <t xml:space="preserve">市场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拟聘用人员花名册</t>
    </r>
  </si>
  <si>
    <t xml:space="preserve">王雅宁</t>
  </si>
  <si>
    <t xml:space="preserve">白冰然</t>
  </si>
  <si>
    <t xml:space="preserve">姜艾妮</t>
  </si>
  <si>
    <r>
      <rPr>
        <b val="true"/>
        <sz val="20"/>
        <rFont val="Noto Sans"/>
        <family val="2"/>
      </rPr>
      <t xml:space="preserve">规划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拟聘用人员花名册</t>
    </r>
  </si>
  <si>
    <t xml:space="preserve">王思源</t>
  </si>
  <si>
    <r>
      <rPr>
        <b val="true"/>
        <sz val="20"/>
        <rFont val="Noto Sans"/>
        <family val="2"/>
      </rPr>
      <t xml:space="preserve">规划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拟聘用人员花名册</t>
    </r>
  </si>
  <si>
    <t xml:space="preserve">鞠义</t>
  </si>
  <si>
    <r>
      <rPr>
        <b val="true"/>
        <sz val="20"/>
        <rFont val="Noto Sans"/>
        <family val="2"/>
      </rPr>
      <t xml:space="preserve">国土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拟聘用人员花名册</t>
    </r>
  </si>
  <si>
    <t xml:space="preserve">刘晨琳</t>
  </si>
  <si>
    <t xml:space="preserve">侯子洁</t>
  </si>
  <si>
    <r>
      <rPr>
        <b val="true"/>
        <sz val="20"/>
        <rFont val="Noto Sans"/>
        <family val="2"/>
      </rPr>
      <t xml:space="preserve">国土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拟聘用人员花名册</t>
    </r>
  </si>
  <si>
    <t xml:space="preserve">崔云青</t>
  </si>
  <si>
    <t xml:space="preserve">郭淑红</t>
  </si>
  <si>
    <t xml:space="preserve">初中数学拟聘用人员花名册</t>
  </si>
  <si>
    <t xml:space="preserve">滕新凯</t>
  </si>
  <si>
    <t xml:space="preserve">男 </t>
  </si>
  <si>
    <t xml:space="preserve">孙曦文</t>
  </si>
  <si>
    <t xml:space="preserve">党思佳</t>
  </si>
  <si>
    <t xml:space="preserve">初中语文拟聘用人员花名册</t>
  </si>
  <si>
    <t xml:space="preserve">范潇</t>
  </si>
  <si>
    <t xml:space="preserve">冯晓</t>
  </si>
  <si>
    <t xml:space="preserve">孙萌萌</t>
  </si>
  <si>
    <t xml:space="preserve">翟宇</t>
  </si>
  <si>
    <t xml:space="preserve">张岳浩</t>
  </si>
  <si>
    <t xml:space="preserve">初中英语拟聘用人员花名册</t>
  </si>
  <si>
    <t xml:space="preserve">孙娣</t>
  </si>
  <si>
    <t xml:space="preserve">刘曼</t>
  </si>
  <si>
    <t xml:space="preserve">刘秀丽</t>
  </si>
  <si>
    <t xml:space="preserve">陈静依</t>
  </si>
  <si>
    <t xml:space="preserve">王艳辉</t>
  </si>
  <si>
    <t xml:space="preserve">张意菲</t>
  </si>
  <si>
    <t xml:space="preserve">初中政治拟聘用人员花名册</t>
  </si>
  <si>
    <t xml:space="preserve">张国伟</t>
  </si>
  <si>
    <t xml:space="preserve">李云南</t>
  </si>
  <si>
    <t xml:space="preserve">周颖</t>
  </si>
  <si>
    <t xml:space="preserve">初中美术拟聘用人员花名册</t>
  </si>
  <si>
    <t xml:space="preserve">郝颖</t>
  </si>
  <si>
    <t xml:space="preserve">李波</t>
  </si>
  <si>
    <t xml:space="preserve">初中历史拟聘用人员花名册</t>
  </si>
  <si>
    <t xml:space="preserve">李凡</t>
  </si>
  <si>
    <t xml:space="preserve">杨东霞</t>
  </si>
  <si>
    <t xml:space="preserve">刘晓欢</t>
  </si>
  <si>
    <t xml:space="preserve">初中音乐拟聘用人员花名册</t>
  </si>
  <si>
    <t xml:space="preserve">康宁</t>
  </si>
  <si>
    <t xml:space="preserve">刘霞</t>
  </si>
  <si>
    <t xml:space="preserve">鲜川宇</t>
  </si>
  <si>
    <t xml:space="preserve">初中物理拟聘用人员花名册</t>
  </si>
  <si>
    <t xml:space="preserve">王利</t>
  </si>
  <si>
    <t xml:space="preserve">高庆虎</t>
  </si>
  <si>
    <t xml:space="preserve">高明洋</t>
  </si>
  <si>
    <t xml:space="preserve">初中生物拟聘用人员花名册</t>
  </si>
  <si>
    <t xml:space="preserve">杨凯悦</t>
  </si>
  <si>
    <t xml:space="preserve">董兰兰</t>
  </si>
  <si>
    <t xml:space="preserve">赵密阁</t>
  </si>
  <si>
    <t xml:space="preserve">初中地理拟聘用人员花名册</t>
  </si>
  <si>
    <t xml:space="preserve">赵世辰</t>
  </si>
  <si>
    <t xml:space="preserve">刘蕊</t>
  </si>
  <si>
    <t xml:space="preserve">初中信息拟聘用人员花名册</t>
  </si>
  <si>
    <t xml:space="preserve">冯姗姗</t>
  </si>
  <si>
    <t xml:space="preserve">刘光磊</t>
  </si>
  <si>
    <t xml:space="preserve">崔小京</t>
  </si>
  <si>
    <t xml:space="preserve">特殊教育拟聘用人员花名册</t>
  </si>
  <si>
    <t xml:space="preserve">张佳萌</t>
  </si>
  <si>
    <r>
      <rPr>
        <b val="true"/>
        <sz val="20"/>
        <rFont val="Noto Sans"/>
        <family val="2"/>
      </rPr>
      <t xml:space="preserve">幼教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拟聘用人员花名册</t>
    </r>
  </si>
  <si>
    <t xml:space="preserve">刘文玉</t>
  </si>
  <si>
    <t xml:space="preserve">陈青云</t>
  </si>
  <si>
    <t xml:space="preserve">董金子</t>
  </si>
  <si>
    <t xml:space="preserve">徐明明</t>
  </si>
  <si>
    <t xml:space="preserve">崔倩</t>
  </si>
  <si>
    <t xml:space="preserve">邸子琦</t>
  </si>
  <si>
    <t xml:space="preserve">玉海曼</t>
  </si>
  <si>
    <t xml:space="preserve">耑孟颖</t>
  </si>
  <si>
    <t xml:space="preserve">郭俊娇</t>
  </si>
  <si>
    <t xml:space="preserve">曹静</t>
  </si>
  <si>
    <t xml:space="preserve">李克</t>
  </si>
  <si>
    <t xml:space="preserve">张萌萌</t>
  </si>
  <si>
    <t xml:space="preserve">周美玲</t>
  </si>
  <si>
    <t xml:space="preserve">武聪聪</t>
  </si>
  <si>
    <t xml:space="preserve">彭星</t>
  </si>
  <si>
    <t xml:space="preserve">韩娇</t>
  </si>
  <si>
    <t xml:space="preserve">匙曼华</t>
  </si>
  <si>
    <t xml:space="preserve">焦唯</t>
  </si>
  <si>
    <t xml:space="preserve">冯小燕</t>
  </si>
  <si>
    <t xml:space="preserve">李佳美</t>
  </si>
  <si>
    <r>
      <rPr>
        <b val="true"/>
        <sz val="18"/>
        <rFont val="Noto Sans"/>
        <family val="2"/>
      </rPr>
      <t xml:space="preserve">小学数学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拟聘用人员花名册</t>
    </r>
  </si>
  <si>
    <t xml:space="preserve">金阔</t>
  </si>
  <si>
    <t xml:space="preserve">马红梅</t>
  </si>
  <si>
    <t xml:space="preserve">谢龙梅</t>
  </si>
  <si>
    <t xml:space="preserve">李维</t>
  </si>
  <si>
    <t xml:space="preserve">王卜南</t>
  </si>
  <si>
    <t xml:space="preserve">李荷叶</t>
  </si>
  <si>
    <t xml:space="preserve">尹淑曼</t>
  </si>
  <si>
    <t xml:space="preserve">李淑婷</t>
  </si>
  <si>
    <t xml:space="preserve">王媛</t>
  </si>
  <si>
    <t xml:space="preserve">张倩</t>
  </si>
  <si>
    <t xml:space="preserve">翟琳琳</t>
  </si>
  <si>
    <t xml:space="preserve">张晋显</t>
  </si>
  <si>
    <t xml:space="preserve">王欢</t>
  </si>
  <si>
    <r>
      <rPr>
        <b val="true"/>
        <sz val="18"/>
        <rFont val="Noto Sans"/>
        <family val="2"/>
      </rPr>
      <t xml:space="preserve">小学数学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拟聘用人员花名册</t>
    </r>
  </si>
  <si>
    <t xml:space="preserve">汪荣霞</t>
  </si>
  <si>
    <t xml:space="preserve">徐杉</t>
  </si>
  <si>
    <t xml:space="preserve">郄迎旭</t>
  </si>
  <si>
    <t xml:space="preserve">李芳</t>
  </si>
  <si>
    <t xml:space="preserve">谭烨</t>
  </si>
  <si>
    <t xml:space="preserve">李立法</t>
  </si>
  <si>
    <t xml:space="preserve">陈亚昆</t>
  </si>
  <si>
    <t xml:space="preserve">赵文娣</t>
  </si>
  <si>
    <t xml:space="preserve">孙思农</t>
  </si>
  <si>
    <t xml:space="preserve">杨默宇</t>
  </si>
  <si>
    <t xml:space="preserve">宋梦菲</t>
  </si>
  <si>
    <t xml:space="preserve">陈旭洋</t>
  </si>
  <si>
    <t xml:space="preserve">杜超</t>
  </si>
  <si>
    <r>
      <rPr>
        <b val="true"/>
        <sz val="20"/>
        <rFont val="Noto Sans"/>
        <family val="2"/>
      </rPr>
      <t xml:space="preserve">小学语文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拟聘用人员花名册</t>
    </r>
  </si>
  <si>
    <t xml:space="preserve">王丽莎</t>
  </si>
  <si>
    <t xml:space="preserve">徐文惠</t>
  </si>
  <si>
    <t xml:space="preserve">张娟</t>
  </si>
  <si>
    <t xml:space="preserve">黄召</t>
  </si>
  <si>
    <t xml:space="preserve">玉佳</t>
  </si>
  <si>
    <t xml:space="preserve">李璐颖</t>
  </si>
  <si>
    <t xml:space="preserve">梁晓雁</t>
  </si>
  <si>
    <t xml:space="preserve">袁佳伟</t>
  </si>
  <si>
    <t xml:space="preserve">董雪</t>
  </si>
  <si>
    <t xml:space="preserve">李曼</t>
  </si>
  <si>
    <t xml:space="preserve">王帆</t>
  </si>
  <si>
    <t xml:space="preserve">潘立卜</t>
  </si>
  <si>
    <t xml:space="preserve">张宠</t>
  </si>
  <si>
    <r>
      <rPr>
        <b val="true"/>
        <sz val="20"/>
        <rFont val="Noto Sans"/>
        <family val="2"/>
      </rPr>
      <t xml:space="preserve">小学语文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拟聘用人员花名册</t>
    </r>
  </si>
  <si>
    <t xml:space="preserve">刘絮影</t>
  </si>
  <si>
    <t xml:space="preserve">武彩琇</t>
  </si>
  <si>
    <t xml:space="preserve">胡新月</t>
  </si>
  <si>
    <t xml:space="preserve">赵静</t>
  </si>
  <si>
    <t xml:space="preserve">徐小兰</t>
  </si>
  <si>
    <t xml:space="preserve">郑晓燕</t>
  </si>
  <si>
    <t xml:space="preserve">樊坤</t>
  </si>
  <si>
    <t xml:space="preserve">刘欢</t>
  </si>
  <si>
    <t xml:space="preserve">肖丹</t>
  </si>
  <si>
    <t xml:space="preserve">张丹丹</t>
  </si>
  <si>
    <t xml:space="preserve">熊天天</t>
  </si>
  <si>
    <t xml:space="preserve">翟京</t>
  </si>
  <si>
    <t xml:space="preserve">贺影</t>
  </si>
  <si>
    <t xml:space="preserve">小学英语拟聘用人员花名册</t>
  </si>
  <si>
    <t xml:space="preserve">杨众豪</t>
  </si>
  <si>
    <t xml:space="preserve">刘梦丽</t>
  </si>
  <si>
    <t xml:space="preserve">李美静</t>
  </si>
  <si>
    <t xml:space="preserve">孙晓静</t>
  </si>
  <si>
    <t xml:space="preserve">张孟</t>
  </si>
  <si>
    <t xml:space="preserve">郭艳霞</t>
  </si>
  <si>
    <t xml:space="preserve">肖静</t>
  </si>
  <si>
    <t xml:space="preserve">杨学敏</t>
  </si>
  <si>
    <t xml:space="preserve">霍明月</t>
  </si>
  <si>
    <t xml:space="preserve">吕圆圆</t>
  </si>
  <si>
    <t xml:space="preserve">安婷</t>
  </si>
  <si>
    <t xml:space="preserve">宋朋娜</t>
  </si>
  <si>
    <t xml:space="preserve">王尧</t>
  </si>
  <si>
    <t xml:space="preserve">宋先</t>
  </si>
  <si>
    <t xml:space="preserve">陈霞</t>
  </si>
  <si>
    <t xml:space="preserve">小学计算机拟聘用人员花名册</t>
  </si>
  <si>
    <t xml:space="preserve">于珍</t>
  </si>
  <si>
    <t xml:space="preserve">赵丹</t>
  </si>
  <si>
    <t xml:space="preserve">王杨</t>
  </si>
  <si>
    <t xml:space="preserve">刘萌</t>
  </si>
  <si>
    <t xml:space="preserve">王玉娇</t>
  </si>
  <si>
    <t xml:space="preserve">张明妹</t>
  </si>
  <si>
    <t xml:space="preserve">张贺</t>
  </si>
  <si>
    <t xml:space="preserve">冯华</t>
  </si>
  <si>
    <t xml:space="preserve">高祺</t>
  </si>
  <si>
    <t xml:space="preserve">苑园</t>
  </si>
  <si>
    <t xml:space="preserve">小学美术拟聘用人员花名册</t>
  </si>
  <si>
    <t xml:space="preserve">张亚运</t>
  </si>
  <si>
    <t xml:space="preserve">尹金金</t>
  </si>
  <si>
    <t xml:space="preserve">张梦溪</t>
  </si>
  <si>
    <t xml:space="preserve">吕淑丽</t>
  </si>
  <si>
    <t xml:space="preserve">郭明悦</t>
  </si>
  <si>
    <t xml:space="preserve">孙梦洋</t>
  </si>
  <si>
    <t xml:space="preserve">申健美</t>
  </si>
  <si>
    <t xml:space="preserve">崔倩影</t>
  </si>
  <si>
    <t xml:space="preserve">刘阳</t>
  </si>
  <si>
    <t xml:space="preserve">李浡杨</t>
  </si>
  <si>
    <t xml:space="preserve">张莹莹</t>
  </si>
  <si>
    <t xml:space="preserve">张华</t>
  </si>
  <si>
    <t xml:space="preserve">孙海彦</t>
  </si>
  <si>
    <t xml:space="preserve">小学体育拟聘用人员花名册</t>
  </si>
  <si>
    <t xml:space="preserve">体检情况 </t>
  </si>
  <si>
    <t xml:space="preserve">孟磊</t>
  </si>
  <si>
    <t xml:space="preserve">王蒙</t>
  </si>
  <si>
    <t xml:space="preserve">李浩洋</t>
  </si>
  <si>
    <t xml:space="preserve">刘玲</t>
  </si>
  <si>
    <t xml:space="preserve">郑林林</t>
  </si>
  <si>
    <t xml:space="preserve">赵雪晴</t>
  </si>
  <si>
    <t xml:space="preserve">王敏</t>
  </si>
  <si>
    <t xml:space="preserve">齐硕</t>
  </si>
  <si>
    <t xml:space="preserve">小学音乐拟聘用人员花名册</t>
  </si>
  <si>
    <t xml:space="preserve">王丁未</t>
  </si>
  <si>
    <t xml:space="preserve">郑园园</t>
  </si>
  <si>
    <t xml:space="preserve">石晗星</t>
  </si>
  <si>
    <t xml:space="preserve">刘云莎</t>
  </si>
  <si>
    <t xml:space="preserve">张妍菲</t>
  </si>
  <si>
    <t xml:space="preserve">邸天聪</t>
  </si>
  <si>
    <t xml:space="preserve">刘静</t>
  </si>
  <si>
    <t xml:space="preserve">金月</t>
  </si>
  <si>
    <t xml:space="preserve">吴博颖</t>
  </si>
  <si>
    <t xml:space="preserve">小学科学拟聘用人员花名册</t>
  </si>
  <si>
    <t xml:space="preserve">李婷</t>
  </si>
  <si>
    <t xml:space="preserve">贾子叶</t>
  </si>
  <si>
    <t xml:space="preserve">肖荣蕾</t>
  </si>
  <si>
    <t xml:space="preserve">杨贺</t>
  </si>
  <si>
    <t xml:space="preserve">王凤</t>
  </si>
  <si>
    <t xml:space="preserve">吕媛媛</t>
  </si>
  <si>
    <t xml:space="preserve">宋培培</t>
  </si>
  <si>
    <t xml:space="preserve">田景</t>
  </si>
  <si>
    <t xml:space="preserve">袁晨朝</t>
  </si>
  <si>
    <t xml:space="preserve">郑聪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8.11"/>
    <col collapsed="false" customWidth="true" hidden="false" outlineLevel="0" max="3" min="3" style="1" width="5.87"/>
    <col collapsed="false" customWidth="true" hidden="false" outlineLevel="0" max="4" min="4" style="1" width="9.36"/>
    <col collapsed="false" customWidth="true" hidden="false" outlineLevel="0" max="5" min="5" style="0" width="9.36"/>
    <col collapsed="false" customWidth="true" hidden="false" outlineLevel="0" max="6" min="6" style="0" width="11.24"/>
    <col collapsed="false" customWidth="true" hidden="false" outlineLevel="0" max="7" min="7" style="1" width="10.12"/>
    <col collapsed="false" customWidth="true" hidden="false" outlineLevel="0" max="8" min="8" style="0" width="9.36"/>
    <col collapsed="false" customWidth="true" hidden="false" outlineLevel="0" max="9" min="9" style="0" width="10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21101</v>
      </c>
      <c r="E3" s="5" t="n">
        <v>66.3</v>
      </c>
      <c r="F3" s="5" t="n">
        <v>84</v>
      </c>
      <c r="G3" s="5" t="n">
        <f aca="false">E3*0.5+F3*0.5</f>
        <v>75.15</v>
      </c>
      <c r="H3" s="6" t="s">
        <v>12</v>
      </c>
      <c r="I3" s="6" t="s">
        <v>12</v>
      </c>
    </row>
    <row r="4" customFormat="false" ht="30" hidden="false" customHeight="true" outlineLevel="0" collapsed="false">
      <c r="A4" s="5" t="n">
        <v>2</v>
      </c>
      <c r="B4" s="6" t="s">
        <v>13</v>
      </c>
      <c r="C4" s="6" t="s">
        <v>14</v>
      </c>
      <c r="D4" s="5" t="n">
        <v>21101</v>
      </c>
      <c r="E4" s="5" t="n">
        <v>62.35</v>
      </c>
      <c r="F4" s="5" t="n">
        <v>85.8</v>
      </c>
      <c r="G4" s="5" t="n">
        <f aca="false">E4*0.5+F4*0.5</f>
        <v>74.075</v>
      </c>
      <c r="H4" s="6" t="s">
        <v>12</v>
      </c>
      <c r="I4" s="6" t="s">
        <v>12</v>
      </c>
    </row>
    <row r="5" customFormat="false" ht="30" hidden="false" customHeight="true" outlineLevel="0" collapsed="false">
      <c r="A5" s="5" t="n">
        <v>3</v>
      </c>
      <c r="B5" s="6" t="s">
        <v>15</v>
      </c>
      <c r="C5" s="6" t="s">
        <v>11</v>
      </c>
      <c r="D5" s="5" t="n">
        <v>21101</v>
      </c>
      <c r="E5" s="5" t="n">
        <v>59.15</v>
      </c>
      <c r="F5" s="5" t="n">
        <v>82</v>
      </c>
      <c r="G5" s="5" t="n">
        <f aca="false">E5*0.5+F5*0.5</f>
        <v>70.575</v>
      </c>
      <c r="H5" s="6" t="s">
        <v>12</v>
      </c>
      <c r="I5" s="6" t="s">
        <v>12</v>
      </c>
    </row>
    <row r="6" customFormat="false" ht="30" hidden="false" customHeight="true" outlineLevel="0" collapsed="false">
      <c r="A6" s="5" t="n">
        <v>4</v>
      </c>
      <c r="B6" s="6" t="s">
        <v>16</v>
      </c>
      <c r="C6" s="6" t="s">
        <v>11</v>
      </c>
      <c r="D6" s="5" t="n">
        <v>21101</v>
      </c>
      <c r="E6" s="5" t="n">
        <v>57.8</v>
      </c>
      <c r="F6" s="5" t="n">
        <v>83</v>
      </c>
      <c r="G6" s="5" t="n">
        <f aca="false">E6*0.5+F6*0.5</f>
        <v>70.4</v>
      </c>
      <c r="H6" s="6" t="s">
        <v>12</v>
      </c>
      <c r="I6" s="6" t="s">
        <v>12</v>
      </c>
    </row>
    <row r="7" customFormat="false" ht="30" hidden="false" customHeight="true" outlineLevel="0" collapsed="false">
      <c r="A7" s="5" t="n">
        <v>5</v>
      </c>
      <c r="B7" s="6" t="s">
        <v>17</v>
      </c>
      <c r="C7" s="6" t="s">
        <v>11</v>
      </c>
      <c r="D7" s="5" t="n">
        <v>21101</v>
      </c>
      <c r="E7" s="5" t="n">
        <v>59.25</v>
      </c>
      <c r="F7" s="5" t="n">
        <v>81.2</v>
      </c>
      <c r="G7" s="5" t="n">
        <f aca="false">E7*0.5+F7*0.5</f>
        <v>70.225</v>
      </c>
      <c r="H7" s="6" t="s">
        <v>12</v>
      </c>
      <c r="I7" s="6" t="s">
        <v>12</v>
      </c>
    </row>
    <row r="8" customFormat="false" ht="30" hidden="false" customHeight="true" outlineLevel="0" collapsed="false">
      <c r="A8" s="5" t="n">
        <v>6</v>
      </c>
      <c r="B8" s="6" t="s">
        <v>18</v>
      </c>
      <c r="C8" s="6" t="s">
        <v>14</v>
      </c>
      <c r="D8" s="5" t="n">
        <v>21101</v>
      </c>
      <c r="E8" s="5" t="n">
        <v>54.05</v>
      </c>
      <c r="F8" s="5" t="n">
        <v>85.4</v>
      </c>
      <c r="G8" s="5" t="n">
        <f aca="false">E8*0.5+F8*0.5</f>
        <v>69.725</v>
      </c>
      <c r="H8" s="6" t="s">
        <v>12</v>
      </c>
      <c r="I8" s="6" t="s">
        <v>12</v>
      </c>
    </row>
    <row r="9" customFormat="false" ht="30" hidden="false" customHeight="true" outlineLevel="0" collapsed="false">
      <c r="A9" s="5" t="n">
        <v>7</v>
      </c>
      <c r="B9" s="6" t="s">
        <v>19</v>
      </c>
      <c r="C9" s="6" t="s">
        <v>11</v>
      </c>
      <c r="D9" s="5" t="n">
        <v>21101</v>
      </c>
      <c r="E9" s="5" t="n">
        <v>48.3</v>
      </c>
      <c r="F9" s="5" t="n">
        <v>86.4</v>
      </c>
      <c r="G9" s="5" t="n">
        <f aca="false">E9*0.5+F9*0.5</f>
        <v>67.35</v>
      </c>
      <c r="H9" s="6" t="s">
        <v>12</v>
      </c>
      <c r="I9" s="6" t="s">
        <v>12</v>
      </c>
    </row>
    <row r="10" customFormat="false" ht="30" hidden="false" customHeight="true" outlineLevel="0" collapsed="false">
      <c r="A10" s="5" t="n">
        <v>8</v>
      </c>
      <c r="B10" s="6" t="s">
        <v>20</v>
      </c>
      <c r="C10" s="6" t="s">
        <v>11</v>
      </c>
      <c r="D10" s="5" t="n">
        <v>21101</v>
      </c>
      <c r="E10" s="5" t="n">
        <v>60.45</v>
      </c>
      <c r="F10" s="5" t="n">
        <v>74</v>
      </c>
      <c r="G10" s="5" t="n">
        <f aca="false">E10*0.5+F10*0.5</f>
        <v>67.225</v>
      </c>
      <c r="H10" s="6" t="s">
        <v>12</v>
      </c>
      <c r="I10" s="6" t="s">
        <v>12</v>
      </c>
    </row>
    <row r="11" customFormat="false" ht="30" hidden="false" customHeight="true" outlineLevel="0" collapsed="false">
      <c r="A11" s="5" t="n">
        <v>9</v>
      </c>
      <c r="B11" s="6" t="s">
        <v>21</v>
      </c>
      <c r="C11" s="6" t="s">
        <v>14</v>
      </c>
      <c r="D11" s="5" t="n">
        <v>21101</v>
      </c>
      <c r="E11" s="5" t="n">
        <v>51.15</v>
      </c>
      <c r="F11" s="5" t="n">
        <v>83</v>
      </c>
      <c r="G11" s="5" t="n">
        <f aca="false">E11*0.5+F11*0.5</f>
        <v>67.075</v>
      </c>
      <c r="H11" s="6" t="s">
        <v>12</v>
      </c>
      <c r="I11" s="6" t="s">
        <v>12</v>
      </c>
    </row>
    <row r="12" customFormat="false" ht="30" hidden="false" customHeight="true" outlineLevel="0" collapsed="false">
      <c r="A12" s="5" t="n">
        <v>10</v>
      </c>
      <c r="B12" s="6" t="s">
        <v>22</v>
      </c>
      <c r="C12" s="6" t="s">
        <v>11</v>
      </c>
      <c r="D12" s="5" t="n">
        <v>21101</v>
      </c>
      <c r="E12" s="5" t="n">
        <v>47.45</v>
      </c>
      <c r="F12" s="5" t="n">
        <v>84.6</v>
      </c>
      <c r="G12" s="5" t="n">
        <f aca="false">E12*0.5+F12*0.5</f>
        <v>66.025</v>
      </c>
      <c r="H12" s="6" t="s">
        <v>12</v>
      </c>
      <c r="I12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7.5"/>
    <col collapsed="false" customWidth="true" hidden="false" outlineLevel="0" max="6" min="6" style="0" width="9.87"/>
    <col collapsed="false" customWidth="true" hidden="false" outlineLevel="0" max="7" min="7" style="0" width="9.12"/>
    <col collapsed="false" customWidth="true" hidden="false" outlineLevel="0" max="8" min="8" style="0" width="10.12"/>
    <col collapsed="false" customWidth="true" hidden="false" outlineLevel="0" max="9" min="9" style="0" width="10.99"/>
  </cols>
  <sheetData>
    <row r="1" customFormat="false" ht="52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63</v>
      </c>
      <c r="C3" s="6" t="s">
        <v>14</v>
      </c>
      <c r="D3" s="5" t="n">
        <v>20601</v>
      </c>
      <c r="E3" s="5" t="n">
        <v>55.72</v>
      </c>
      <c r="F3" s="5" t="n">
        <v>85.2</v>
      </c>
      <c r="G3" s="5" t="n">
        <f aca="false">E3*0.5+F3*0.5</f>
        <v>70.46</v>
      </c>
      <c r="H3" s="6" t="s">
        <v>12</v>
      </c>
      <c r="I3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5"/>
    <col collapsed="false" customWidth="true" hidden="false" outlineLevel="0" max="3" min="3" style="0" width="4.87"/>
    <col collapsed="false" customWidth="true" hidden="false" outlineLevel="0" max="5" min="5" style="0" width="8.74"/>
    <col collapsed="false" customWidth="true" hidden="false" outlineLevel="0" max="6" min="6" style="0" width="9.75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1.99"/>
  </cols>
  <sheetData>
    <row r="1" customFormat="false" ht="46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65</v>
      </c>
      <c r="C3" s="6" t="s">
        <v>11</v>
      </c>
      <c r="D3" s="5" t="n">
        <v>20602</v>
      </c>
      <c r="E3" s="5" t="n">
        <v>65.28</v>
      </c>
      <c r="F3" s="5" t="n">
        <v>81.8</v>
      </c>
      <c r="G3" s="5" t="n">
        <f aca="false">E3*0.5+F3*0.5</f>
        <v>73.54</v>
      </c>
      <c r="H3" s="6" t="s">
        <v>43</v>
      </c>
      <c r="I3" s="6"/>
    </row>
    <row r="4" customFormat="false" ht="35" hidden="false" customHeight="true" outlineLevel="0" collapsed="false">
      <c r="A4" s="5" t="n">
        <v>2</v>
      </c>
      <c r="B4" s="6" t="s">
        <v>66</v>
      </c>
      <c r="C4" s="6" t="s">
        <v>11</v>
      </c>
      <c r="D4" s="5" t="n">
        <v>20602</v>
      </c>
      <c r="E4" s="5" t="n">
        <v>55.12</v>
      </c>
      <c r="F4" s="5" t="n">
        <v>80.4</v>
      </c>
      <c r="G4" s="5" t="n">
        <f aca="false">E4*0.5+F4*0.5</f>
        <v>67.76</v>
      </c>
      <c r="H4" s="6" t="s">
        <v>12</v>
      </c>
      <c r="I4" s="6" t="s">
        <v>12</v>
      </c>
    </row>
    <row r="5" customFormat="false" ht="35" hidden="false" customHeight="true" outlineLevel="0" collapsed="false">
      <c r="A5" s="5" t="n">
        <v>3</v>
      </c>
      <c r="B5" s="6" t="s">
        <v>67</v>
      </c>
      <c r="C5" s="6" t="s">
        <v>14</v>
      </c>
      <c r="D5" s="5" t="n">
        <v>20602</v>
      </c>
      <c r="E5" s="5" t="n">
        <v>51.98</v>
      </c>
      <c r="F5" s="5" t="n">
        <v>81.8</v>
      </c>
      <c r="G5" s="5" t="n">
        <f aca="false">E5*0.5+F5*0.5</f>
        <v>66.89</v>
      </c>
      <c r="H5" s="6" t="s">
        <v>12</v>
      </c>
      <c r="I5" s="6" t="s">
        <v>12</v>
      </c>
    </row>
    <row r="6" customFormat="false" ht="35" hidden="false" customHeight="true" outlineLevel="0" collapsed="false">
      <c r="A6" s="5" t="n">
        <v>4</v>
      </c>
      <c r="B6" s="6" t="s">
        <v>68</v>
      </c>
      <c r="C6" s="6" t="s">
        <v>14</v>
      </c>
      <c r="D6" s="5" t="n">
        <v>20602</v>
      </c>
      <c r="E6" s="5" t="n">
        <v>42.72</v>
      </c>
      <c r="F6" s="5" t="n">
        <v>79.4</v>
      </c>
      <c r="G6" s="5" t="n">
        <f aca="false">E6*0.5+F6*0.5</f>
        <v>61.06</v>
      </c>
      <c r="H6" s="6" t="s">
        <v>12</v>
      </c>
      <c r="I6" s="6" t="s">
        <v>12</v>
      </c>
    </row>
  </sheetData>
  <mergeCells count="2">
    <mergeCell ref="A1:I1"/>
    <mergeCell ref="H3:I3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5.36"/>
    <col collapsed="false" customWidth="true" hidden="false" outlineLevel="0" max="5" min="5" style="0" width="8.74"/>
    <col collapsed="false" customWidth="true" hidden="false" outlineLevel="0" max="6" min="6" style="0" width="9.87"/>
    <col collapsed="false" customWidth="true" hidden="false" outlineLevel="0" max="7" min="7" style="0" width="10.99"/>
    <col collapsed="false" customWidth="true" hidden="false" outlineLevel="0" max="8" min="8" style="0" width="8.74"/>
    <col collapsed="false" customWidth="true" hidden="false" outlineLevel="0" max="9" min="9" style="0" width="11.74"/>
  </cols>
  <sheetData>
    <row r="1" customFormat="false" ht="49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customFormat="false" ht="4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70</v>
      </c>
      <c r="C3" s="6" t="s">
        <v>14</v>
      </c>
      <c r="D3" s="5" t="n">
        <v>20603</v>
      </c>
      <c r="E3" s="5" t="n">
        <v>55.9</v>
      </c>
      <c r="F3" s="5" t="n">
        <v>83.4</v>
      </c>
      <c r="G3" s="5" t="n">
        <f aca="false">E3*0.5+F3*0.5</f>
        <v>69.65</v>
      </c>
      <c r="H3" s="6" t="s">
        <v>12</v>
      </c>
      <c r="I3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5.74"/>
    <col collapsed="false" customWidth="true" hidden="false" outlineLevel="0" max="6" min="6" style="0" width="9.62"/>
    <col collapsed="false" customWidth="true" hidden="false" outlineLevel="0" max="7" min="7" style="0" width="10.74"/>
    <col collapsed="false" customWidth="true" hidden="false" outlineLevel="0" max="9" min="9" style="0" width="11.36"/>
  </cols>
  <sheetData>
    <row r="1" customFormat="false" ht="54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72</v>
      </c>
      <c r="C3" s="6" t="s">
        <v>14</v>
      </c>
      <c r="D3" s="5" t="n">
        <v>20701</v>
      </c>
      <c r="E3" s="5" t="n">
        <v>62.08</v>
      </c>
      <c r="F3" s="5" t="n">
        <v>83.2</v>
      </c>
      <c r="G3" s="5" t="n">
        <f aca="false">E3*0.5+F3*0.5</f>
        <v>72.64</v>
      </c>
      <c r="H3" s="6" t="s">
        <v>12</v>
      </c>
      <c r="I3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5.5"/>
    <col collapsed="false" customWidth="true" hidden="false" outlineLevel="0" max="6" min="6" style="0" width="9.12"/>
    <col collapsed="false" customWidth="true" hidden="false" outlineLevel="0" max="7" min="7" style="0" width="11.62"/>
    <col collapsed="false" customWidth="true" hidden="false" outlineLevel="0" max="8" min="8" style="0" width="9.87"/>
    <col collapsed="false" customWidth="true" hidden="false" outlineLevel="0" max="9" min="9" style="0" width="9.62"/>
  </cols>
  <sheetData>
    <row r="1" customFormat="false" ht="48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74</v>
      </c>
      <c r="C3" s="6" t="s">
        <v>11</v>
      </c>
      <c r="D3" s="5" t="n">
        <v>20702</v>
      </c>
      <c r="E3" s="5" t="n">
        <v>60.52</v>
      </c>
      <c r="F3" s="5" t="n">
        <v>82</v>
      </c>
      <c r="G3" s="5" t="n">
        <f aca="false">E3*0.5+F3*0.5</f>
        <v>71.26</v>
      </c>
      <c r="H3" s="6" t="s">
        <v>12</v>
      </c>
      <c r="I3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"/>
    <col collapsed="false" customWidth="true" hidden="false" outlineLevel="0" max="3" min="3" style="0" width="5.87"/>
    <col collapsed="false" customWidth="true" hidden="false" outlineLevel="0" max="6" min="6" style="0" width="8.74"/>
    <col collapsed="false" customWidth="true" hidden="false" outlineLevel="0" max="7" min="7" style="0" width="9.87"/>
    <col collapsed="false" customWidth="true" hidden="false" outlineLevel="0" max="8" min="8" style="0" width="10.24"/>
    <col collapsed="false" customWidth="true" hidden="false" outlineLevel="0" max="9" min="9" style="0" width="11.36"/>
  </cols>
  <sheetData>
    <row r="1" customFormat="false" ht="46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76</v>
      </c>
      <c r="C3" s="6" t="s">
        <v>14</v>
      </c>
      <c r="D3" s="5" t="n">
        <v>20703</v>
      </c>
      <c r="E3" s="5" t="n">
        <v>70.72</v>
      </c>
      <c r="F3" s="5" t="n">
        <v>82.8</v>
      </c>
      <c r="G3" s="5" t="n">
        <f aca="false">E3*0.5+F3*0.5</f>
        <v>76.76</v>
      </c>
      <c r="H3" s="6" t="s">
        <v>12</v>
      </c>
      <c r="I3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5.24"/>
    <col collapsed="false" customWidth="true" hidden="false" outlineLevel="0" max="6" min="6" style="0" width="9.24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74"/>
  </cols>
  <sheetData>
    <row r="1" customFormat="false" ht="49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</row>
    <row r="2" customFormat="false" ht="5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78</v>
      </c>
      <c r="C3" s="6" t="s">
        <v>11</v>
      </c>
      <c r="D3" s="5" t="n">
        <v>20801</v>
      </c>
      <c r="E3" s="5" t="n">
        <v>88.48</v>
      </c>
      <c r="F3" s="5" t="n">
        <v>80.4</v>
      </c>
      <c r="G3" s="5" t="n">
        <f aca="false">E3*0.5+F3*0.5</f>
        <v>84.44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79</v>
      </c>
      <c r="C4" s="6" t="s">
        <v>14</v>
      </c>
      <c r="D4" s="5" t="n">
        <v>20801</v>
      </c>
      <c r="E4" s="5" t="n">
        <v>71.22</v>
      </c>
      <c r="F4" s="5" t="n">
        <v>86.2</v>
      </c>
      <c r="G4" s="5" t="n">
        <f aca="false">E4*0.5+F4*0.5</f>
        <v>78.71</v>
      </c>
      <c r="H4" s="6" t="s">
        <v>12</v>
      </c>
      <c r="I4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5.87"/>
    <col collapsed="false" customWidth="true" hidden="false" outlineLevel="0" max="6" min="6" style="0" width="9.24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false" outlineLevel="0" max="9" min="9" style="0" width="10.24"/>
  </cols>
  <sheetData>
    <row r="1" customFormat="false" ht="4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81</v>
      </c>
    </row>
    <row r="3" customFormat="false" ht="40" hidden="false" customHeight="true" outlineLevel="0" collapsed="false">
      <c r="A3" s="5" t="n">
        <v>1</v>
      </c>
      <c r="B3" s="6" t="s">
        <v>82</v>
      </c>
      <c r="C3" s="6" t="s">
        <v>14</v>
      </c>
      <c r="D3" s="5" t="n">
        <v>20802</v>
      </c>
      <c r="E3" s="5" t="n">
        <v>76.42</v>
      </c>
      <c r="F3" s="5" t="n">
        <v>80</v>
      </c>
      <c r="G3" s="5" t="n">
        <f aca="false">E3*0.5+F3*0.5</f>
        <v>78.21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83</v>
      </c>
      <c r="C4" s="6" t="s">
        <v>14</v>
      </c>
      <c r="D4" s="5" t="n">
        <v>20802</v>
      </c>
      <c r="E4" s="5" t="n">
        <v>69.34</v>
      </c>
      <c r="F4" s="5" t="n">
        <v>84.8</v>
      </c>
      <c r="G4" s="5" t="n">
        <f aca="false">E4*0.5+F4*0.5</f>
        <v>77.07</v>
      </c>
      <c r="H4" s="6" t="s">
        <v>12</v>
      </c>
      <c r="I4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62"/>
    <col collapsed="false" customWidth="true" hidden="false" outlineLevel="0" max="3" min="3" style="0" width="6.24"/>
    <col collapsed="false" customWidth="true" hidden="false" outlineLevel="0" max="7" min="7" style="0" width="9.36"/>
    <col collapsed="false" customWidth="true" hidden="false" outlineLevel="0" max="9" min="9" style="0" width="10.62"/>
  </cols>
  <sheetData>
    <row r="1" customFormat="false" ht="3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85</v>
      </c>
      <c r="C3" s="6" t="s">
        <v>11</v>
      </c>
      <c r="D3" s="5" t="n">
        <v>21001</v>
      </c>
      <c r="E3" s="5" t="n">
        <v>61.14</v>
      </c>
      <c r="F3" s="5" t="n">
        <v>84.6</v>
      </c>
      <c r="G3" s="5" t="n">
        <f aca="false">E3*0.5+F3*0.5</f>
        <v>72.87</v>
      </c>
      <c r="H3" s="6" t="s">
        <v>12</v>
      </c>
      <c r="I3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7" min="7" style="0" width="9.12"/>
    <col collapsed="false" customWidth="true" hidden="false" outlineLevel="0" max="8" min="8" style="0" width="10.24"/>
    <col collapsed="false" customWidth="true" hidden="false" outlineLevel="0" max="9" min="9" style="0" width="13.12"/>
  </cols>
  <sheetData>
    <row r="1" customFormat="false" ht="57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87</v>
      </c>
      <c r="C3" s="6" t="s">
        <v>11</v>
      </c>
      <c r="D3" s="5" t="n">
        <v>21002</v>
      </c>
      <c r="E3" s="5" t="n">
        <v>58.28</v>
      </c>
      <c r="F3" s="5" t="n">
        <v>84</v>
      </c>
      <c r="G3" s="5" t="n">
        <f aca="false">E3*0.5+F3*0.5</f>
        <v>71.14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88</v>
      </c>
      <c r="C4" s="6" t="s">
        <v>14</v>
      </c>
      <c r="D4" s="5" t="n">
        <v>21002</v>
      </c>
      <c r="E4" s="5" t="n">
        <v>58.22</v>
      </c>
      <c r="F4" s="5" t="n">
        <v>81.8</v>
      </c>
      <c r="G4" s="5" t="n">
        <f aca="false">E4*0.5+F4*0.5</f>
        <v>70.01</v>
      </c>
      <c r="H4" s="6" t="s">
        <v>12</v>
      </c>
      <c r="I4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6.5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3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" hidden="false" customHeight="true" outlineLevel="0" collapsed="false">
      <c r="A3" s="5" t="n">
        <v>1</v>
      </c>
      <c r="B3" s="6" t="s">
        <v>24</v>
      </c>
      <c r="C3" s="6" t="s">
        <v>11</v>
      </c>
      <c r="D3" s="5" t="n">
        <v>21102</v>
      </c>
      <c r="E3" s="5" t="n">
        <v>62.5</v>
      </c>
      <c r="F3" s="5" t="n">
        <v>84.6</v>
      </c>
      <c r="G3" s="5" t="n">
        <f aca="false">E3*0.5+F3*0.5</f>
        <v>73.55</v>
      </c>
      <c r="H3" s="6" t="s">
        <v>12</v>
      </c>
      <c r="I3" s="6" t="s">
        <v>12</v>
      </c>
    </row>
    <row r="4" customFormat="false" ht="25" hidden="false" customHeight="true" outlineLevel="0" collapsed="false">
      <c r="A4" s="5" t="n">
        <v>2</v>
      </c>
      <c r="B4" s="6" t="s">
        <v>25</v>
      </c>
      <c r="C4" s="6" t="s">
        <v>11</v>
      </c>
      <c r="D4" s="5" t="n">
        <v>21102</v>
      </c>
      <c r="E4" s="5" t="n">
        <v>60.5</v>
      </c>
      <c r="F4" s="5" t="n">
        <v>82.6</v>
      </c>
      <c r="G4" s="5" t="n">
        <f aca="false">E4*0.5+F4*0.5</f>
        <v>71.55</v>
      </c>
      <c r="H4" s="6" t="s">
        <v>12</v>
      </c>
      <c r="I4" s="6" t="s">
        <v>12</v>
      </c>
    </row>
    <row r="5" customFormat="false" ht="25" hidden="false" customHeight="true" outlineLevel="0" collapsed="false">
      <c r="A5" s="5" t="n">
        <v>3</v>
      </c>
      <c r="B5" s="6" t="s">
        <v>26</v>
      </c>
      <c r="C5" s="6" t="s">
        <v>11</v>
      </c>
      <c r="D5" s="5" t="n">
        <v>21102</v>
      </c>
      <c r="E5" s="5" t="n">
        <v>57.9</v>
      </c>
      <c r="F5" s="5" t="n">
        <v>84</v>
      </c>
      <c r="G5" s="5" t="n">
        <f aca="false">E5*0.5+F5*0.5</f>
        <v>70.95</v>
      </c>
      <c r="H5" s="6" t="s">
        <v>12</v>
      </c>
      <c r="I5" s="6" t="s">
        <v>12</v>
      </c>
    </row>
    <row r="6" customFormat="false" ht="25" hidden="false" customHeight="true" outlineLevel="0" collapsed="false">
      <c r="A6" s="5" t="n">
        <v>4</v>
      </c>
      <c r="B6" s="6" t="s">
        <v>27</v>
      </c>
      <c r="C6" s="6" t="s">
        <v>11</v>
      </c>
      <c r="D6" s="5" t="n">
        <v>21102</v>
      </c>
      <c r="E6" s="5" t="n">
        <v>52.35</v>
      </c>
      <c r="F6" s="5" t="n">
        <v>85.8</v>
      </c>
      <c r="G6" s="5" t="n">
        <f aca="false">E6*0.5+F6*0.5</f>
        <v>69.075</v>
      </c>
      <c r="H6" s="6" t="s">
        <v>12</v>
      </c>
      <c r="I6" s="6" t="s">
        <v>12</v>
      </c>
    </row>
    <row r="7" customFormat="false" ht="25" hidden="false" customHeight="true" outlineLevel="0" collapsed="false">
      <c r="A7" s="5" t="n">
        <v>5</v>
      </c>
      <c r="B7" s="6" t="s">
        <v>28</v>
      </c>
      <c r="C7" s="6" t="s">
        <v>11</v>
      </c>
      <c r="D7" s="5" t="n">
        <v>21102</v>
      </c>
      <c r="E7" s="5" t="n">
        <v>55.65</v>
      </c>
      <c r="F7" s="5" t="n">
        <v>82.2</v>
      </c>
      <c r="G7" s="5" t="n">
        <f aca="false">E7*0.5+F7*0.5</f>
        <v>68.925</v>
      </c>
      <c r="H7" s="6" t="s">
        <v>12</v>
      </c>
      <c r="I7" s="6" t="s">
        <v>12</v>
      </c>
    </row>
    <row r="8" customFormat="false" ht="25" hidden="false" customHeight="true" outlineLevel="0" collapsed="false">
      <c r="A8" s="5" t="n">
        <v>6</v>
      </c>
      <c r="B8" s="6" t="s">
        <v>29</v>
      </c>
      <c r="C8" s="6" t="s">
        <v>11</v>
      </c>
      <c r="D8" s="5" t="n">
        <v>21102</v>
      </c>
      <c r="E8" s="5" t="n">
        <v>52</v>
      </c>
      <c r="F8" s="5" t="n">
        <v>85.2</v>
      </c>
      <c r="G8" s="5" t="n">
        <f aca="false">E8*0.5+F8*0.5</f>
        <v>68.6</v>
      </c>
      <c r="H8" s="6" t="s">
        <v>12</v>
      </c>
      <c r="I8" s="6" t="s">
        <v>12</v>
      </c>
    </row>
    <row r="9" customFormat="false" ht="25" hidden="false" customHeight="true" outlineLevel="0" collapsed="false">
      <c r="A9" s="5" t="n">
        <v>7</v>
      </c>
      <c r="B9" s="6" t="s">
        <v>30</v>
      </c>
      <c r="C9" s="6" t="s">
        <v>11</v>
      </c>
      <c r="D9" s="5" t="n">
        <v>21102</v>
      </c>
      <c r="E9" s="5" t="n">
        <v>49.55</v>
      </c>
      <c r="F9" s="5" t="n">
        <v>85.2</v>
      </c>
      <c r="G9" s="5" t="n">
        <f aca="false">E9*0.5+F9*0.5</f>
        <v>67.375</v>
      </c>
      <c r="H9" s="6" t="s">
        <v>12</v>
      </c>
      <c r="I9" s="6" t="s">
        <v>12</v>
      </c>
    </row>
    <row r="10" customFormat="false" ht="25" hidden="false" customHeight="true" outlineLevel="0" collapsed="false">
      <c r="A10" s="5" t="n">
        <v>8</v>
      </c>
      <c r="B10" s="6" t="s">
        <v>31</v>
      </c>
      <c r="C10" s="6" t="s">
        <v>11</v>
      </c>
      <c r="D10" s="5" t="n">
        <v>21102</v>
      </c>
      <c r="E10" s="5" t="n">
        <v>51.4</v>
      </c>
      <c r="F10" s="5" t="n">
        <v>82.6</v>
      </c>
      <c r="G10" s="5" t="n">
        <f aca="false">E10*0.5+F10*0.5</f>
        <v>67</v>
      </c>
      <c r="H10" s="6" t="s">
        <v>12</v>
      </c>
      <c r="I10" s="6" t="s">
        <v>12</v>
      </c>
    </row>
    <row r="11" customFormat="false" ht="25" hidden="false" customHeight="true" outlineLevel="0" collapsed="false">
      <c r="A11" s="5" t="n">
        <v>9</v>
      </c>
      <c r="B11" s="6" t="s">
        <v>32</v>
      </c>
      <c r="C11" s="6" t="s">
        <v>11</v>
      </c>
      <c r="D11" s="5" t="n">
        <v>21102</v>
      </c>
      <c r="E11" s="5" t="n">
        <v>52.35</v>
      </c>
      <c r="F11" s="5" t="n">
        <v>81.4</v>
      </c>
      <c r="G11" s="5" t="n">
        <f aca="false">E11*0.5+F11*0.5</f>
        <v>66.875</v>
      </c>
      <c r="H11" s="6" t="s">
        <v>12</v>
      </c>
      <c r="I11" s="6" t="s">
        <v>12</v>
      </c>
    </row>
    <row r="12" customFormat="false" ht="25" hidden="false" customHeight="true" outlineLevel="0" collapsed="false">
      <c r="A12" s="5" t="n">
        <v>10</v>
      </c>
      <c r="B12" s="6" t="s">
        <v>33</v>
      </c>
      <c r="C12" s="6" t="s">
        <v>11</v>
      </c>
      <c r="D12" s="5" t="n">
        <v>21102</v>
      </c>
      <c r="E12" s="5" t="n">
        <v>49.9</v>
      </c>
      <c r="F12" s="5" t="n">
        <v>82.6</v>
      </c>
      <c r="G12" s="5" t="n">
        <f aca="false">E12*0.5+F12*0.5</f>
        <v>66.25</v>
      </c>
      <c r="H12" s="6" t="s">
        <v>12</v>
      </c>
      <c r="I12" s="6" t="s">
        <v>12</v>
      </c>
    </row>
    <row r="13" customFormat="false" ht="25" hidden="false" customHeight="true" outlineLevel="0" collapsed="false">
      <c r="A13" s="5" t="n">
        <v>11</v>
      </c>
      <c r="B13" s="6" t="s">
        <v>34</v>
      </c>
      <c r="C13" s="6" t="s">
        <v>11</v>
      </c>
      <c r="D13" s="5" t="n">
        <v>21102</v>
      </c>
      <c r="E13" s="5" t="n">
        <v>49.3</v>
      </c>
      <c r="F13" s="5" t="n">
        <v>82.8</v>
      </c>
      <c r="G13" s="5" t="n">
        <f aca="false">E13*0.5+F13*0.5</f>
        <v>66.05</v>
      </c>
      <c r="H13" s="6" t="s">
        <v>12</v>
      </c>
      <c r="I13" s="6" t="s">
        <v>12</v>
      </c>
    </row>
    <row r="14" customFormat="false" ht="25" hidden="false" customHeight="true" outlineLevel="0" collapsed="false">
      <c r="A14" s="5" t="n">
        <v>12</v>
      </c>
      <c r="B14" s="6" t="s">
        <v>35</v>
      </c>
      <c r="C14" s="6" t="s">
        <v>11</v>
      </c>
      <c r="D14" s="5" t="n">
        <v>21102</v>
      </c>
      <c r="E14" s="5" t="n">
        <v>47.45</v>
      </c>
      <c r="F14" s="5" t="n">
        <v>84</v>
      </c>
      <c r="G14" s="5" t="n">
        <f aca="false">E14*0.5+F14*0.5</f>
        <v>65.725</v>
      </c>
      <c r="H14" s="6" t="s">
        <v>12</v>
      </c>
      <c r="I14" s="6" t="s">
        <v>12</v>
      </c>
    </row>
    <row r="15" customFormat="false" ht="25" hidden="false" customHeight="true" outlineLevel="0" collapsed="false">
      <c r="A15" s="5" t="n">
        <v>13</v>
      </c>
      <c r="B15" s="6" t="s">
        <v>36</v>
      </c>
      <c r="C15" s="6" t="s">
        <v>11</v>
      </c>
      <c r="D15" s="5" t="n">
        <v>21102</v>
      </c>
      <c r="E15" s="5" t="n">
        <v>48</v>
      </c>
      <c r="F15" s="5" t="n">
        <v>83.2</v>
      </c>
      <c r="G15" s="5" t="n">
        <f aca="false">E15*0.5+F15*0.5</f>
        <v>65.6</v>
      </c>
      <c r="H15" s="6" t="s">
        <v>12</v>
      </c>
      <c r="I15" s="6" t="s">
        <v>12</v>
      </c>
    </row>
    <row r="16" customFormat="false" ht="25" hidden="false" customHeight="true" outlineLevel="0" collapsed="false">
      <c r="A16" s="5" t="n">
        <v>14</v>
      </c>
      <c r="B16" s="6" t="s">
        <v>37</v>
      </c>
      <c r="C16" s="6" t="s">
        <v>11</v>
      </c>
      <c r="D16" s="5" t="n">
        <v>21102</v>
      </c>
      <c r="E16" s="5" t="n">
        <v>45.3</v>
      </c>
      <c r="F16" s="5" t="n">
        <v>84.6</v>
      </c>
      <c r="G16" s="5" t="n">
        <f aca="false">E16*0.5+F16*0.5</f>
        <v>64.95</v>
      </c>
      <c r="H16" s="6" t="s">
        <v>12</v>
      </c>
      <c r="I16" s="6" t="s">
        <v>12</v>
      </c>
    </row>
    <row r="17" customFormat="false" ht="25" hidden="false" customHeight="true" outlineLevel="0" collapsed="false">
      <c r="A17" s="5" t="n">
        <v>15</v>
      </c>
      <c r="B17" s="6" t="s">
        <v>38</v>
      </c>
      <c r="C17" s="6" t="s">
        <v>11</v>
      </c>
      <c r="D17" s="5" t="n">
        <v>21102</v>
      </c>
      <c r="E17" s="5" t="n">
        <v>48.35</v>
      </c>
      <c r="F17" s="5" t="n">
        <v>81.2</v>
      </c>
      <c r="G17" s="5" t="n">
        <f aca="false">E17*0.5+F17*0.5</f>
        <v>64.775</v>
      </c>
      <c r="H17" s="6" t="s">
        <v>12</v>
      </c>
      <c r="I17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5.87"/>
    <col collapsed="false" customWidth="true" hidden="false" outlineLevel="0" max="6" min="6" style="0" width="10.87"/>
    <col collapsed="false" customWidth="true" hidden="false" outlineLevel="0" max="7" min="7" style="0" width="9.36"/>
    <col collapsed="false" customWidth="true" hidden="false" outlineLevel="0" max="8" min="8" style="0" width="8.62"/>
    <col collapsed="false" customWidth="true" hidden="false" outlineLevel="0" max="9" min="9" style="0" width="11.12"/>
  </cols>
  <sheetData>
    <row r="1" customFormat="false" ht="51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</row>
    <row r="2" customFormat="false" ht="4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90</v>
      </c>
      <c r="C3" s="6" t="s">
        <v>11</v>
      </c>
      <c r="D3" s="5" t="n">
        <v>21003</v>
      </c>
      <c r="E3" s="5" t="n">
        <v>67.74</v>
      </c>
      <c r="F3" s="5" t="n">
        <v>84.6</v>
      </c>
      <c r="G3" s="5" t="n">
        <f aca="false">E3*0.5+F3*0.5</f>
        <v>76.17</v>
      </c>
      <c r="H3" s="6" t="s">
        <v>12</v>
      </c>
      <c r="I3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1"/>
    <col collapsed="false" customWidth="true" hidden="false" outlineLevel="0" max="3" min="3" style="0" width="5.87"/>
    <col collapsed="false" customWidth="true" hidden="false" outlineLevel="0" max="6" min="6" style="0" width="9.12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9" min="9" style="0" width="11.62"/>
  </cols>
  <sheetData>
    <row r="1" customFormat="false" ht="47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</row>
    <row r="2" customFormat="false" ht="4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92</v>
      </c>
      <c r="C3" s="6" t="s">
        <v>11</v>
      </c>
      <c r="D3" s="5" t="n">
        <v>21004</v>
      </c>
      <c r="E3" s="5" t="n">
        <v>64.68</v>
      </c>
      <c r="F3" s="5" t="n">
        <v>82.2</v>
      </c>
      <c r="G3" s="5" t="n">
        <f aca="false">E3*0.5+F3*0.5</f>
        <v>73.44</v>
      </c>
      <c r="H3" s="6" t="s">
        <v>12</v>
      </c>
      <c r="I3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6" min="6" style="0" width="9.87"/>
    <col collapsed="false" customWidth="true" hidden="false" outlineLevel="0" max="7" min="7" style="0" width="8.62"/>
    <col collapsed="false" customWidth="true" hidden="false" outlineLevel="0" max="8" min="8" style="0" width="9.99"/>
    <col collapsed="false" customWidth="true" hidden="false" outlineLevel="0" max="9" min="9" style="0" width="11.24"/>
  </cols>
  <sheetData>
    <row r="1" customFormat="false" ht="4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94</v>
      </c>
      <c r="C3" s="6" t="s">
        <v>11</v>
      </c>
      <c r="D3" s="5" t="n">
        <v>21201</v>
      </c>
      <c r="E3" s="5" t="n">
        <v>73.6</v>
      </c>
      <c r="F3" s="5" t="n">
        <v>83.6</v>
      </c>
      <c r="G3" s="5" t="n">
        <f aca="false">E3*0.5+F3*0.5</f>
        <v>78.6</v>
      </c>
      <c r="H3" s="6" t="s">
        <v>43</v>
      </c>
      <c r="I3" s="6"/>
    </row>
    <row r="4" customFormat="false" ht="40" hidden="false" customHeight="true" outlineLevel="0" collapsed="false">
      <c r="A4" s="5" t="n">
        <v>2</v>
      </c>
      <c r="B4" s="6" t="s">
        <v>95</v>
      </c>
      <c r="C4" s="6" t="s">
        <v>14</v>
      </c>
      <c r="D4" s="5" t="n">
        <v>21201</v>
      </c>
      <c r="E4" s="5" t="n">
        <v>69.22</v>
      </c>
      <c r="F4" s="5" t="n">
        <v>85</v>
      </c>
      <c r="G4" s="5" t="n">
        <f aca="false">E4*0.5+F4*0.5</f>
        <v>77.11</v>
      </c>
      <c r="H4" s="6" t="s">
        <v>12</v>
      </c>
      <c r="I4" s="6" t="s">
        <v>12</v>
      </c>
    </row>
  </sheetData>
  <mergeCells count="2">
    <mergeCell ref="A1:I1"/>
    <mergeCell ref="H3:I3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3" min="3" style="0" width="6.12"/>
    <col collapsed="false" customWidth="true" hidden="false" outlineLevel="0" max="5" min="5" style="0" width="9.24"/>
    <col collapsed="false" customWidth="true" hidden="false" outlineLevel="0" max="6" min="6" style="0" width="9.62"/>
    <col collapsed="false" customWidth="true" hidden="false" outlineLevel="0" max="7" min="7" style="0" width="9.5"/>
    <col collapsed="false" customWidth="true" hidden="false" outlineLevel="0" max="8" min="8" style="0" width="9.24"/>
    <col collapsed="false" customWidth="true" hidden="false" outlineLevel="0" max="9" min="9" style="0" width="10.87"/>
  </cols>
  <sheetData>
    <row r="1" customFormat="false" ht="4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</row>
    <row r="2" customFormat="false" ht="4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97</v>
      </c>
      <c r="C3" s="6" t="s">
        <v>11</v>
      </c>
      <c r="D3" s="5" t="n">
        <v>21202</v>
      </c>
      <c r="E3" s="5" t="n">
        <v>61.38</v>
      </c>
      <c r="F3" s="5" t="n">
        <v>82.6</v>
      </c>
      <c r="G3" s="5" t="n">
        <f aca="false">E3*0.5+F3*0.5</f>
        <v>71.99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98</v>
      </c>
      <c r="C4" s="6" t="s">
        <v>14</v>
      </c>
      <c r="D4" s="5" t="n">
        <v>21202</v>
      </c>
      <c r="E4" s="5" t="n">
        <v>62.1</v>
      </c>
      <c r="F4" s="5" t="n">
        <v>79.8</v>
      </c>
      <c r="G4" s="5" t="n">
        <f aca="false">E4*0.5+F4*0.5</f>
        <v>70.95</v>
      </c>
      <c r="H4" s="6" t="s">
        <v>12</v>
      </c>
      <c r="I4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87"/>
    <col collapsed="false" customWidth="true" hidden="false" outlineLevel="0" max="3" min="3" style="0" width="5.99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10.12"/>
    <col collapsed="false" customWidth="true" hidden="false" outlineLevel="0" max="9" min="9" style="0" width="10.37"/>
  </cols>
  <sheetData>
    <row r="1" customFormat="false" ht="42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</row>
    <row r="2" customFormat="false" ht="5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00</v>
      </c>
      <c r="C3" s="6" t="s">
        <v>11</v>
      </c>
      <c r="D3" s="5" t="n">
        <v>20901</v>
      </c>
      <c r="E3" s="5" t="n">
        <v>63.24</v>
      </c>
      <c r="F3" s="5" t="n">
        <v>84</v>
      </c>
      <c r="G3" s="5" t="n">
        <f aca="false">E3*0.5+F3*0.5</f>
        <v>73.62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101</v>
      </c>
      <c r="C4" s="6" t="s">
        <v>11</v>
      </c>
      <c r="D4" s="5" t="n">
        <v>20901</v>
      </c>
      <c r="E4" s="5" t="n">
        <v>62.58</v>
      </c>
      <c r="F4" s="5" t="n">
        <v>84.4</v>
      </c>
      <c r="G4" s="5" t="n">
        <f aca="false">E4*0.5+F4*0.5</f>
        <v>73.49</v>
      </c>
      <c r="H4" s="6" t="s">
        <v>12</v>
      </c>
      <c r="I4" s="6" t="s">
        <v>12</v>
      </c>
    </row>
    <row r="5" customFormat="false" ht="40" hidden="false" customHeight="true" outlineLevel="0" collapsed="false">
      <c r="A5" s="5" t="n">
        <v>3</v>
      </c>
      <c r="B5" s="6" t="s">
        <v>102</v>
      </c>
      <c r="C5" s="6" t="s">
        <v>14</v>
      </c>
      <c r="D5" s="5" t="n">
        <v>20901</v>
      </c>
      <c r="E5" s="5" t="n">
        <v>58.36</v>
      </c>
      <c r="F5" s="5" t="n">
        <v>86.4</v>
      </c>
      <c r="G5" s="5" t="n">
        <f aca="false">E5*0.5+F5*0.5</f>
        <v>72.38</v>
      </c>
      <c r="H5" s="6" t="s">
        <v>12</v>
      </c>
      <c r="I5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62"/>
    <col collapsed="false" customWidth="true" hidden="false" outlineLevel="0" max="3" min="3" style="0" width="6.12"/>
    <col collapsed="false" customWidth="true" hidden="false" outlineLevel="0" max="8" min="7" style="0" width="9.87"/>
    <col collapsed="false" customWidth="true" hidden="false" outlineLevel="0" max="9" min="9" style="0" width="11.12"/>
  </cols>
  <sheetData>
    <row r="1" customFormat="false" ht="48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04</v>
      </c>
      <c r="C3" s="6" t="s">
        <v>14</v>
      </c>
      <c r="D3" s="5" t="n">
        <v>20902</v>
      </c>
      <c r="E3" s="5" t="n">
        <v>60.7</v>
      </c>
      <c r="F3" s="5" t="n">
        <v>83.6</v>
      </c>
      <c r="G3" s="5" t="n">
        <f aca="false">E3*0.5+F3*0.5</f>
        <v>72.15</v>
      </c>
      <c r="H3" s="6" t="s">
        <v>12</v>
      </c>
      <c r="I3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37"/>
    <col collapsed="false" customWidth="true" hidden="false" outlineLevel="0" max="3" min="3" style="0" width="6.36"/>
    <col collapsed="false" customWidth="true" hidden="false" outlineLevel="0" max="6" min="6" style="0" width="10.12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62"/>
  </cols>
  <sheetData>
    <row r="1" customFormat="false" ht="47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06</v>
      </c>
      <c r="C3" s="6" t="s">
        <v>11</v>
      </c>
      <c r="D3" s="5" t="n">
        <v>20903</v>
      </c>
      <c r="E3" s="5" t="n">
        <v>69.8</v>
      </c>
      <c r="F3" s="5" t="n">
        <v>83.8</v>
      </c>
      <c r="G3" s="5" t="n">
        <f aca="false">E3*0.5+F3*0.5</f>
        <v>76.8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107</v>
      </c>
      <c r="C4" s="6" t="s">
        <v>11</v>
      </c>
      <c r="D4" s="5" t="n">
        <v>20903</v>
      </c>
      <c r="E4" s="5" t="n">
        <v>66.2</v>
      </c>
      <c r="F4" s="5" t="n">
        <v>85.2</v>
      </c>
      <c r="G4" s="5" t="n">
        <f aca="false">E4*0.5+F4*0.5</f>
        <v>75.7</v>
      </c>
      <c r="H4" s="6" t="s">
        <v>12</v>
      </c>
      <c r="I4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24"/>
    <col collapsed="false" customWidth="true" hidden="false" outlineLevel="0" max="3" min="3" style="0" width="5.99"/>
    <col collapsed="false" customWidth="true" hidden="false" outlineLevel="0" max="6" min="6" style="0" width="9.62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1.24"/>
  </cols>
  <sheetData>
    <row r="1" customFormat="false" ht="42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09</v>
      </c>
      <c r="C3" s="6" t="s">
        <v>11</v>
      </c>
      <c r="D3" s="5" t="n">
        <v>20904</v>
      </c>
      <c r="E3" s="5" t="n">
        <v>59.5</v>
      </c>
      <c r="F3" s="5" t="n">
        <v>88.2</v>
      </c>
      <c r="G3" s="5" t="n">
        <f aca="false">E3*0.5+F3*0.5</f>
        <v>73.85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110</v>
      </c>
      <c r="C4" s="6" t="s">
        <v>11</v>
      </c>
      <c r="D4" s="5" t="n">
        <v>20904</v>
      </c>
      <c r="E4" s="5" t="n">
        <v>62.92</v>
      </c>
      <c r="F4" s="5" t="n">
        <v>83.2</v>
      </c>
      <c r="G4" s="5" t="n">
        <f aca="false">E4*0.5+F4*0.5</f>
        <v>73.06</v>
      </c>
      <c r="H4" s="6" t="s">
        <v>12</v>
      </c>
      <c r="I4" s="6" t="s">
        <v>12</v>
      </c>
    </row>
    <row r="5" customFormat="false" ht="40" hidden="false" customHeight="true" outlineLevel="0" collapsed="false">
      <c r="A5" s="5" t="n">
        <v>3</v>
      </c>
      <c r="B5" s="6" t="s">
        <v>111</v>
      </c>
      <c r="C5" s="6" t="s">
        <v>14</v>
      </c>
      <c r="D5" s="5" t="n">
        <v>20904</v>
      </c>
      <c r="E5" s="5" t="n">
        <v>61</v>
      </c>
      <c r="F5" s="5" t="n">
        <v>83</v>
      </c>
      <c r="G5" s="5" t="n">
        <f aca="false">E5*0.5+F5*0.5</f>
        <v>72</v>
      </c>
      <c r="H5" s="6" t="s">
        <v>12</v>
      </c>
      <c r="I5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6.5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9" min="9" style="0" width="11.74"/>
  </cols>
  <sheetData>
    <row r="1" customFormat="false" ht="37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13</v>
      </c>
      <c r="C3" s="6" t="s">
        <v>14</v>
      </c>
      <c r="D3" s="5" t="n">
        <v>20905</v>
      </c>
      <c r="E3" s="5" t="n">
        <v>83.62</v>
      </c>
      <c r="F3" s="5" t="n">
        <v>77.8</v>
      </c>
      <c r="G3" s="5" t="n">
        <f aca="false">E3*0.5+F3*0.5</f>
        <v>80.71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114</v>
      </c>
      <c r="C4" s="6" t="s">
        <v>14</v>
      </c>
      <c r="D4" s="5" t="n">
        <v>20905</v>
      </c>
      <c r="E4" s="5" t="n">
        <v>71.74</v>
      </c>
      <c r="F4" s="5" t="n">
        <v>87.4</v>
      </c>
      <c r="G4" s="5" t="n">
        <f aca="false">E4*0.5+F4*0.5</f>
        <v>79.57</v>
      </c>
      <c r="H4" s="6" t="s">
        <v>12</v>
      </c>
      <c r="I4" s="6" t="s">
        <v>12</v>
      </c>
    </row>
    <row r="5" customFormat="false" ht="40" hidden="false" customHeight="true" outlineLevel="0" collapsed="false">
      <c r="A5" s="5" t="n">
        <v>3</v>
      </c>
      <c r="B5" s="6" t="s">
        <v>115</v>
      </c>
      <c r="C5" s="6" t="s">
        <v>14</v>
      </c>
      <c r="D5" s="5" t="n">
        <v>20905</v>
      </c>
      <c r="E5" s="5" t="n">
        <v>74.82</v>
      </c>
      <c r="F5" s="5" t="n">
        <v>83.2</v>
      </c>
      <c r="G5" s="5" t="n">
        <f aca="false">E5*0.5+F5*0.5</f>
        <v>79.01</v>
      </c>
      <c r="H5" s="6" t="s">
        <v>12</v>
      </c>
      <c r="I5" s="6" t="s">
        <v>12</v>
      </c>
    </row>
    <row r="6" customFormat="false" ht="40" hidden="false" customHeight="true" outlineLevel="0" collapsed="false">
      <c r="A6" s="5" t="n">
        <v>4</v>
      </c>
      <c r="B6" s="6" t="s">
        <v>116</v>
      </c>
      <c r="C6" s="6" t="s">
        <v>14</v>
      </c>
      <c r="D6" s="5" t="n">
        <v>20905</v>
      </c>
      <c r="E6" s="5" t="n">
        <v>72.44</v>
      </c>
      <c r="F6" s="5" t="n">
        <v>84.6</v>
      </c>
      <c r="G6" s="5" t="n">
        <f aca="false">E6*0.5+F6*0.5</f>
        <v>78.52</v>
      </c>
      <c r="H6" s="6" t="s">
        <v>12</v>
      </c>
      <c r="I6" s="6" t="s">
        <v>12</v>
      </c>
    </row>
    <row r="7" customFormat="false" ht="40" hidden="false" customHeight="true" outlineLevel="0" collapsed="false">
      <c r="A7" s="5" t="n">
        <v>5</v>
      </c>
      <c r="B7" s="6" t="s">
        <v>117</v>
      </c>
      <c r="C7" s="6" t="s">
        <v>14</v>
      </c>
      <c r="D7" s="5" t="n">
        <v>20905</v>
      </c>
      <c r="E7" s="5" t="n">
        <v>70.6</v>
      </c>
      <c r="F7" s="5" t="n">
        <v>84.6</v>
      </c>
      <c r="G7" s="5" t="n">
        <f aca="false">E7*0.5+F7*0.5</f>
        <v>77.6</v>
      </c>
      <c r="H7" s="6" t="s">
        <v>43</v>
      </c>
      <c r="I7" s="6"/>
    </row>
  </sheetData>
  <mergeCells count="2">
    <mergeCell ref="A1:I1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5.36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0.49"/>
    <col collapsed="false" customWidth="true" hidden="false" outlineLevel="0" max="9" min="9" style="0" width="9.99"/>
  </cols>
  <sheetData>
    <row r="1" customFormat="false" ht="4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19</v>
      </c>
      <c r="C3" s="6" t="s">
        <v>11</v>
      </c>
      <c r="D3" s="5" t="n">
        <v>20906</v>
      </c>
      <c r="E3" s="5" t="n">
        <v>62.2</v>
      </c>
      <c r="F3" s="5" t="n">
        <v>86.2</v>
      </c>
      <c r="G3" s="5" t="n">
        <f aca="false">E3*0.5+F3*0.5</f>
        <v>74.2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120</v>
      </c>
      <c r="C4" s="6" t="s">
        <v>14</v>
      </c>
      <c r="D4" s="5" t="n">
        <v>20906</v>
      </c>
      <c r="E4" s="5" t="n">
        <v>60.24</v>
      </c>
      <c r="F4" s="5" t="n">
        <v>85.8</v>
      </c>
      <c r="G4" s="5" t="n">
        <f aca="false">E4*0.5+F4*0.5</f>
        <v>73.02</v>
      </c>
      <c r="H4" s="6" t="s">
        <v>12</v>
      </c>
      <c r="I4" s="6" t="s">
        <v>12</v>
      </c>
    </row>
    <row r="5" customFormat="false" ht="40" hidden="false" customHeight="true" outlineLevel="0" collapsed="false">
      <c r="A5" s="5" t="n">
        <v>3</v>
      </c>
      <c r="B5" s="6" t="s">
        <v>121</v>
      </c>
      <c r="C5" s="6" t="s">
        <v>11</v>
      </c>
      <c r="D5" s="5" t="n">
        <v>20906</v>
      </c>
      <c r="E5" s="5" t="n">
        <v>60.68</v>
      </c>
      <c r="F5" s="5" t="n">
        <v>84.4</v>
      </c>
      <c r="G5" s="5" t="n">
        <f aca="false">E5*0.5+F5*0.5</f>
        <v>72.54</v>
      </c>
      <c r="H5" s="6" t="s">
        <v>12</v>
      </c>
      <c r="I5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5.74"/>
    <col collapsed="false" customWidth="true" hidden="false" outlineLevel="0" max="4" min="4" style="0" width="8.74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9.5"/>
    <col collapsed="false" customWidth="true" hidden="false" outlineLevel="0" max="8" min="8" style="1" width="9.36"/>
    <col collapsed="false" customWidth="true" hidden="false" outlineLevel="0" max="9" min="9" style="0" width="11.12"/>
  </cols>
  <sheetData>
    <row r="1" customFormat="false" ht="4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1" hidden="false" customHeight="true" outlineLevel="0" collapsed="false">
      <c r="A3" s="5" t="n">
        <v>1</v>
      </c>
      <c r="B3" s="6" t="s">
        <v>40</v>
      </c>
      <c r="C3" s="6" t="s">
        <v>14</v>
      </c>
      <c r="D3" s="5" t="n">
        <v>21103</v>
      </c>
      <c r="E3" s="5" t="n">
        <v>50.6</v>
      </c>
      <c r="F3" s="5" t="n">
        <v>81.4</v>
      </c>
      <c r="G3" s="5" t="n">
        <f aca="false">E3*0.5+F3*0.5</f>
        <v>66</v>
      </c>
      <c r="H3" s="6" t="s">
        <v>12</v>
      </c>
      <c r="I3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4.87"/>
    <col collapsed="false" customWidth="true" hidden="false" outlineLevel="0" max="9" min="6" style="0" width="10.62"/>
  </cols>
  <sheetData>
    <row r="1" customFormat="false" ht="46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</row>
    <row r="2" customFormat="false" ht="4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23</v>
      </c>
      <c r="C3" s="6" t="s">
        <v>11</v>
      </c>
      <c r="D3" s="5" t="n">
        <v>20907</v>
      </c>
      <c r="E3" s="5" t="n">
        <v>57.72</v>
      </c>
      <c r="F3" s="5" t="n">
        <v>85.8</v>
      </c>
      <c r="G3" s="5" t="n">
        <f aca="false">E3*0.5+F3*0.5</f>
        <v>71.76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124</v>
      </c>
      <c r="C4" s="6" t="s">
        <v>14</v>
      </c>
      <c r="D4" s="5" t="n">
        <v>20907</v>
      </c>
      <c r="E4" s="5" t="n">
        <v>55.16</v>
      </c>
      <c r="F4" s="5" t="n">
        <v>84.2</v>
      </c>
      <c r="G4" s="5" t="n">
        <f aca="false">E4*0.5+F4*0.5</f>
        <v>69.68</v>
      </c>
      <c r="H4" s="6" t="s">
        <v>12</v>
      </c>
      <c r="I4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5"/>
    <col collapsed="false" customWidth="true" hidden="false" outlineLevel="0" max="6" min="6" style="0" width="9.62"/>
    <col collapsed="false" customWidth="true" hidden="false" outlineLevel="0" max="9" min="7" style="0" width="10.62"/>
  </cols>
  <sheetData>
    <row r="1" customFormat="false" ht="39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26</v>
      </c>
      <c r="C3" s="6" t="s">
        <v>11</v>
      </c>
      <c r="D3" s="5" t="n">
        <v>20908</v>
      </c>
      <c r="E3" s="5" t="n">
        <v>64.74</v>
      </c>
      <c r="F3" s="5" t="n">
        <v>84.8</v>
      </c>
      <c r="G3" s="5" t="n">
        <f aca="false">E3*0.5+F3*0.5</f>
        <v>74.77</v>
      </c>
      <c r="H3" s="6" t="s">
        <v>12</v>
      </c>
      <c r="I3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6.24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9" min="9" style="0" width="10.62"/>
  </cols>
  <sheetData>
    <row r="1" customFormat="false" ht="44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28</v>
      </c>
      <c r="C3" s="6" t="s">
        <v>11</v>
      </c>
      <c r="D3" s="5" t="n">
        <v>21501</v>
      </c>
      <c r="E3" s="5" t="n">
        <v>67.04</v>
      </c>
      <c r="F3" s="5" t="n">
        <v>84.8</v>
      </c>
      <c r="G3" s="5" t="n">
        <f aca="false">E3*0.5+F3*0.5</f>
        <v>75.92</v>
      </c>
      <c r="H3" s="6" t="s">
        <v>43</v>
      </c>
      <c r="I3" s="6"/>
    </row>
    <row r="4" customFormat="false" ht="40" hidden="false" customHeight="true" outlineLevel="0" collapsed="false">
      <c r="A4" s="5" t="n">
        <v>2</v>
      </c>
      <c r="B4" s="6" t="s">
        <v>129</v>
      </c>
      <c r="C4" s="6" t="s">
        <v>11</v>
      </c>
      <c r="D4" s="5" t="n">
        <v>21501</v>
      </c>
      <c r="E4" s="5" t="n">
        <v>68.34</v>
      </c>
      <c r="F4" s="5" t="n">
        <v>79</v>
      </c>
      <c r="G4" s="5" t="n">
        <f aca="false">E4*0.5+F4*0.5</f>
        <v>73.67</v>
      </c>
      <c r="H4" s="6" t="s">
        <v>12</v>
      </c>
      <c r="I4" s="6" t="s">
        <v>12</v>
      </c>
    </row>
    <row r="5" customFormat="false" ht="40" hidden="false" customHeight="true" outlineLevel="0" collapsed="false">
      <c r="A5" s="5" t="n">
        <v>3</v>
      </c>
      <c r="B5" s="6" t="s">
        <v>130</v>
      </c>
      <c r="C5" s="6" t="s">
        <v>11</v>
      </c>
      <c r="D5" s="5" t="n">
        <v>21501</v>
      </c>
      <c r="E5" s="5" t="n">
        <v>64.9</v>
      </c>
      <c r="F5" s="5" t="n">
        <v>81.4</v>
      </c>
      <c r="G5" s="5" t="n">
        <f aca="false">E5*0.5+F5*0.5</f>
        <v>73.15</v>
      </c>
      <c r="H5" s="6" t="s">
        <v>12</v>
      </c>
      <c r="I5" s="6" t="s">
        <v>12</v>
      </c>
    </row>
  </sheetData>
  <mergeCells count="2">
    <mergeCell ref="A1:I1"/>
    <mergeCell ref="H3:I3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5.99"/>
    <col collapsed="false" customWidth="true" hidden="false" outlineLevel="0" max="6" min="6" style="0" width="9.5"/>
    <col collapsed="false" customWidth="true" hidden="false" outlineLevel="0" max="9" min="7" style="0" width="10.62"/>
  </cols>
  <sheetData>
    <row r="1" customFormat="false" ht="5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customFormat="false" ht="5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32</v>
      </c>
      <c r="C3" s="6" t="s">
        <v>14</v>
      </c>
      <c r="D3" s="5" t="n">
        <v>21502</v>
      </c>
      <c r="E3" s="5" t="n">
        <v>62.46</v>
      </c>
      <c r="F3" s="5" t="n">
        <v>82.8</v>
      </c>
      <c r="G3" s="5" t="n">
        <f aca="false">E3*0.5+F3*0.5</f>
        <v>72.63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133</v>
      </c>
      <c r="C4" s="6" t="s">
        <v>11</v>
      </c>
      <c r="D4" s="5" t="n">
        <v>21502</v>
      </c>
      <c r="E4" s="5" t="n">
        <v>61.14</v>
      </c>
      <c r="F4" s="5" t="n">
        <v>80.4</v>
      </c>
      <c r="G4" s="5" t="n">
        <f aca="false">E4*0.5+F4*0.5</f>
        <v>70.77</v>
      </c>
      <c r="H4" s="6" t="s">
        <v>12</v>
      </c>
      <c r="I4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6" min="6" style="0" width="9.75"/>
    <col collapsed="false" customWidth="true" hidden="false" outlineLevel="0" max="7" min="7" style="0" width="9.5"/>
    <col collapsed="false" customWidth="true" hidden="false" outlineLevel="0" max="8" min="8" style="0" width="9.87"/>
    <col collapsed="false" customWidth="true" hidden="false" outlineLevel="0" max="9" min="9" style="0" width="10.62"/>
  </cols>
  <sheetData>
    <row r="1" customFormat="false" ht="44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</row>
    <row r="2" customFormat="false" ht="5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35</v>
      </c>
      <c r="C3" s="6" t="s">
        <v>11</v>
      </c>
      <c r="D3" s="5" t="n">
        <v>21503</v>
      </c>
      <c r="E3" s="5" t="n">
        <v>79</v>
      </c>
      <c r="F3" s="5" t="n">
        <v>80.4</v>
      </c>
      <c r="G3" s="5" t="n">
        <f aca="false">E3*0.5+F3*0.5</f>
        <v>79.7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136</v>
      </c>
      <c r="C4" s="6" t="s">
        <v>14</v>
      </c>
      <c r="D4" s="5" t="n">
        <v>21503</v>
      </c>
      <c r="E4" s="5" t="n">
        <v>71.16</v>
      </c>
      <c r="F4" s="5" t="n">
        <v>85.6</v>
      </c>
      <c r="G4" s="5" t="n">
        <f aca="false">E4*0.5+F4*0.5</f>
        <v>78.38</v>
      </c>
      <c r="H4" s="6" t="s">
        <v>43</v>
      </c>
      <c r="I4" s="6"/>
    </row>
  </sheetData>
  <mergeCells count="2">
    <mergeCell ref="A1:I1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12"/>
    <col collapsed="false" customWidth="true" hidden="false" outlineLevel="0" max="6" min="6" style="0" width="9.75"/>
    <col collapsed="false" customWidth="true" hidden="false" outlineLevel="0" max="7" min="7" style="0" width="9.24"/>
    <col collapsed="false" customWidth="true" hidden="false" outlineLevel="0" max="8" min="8" style="0" width="9.62"/>
    <col collapsed="false" customWidth="true" hidden="false" outlineLevel="0" max="9" min="9" style="0" width="10.87"/>
  </cols>
  <sheetData>
    <row r="1" customFormat="false" ht="44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</row>
    <row r="2" customFormat="false" ht="4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38</v>
      </c>
      <c r="C3" s="6" t="s">
        <v>11</v>
      </c>
      <c r="D3" s="5" t="n">
        <v>21504</v>
      </c>
      <c r="E3" s="5" t="n">
        <v>65.4</v>
      </c>
      <c r="F3" s="5" t="n">
        <v>83.6</v>
      </c>
      <c r="G3" s="5" t="n">
        <f aca="false">E3*0.5+F3*0.5</f>
        <v>74.5</v>
      </c>
      <c r="H3" s="6" t="s">
        <v>12</v>
      </c>
      <c r="I3" s="6" t="s">
        <v>12</v>
      </c>
    </row>
    <row r="4" customFormat="false" ht="35" hidden="false" customHeight="true" outlineLevel="0" collapsed="false">
      <c r="A4" s="5" t="n">
        <v>2</v>
      </c>
      <c r="B4" s="6" t="s">
        <v>139</v>
      </c>
      <c r="C4" s="6" t="s">
        <v>11</v>
      </c>
      <c r="D4" s="5" t="n">
        <v>21504</v>
      </c>
      <c r="E4" s="5" t="n">
        <v>58.94</v>
      </c>
      <c r="F4" s="5" t="n">
        <v>83</v>
      </c>
      <c r="G4" s="5" t="n">
        <f aca="false">E4*0.5+F4*0.5</f>
        <v>70.97</v>
      </c>
      <c r="H4" s="6" t="s">
        <v>12</v>
      </c>
      <c r="I4" s="6" t="s">
        <v>12</v>
      </c>
    </row>
    <row r="5" customFormat="false" ht="35" hidden="false" customHeight="true" outlineLevel="0" collapsed="false">
      <c r="A5" s="5" t="n">
        <v>3</v>
      </c>
      <c r="B5" s="6" t="s">
        <v>140</v>
      </c>
      <c r="C5" s="6" t="s">
        <v>11</v>
      </c>
      <c r="D5" s="5" t="n">
        <v>21504</v>
      </c>
      <c r="E5" s="5" t="n">
        <v>57.18</v>
      </c>
      <c r="F5" s="5" t="n">
        <v>84</v>
      </c>
      <c r="G5" s="5" t="n">
        <f aca="false">E5*0.5+F5*0.5</f>
        <v>70.59</v>
      </c>
      <c r="H5" s="6" t="s">
        <v>12</v>
      </c>
      <c r="I5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7" min="7" style="0" width="9.36"/>
    <col collapsed="false" customWidth="true" hidden="false" outlineLevel="0" max="8" min="8" style="0" width="10.24"/>
    <col collapsed="false" customWidth="true" hidden="false" outlineLevel="0" max="9" min="9" style="0" width="9.99"/>
  </cols>
  <sheetData>
    <row r="1" customFormat="false" ht="4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42</v>
      </c>
      <c r="C3" s="6" t="s">
        <v>11</v>
      </c>
      <c r="D3" s="5" t="n">
        <v>21505</v>
      </c>
      <c r="E3" s="5" t="n">
        <v>73</v>
      </c>
      <c r="F3" s="5" t="n">
        <v>84.8</v>
      </c>
      <c r="G3" s="5" t="n">
        <f aca="false">E3*0.5+F3*0.5</f>
        <v>78.9</v>
      </c>
      <c r="H3" s="6" t="s">
        <v>12</v>
      </c>
      <c r="I3" s="6" t="s">
        <v>12</v>
      </c>
    </row>
    <row r="4" customFormat="false" ht="35" hidden="false" customHeight="true" outlineLevel="0" collapsed="false">
      <c r="A4" s="5" t="n">
        <v>2</v>
      </c>
      <c r="B4" s="6" t="s">
        <v>143</v>
      </c>
      <c r="C4" s="6" t="s">
        <v>11</v>
      </c>
      <c r="D4" s="5" t="n">
        <v>21505</v>
      </c>
      <c r="E4" s="5" t="n">
        <v>52.2</v>
      </c>
      <c r="F4" s="5" t="n">
        <v>81.8</v>
      </c>
      <c r="G4" s="5" t="n">
        <f aca="false">E4*0.5+F4*0.5</f>
        <v>67</v>
      </c>
      <c r="H4" s="6" t="s">
        <v>12</v>
      </c>
      <c r="I4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12"/>
    <col collapsed="false" customWidth="true" hidden="false" outlineLevel="0" max="6" min="6" style="0" width="9.99"/>
    <col collapsed="false" customWidth="true" hidden="false" outlineLevel="0" max="7" min="7" style="0" width="9.75"/>
    <col collapsed="false" customWidth="true" hidden="false" outlineLevel="0" max="8" min="8" style="0" width="9.62"/>
    <col collapsed="false" customWidth="true" hidden="false" outlineLevel="0" max="9" min="9" style="0" width="11.36"/>
  </cols>
  <sheetData>
    <row r="1" customFormat="false" ht="47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</row>
    <row r="2" customFormat="false" ht="4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45</v>
      </c>
      <c r="C3" s="6" t="s">
        <v>11</v>
      </c>
      <c r="D3" s="5" t="n">
        <v>21506</v>
      </c>
      <c r="E3" s="5" t="n">
        <v>67.14</v>
      </c>
      <c r="F3" s="5" t="n">
        <v>81.6</v>
      </c>
      <c r="G3" s="5" t="n">
        <f aca="false">E3*0.5+F3*0.5</f>
        <v>74.37</v>
      </c>
      <c r="H3" s="6" t="s">
        <v>12</v>
      </c>
      <c r="I3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6.24"/>
    <col collapsed="false" customWidth="true" hidden="false" outlineLevel="0" max="6" min="6" style="0" width="10.24"/>
    <col collapsed="false" customWidth="true" hidden="false" outlineLevel="0" max="7" min="7" style="0" width="9.75"/>
    <col collapsed="false" customWidth="true" hidden="false" outlineLevel="0" max="8" min="8" style="0" width="11.36"/>
    <col collapsed="false" customWidth="true" hidden="false" outlineLevel="0" max="9" min="9" style="0" width="11.24"/>
  </cols>
  <sheetData>
    <row r="1" customFormat="false" ht="54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47</v>
      </c>
      <c r="C3" s="6" t="s">
        <v>14</v>
      </c>
      <c r="D3" s="5" t="n">
        <v>21507</v>
      </c>
      <c r="E3" s="5" t="n">
        <v>48.8</v>
      </c>
      <c r="F3" s="5" t="n">
        <v>82.2</v>
      </c>
      <c r="G3" s="5" t="n">
        <f aca="false">E3*0.5+F3*0.5</f>
        <v>65.5</v>
      </c>
      <c r="H3" s="6" t="s">
        <v>12</v>
      </c>
      <c r="I3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5.87"/>
    <col collapsed="false" customWidth="true" hidden="false" outlineLevel="0" max="9" min="6" style="0" width="9.62"/>
  </cols>
  <sheetData>
    <row r="1" customFormat="false" ht="51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</row>
    <row r="2" customFormat="false" ht="4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149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50</v>
      </c>
      <c r="C3" s="6" t="s">
        <v>11</v>
      </c>
      <c r="D3" s="5" t="n">
        <v>21301</v>
      </c>
      <c r="E3" s="5" t="n">
        <v>67.58</v>
      </c>
      <c r="F3" s="5" t="n">
        <v>82.6</v>
      </c>
      <c r="G3" s="5" t="n">
        <f aca="false">E3*0.5+F3*0.5</f>
        <v>75.09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151</v>
      </c>
      <c r="C4" s="6" t="s">
        <v>11</v>
      </c>
      <c r="D4" s="5" t="n">
        <v>21301</v>
      </c>
      <c r="E4" s="5" t="n">
        <v>66.46</v>
      </c>
      <c r="F4" s="5" t="n">
        <v>81</v>
      </c>
      <c r="G4" s="5" t="n">
        <f aca="false">E4*0.5+F4*0.5</f>
        <v>73.73</v>
      </c>
      <c r="H4" s="6" t="s">
        <v>12</v>
      </c>
      <c r="I4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36"/>
    <col collapsed="false" customWidth="true" hidden="false" outlineLevel="0" max="3" min="3" style="0" width="5.74"/>
    <col collapsed="false" customWidth="true" hidden="false" outlineLevel="0" max="4" min="4" style="0" width="8.74"/>
    <col collapsed="false" customWidth="true" hidden="false" outlineLevel="0" max="6" min="5" style="1" width="9.75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true" hidden="false" outlineLevel="0" max="9" min="9" style="0" width="9.36"/>
  </cols>
  <sheetData>
    <row r="1" customFormat="false" ht="54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customFormat="false" ht="5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42</v>
      </c>
      <c r="C3" s="6" t="s">
        <v>11</v>
      </c>
      <c r="D3" s="5" t="n">
        <v>21104</v>
      </c>
      <c r="E3" s="5" t="n">
        <v>50.25</v>
      </c>
      <c r="F3" s="5" t="n">
        <v>83.4</v>
      </c>
      <c r="G3" s="5" t="n">
        <f aca="false">E3*0.5+F3*0.5</f>
        <v>66.825</v>
      </c>
      <c r="H3" s="6" t="s">
        <v>43</v>
      </c>
      <c r="I3" s="6"/>
    </row>
  </sheetData>
  <mergeCells count="2">
    <mergeCell ref="A1:I1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5.74"/>
    <col collapsed="false" customWidth="true" hidden="false" outlineLevel="0" max="9" min="6" style="0" width="9.62"/>
  </cols>
  <sheetData>
    <row r="1" customFormat="false" ht="48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53</v>
      </c>
      <c r="C3" s="6" t="s">
        <v>11</v>
      </c>
      <c r="D3" s="5" t="n">
        <v>21302</v>
      </c>
      <c r="E3" s="5" t="n">
        <v>68.9</v>
      </c>
      <c r="F3" s="5" t="n">
        <v>79.6</v>
      </c>
      <c r="G3" s="5" t="n">
        <f aca="false">E3*0.5+F3*0.5</f>
        <v>74.25</v>
      </c>
      <c r="H3" s="6" t="s">
        <v>12</v>
      </c>
      <c r="I3" s="6" t="s">
        <v>12</v>
      </c>
    </row>
    <row r="4" customFormat="false" ht="35" hidden="false" customHeight="true" outlineLevel="0" collapsed="false">
      <c r="A4" s="5" t="n">
        <v>2</v>
      </c>
      <c r="B4" s="6" t="s">
        <v>154</v>
      </c>
      <c r="C4" s="6" t="s">
        <v>14</v>
      </c>
      <c r="D4" s="5" t="n">
        <v>21302</v>
      </c>
      <c r="E4" s="5" t="n">
        <v>64.56</v>
      </c>
      <c r="F4" s="5" t="n">
        <v>83.4</v>
      </c>
      <c r="G4" s="5" t="n">
        <f aca="false">E4*0.5+F4*0.5</f>
        <v>73.98</v>
      </c>
      <c r="H4" s="6" t="s">
        <v>12</v>
      </c>
      <c r="I4" s="6" t="s">
        <v>12</v>
      </c>
    </row>
    <row r="5" customFormat="false" ht="35" hidden="false" customHeight="true" outlineLevel="0" collapsed="false">
      <c r="A5" s="5" t="n">
        <v>3</v>
      </c>
      <c r="B5" s="6" t="s">
        <v>155</v>
      </c>
      <c r="C5" s="6" t="s">
        <v>11</v>
      </c>
      <c r="D5" s="5" t="n">
        <v>21302</v>
      </c>
      <c r="E5" s="5" t="n">
        <v>61.74</v>
      </c>
      <c r="F5" s="5" t="n">
        <v>82.8</v>
      </c>
      <c r="G5" s="5" t="n">
        <f aca="false">E5*0.5+F5*0.5</f>
        <v>72.27</v>
      </c>
      <c r="H5" s="6" t="s">
        <v>12</v>
      </c>
      <c r="I5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4.87"/>
    <col collapsed="false" customWidth="true" hidden="false" outlineLevel="0" max="9" min="6" style="0" width="9.62"/>
  </cols>
  <sheetData>
    <row r="1" customFormat="false" ht="39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57</v>
      </c>
      <c r="C3" s="6" t="s">
        <v>11</v>
      </c>
      <c r="D3" s="5" t="n">
        <v>21401</v>
      </c>
      <c r="E3" s="5" t="n">
        <v>63.96</v>
      </c>
      <c r="F3" s="5" t="n">
        <v>82.8</v>
      </c>
      <c r="G3" s="5" t="n">
        <f aca="false">E3*0.5+F3*0.5</f>
        <v>73.38</v>
      </c>
      <c r="H3" s="6" t="s">
        <v>12</v>
      </c>
      <c r="I3" s="6" t="s">
        <v>12</v>
      </c>
    </row>
    <row r="4" customFormat="false" ht="4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5.99"/>
    <col collapsed="false" customWidth="true" hidden="false" outlineLevel="0" max="9" min="6" style="0" width="9.62"/>
  </cols>
  <sheetData>
    <row r="1" customFormat="false" ht="51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</row>
    <row r="2" customFormat="false" ht="5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59</v>
      </c>
      <c r="C3" s="6" t="s">
        <v>11</v>
      </c>
      <c r="D3" s="5" t="n">
        <v>21402</v>
      </c>
      <c r="E3" s="5" t="n">
        <v>63.96</v>
      </c>
      <c r="F3" s="5" t="n">
        <v>84.4</v>
      </c>
      <c r="G3" s="5" t="n">
        <f aca="false">E3*0.5+F3*0.5</f>
        <v>74.18</v>
      </c>
      <c r="H3" s="6" t="s">
        <v>12</v>
      </c>
      <c r="I3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11"/>
    <col collapsed="false" customWidth="true" hidden="false" outlineLevel="0" max="9" min="6" style="0" width="9.62"/>
  </cols>
  <sheetData>
    <row r="1" customFormat="false" ht="4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61</v>
      </c>
      <c r="C3" s="6" t="s">
        <v>11</v>
      </c>
      <c r="D3" s="5" t="n">
        <v>21601</v>
      </c>
      <c r="E3" s="5" t="n">
        <v>66.16</v>
      </c>
      <c r="F3" s="5" t="n">
        <v>87.2</v>
      </c>
      <c r="G3" s="5" t="n">
        <f aca="false">E3*0.5+F3*0.5</f>
        <v>76.68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162</v>
      </c>
      <c r="C4" s="6" t="s">
        <v>14</v>
      </c>
      <c r="D4" s="5" t="n">
        <v>21601</v>
      </c>
      <c r="E4" s="5" t="n">
        <v>65.88</v>
      </c>
      <c r="F4" s="5" t="n">
        <v>84.6</v>
      </c>
      <c r="G4" s="5" t="n">
        <f aca="false">E4*0.5+F4*0.5</f>
        <v>75.24</v>
      </c>
      <c r="H4" s="6" t="s">
        <v>12</v>
      </c>
      <c r="I4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36"/>
    <col collapsed="false" customWidth="true" hidden="false" outlineLevel="0" max="9" min="6" style="0" width="9.62"/>
  </cols>
  <sheetData>
    <row r="1" customFormat="false" ht="58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</row>
    <row r="2" customFormat="false" ht="5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64</v>
      </c>
      <c r="C3" s="6" t="s">
        <v>11</v>
      </c>
      <c r="D3" s="5" t="n">
        <v>21602</v>
      </c>
      <c r="E3" s="5" t="n">
        <v>64.16</v>
      </c>
      <c r="F3" s="5" t="n">
        <v>82.6</v>
      </c>
      <c r="G3" s="5" t="n">
        <f aca="false">E3*0.5+F3*0.5</f>
        <v>73.38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165</v>
      </c>
      <c r="C4" s="6" t="s">
        <v>11</v>
      </c>
      <c r="D4" s="5" t="n">
        <v>21602</v>
      </c>
      <c r="E4" s="5" t="n">
        <v>59.48</v>
      </c>
      <c r="F4" s="5" t="n">
        <v>83.4</v>
      </c>
      <c r="G4" s="5" t="n">
        <f aca="false">E4*0.5+F4*0.5</f>
        <v>71.44</v>
      </c>
      <c r="H4" s="6" t="s">
        <v>12</v>
      </c>
      <c r="I4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6.75"/>
    <col collapsed="false" customWidth="true" hidden="false" outlineLevel="0" max="9" min="6" style="0" width="9.62"/>
  </cols>
  <sheetData>
    <row r="1" customFormat="false" ht="47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67</v>
      </c>
      <c r="C3" s="6" t="s">
        <v>168</v>
      </c>
      <c r="D3" s="5" t="n">
        <v>10101</v>
      </c>
      <c r="E3" s="5" t="n">
        <v>72</v>
      </c>
      <c r="F3" s="5" t="n">
        <v>84.8</v>
      </c>
      <c r="G3" s="5" t="n">
        <f aca="false">E3*0.5+F3*0.5</f>
        <v>78.4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169</v>
      </c>
      <c r="C4" s="6" t="s">
        <v>11</v>
      </c>
      <c r="D4" s="5" t="n">
        <v>10101</v>
      </c>
      <c r="E4" s="5" t="n">
        <v>64.2</v>
      </c>
      <c r="F4" s="5" t="n">
        <v>83.2</v>
      </c>
      <c r="G4" s="5" t="n">
        <f aca="false">E4*0.5+F4*0.5</f>
        <v>73.7</v>
      </c>
      <c r="H4" s="6" t="s">
        <v>12</v>
      </c>
      <c r="I4" s="6" t="s">
        <v>12</v>
      </c>
    </row>
    <row r="5" customFormat="false" ht="40" hidden="false" customHeight="true" outlineLevel="0" collapsed="false">
      <c r="A5" s="5" t="n">
        <v>3</v>
      </c>
      <c r="B5" s="6" t="s">
        <v>170</v>
      </c>
      <c r="C5" s="6" t="s">
        <v>11</v>
      </c>
      <c r="D5" s="5" t="n">
        <v>10101</v>
      </c>
      <c r="E5" s="5" t="n">
        <v>60.1</v>
      </c>
      <c r="F5" s="5" t="n">
        <v>86.6</v>
      </c>
      <c r="G5" s="5" t="n">
        <f aca="false">E5*0.5+F5*0.5</f>
        <v>73.35</v>
      </c>
      <c r="H5" s="6" t="s">
        <v>12</v>
      </c>
      <c r="I5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6.36"/>
    <col collapsed="false" customWidth="true" hidden="false" outlineLevel="0" max="9" min="6" style="0" width="9.62"/>
  </cols>
  <sheetData>
    <row r="1" customFormat="false" ht="39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</row>
    <row r="2" customFormat="false" ht="4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72</v>
      </c>
      <c r="C3" s="6" t="s">
        <v>11</v>
      </c>
      <c r="D3" s="5" t="n">
        <v>10102</v>
      </c>
      <c r="E3" s="5" t="n">
        <v>76.55</v>
      </c>
      <c r="F3" s="5" t="n">
        <v>84.8</v>
      </c>
      <c r="G3" s="5" t="n">
        <f aca="false">E3*0.5+F3*0.5</f>
        <v>80.675</v>
      </c>
      <c r="H3" s="6" t="s">
        <v>43</v>
      </c>
      <c r="I3" s="6"/>
    </row>
    <row r="4" customFormat="false" ht="35" hidden="false" customHeight="true" outlineLevel="0" collapsed="false">
      <c r="A4" s="5" t="n">
        <v>2</v>
      </c>
      <c r="B4" s="14" t="s">
        <v>173</v>
      </c>
      <c r="C4" s="14" t="s">
        <v>11</v>
      </c>
      <c r="D4" s="5" t="n">
        <v>10102</v>
      </c>
      <c r="E4" s="5" t="n">
        <v>74.25</v>
      </c>
      <c r="F4" s="5" t="n">
        <v>83.2</v>
      </c>
      <c r="G4" s="5" t="n">
        <f aca="false">E4*0.5+F4*0.5</f>
        <v>78.725</v>
      </c>
      <c r="H4" s="6" t="s">
        <v>12</v>
      </c>
      <c r="I4" s="6" t="s">
        <v>12</v>
      </c>
    </row>
    <row r="5" customFormat="false" ht="35" hidden="false" customHeight="true" outlineLevel="0" collapsed="false">
      <c r="A5" s="5" t="n">
        <v>3</v>
      </c>
      <c r="B5" s="14" t="s">
        <v>174</v>
      </c>
      <c r="C5" s="14" t="s">
        <v>11</v>
      </c>
      <c r="D5" s="5" t="n">
        <v>10102</v>
      </c>
      <c r="E5" s="5" t="n">
        <v>73.6</v>
      </c>
      <c r="F5" s="5" t="n">
        <v>81.2</v>
      </c>
      <c r="G5" s="5" t="n">
        <f aca="false">E5*0.5+F5*0.5</f>
        <v>77.4</v>
      </c>
      <c r="H5" s="6" t="s">
        <v>12</v>
      </c>
      <c r="I5" s="6" t="s">
        <v>12</v>
      </c>
    </row>
    <row r="6" customFormat="false" ht="35" hidden="false" customHeight="true" outlineLevel="0" collapsed="false">
      <c r="A6" s="5" t="n">
        <v>4</v>
      </c>
      <c r="B6" s="6" t="s">
        <v>175</v>
      </c>
      <c r="C6" s="6" t="s">
        <v>11</v>
      </c>
      <c r="D6" s="5" t="n">
        <v>10102</v>
      </c>
      <c r="E6" s="5" t="n">
        <v>73.1</v>
      </c>
      <c r="F6" s="5" t="n">
        <v>81.2</v>
      </c>
      <c r="G6" s="5" t="n">
        <f aca="false">E6*0.5+F6*0.5</f>
        <v>77.15</v>
      </c>
      <c r="H6" s="6" t="s">
        <v>12</v>
      </c>
      <c r="I6" s="6" t="s">
        <v>12</v>
      </c>
    </row>
    <row r="7" customFormat="false" ht="35" hidden="false" customHeight="true" outlineLevel="0" collapsed="false">
      <c r="A7" s="5" t="n">
        <v>5</v>
      </c>
      <c r="B7" s="6" t="s">
        <v>176</v>
      </c>
      <c r="C7" s="6" t="s">
        <v>11</v>
      </c>
      <c r="D7" s="5" t="n">
        <v>10102</v>
      </c>
      <c r="E7" s="5" t="n">
        <v>69.95</v>
      </c>
      <c r="F7" s="5" t="n">
        <v>83.2</v>
      </c>
      <c r="G7" s="5" t="n">
        <f aca="false">E7*0.5+F7*0.5</f>
        <v>76.575</v>
      </c>
      <c r="H7" s="6" t="s">
        <v>12</v>
      </c>
      <c r="I7" s="6" t="s">
        <v>12</v>
      </c>
    </row>
  </sheetData>
  <mergeCells count="2">
    <mergeCell ref="A1:I1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6.24"/>
    <col collapsed="false" customWidth="true" hidden="false" outlineLevel="0" max="9" min="6" style="0" width="9.62"/>
  </cols>
  <sheetData>
    <row r="1" customFormat="false" ht="48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</row>
    <row r="2" customFormat="false" ht="4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78</v>
      </c>
      <c r="C3" s="6" t="s">
        <v>11</v>
      </c>
      <c r="D3" s="5" t="n">
        <v>10103</v>
      </c>
      <c r="E3" s="5" t="n">
        <v>77.75</v>
      </c>
      <c r="F3" s="5" t="n">
        <v>82.8</v>
      </c>
      <c r="G3" s="5" t="n">
        <f aca="false">E3*0.5+F3*0.5</f>
        <v>80.275</v>
      </c>
      <c r="H3" s="6" t="s">
        <v>12</v>
      </c>
      <c r="I3" s="6" t="s">
        <v>12</v>
      </c>
    </row>
    <row r="4" customFormat="false" ht="35" hidden="false" customHeight="true" outlineLevel="0" collapsed="false">
      <c r="A4" s="5" t="n">
        <v>2</v>
      </c>
      <c r="B4" s="6" t="s">
        <v>179</v>
      </c>
      <c r="C4" s="6" t="s">
        <v>11</v>
      </c>
      <c r="D4" s="5" t="n">
        <v>10103</v>
      </c>
      <c r="E4" s="5" t="n">
        <v>74.3</v>
      </c>
      <c r="F4" s="5" t="n">
        <v>85.2</v>
      </c>
      <c r="G4" s="5" t="n">
        <f aca="false">E4*0.5+F4*0.5</f>
        <v>79.75</v>
      </c>
      <c r="H4" s="6" t="s">
        <v>12</v>
      </c>
      <c r="I4" s="6" t="s">
        <v>12</v>
      </c>
    </row>
    <row r="5" customFormat="false" ht="35" hidden="false" customHeight="true" outlineLevel="0" collapsed="false">
      <c r="A5" s="5" t="n">
        <v>2</v>
      </c>
      <c r="B5" s="6" t="s">
        <v>180</v>
      </c>
      <c r="C5" s="6" t="s">
        <v>11</v>
      </c>
      <c r="D5" s="5" t="n">
        <v>10103</v>
      </c>
      <c r="E5" s="5" t="n">
        <v>72.1</v>
      </c>
      <c r="F5" s="5" t="n">
        <v>87.4</v>
      </c>
      <c r="G5" s="5" t="n">
        <f aca="false">E5*0.5+F5*0.5</f>
        <v>79.75</v>
      </c>
      <c r="H5" s="6" t="s">
        <v>12</v>
      </c>
      <c r="I5" s="6" t="s">
        <v>12</v>
      </c>
    </row>
    <row r="6" customFormat="false" ht="35" hidden="false" customHeight="true" outlineLevel="0" collapsed="false">
      <c r="A6" s="5" t="n">
        <v>4</v>
      </c>
      <c r="B6" s="6" t="s">
        <v>181</v>
      </c>
      <c r="C6" s="6" t="s">
        <v>11</v>
      </c>
      <c r="D6" s="5" t="n">
        <v>10103</v>
      </c>
      <c r="E6" s="5" t="n">
        <v>70.75</v>
      </c>
      <c r="F6" s="5" t="n">
        <v>87</v>
      </c>
      <c r="G6" s="5" t="n">
        <f aca="false">E6*0.5+F6*0.5</f>
        <v>78.875</v>
      </c>
      <c r="H6" s="6" t="s">
        <v>12</v>
      </c>
      <c r="I6" s="6" t="s">
        <v>12</v>
      </c>
    </row>
    <row r="7" customFormat="false" ht="35" hidden="false" customHeight="true" outlineLevel="0" collapsed="false">
      <c r="A7" s="5" t="n">
        <v>5</v>
      </c>
      <c r="B7" s="14" t="s">
        <v>182</v>
      </c>
      <c r="C7" s="14" t="s">
        <v>14</v>
      </c>
      <c r="D7" s="5" t="n">
        <v>10103</v>
      </c>
      <c r="E7" s="5" t="n">
        <v>73.5</v>
      </c>
      <c r="F7" s="5" t="n">
        <v>83.4</v>
      </c>
      <c r="G7" s="5" t="n">
        <f aca="false">E7*0.5+F7*0.5</f>
        <v>78.45</v>
      </c>
      <c r="H7" s="6" t="s">
        <v>12</v>
      </c>
      <c r="I7" s="6" t="s">
        <v>12</v>
      </c>
    </row>
    <row r="8" customFormat="false" ht="35" hidden="false" customHeight="true" outlineLevel="0" collapsed="false">
      <c r="A8" s="5" t="n">
        <v>6</v>
      </c>
      <c r="B8" s="14" t="s">
        <v>183</v>
      </c>
      <c r="C8" s="14" t="s">
        <v>11</v>
      </c>
      <c r="D8" s="5" t="n">
        <v>10103</v>
      </c>
      <c r="E8" s="5" t="n">
        <v>73</v>
      </c>
      <c r="F8" s="5" t="n">
        <v>81</v>
      </c>
      <c r="G8" s="5" t="n">
        <f aca="false">E8*0.5+F8*0.5</f>
        <v>77</v>
      </c>
      <c r="H8" s="6" t="s">
        <v>12</v>
      </c>
      <c r="I8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9" min="6" style="0" width="9.62"/>
  </cols>
  <sheetData>
    <row r="1" customFormat="false" ht="5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85</v>
      </c>
      <c r="C3" s="6" t="s">
        <v>14</v>
      </c>
      <c r="D3" s="5" t="n">
        <v>10104</v>
      </c>
      <c r="E3" s="5" t="n">
        <v>75.05</v>
      </c>
      <c r="F3" s="5" t="n">
        <v>84</v>
      </c>
      <c r="G3" s="5" t="n">
        <f aca="false">E3*0.5+F3*0.5</f>
        <v>79.525</v>
      </c>
      <c r="H3" s="6" t="s">
        <v>43</v>
      </c>
      <c r="I3" s="6"/>
    </row>
    <row r="4" customFormat="false" ht="35" hidden="false" customHeight="true" outlineLevel="0" collapsed="false">
      <c r="A4" s="5" t="n">
        <v>2</v>
      </c>
      <c r="B4" s="6" t="s">
        <v>186</v>
      </c>
      <c r="C4" s="6" t="s">
        <v>11</v>
      </c>
      <c r="D4" s="5" t="n">
        <v>10104</v>
      </c>
      <c r="E4" s="5" t="n">
        <v>70.8</v>
      </c>
      <c r="F4" s="5" t="n">
        <v>86.43</v>
      </c>
      <c r="G4" s="5" t="n">
        <f aca="false">E4*0.5+F4*0.5</f>
        <v>78.615</v>
      </c>
      <c r="H4" s="6" t="s">
        <v>12</v>
      </c>
      <c r="I4" s="6" t="s">
        <v>12</v>
      </c>
    </row>
    <row r="5" customFormat="false" ht="35" hidden="false" customHeight="true" outlineLevel="0" collapsed="false">
      <c r="A5" s="5" t="n">
        <v>3</v>
      </c>
      <c r="B5" s="6" t="s">
        <v>187</v>
      </c>
      <c r="C5" s="6" t="s">
        <v>11</v>
      </c>
      <c r="D5" s="5" t="n">
        <v>10104</v>
      </c>
      <c r="E5" s="5" t="n">
        <v>72.15</v>
      </c>
      <c r="F5" s="5" t="n">
        <v>82.86</v>
      </c>
      <c r="G5" s="5" t="n">
        <f aca="false">E5*0.5+F5*0.5</f>
        <v>77.505</v>
      </c>
      <c r="H5" s="6" t="s">
        <v>12</v>
      </c>
      <c r="I5" s="6" t="s">
        <v>12</v>
      </c>
    </row>
  </sheetData>
  <mergeCells count="2">
    <mergeCell ref="A1:I1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6.62"/>
    <col collapsed="false" customWidth="true" hidden="false" outlineLevel="0" max="9" min="6" style="0" width="9.62"/>
  </cols>
  <sheetData>
    <row r="1" customFormat="false" ht="52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</row>
    <row r="2" customFormat="false" ht="4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89</v>
      </c>
      <c r="C3" s="6" t="s">
        <v>11</v>
      </c>
      <c r="D3" s="5" t="n">
        <v>10105</v>
      </c>
      <c r="E3" s="5" t="n">
        <v>67.65</v>
      </c>
      <c r="F3" s="5" t="n">
        <v>87.4</v>
      </c>
      <c r="G3" s="5" t="n">
        <f aca="false">E3*0.5+F3*0.5</f>
        <v>77.525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45</v>
      </c>
      <c r="C4" s="6" t="s">
        <v>11</v>
      </c>
      <c r="D4" s="5" t="n">
        <v>10105</v>
      </c>
      <c r="E4" s="5" t="n">
        <v>67.55</v>
      </c>
      <c r="F4" s="5" t="n">
        <v>83.6</v>
      </c>
      <c r="G4" s="5" t="n">
        <f aca="false">E4*0.5+F4*0.5</f>
        <v>75.575</v>
      </c>
      <c r="H4" s="6" t="s">
        <v>12</v>
      </c>
      <c r="I4" s="6" t="s">
        <v>12</v>
      </c>
    </row>
    <row r="5" customFormat="false" ht="40" hidden="false" customHeight="true" outlineLevel="0" collapsed="false">
      <c r="A5" s="5" t="n">
        <v>3</v>
      </c>
      <c r="B5" s="6" t="s">
        <v>190</v>
      </c>
      <c r="C5" s="6" t="s">
        <v>11</v>
      </c>
      <c r="D5" s="5" t="n">
        <v>10105</v>
      </c>
      <c r="E5" s="5" t="n">
        <v>67.45</v>
      </c>
      <c r="F5" s="5" t="n">
        <v>83.2</v>
      </c>
      <c r="G5" s="5" t="n">
        <f aca="false">E5*0.5+F5*0.5</f>
        <v>75.325</v>
      </c>
      <c r="H5" s="6" t="s">
        <v>12</v>
      </c>
      <c r="I5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5.99"/>
    <col collapsed="false" customWidth="true" hidden="false" outlineLevel="0" max="9" min="6" style="0" width="10.62"/>
  </cols>
  <sheetData>
    <row r="1" customFormat="false" ht="42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45</v>
      </c>
      <c r="C3" s="6" t="s">
        <v>11</v>
      </c>
      <c r="D3" s="5" t="n">
        <v>21105</v>
      </c>
      <c r="E3" s="5" t="n">
        <v>63.16</v>
      </c>
      <c r="F3" s="5" t="n">
        <v>86</v>
      </c>
      <c r="G3" s="5" t="n">
        <f aca="false">E3*0.5+F3*0.5</f>
        <v>74.58</v>
      </c>
      <c r="H3" s="6" t="s">
        <v>12</v>
      </c>
      <c r="I3" s="6" t="s">
        <v>12</v>
      </c>
    </row>
    <row r="4" customFormat="false" ht="35" hidden="false" customHeight="true" outlineLevel="0" collapsed="false">
      <c r="A4" s="5" t="n">
        <v>2</v>
      </c>
      <c r="B4" s="6" t="s">
        <v>46</v>
      </c>
      <c r="C4" s="6" t="s">
        <v>11</v>
      </c>
      <c r="D4" s="5" t="n">
        <v>21105</v>
      </c>
      <c r="E4" s="5" t="n">
        <v>66.04</v>
      </c>
      <c r="F4" s="5" t="n">
        <v>82.2</v>
      </c>
      <c r="G4" s="5" t="n">
        <f aca="false">E4*0.5+F4*0.5</f>
        <v>74.12</v>
      </c>
      <c r="H4" s="6" t="s">
        <v>12</v>
      </c>
      <c r="I4" s="6" t="s">
        <v>12</v>
      </c>
    </row>
    <row r="5" customFormat="false" ht="35" hidden="false" customHeight="true" outlineLevel="0" collapsed="false">
      <c r="A5" s="5" t="n">
        <v>3</v>
      </c>
      <c r="B5" s="6" t="s">
        <v>47</v>
      </c>
      <c r="C5" s="6" t="s">
        <v>11</v>
      </c>
      <c r="D5" s="5" t="n">
        <v>21105</v>
      </c>
      <c r="E5" s="5" t="n">
        <v>62.9</v>
      </c>
      <c r="F5" s="5" t="n">
        <v>84.6</v>
      </c>
      <c r="G5" s="5" t="n">
        <f aca="false">E5*0.5+F5*0.5</f>
        <v>73.75</v>
      </c>
      <c r="H5" s="6" t="s">
        <v>12</v>
      </c>
      <c r="I5" s="6" t="s">
        <v>12</v>
      </c>
    </row>
    <row r="6" customFormat="false" ht="35" hidden="false" customHeight="true" outlineLevel="0" collapsed="false">
      <c r="A6" s="5" t="n">
        <v>4</v>
      </c>
      <c r="B6" s="6" t="s">
        <v>48</v>
      </c>
      <c r="C6" s="6" t="s">
        <v>14</v>
      </c>
      <c r="D6" s="5" t="n">
        <v>21105</v>
      </c>
      <c r="E6" s="5" t="n">
        <v>64.16</v>
      </c>
      <c r="F6" s="5" t="n">
        <v>80.2</v>
      </c>
      <c r="G6" s="5" t="n">
        <f aca="false">E6*0.5+F6*0.5</f>
        <v>72.18</v>
      </c>
      <c r="H6" s="6" t="s">
        <v>12</v>
      </c>
      <c r="I6" s="6" t="s">
        <v>12</v>
      </c>
    </row>
    <row r="7" customFormat="false" ht="35" hidden="false" customHeight="true" outlineLevel="0" collapsed="false">
      <c r="A7" s="5" t="n">
        <v>5</v>
      </c>
      <c r="B7" s="6" t="s">
        <v>49</v>
      </c>
      <c r="C7" s="6" t="s">
        <v>11</v>
      </c>
      <c r="D7" s="5" t="n">
        <v>21105</v>
      </c>
      <c r="E7" s="5" t="n">
        <v>60.98</v>
      </c>
      <c r="F7" s="5" t="n">
        <v>81</v>
      </c>
      <c r="G7" s="5" t="n">
        <f aca="false">E7*0.5+F7*0.5</f>
        <v>70.99</v>
      </c>
      <c r="H7" s="6" t="s">
        <v>12</v>
      </c>
      <c r="I7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5.74"/>
    <col collapsed="false" customWidth="true" hidden="false" outlineLevel="0" max="9" min="6" style="0" width="9.62"/>
  </cols>
  <sheetData>
    <row r="1" customFormat="false" ht="42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</row>
    <row r="2" customFormat="false" ht="4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14" t="s">
        <v>192</v>
      </c>
      <c r="C3" s="14" t="s">
        <v>11</v>
      </c>
      <c r="D3" s="5" t="n">
        <v>10106</v>
      </c>
      <c r="E3" s="5" t="n">
        <v>73.45</v>
      </c>
      <c r="F3" s="5" t="n">
        <v>85</v>
      </c>
      <c r="G3" s="5" t="n">
        <f aca="false">E3*0.5+F3*0.5</f>
        <v>79.225</v>
      </c>
      <c r="H3" s="6" t="s">
        <v>43</v>
      </c>
      <c r="I3" s="6"/>
    </row>
    <row r="4" customFormat="false" ht="40" hidden="false" customHeight="true" outlineLevel="0" collapsed="false">
      <c r="A4" s="5" t="n">
        <v>2</v>
      </c>
      <c r="B4" s="6" t="s">
        <v>193</v>
      </c>
      <c r="C4" s="6" t="s">
        <v>11</v>
      </c>
      <c r="D4" s="5" t="n">
        <v>10106</v>
      </c>
      <c r="E4" s="5" t="n">
        <v>68.6</v>
      </c>
      <c r="F4" s="5" t="n">
        <v>82.86</v>
      </c>
      <c r="G4" s="5" t="n">
        <f aca="false">E4*0.5+F4*0.5</f>
        <v>75.73</v>
      </c>
      <c r="H4" s="6" t="s">
        <v>12</v>
      </c>
      <c r="I4" s="6" t="s">
        <v>12</v>
      </c>
    </row>
    <row r="5" customFormat="false" ht="40" hidden="false" customHeight="true" outlineLevel="0" collapsed="false">
      <c r="A5" s="5" t="n">
        <v>3</v>
      </c>
      <c r="B5" s="14" t="s">
        <v>194</v>
      </c>
      <c r="C5" s="14" t="s">
        <v>11</v>
      </c>
      <c r="D5" s="5" t="n">
        <v>10106</v>
      </c>
      <c r="E5" s="5" t="n">
        <v>69.25</v>
      </c>
      <c r="F5" s="5" t="n">
        <v>79.57</v>
      </c>
      <c r="G5" s="5" t="n">
        <f aca="false">E5*0.5+F5*0.5</f>
        <v>74.41</v>
      </c>
      <c r="H5" s="6" t="s">
        <v>12</v>
      </c>
      <c r="I5" s="6" t="s">
        <v>12</v>
      </c>
    </row>
  </sheetData>
  <mergeCells count="2">
    <mergeCell ref="A1:I1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5.74"/>
    <col collapsed="false" customWidth="true" hidden="false" outlineLevel="0" max="9" min="6" style="0" width="9.62"/>
  </cols>
  <sheetData>
    <row r="1" customFormat="false" ht="41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196</v>
      </c>
      <c r="C3" s="6" t="s">
        <v>11</v>
      </c>
      <c r="D3" s="5" t="n">
        <v>10107</v>
      </c>
      <c r="E3" s="5" t="n">
        <v>66.8</v>
      </c>
      <c r="F3" s="5" t="n">
        <v>85.8</v>
      </c>
      <c r="G3" s="5" t="n">
        <f aca="false">E3*0.5+F3*0.5</f>
        <v>76.3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14" t="s">
        <v>197</v>
      </c>
      <c r="C4" s="14" t="s">
        <v>11</v>
      </c>
      <c r="D4" s="5" t="n">
        <v>10107</v>
      </c>
      <c r="E4" s="5" t="n">
        <v>65.45</v>
      </c>
      <c r="F4" s="5" t="n">
        <v>85.4</v>
      </c>
      <c r="G4" s="5" t="n">
        <f aca="false">E4*0.5+F4*0.5</f>
        <v>75.425</v>
      </c>
      <c r="H4" s="6" t="s">
        <v>12</v>
      </c>
      <c r="I4" s="6" t="s">
        <v>12</v>
      </c>
    </row>
    <row r="5" customFormat="false" ht="40" hidden="false" customHeight="true" outlineLevel="0" collapsed="false">
      <c r="A5" s="5" t="n">
        <v>3</v>
      </c>
      <c r="B5" s="6" t="s">
        <v>198</v>
      </c>
      <c r="C5" s="6" t="s">
        <v>11</v>
      </c>
      <c r="D5" s="5" t="n">
        <v>10107</v>
      </c>
      <c r="E5" s="5" t="n">
        <v>62.35</v>
      </c>
      <c r="F5" s="5" t="n">
        <v>82.4</v>
      </c>
      <c r="G5" s="5" t="n">
        <f aca="false">E5*0.5+F5*0.5</f>
        <v>72.375</v>
      </c>
      <c r="H5" s="6" t="s">
        <v>12</v>
      </c>
      <c r="I5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12"/>
    <col collapsed="false" customWidth="true" hidden="false" outlineLevel="0" max="9" min="7" style="0" width="9.62"/>
  </cols>
  <sheetData>
    <row r="1" customFormat="false" ht="49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200</v>
      </c>
      <c r="C3" s="6" t="s">
        <v>11</v>
      </c>
      <c r="D3" s="5" t="n">
        <v>10108</v>
      </c>
      <c r="E3" s="5" t="n">
        <v>69.55</v>
      </c>
      <c r="F3" s="5" t="n">
        <v>80.86</v>
      </c>
      <c r="G3" s="5" t="n">
        <f aca="false">E3*0.5+F3*0.5</f>
        <v>75.205</v>
      </c>
      <c r="H3" s="6" t="s">
        <v>43</v>
      </c>
      <c r="I3" s="6"/>
    </row>
    <row r="4" customFormat="false" ht="40" hidden="false" customHeight="true" outlineLevel="0" collapsed="false">
      <c r="A4" s="5" t="n">
        <v>2</v>
      </c>
      <c r="B4" s="6" t="s">
        <v>201</v>
      </c>
      <c r="C4" s="6" t="s">
        <v>14</v>
      </c>
      <c r="D4" s="5" t="n">
        <v>10108</v>
      </c>
      <c r="E4" s="5" t="n">
        <v>67.25</v>
      </c>
      <c r="F4" s="5" t="n">
        <v>81.71</v>
      </c>
      <c r="G4" s="5" t="n">
        <f aca="false">E4*0.5+F4*0.5</f>
        <v>74.48</v>
      </c>
      <c r="H4" s="6" t="s">
        <v>43</v>
      </c>
      <c r="I4" s="6"/>
    </row>
    <row r="5" customFormat="false" ht="40" hidden="false" customHeight="true" outlineLevel="0" collapsed="false">
      <c r="A5" s="5" t="n">
        <v>3</v>
      </c>
      <c r="B5" s="6" t="s">
        <v>202</v>
      </c>
      <c r="C5" s="6" t="s">
        <v>11</v>
      </c>
      <c r="D5" s="5" t="n">
        <v>10108</v>
      </c>
      <c r="E5" s="5" t="n">
        <v>65.35</v>
      </c>
      <c r="F5" s="5" t="n">
        <v>80.86</v>
      </c>
      <c r="G5" s="5" t="n">
        <f aca="false">E5*0.5+F5*0.5</f>
        <v>73.105</v>
      </c>
      <c r="H5" s="6" t="s">
        <v>12</v>
      </c>
      <c r="I5" s="6" t="s">
        <v>12</v>
      </c>
    </row>
  </sheetData>
  <mergeCells count="3">
    <mergeCell ref="A1:I1"/>
    <mergeCell ref="H3:I3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5.74"/>
    <col collapsed="false" customWidth="true" hidden="false" outlineLevel="0" max="9" min="5" style="0" width="9.62"/>
  </cols>
  <sheetData>
    <row r="1" customFormat="false" ht="42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204</v>
      </c>
      <c r="C3" s="6" t="s">
        <v>11</v>
      </c>
      <c r="D3" s="5" t="n">
        <v>10109</v>
      </c>
      <c r="E3" s="5" t="n">
        <v>70.1</v>
      </c>
      <c r="F3" s="5" t="n">
        <v>86.29</v>
      </c>
      <c r="G3" s="5" t="n">
        <f aca="false">E3*0.5+F3*0.5</f>
        <v>78.195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205</v>
      </c>
      <c r="C4" s="6" t="s">
        <v>11</v>
      </c>
      <c r="D4" s="5" t="n">
        <v>10109</v>
      </c>
      <c r="E4" s="5" t="n">
        <v>69</v>
      </c>
      <c r="F4" s="5" t="n">
        <v>82.57</v>
      </c>
      <c r="G4" s="5" t="n">
        <f aca="false">E4*0.5+F4*0.5</f>
        <v>75.785</v>
      </c>
      <c r="H4" s="6" t="s">
        <v>12</v>
      </c>
      <c r="I4" s="6" t="s">
        <v>12</v>
      </c>
    </row>
    <row r="5" customFormat="false" ht="40" hidden="false" customHeight="true" outlineLevel="0" collapsed="false">
      <c r="A5" s="5" t="n">
        <v>3</v>
      </c>
      <c r="B5" s="14" t="s">
        <v>206</v>
      </c>
      <c r="C5" s="14" t="s">
        <v>11</v>
      </c>
      <c r="D5" s="5" t="n">
        <v>10109</v>
      </c>
      <c r="E5" s="5" t="n">
        <v>69.4</v>
      </c>
      <c r="F5" s="5" t="n">
        <v>81.43</v>
      </c>
      <c r="G5" s="5" t="n">
        <f aca="false">E5*0.5+F5*0.5</f>
        <v>75.415</v>
      </c>
      <c r="H5" s="6" t="s">
        <v>12</v>
      </c>
      <c r="I5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6.24"/>
    <col collapsed="false" customWidth="true" hidden="false" outlineLevel="0" max="9" min="6" style="0" width="9.62"/>
  </cols>
  <sheetData>
    <row r="1" customFormat="false" ht="41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208</v>
      </c>
      <c r="C3" s="6" t="s">
        <v>14</v>
      </c>
      <c r="D3" s="5" t="n">
        <v>10110</v>
      </c>
      <c r="E3" s="5" t="n">
        <v>67.05</v>
      </c>
      <c r="F3" s="5" t="n">
        <v>84</v>
      </c>
      <c r="G3" s="5" t="n">
        <f aca="false">E3*0.5+F3*0.5</f>
        <v>75.525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209</v>
      </c>
      <c r="C4" s="6" t="s">
        <v>11</v>
      </c>
      <c r="D4" s="5" t="n">
        <v>10110</v>
      </c>
      <c r="E4" s="5" t="n">
        <v>69.25</v>
      </c>
      <c r="F4" s="5" t="n">
        <v>81.14</v>
      </c>
      <c r="G4" s="5" t="n">
        <f aca="false">E4*0.5+F4*0.5</f>
        <v>75.195</v>
      </c>
      <c r="H4" s="6" t="s">
        <v>12</v>
      </c>
      <c r="I4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24"/>
    <col collapsed="false" customWidth="true" hidden="false" outlineLevel="0" max="9" min="7" style="0" width="9.62"/>
  </cols>
  <sheetData>
    <row r="1" customFormat="false" ht="49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211</v>
      </c>
      <c r="C3" s="6" t="s">
        <v>11</v>
      </c>
      <c r="D3" s="5" t="n">
        <v>10111</v>
      </c>
      <c r="E3" s="5" t="n">
        <v>64.1</v>
      </c>
      <c r="F3" s="5" t="n">
        <v>84.71</v>
      </c>
      <c r="G3" s="5" t="n">
        <f aca="false">E3*0.5+F3*0.5</f>
        <v>74.405</v>
      </c>
      <c r="H3" s="6" t="s">
        <v>12</v>
      </c>
      <c r="I3" s="6" t="s">
        <v>12</v>
      </c>
    </row>
    <row r="4" customFormat="false" ht="40" hidden="false" customHeight="true" outlineLevel="0" collapsed="false">
      <c r="A4" s="5" t="n">
        <v>2</v>
      </c>
      <c r="B4" s="6" t="s">
        <v>212</v>
      </c>
      <c r="C4" s="6" t="s">
        <v>14</v>
      </c>
      <c r="D4" s="5" t="n">
        <v>10111</v>
      </c>
      <c r="E4" s="5" t="n">
        <v>69.05</v>
      </c>
      <c r="F4" s="5" t="n">
        <v>78.43</v>
      </c>
      <c r="G4" s="5" t="n">
        <f aca="false">E4*0.5+F4*0.5</f>
        <v>73.74</v>
      </c>
      <c r="H4" s="6" t="s">
        <v>12</v>
      </c>
      <c r="I4" s="6" t="s">
        <v>12</v>
      </c>
    </row>
    <row r="5" customFormat="false" ht="40" hidden="false" customHeight="true" outlineLevel="0" collapsed="false">
      <c r="A5" s="5" t="n">
        <v>3</v>
      </c>
      <c r="B5" s="6" t="s">
        <v>213</v>
      </c>
      <c r="C5" s="6" t="s">
        <v>11</v>
      </c>
      <c r="D5" s="5" t="n">
        <v>10111</v>
      </c>
      <c r="E5" s="5" t="n">
        <v>64.9</v>
      </c>
      <c r="F5" s="5" t="n">
        <v>82.29</v>
      </c>
      <c r="G5" s="5" t="n">
        <f aca="false">E5*0.5+F5*0.5</f>
        <v>73.595</v>
      </c>
      <c r="H5" s="6" t="s">
        <v>12</v>
      </c>
      <c r="I5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7.12"/>
    <col collapsed="false" customWidth="true" hidden="false" outlineLevel="0" max="9" min="6" style="0" width="9.62"/>
  </cols>
  <sheetData>
    <row r="1" customFormat="false" ht="44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v>1</v>
      </c>
      <c r="B3" s="6" t="s">
        <v>215</v>
      </c>
      <c r="C3" s="6" t="s">
        <v>11</v>
      </c>
      <c r="D3" s="5" t="n">
        <v>10301</v>
      </c>
      <c r="E3" s="5" t="n">
        <v>56.95</v>
      </c>
      <c r="F3" s="5" t="n">
        <v>86.86</v>
      </c>
      <c r="G3" s="5" t="n">
        <f aca="false">E3*0.5+F3*0.5</f>
        <v>71.905</v>
      </c>
      <c r="H3" s="6" t="s">
        <v>43</v>
      </c>
      <c r="I3" s="6"/>
    </row>
  </sheetData>
  <mergeCells count="2">
    <mergeCell ref="A1:I1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9" min="6" style="0" width="9.62"/>
  </cols>
  <sheetData>
    <row r="1" customFormat="false" ht="3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" hidden="false" customHeight="true" outlineLevel="0" collapsed="false">
      <c r="A3" s="5" t="n">
        <v>1</v>
      </c>
      <c r="B3" s="6" t="s">
        <v>217</v>
      </c>
      <c r="C3" s="6" t="s">
        <v>11</v>
      </c>
      <c r="D3" s="5" t="n">
        <v>10401</v>
      </c>
      <c r="E3" s="5" t="n">
        <v>65.2</v>
      </c>
      <c r="F3" s="5" t="n">
        <v>91.2</v>
      </c>
      <c r="G3" s="5" t="n">
        <f aca="false">E3*0.5+F3*0.5</f>
        <v>78.2</v>
      </c>
      <c r="H3" s="6" t="s">
        <v>12</v>
      </c>
      <c r="I3" s="6" t="s">
        <v>12</v>
      </c>
    </row>
    <row r="4" customFormat="false" ht="21" hidden="false" customHeight="true" outlineLevel="0" collapsed="false">
      <c r="A4" s="5" t="n">
        <v>2</v>
      </c>
      <c r="B4" s="6" t="s">
        <v>218</v>
      </c>
      <c r="C4" s="6" t="s">
        <v>11</v>
      </c>
      <c r="D4" s="5" t="n">
        <v>10401</v>
      </c>
      <c r="E4" s="5" t="n">
        <v>67</v>
      </c>
      <c r="F4" s="5" t="n">
        <v>88.8</v>
      </c>
      <c r="G4" s="5" t="n">
        <f aca="false">E4*0.5+F4*0.5</f>
        <v>77.9</v>
      </c>
      <c r="H4" s="6" t="s">
        <v>12</v>
      </c>
      <c r="I4" s="6" t="s">
        <v>12</v>
      </c>
    </row>
    <row r="5" customFormat="false" ht="21" hidden="false" customHeight="true" outlineLevel="0" collapsed="false">
      <c r="A5" s="5" t="n">
        <v>3</v>
      </c>
      <c r="B5" s="6" t="s">
        <v>219</v>
      </c>
      <c r="C5" s="6" t="s">
        <v>11</v>
      </c>
      <c r="D5" s="5" t="n">
        <v>10401</v>
      </c>
      <c r="E5" s="5" t="n">
        <v>67.9</v>
      </c>
      <c r="F5" s="5" t="n">
        <v>87</v>
      </c>
      <c r="G5" s="5" t="n">
        <f aca="false">E5*0.5+F5*0.5</f>
        <v>77.45</v>
      </c>
      <c r="H5" s="6" t="s">
        <v>12</v>
      </c>
      <c r="I5" s="6" t="s">
        <v>12</v>
      </c>
    </row>
    <row r="6" customFormat="false" ht="21" hidden="false" customHeight="true" outlineLevel="0" collapsed="false">
      <c r="A6" s="5" t="n">
        <v>4</v>
      </c>
      <c r="B6" s="6" t="s">
        <v>220</v>
      </c>
      <c r="C6" s="6" t="s">
        <v>11</v>
      </c>
      <c r="D6" s="5" t="n">
        <v>10401</v>
      </c>
      <c r="E6" s="5" t="n">
        <v>62.2</v>
      </c>
      <c r="F6" s="5" t="n">
        <v>92.4</v>
      </c>
      <c r="G6" s="5" t="n">
        <f aca="false">E6*0.5+F6*0.5</f>
        <v>77.3</v>
      </c>
      <c r="H6" s="6" t="s">
        <v>12</v>
      </c>
      <c r="I6" s="6" t="s">
        <v>12</v>
      </c>
    </row>
    <row r="7" customFormat="false" ht="21" hidden="false" customHeight="true" outlineLevel="0" collapsed="false">
      <c r="A7" s="5" t="n">
        <v>5</v>
      </c>
      <c r="B7" s="6" t="s">
        <v>221</v>
      </c>
      <c r="C7" s="6" t="s">
        <v>11</v>
      </c>
      <c r="D7" s="5" t="n">
        <v>10401</v>
      </c>
      <c r="E7" s="5" t="n">
        <v>61.6</v>
      </c>
      <c r="F7" s="5" t="n">
        <v>91.2</v>
      </c>
      <c r="G7" s="5" t="n">
        <f aca="false">E7*0.5+F7*0.5</f>
        <v>76.4</v>
      </c>
      <c r="H7" s="6" t="s">
        <v>12</v>
      </c>
      <c r="I7" s="6" t="s">
        <v>12</v>
      </c>
    </row>
    <row r="8" customFormat="false" ht="21" hidden="false" customHeight="true" outlineLevel="0" collapsed="false">
      <c r="A8" s="5" t="n">
        <v>6</v>
      </c>
      <c r="B8" s="6" t="s">
        <v>222</v>
      </c>
      <c r="C8" s="6" t="s">
        <v>11</v>
      </c>
      <c r="D8" s="5" t="n">
        <v>10401</v>
      </c>
      <c r="E8" s="5" t="n">
        <v>65.85</v>
      </c>
      <c r="F8" s="5" t="n">
        <v>86.8</v>
      </c>
      <c r="G8" s="5" t="n">
        <f aca="false">E8*0.5+F8*0.5</f>
        <v>76.325</v>
      </c>
      <c r="H8" s="6" t="s">
        <v>12</v>
      </c>
      <c r="I8" s="6" t="s">
        <v>12</v>
      </c>
    </row>
    <row r="9" customFormat="false" ht="21" hidden="false" customHeight="true" outlineLevel="0" collapsed="false">
      <c r="A9" s="5" t="n">
        <v>7</v>
      </c>
      <c r="B9" s="6" t="s">
        <v>223</v>
      </c>
      <c r="C9" s="6" t="s">
        <v>11</v>
      </c>
      <c r="D9" s="5" t="n">
        <v>10401</v>
      </c>
      <c r="E9" s="5" t="n">
        <v>60.4</v>
      </c>
      <c r="F9" s="5" t="n">
        <v>92</v>
      </c>
      <c r="G9" s="5" t="n">
        <f aca="false">E9*0.5+F9*0.5</f>
        <v>76.2</v>
      </c>
      <c r="H9" s="6" t="s">
        <v>12</v>
      </c>
      <c r="I9" s="6" t="s">
        <v>12</v>
      </c>
    </row>
    <row r="10" customFormat="false" ht="21" hidden="false" customHeight="true" outlineLevel="0" collapsed="false">
      <c r="A10" s="5" t="n">
        <v>8</v>
      </c>
      <c r="B10" s="14" t="s">
        <v>224</v>
      </c>
      <c r="C10" s="14" t="s">
        <v>11</v>
      </c>
      <c r="D10" s="5" t="n">
        <v>10401</v>
      </c>
      <c r="E10" s="5" t="n">
        <v>66.7</v>
      </c>
      <c r="F10" s="5" t="n">
        <v>85.2</v>
      </c>
      <c r="G10" s="5" t="n">
        <f aca="false">E10*0.5+F10*0.5</f>
        <v>75.95</v>
      </c>
      <c r="H10" s="6" t="s">
        <v>12</v>
      </c>
      <c r="I10" s="6" t="s">
        <v>12</v>
      </c>
    </row>
    <row r="11" customFormat="false" ht="21" hidden="false" customHeight="true" outlineLevel="0" collapsed="false">
      <c r="A11" s="5" t="n">
        <v>9</v>
      </c>
      <c r="B11" s="6" t="s">
        <v>225</v>
      </c>
      <c r="C11" s="6" t="s">
        <v>11</v>
      </c>
      <c r="D11" s="5" t="n">
        <v>10401</v>
      </c>
      <c r="E11" s="5" t="n">
        <v>60.55</v>
      </c>
      <c r="F11" s="5" t="n">
        <v>89.2</v>
      </c>
      <c r="G11" s="5" t="n">
        <f aca="false">E11*0.5+F11*0.5</f>
        <v>74.875</v>
      </c>
      <c r="H11" s="6" t="s">
        <v>12</v>
      </c>
      <c r="I11" s="6" t="s">
        <v>12</v>
      </c>
    </row>
    <row r="12" customFormat="false" ht="21" hidden="false" customHeight="true" outlineLevel="0" collapsed="false">
      <c r="A12" s="5" t="n">
        <v>10</v>
      </c>
      <c r="B12" s="6" t="s">
        <v>226</v>
      </c>
      <c r="C12" s="6" t="s">
        <v>11</v>
      </c>
      <c r="D12" s="5" t="n">
        <v>10401</v>
      </c>
      <c r="E12" s="5" t="n">
        <v>58.75</v>
      </c>
      <c r="F12" s="5" t="n">
        <v>90.8</v>
      </c>
      <c r="G12" s="5" t="n">
        <f aca="false">E12*0.5+F12*0.5</f>
        <v>74.775</v>
      </c>
      <c r="H12" s="6" t="s">
        <v>12</v>
      </c>
      <c r="I12" s="6" t="s">
        <v>12</v>
      </c>
    </row>
    <row r="13" customFormat="false" ht="21" hidden="false" customHeight="true" outlineLevel="0" collapsed="false">
      <c r="A13" s="5" t="n">
        <v>11</v>
      </c>
      <c r="B13" s="6" t="s">
        <v>227</v>
      </c>
      <c r="C13" s="6" t="s">
        <v>11</v>
      </c>
      <c r="D13" s="5" t="n">
        <v>10401</v>
      </c>
      <c r="E13" s="5" t="n">
        <v>67.2</v>
      </c>
      <c r="F13" s="5" t="n">
        <v>82.2</v>
      </c>
      <c r="G13" s="5" t="n">
        <f aca="false">E13*0.5+F13*0.5</f>
        <v>74.7</v>
      </c>
      <c r="H13" s="6" t="s">
        <v>43</v>
      </c>
      <c r="I13" s="6"/>
    </row>
    <row r="14" customFormat="false" ht="21" hidden="false" customHeight="true" outlineLevel="0" collapsed="false">
      <c r="A14" s="5" t="n">
        <v>12</v>
      </c>
      <c r="B14" s="6" t="s">
        <v>228</v>
      </c>
      <c r="C14" s="6" t="s">
        <v>11</v>
      </c>
      <c r="D14" s="5" t="n">
        <v>10401</v>
      </c>
      <c r="E14" s="5" t="n">
        <v>59.2</v>
      </c>
      <c r="F14" s="5" t="n">
        <v>89.6</v>
      </c>
      <c r="G14" s="5" t="n">
        <f aca="false">E14*0.5+F14*0.5</f>
        <v>74.4</v>
      </c>
      <c r="H14" s="6" t="s">
        <v>12</v>
      </c>
      <c r="I14" s="6" t="s">
        <v>12</v>
      </c>
    </row>
    <row r="15" customFormat="false" ht="21" hidden="false" customHeight="true" outlineLevel="0" collapsed="false">
      <c r="A15" s="5" t="n">
        <v>12</v>
      </c>
      <c r="B15" s="6" t="s">
        <v>229</v>
      </c>
      <c r="C15" s="6" t="s">
        <v>11</v>
      </c>
      <c r="D15" s="5" t="n">
        <v>10401</v>
      </c>
      <c r="E15" s="5" t="n">
        <v>58.8</v>
      </c>
      <c r="F15" s="5" t="n">
        <v>90</v>
      </c>
      <c r="G15" s="5" t="n">
        <f aca="false">E15*0.5+F15*0.5</f>
        <v>74.4</v>
      </c>
      <c r="H15" s="6" t="s">
        <v>12</v>
      </c>
      <c r="I15" s="6" t="s">
        <v>12</v>
      </c>
    </row>
    <row r="16" customFormat="false" ht="21" hidden="false" customHeight="true" outlineLevel="0" collapsed="false">
      <c r="A16" s="5" t="n">
        <v>14</v>
      </c>
      <c r="B16" s="6" t="s">
        <v>230</v>
      </c>
      <c r="C16" s="6" t="s">
        <v>11</v>
      </c>
      <c r="D16" s="5" t="n">
        <v>10401</v>
      </c>
      <c r="E16" s="5" t="n">
        <v>59.4</v>
      </c>
      <c r="F16" s="5" t="n">
        <v>88.8</v>
      </c>
      <c r="G16" s="5" t="n">
        <f aca="false">E16*0.5+F16*0.5</f>
        <v>74.1</v>
      </c>
      <c r="H16" s="6" t="s">
        <v>12</v>
      </c>
      <c r="I16" s="6" t="s">
        <v>12</v>
      </c>
    </row>
    <row r="17" customFormat="false" ht="21" hidden="false" customHeight="true" outlineLevel="0" collapsed="false">
      <c r="A17" s="5" t="n">
        <v>15</v>
      </c>
      <c r="B17" s="6" t="s">
        <v>231</v>
      </c>
      <c r="C17" s="6" t="s">
        <v>11</v>
      </c>
      <c r="D17" s="5" t="n">
        <v>10401</v>
      </c>
      <c r="E17" s="5" t="n">
        <v>58.65</v>
      </c>
      <c r="F17" s="5" t="n">
        <v>89</v>
      </c>
      <c r="G17" s="5" t="n">
        <f aca="false">E17*0.5+F17*0.5</f>
        <v>73.825</v>
      </c>
      <c r="H17" s="6" t="s">
        <v>12</v>
      </c>
      <c r="I17" s="6" t="s">
        <v>12</v>
      </c>
    </row>
    <row r="18" customFormat="false" ht="21" hidden="false" customHeight="true" outlineLevel="0" collapsed="false">
      <c r="A18" s="5" t="n">
        <v>16</v>
      </c>
      <c r="B18" s="6" t="s">
        <v>232</v>
      </c>
      <c r="C18" s="6" t="s">
        <v>11</v>
      </c>
      <c r="D18" s="5" t="n">
        <v>10401</v>
      </c>
      <c r="E18" s="5" t="n">
        <v>67.3</v>
      </c>
      <c r="F18" s="5" t="n">
        <v>80</v>
      </c>
      <c r="G18" s="5" t="n">
        <f aca="false">E18*0.5+F18*0.5</f>
        <v>73.65</v>
      </c>
      <c r="H18" s="6" t="s">
        <v>12</v>
      </c>
      <c r="I18" s="6" t="s">
        <v>12</v>
      </c>
    </row>
    <row r="19" customFormat="false" ht="21" hidden="false" customHeight="true" outlineLevel="0" collapsed="false">
      <c r="A19" s="5" t="n">
        <v>17</v>
      </c>
      <c r="B19" s="6" t="s">
        <v>233</v>
      </c>
      <c r="C19" s="6" t="s">
        <v>11</v>
      </c>
      <c r="D19" s="5" t="n">
        <v>10401</v>
      </c>
      <c r="E19" s="5" t="n">
        <v>58.9</v>
      </c>
      <c r="F19" s="5" t="n">
        <v>88.2</v>
      </c>
      <c r="G19" s="5" t="n">
        <f aca="false">E19*0.5+F19*0.5</f>
        <v>73.55</v>
      </c>
      <c r="H19" s="6" t="s">
        <v>12</v>
      </c>
      <c r="I19" s="6" t="s">
        <v>12</v>
      </c>
    </row>
    <row r="20" customFormat="false" ht="21" hidden="false" customHeight="true" outlineLevel="0" collapsed="false">
      <c r="A20" s="5" t="n">
        <v>18</v>
      </c>
      <c r="B20" s="6" t="s">
        <v>234</v>
      </c>
      <c r="C20" s="6" t="s">
        <v>11</v>
      </c>
      <c r="D20" s="5" t="n">
        <v>10401</v>
      </c>
      <c r="E20" s="5" t="n">
        <v>58</v>
      </c>
      <c r="F20" s="5" t="n">
        <v>88.8</v>
      </c>
      <c r="G20" s="5" t="n">
        <f aca="false">E20*0.5+F20*0.5</f>
        <v>73.4</v>
      </c>
      <c r="H20" s="6" t="s">
        <v>12</v>
      </c>
      <c r="I20" s="6" t="s">
        <v>12</v>
      </c>
    </row>
    <row r="21" customFormat="false" ht="21" hidden="false" customHeight="true" outlineLevel="0" collapsed="false">
      <c r="A21" s="5" t="n">
        <v>19</v>
      </c>
      <c r="B21" s="6" t="s">
        <v>235</v>
      </c>
      <c r="C21" s="6" t="s">
        <v>11</v>
      </c>
      <c r="D21" s="5" t="n">
        <v>10401</v>
      </c>
      <c r="E21" s="5" t="n">
        <v>61.7</v>
      </c>
      <c r="F21" s="5" t="n">
        <v>85</v>
      </c>
      <c r="G21" s="5" t="n">
        <f aca="false">E21*0.5+F21*0.5</f>
        <v>73.35</v>
      </c>
      <c r="H21" s="6" t="s">
        <v>12</v>
      </c>
      <c r="I21" s="6" t="s">
        <v>12</v>
      </c>
    </row>
    <row r="22" customFormat="false" ht="21" hidden="false" customHeight="true" outlineLevel="0" collapsed="false">
      <c r="A22" s="5" t="n">
        <v>20</v>
      </c>
      <c r="B22" s="6" t="s">
        <v>236</v>
      </c>
      <c r="C22" s="6" t="s">
        <v>11</v>
      </c>
      <c r="D22" s="5" t="n">
        <v>10401</v>
      </c>
      <c r="E22" s="5" t="n">
        <v>62.6</v>
      </c>
      <c r="F22" s="5" t="n">
        <v>84</v>
      </c>
      <c r="G22" s="5" t="n">
        <f aca="false">E22*0.5+F22*0.5</f>
        <v>73.3</v>
      </c>
      <c r="H22" s="6" t="s">
        <v>12</v>
      </c>
      <c r="I22" s="6" t="s">
        <v>12</v>
      </c>
    </row>
  </sheetData>
  <mergeCells count="2">
    <mergeCell ref="A1:I1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8" min="7" style="0" width="10.49"/>
    <col collapsed="false" customWidth="true" hidden="false" outlineLevel="0" max="9" min="9" style="0" width="13.37"/>
  </cols>
  <sheetData>
    <row r="1" customFormat="false" ht="33" hidden="false" customHeight="true" outlineLevel="0" collapsed="false">
      <c r="A1" s="15" t="s">
        <v>237</v>
      </c>
      <c r="B1" s="15"/>
      <c r="C1" s="15"/>
      <c r="D1" s="15"/>
      <c r="E1" s="15"/>
      <c r="F1" s="15"/>
      <c r="G1" s="15"/>
      <c r="H1" s="15"/>
      <c r="I1" s="15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2" hidden="false" customHeight="true" outlineLevel="0" collapsed="false">
      <c r="A3" s="16" t="n">
        <v>1</v>
      </c>
      <c r="B3" s="17" t="s">
        <v>238</v>
      </c>
      <c r="C3" s="17" t="s">
        <v>14</v>
      </c>
      <c r="D3" s="16" t="n">
        <v>10201</v>
      </c>
      <c r="E3" s="16" t="n">
        <v>77.9</v>
      </c>
      <c r="F3" s="16" t="n">
        <v>85.4</v>
      </c>
      <c r="G3" s="16" t="n">
        <f aca="false">E3*0.5+F3*0.5</f>
        <v>81.65</v>
      </c>
      <c r="H3" s="17" t="s">
        <v>12</v>
      </c>
      <c r="I3" s="17" t="s">
        <v>12</v>
      </c>
    </row>
    <row r="4" customFormat="false" ht="22" hidden="false" customHeight="true" outlineLevel="0" collapsed="false">
      <c r="A4" s="16" t="n">
        <v>2</v>
      </c>
      <c r="B4" s="17" t="s">
        <v>239</v>
      </c>
      <c r="C4" s="17" t="s">
        <v>11</v>
      </c>
      <c r="D4" s="16" t="n">
        <v>10201</v>
      </c>
      <c r="E4" s="16" t="n">
        <v>77.35</v>
      </c>
      <c r="F4" s="16" t="n">
        <v>81.8</v>
      </c>
      <c r="G4" s="16" t="n">
        <f aca="false">E4*0.5+F4*0.5</f>
        <v>79.575</v>
      </c>
      <c r="H4" s="17" t="s">
        <v>12</v>
      </c>
      <c r="I4" s="17" t="s">
        <v>12</v>
      </c>
    </row>
    <row r="5" customFormat="false" ht="22" hidden="false" customHeight="true" outlineLevel="0" collapsed="false">
      <c r="A5" s="16" t="n">
        <v>3</v>
      </c>
      <c r="B5" s="17" t="s">
        <v>240</v>
      </c>
      <c r="C5" s="17" t="s">
        <v>11</v>
      </c>
      <c r="D5" s="16" t="n">
        <v>10201</v>
      </c>
      <c r="E5" s="16" t="n">
        <v>73</v>
      </c>
      <c r="F5" s="16" t="n">
        <v>84.6</v>
      </c>
      <c r="G5" s="16" t="n">
        <f aca="false">E5*0.5+F5*0.5</f>
        <v>78.8</v>
      </c>
      <c r="H5" s="17" t="s">
        <v>12</v>
      </c>
      <c r="I5" s="17" t="s">
        <v>12</v>
      </c>
    </row>
    <row r="6" customFormat="false" ht="22" hidden="false" customHeight="true" outlineLevel="0" collapsed="false">
      <c r="A6" s="16" t="n">
        <v>4</v>
      </c>
      <c r="B6" s="17" t="s">
        <v>241</v>
      </c>
      <c r="C6" s="17" t="s">
        <v>11</v>
      </c>
      <c r="D6" s="16" t="n">
        <v>10201</v>
      </c>
      <c r="E6" s="16" t="n">
        <v>73.45</v>
      </c>
      <c r="F6" s="16" t="n">
        <v>83</v>
      </c>
      <c r="G6" s="16" t="n">
        <f aca="false">E6*0.5+F6*0.5</f>
        <v>78.225</v>
      </c>
      <c r="H6" s="17" t="s">
        <v>12</v>
      </c>
      <c r="I6" s="17" t="s">
        <v>12</v>
      </c>
    </row>
    <row r="7" customFormat="false" ht="22" hidden="false" customHeight="true" outlineLevel="0" collapsed="false">
      <c r="A7" s="16" t="n">
        <v>5</v>
      </c>
      <c r="B7" s="17" t="s">
        <v>242</v>
      </c>
      <c r="C7" s="17" t="s">
        <v>11</v>
      </c>
      <c r="D7" s="16" t="n">
        <v>10201</v>
      </c>
      <c r="E7" s="16" t="n">
        <v>67.65</v>
      </c>
      <c r="F7" s="16" t="n">
        <v>87.2</v>
      </c>
      <c r="G7" s="16" t="n">
        <f aca="false">E7*0.5+F7*0.5</f>
        <v>77.425</v>
      </c>
      <c r="H7" s="17" t="s">
        <v>12</v>
      </c>
      <c r="I7" s="17" t="s">
        <v>12</v>
      </c>
    </row>
    <row r="8" customFormat="false" ht="22" hidden="false" customHeight="true" outlineLevel="0" collapsed="false">
      <c r="A8" s="16" t="n">
        <v>5</v>
      </c>
      <c r="B8" s="17" t="s">
        <v>243</v>
      </c>
      <c r="C8" s="17" t="s">
        <v>11</v>
      </c>
      <c r="D8" s="16" t="n">
        <v>10201</v>
      </c>
      <c r="E8" s="16" t="n">
        <v>74.25</v>
      </c>
      <c r="F8" s="16" t="n">
        <v>80.6</v>
      </c>
      <c r="G8" s="16" t="n">
        <f aca="false">E8*0.5+F8*0.5</f>
        <v>77.425</v>
      </c>
      <c r="H8" s="17" t="s">
        <v>12</v>
      </c>
      <c r="I8" s="17" t="s">
        <v>12</v>
      </c>
    </row>
    <row r="9" customFormat="false" ht="22" hidden="false" customHeight="true" outlineLevel="0" collapsed="false">
      <c r="A9" s="16" t="n">
        <v>5</v>
      </c>
      <c r="B9" s="17" t="s">
        <v>244</v>
      </c>
      <c r="C9" s="17" t="s">
        <v>11</v>
      </c>
      <c r="D9" s="16" t="n">
        <v>10201</v>
      </c>
      <c r="E9" s="16" t="n">
        <v>72.05</v>
      </c>
      <c r="F9" s="16" t="n">
        <v>82.8</v>
      </c>
      <c r="G9" s="16" t="n">
        <f aca="false">E9*0.5+F9*0.5</f>
        <v>77.425</v>
      </c>
      <c r="H9" s="17" t="s">
        <v>12</v>
      </c>
      <c r="I9" s="17" t="s">
        <v>12</v>
      </c>
    </row>
    <row r="10" customFormat="false" ht="22" hidden="false" customHeight="true" outlineLevel="0" collapsed="false">
      <c r="A10" s="16" t="n">
        <v>8</v>
      </c>
      <c r="B10" s="17" t="s">
        <v>245</v>
      </c>
      <c r="C10" s="17" t="s">
        <v>11</v>
      </c>
      <c r="D10" s="16" t="n">
        <v>10201</v>
      </c>
      <c r="E10" s="16" t="n">
        <v>69.1</v>
      </c>
      <c r="F10" s="16" t="n">
        <v>84.8</v>
      </c>
      <c r="G10" s="16" t="n">
        <f aca="false">E10*0.5+F10*0.5</f>
        <v>76.95</v>
      </c>
      <c r="H10" s="17" t="s">
        <v>12</v>
      </c>
      <c r="I10" s="17" t="s">
        <v>12</v>
      </c>
    </row>
    <row r="11" customFormat="false" ht="22" hidden="false" customHeight="true" outlineLevel="0" collapsed="false">
      <c r="A11" s="16" t="n">
        <v>9</v>
      </c>
      <c r="B11" s="17" t="s">
        <v>246</v>
      </c>
      <c r="C11" s="17" t="s">
        <v>11</v>
      </c>
      <c r="D11" s="16" t="n">
        <v>10201</v>
      </c>
      <c r="E11" s="16" t="n">
        <v>69.9</v>
      </c>
      <c r="F11" s="16" t="n">
        <v>83.8</v>
      </c>
      <c r="G11" s="16" t="n">
        <f aca="false">E11*0.5+F11*0.5</f>
        <v>76.85</v>
      </c>
      <c r="H11" s="17" t="s">
        <v>12</v>
      </c>
      <c r="I11" s="17" t="s">
        <v>12</v>
      </c>
    </row>
    <row r="12" customFormat="false" ht="22" hidden="false" customHeight="true" outlineLevel="0" collapsed="false">
      <c r="A12" s="16" t="n">
        <v>10</v>
      </c>
      <c r="B12" s="18" t="s">
        <v>247</v>
      </c>
      <c r="C12" s="17" t="s">
        <v>11</v>
      </c>
      <c r="D12" s="16" t="n">
        <v>10201</v>
      </c>
      <c r="E12" s="16" t="n">
        <v>70.45</v>
      </c>
      <c r="F12" s="16" t="n">
        <v>83.2</v>
      </c>
      <c r="G12" s="16" t="n">
        <f aca="false">E12*0.5+F12*0.5</f>
        <v>76.825</v>
      </c>
      <c r="H12" s="17" t="s">
        <v>12</v>
      </c>
      <c r="I12" s="17" t="s">
        <v>12</v>
      </c>
    </row>
    <row r="13" customFormat="false" ht="22" hidden="false" customHeight="true" outlineLevel="0" collapsed="false">
      <c r="A13" s="16" t="n">
        <v>11</v>
      </c>
      <c r="B13" s="17" t="s">
        <v>248</v>
      </c>
      <c r="C13" s="17" t="s">
        <v>11</v>
      </c>
      <c r="D13" s="16" t="n">
        <v>10201</v>
      </c>
      <c r="E13" s="16" t="n">
        <v>70.3</v>
      </c>
      <c r="F13" s="16" t="n">
        <v>82.6</v>
      </c>
      <c r="G13" s="16" t="n">
        <f aca="false">E13*0.5+F13*0.5</f>
        <v>76.45</v>
      </c>
      <c r="H13" s="17" t="s">
        <v>12</v>
      </c>
      <c r="I13" s="17" t="s">
        <v>12</v>
      </c>
    </row>
    <row r="14" customFormat="false" ht="22" hidden="false" customHeight="true" outlineLevel="0" collapsed="false">
      <c r="A14" s="16" t="n">
        <v>12</v>
      </c>
      <c r="B14" s="17" t="s">
        <v>249</v>
      </c>
      <c r="C14" s="17" t="s">
        <v>11</v>
      </c>
      <c r="D14" s="16" t="n">
        <v>10201</v>
      </c>
      <c r="E14" s="16" t="n">
        <v>68.55</v>
      </c>
      <c r="F14" s="16" t="n">
        <v>83.6</v>
      </c>
      <c r="G14" s="16" t="n">
        <f aca="false">E14*0.5+F14*0.5</f>
        <v>76.075</v>
      </c>
      <c r="H14" s="17" t="s">
        <v>12</v>
      </c>
      <c r="I14" s="17" t="s">
        <v>12</v>
      </c>
    </row>
    <row r="15" customFormat="false" ht="22" hidden="false" customHeight="true" outlineLevel="0" collapsed="false">
      <c r="A15" s="16" t="n">
        <v>13</v>
      </c>
      <c r="B15" s="17" t="s">
        <v>250</v>
      </c>
      <c r="C15" s="17" t="s">
        <v>11</v>
      </c>
      <c r="D15" s="16" t="n">
        <v>10201</v>
      </c>
      <c r="E15" s="16" t="n">
        <v>68.6</v>
      </c>
      <c r="F15" s="16" t="n">
        <v>83.4</v>
      </c>
      <c r="G15" s="16" t="n">
        <f aca="false">E15*0.5+F15*0.5</f>
        <v>76</v>
      </c>
      <c r="H15" s="17" t="s">
        <v>12</v>
      </c>
      <c r="I15" s="1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99"/>
    <col collapsed="false" customWidth="true" hidden="false" outlineLevel="0" max="3" min="3" style="0" width="6.5"/>
    <col collapsed="false" customWidth="true" hidden="false" outlineLevel="0" max="9" min="6" style="0" width="9.62"/>
  </cols>
  <sheetData>
    <row r="1" customFormat="false" ht="39" hidden="false" customHeight="true" outlineLevel="0" collapsed="false">
      <c r="A1" s="15" t="s">
        <v>251</v>
      </c>
      <c r="B1" s="15"/>
      <c r="C1" s="15"/>
      <c r="D1" s="15"/>
      <c r="E1" s="15"/>
      <c r="F1" s="15"/>
      <c r="G1" s="15"/>
      <c r="H1" s="15"/>
      <c r="I1" s="15"/>
    </row>
    <row r="2" customFormat="false" ht="3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2" hidden="false" customHeight="true" outlineLevel="0" collapsed="false">
      <c r="A3" s="16" t="n">
        <v>1</v>
      </c>
      <c r="B3" s="17" t="s">
        <v>252</v>
      </c>
      <c r="C3" s="17" t="s">
        <v>11</v>
      </c>
      <c r="D3" s="16" t="n">
        <v>10201</v>
      </c>
      <c r="E3" s="16" t="n">
        <v>75</v>
      </c>
      <c r="F3" s="16" t="n">
        <v>85.6</v>
      </c>
      <c r="G3" s="16" t="n">
        <f aca="false">E3*0.5+F3*0.5</f>
        <v>80.3</v>
      </c>
      <c r="H3" s="17" t="s">
        <v>12</v>
      </c>
      <c r="I3" s="17" t="s">
        <v>12</v>
      </c>
    </row>
    <row r="4" customFormat="false" ht="22" hidden="false" customHeight="true" outlineLevel="0" collapsed="false">
      <c r="A4" s="16" t="n">
        <v>2</v>
      </c>
      <c r="B4" s="17" t="s">
        <v>253</v>
      </c>
      <c r="C4" s="17" t="s">
        <v>11</v>
      </c>
      <c r="D4" s="16" t="n">
        <v>10201</v>
      </c>
      <c r="E4" s="16" t="n">
        <v>73.8</v>
      </c>
      <c r="F4" s="16" t="n">
        <v>85</v>
      </c>
      <c r="G4" s="16" t="n">
        <f aca="false">E4*0.5+F4*0.5</f>
        <v>79.4</v>
      </c>
      <c r="H4" s="17" t="s">
        <v>12</v>
      </c>
      <c r="I4" s="17" t="s">
        <v>12</v>
      </c>
    </row>
    <row r="5" customFormat="false" ht="22" hidden="false" customHeight="true" outlineLevel="0" collapsed="false">
      <c r="A5" s="16" t="n">
        <v>3</v>
      </c>
      <c r="B5" s="17" t="s">
        <v>254</v>
      </c>
      <c r="C5" s="17" t="s">
        <v>14</v>
      </c>
      <c r="D5" s="16" t="n">
        <v>10201</v>
      </c>
      <c r="E5" s="16" t="n">
        <v>73.7</v>
      </c>
      <c r="F5" s="16" t="n">
        <v>84.4</v>
      </c>
      <c r="G5" s="16" t="n">
        <f aca="false">E5*0.5+F5*0.5</f>
        <v>79.05</v>
      </c>
      <c r="H5" s="17" t="s">
        <v>12</v>
      </c>
      <c r="I5" s="17" t="s">
        <v>12</v>
      </c>
    </row>
    <row r="6" customFormat="false" ht="22" hidden="false" customHeight="true" outlineLevel="0" collapsed="false">
      <c r="A6" s="16" t="n">
        <v>4</v>
      </c>
      <c r="B6" s="17" t="s">
        <v>255</v>
      </c>
      <c r="C6" s="17" t="s">
        <v>11</v>
      </c>
      <c r="D6" s="16" t="n">
        <v>10201</v>
      </c>
      <c r="E6" s="16" t="n">
        <v>71.3</v>
      </c>
      <c r="F6" s="16" t="n">
        <v>86.4</v>
      </c>
      <c r="G6" s="16" t="n">
        <f aca="false">E6*0.5+F6*0.5</f>
        <v>78.85</v>
      </c>
      <c r="H6" s="17" t="s">
        <v>12</v>
      </c>
      <c r="I6" s="17" t="s">
        <v>12</v>
      </c>
    </row>
    <row r="7" customFormat="false" ht="22" hidden="false" customHeight="true" outlineLevel="0" collapsed="false">
      <c r="A7" s="16" t="n">
        <v>5</v>
      </c>
      <c r="B7" s="17" t="s">
        <v>256</v>
      </c>
      <c r="C7" s="17" t="s">
        <v>11</v>
      </c>
      <c r="D7" s="16" t="n">
        <v>10201</v>
      </c>
      <c r="E7" s="16" t="n">
        <v>72.75</v>
      </c>
      <c r="F7" s="16" t="n">
        <v>84</v>
      </c>
      <c r="G7" s="16" t="n">
        <f aca="false">E7*0.5+F7*0.5</f>
        <v>78.375</v>
      </c>
      <c r="H7" s="17" t="s">
        <v>12</v>
      </c>
      <c r="I7" s="17" t="s">
        <v>12</v>
      </c>
    </row>
    <row r="8" customFormat="false" ht="22" hidden="false" customHeight="true" outlineLevel="0" collapsed="false">
      <c r="A8" s="16" t="n">
        <v>6</v>
      </c>
      <c r="B8" s="17" t="s">
        <v>257</v>
      </c>
      <c r="C8" s="17" t="s">
        <v>14</v>
      </c>
      <c r="D8" s="16" t="n">
        <v>10201</v>
      </c>
      <c r="E8" s="16" t="n">
        <v>69.55</v>
      </c>
      <c r="F8" s="16" t="n">
        <v>85.8</v>
      </c>
      <c r="G8" s="16" t="n">
        <f aca="false">E8*0.5+F8*0.5</f>
        <v>77.675</v>
      </c>
      <c r="H8" s="17" t="s">
        <v>12</v>
      </c>
      <c r="I8" s="17" t="s">
        <v>12</v>
      </c>
    </row>
    <row r="9" customFormat="false" ht="22" hidden="false" customHeight="true" outlineLevel="0" collapsed="false">
      <c r="A9" s="16" t="n">
        <v>7</v>
      </c>
      <c r="B9" s="18" t="s">
        <v>258</v>
      </c>
      <c r="C9" s="17" t="s">
        <v>11</v>
      </c>
      <c r="D9" s="16" t="n">
        <v>10201</v>
      </c>
      <c r="E9" s="16" t="n">
        <v>70.8</v>
      </c>
      <c r="F9" s="16" t="n">
        <v>83.6</v>
      </c>
      <c r="G9" s="16" t="n">
        <f aca="false">E9*0.5+F9*0.5</f>
        <v>77.2</v>
      </c>
      <c r="H9" s="17" t="s">
        <v>12</v>
      </c>
      <c r="I9" s="17" t="s">
        <v>12</v>
      </c>
    </row>
    <row r="10" customFormat="false" ht="22" hidden="false" customHeight="true" outlineLevel="0" collapsed="false">
      <c r="A10" s="16" t="n">
        <v>8</v>
      </c>
      <c r="B10" s="18" t="s">
        <v>259</v>
      </c>
      <c r="C10" s="18" t="s">
        <v>11</v>
      </c>
      <c r="D10" s="16" t="n">
        <v>10201</v>
      </c>
      <c r="E10" s="16" t="n">
        <v>66.9</v>
      </c>
      <c r="F10" s="16" t="n">
        <v>87</v>
      </c>
      <c r="G10" s="16" t="n">
        <f aca="false">E10*0.5+F10*0.5</f>
        <v>76.95</v>
      </c>
      <c r="H10" s="17" t="s">
        <v>12</v>
      </c>
      <c r="I10" s="17" t="s">
        <v>12</v>
      </c>
    </row>
    <row r="11" customFormat="false" ht="22" hidden="false" customHeight="true" outlineLevel="0" collapsed="false">
      <c r="A11" s="16" t="n">
        <v>9</v>
      </c>
      <c r="B11" s="17" t="s">
        <v>260</v>
      </c>
      <c r="C11" s="17" t="s">
        <v>11</v>
      </c>
      <c r="D11" s="16" t="n">
        <v>10201</v>
      </c>
      <c r="E11" s="16" t="n">
        <v>70.1</v>
      </c>
      <c r="F11" s="16" t="n">
        <v>83.6</v>
      </c>
      <c r="G11" s="16" t="n">
        <f aca="false">E11*0.5+F11*0.5</f>
        <v>76.85</v>
      </c>
      <c r="H11" s="17" t="s">
        <v>12</v>
      </c>
      <c r="I11" s="17" t="s">
        <v>12</v>
      </c>
    </row>
    <row r="12" customFormat="false" ht="22" hidden="false" customHeight="true" outlineLevel="0" collapsed="false">
      <c r="A12" s="16" t="n">
        <v>10</v>
      </c>
      <c r="B12" s="18" t="s">
        <v>261</v>
      </c>
      <c r="C12" s="18" t="s">
        <v>11</v>
      </c>
      <c r="D12" s="16" t="n">
        <v>10201</v>
      </c>
      <c r="E12" s="16" t="n">
        <v>67.8</v>
      </c>
      <c r="F12" s="16" t="n">
        <v>85.4</v>
      </c>
      <c r="G12" s="16" t="n">
        <f aca="false">E12*0.5+F12*0.5</f>
        <v>76.6</v>
      </c>
      <c r="H12" s="17" t="s">
        <v>12</v>
      </c>
      <c r="I12" s="17" t="s">
        <v>12</v>
      </c>
    </row>
    <row r="13" customFormat="false" ht="22" hidden="false" customHeight="true" outlineLevel="0" collapsed="false">
      <c r="A13" s="16" t="n">
        <v>11</v>
      </c>
      <c r="B13" s="17" t="s">
        <v>262</v>
      </c>
      <c r="C13" s="17" t="s">
        <v>11</v>
      </c>
      <c r="D13" s="16" t="n">
        <v>10201</v>
      </c>
      <c r="E13" s="16" t="n">
        <v>68.45</v>
      </c>
      <c r="F13" s="16" t="n">
        <v>84.6</v>
      </c>
      <c r="G13" s="16" t="n">
        <f aca="false">E13*0.5+F13*0.5</f>
        <v>76.525</v>
      </c>
      <c r="H13" s="17" t="s">
        <v>12</v>
      </c>
      <c r="I13" s="17" t="s">
        <v>12</v>
      </c>
    </row>
    <row r="14" customFormat="false" ht="22" hidden="false" customHeight="true" outlineLevel="0" collapsed="false">
      <c r="A14" s="16" t="n">
        <v>12</v>
      </c>
      <c r="B14" s="17" t="s">
        <v>263</v>
      </c>
      <c r="C14" s="17" t="s">
        <v>11</v>
      </c>
      <c r="D14" s="16" t="n">
        <v>10201</v>
      </c>
      <c r="E14" s="16" t="n">
        <v>67.7</v>
      </c>
      <c r="F14" s="16" t="n">
        <v>85.2</v>
      </c>
      <c r="G14" s="16" t="n">
        <f aca="false">E14*0.5+F14*0.5</f>
        <v>76.45</v>
      </c>
      <c r="H14" s="17" t="s">
        <v>12</v>
      </c>
      <c r="I14" s="17" t="s">
        <v>12</v>
      </c>
    </row>
    <row r="15" customFormat="false" ht="22" hidden="false" customHeight="true" outlineLevel="0" collapsed="false">
      <c r="A15" s="16" t="n">
        <v>13</v>
      </c>
      <c r="B15" s="17" t="s">
        <v>264</v>
      </c>
      <c r="C15" s="17" t="s">
        <v>14</v>
      </c>
      <c r="D15" s="16" t="n">
        <v>10201</v>
      </c>
      <c r="E15" s="16" t="n">
        <v>78</v>
      </c>
      <c r="F15" s="16" t="n">
        <v>74.8</v>
      </c>
      <c r="G15" s="16" t="n">
        <f aca="false">E15*0.5+F15*0.5</f>
        <v>76.4</v>
      </c>
      <c r="H15" s="17" t="s">
        <v>43</v>
      </c>
      <c r="I15" s="17"/>
    </row>
    <row r="16" customFormat="false" ht="14.25" hidden="false" customHeight="false" outlineLevel="0" collapsed="false">
      <c r="A16" s="19"/>
      <c r="B16" s="19"/>
      <c r="C16" s="19"/>
      <c r="D16" s="19"/>
    </row>
  </sheetData>
  <mergeCells count="2">
    <mergeCell ref="A1:I1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74"/>
    <col collapsed="false" customWidth="true" hidden="false" outlineLevel="0" max="3" min="3" style="0" width="7.12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10.62"/>
    <col collapsed="false" customWidth="true" hidden="false" outlineLevel="0" max="9" min="9" style="0" width="12.99"/>
  </cols>
  <sheetData>
    <row r="1" customFormat="false" ht="39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51</v>
      </c>
      <c r="C3" s="6" t="s">
        <v>14</v>
      </c>
      <c r="D3" s="5" t="n">
        <v>21106</v>
      </c>
      <c r="E3" s="5" t="n">
        <v>56.4</v>
      </c>
      <c r="F3" s="5" t="n">
        <v>83.6</v>
      </c>
      <c r="G3" s="5" t="n">
        <f aca="false">E3*0.5+F3*0.5</f>
        <v>70</v>
      </c>
      <c r="H3" s="6" t="s">
        <v>12</v>
      </c>
      <c r="I3" s="6" t="s">
        <v>12</v>
      </c>
    </row>
    <row r="4" customFormat="false" ht="35" hidden="false" customHeight="true" outlineLevel="0" collapsed="false">
      <c r="A4" s="5" t="n">
        <v>2</v>
      </c>
      <c r="B4" s="6" t="s">
        <v>52</v>
      </c>
      <c r="C4" s="6" t="s">
        <v>11</v>
      </c>
      <c r="D4" s="5" t="n">
        <v>21106</v>
      </c>
      <c r="E4" s="5" t="n">
        <v>56.15</v>
      </c>
      <c r="F4" s="5" t="n">
        <v>83.4</v>
      </c>
      <c r="G4" s="5" t="n">
        <f aca="false">E4*0.5+F4*0.5</f>
        <v>69.775</v>
      </c>
      <c r="H4" s="6" t="s">
        <v>12</v>
      </c>
      <c r="I4" s="6" t="s">
        <v>12</v>
      </c>
    </row>
    <row r="5" customFormat="false" ht="35" hidden="false" customHeight="true" outlineLevel="0" collapsed="false">
      <c r="A5" s="5" t="n">
        <v>3</v>
      </c>
      <c r="B5" s="6" t="s">
        <v>53</v>
      </c>
      <c r="C5" s="6" t="s">
        <v>11</v>
      </c>
      <c r="D5" s="5" t="n">
        <v>21106</v>
      </c>
      <c r="E5" s="5" t="n">
        <v>53.95</v>
      </c>
      <c r="F5" s="5" t="n">
        <v>84.6</v>
      </c>
      <c r="G5" s="5" t="n">
        <f aca="false">E5*0.5+F5*0.5</f>
        <v>69.275</v>
      </c>
      <c r="H5" s="6" t="s">
        <v>12</v>
      </c>
      <c r="I5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75"/>
    <col collapsed="false" customWidth="true" hidden="false" outlineLevel="0" max="4" min="4" style="0" width="10.12"/>
    <col collapsed="false" customWidth="true" hidden="false" outlineLevel="0" max="9" min="6" style="0" width="9.62"/>
  </cols>
  <sheetData>
    <row r="1" customFormat="false" ht="45" hidden="false" customHeight="true" outlineLevel="0" collapsed="false">
      <c r="A1" s="20" t="s">
        <v>265</v>
      </c>
      <c r="B1" s="20"/>
      <c r="C1" s="20"/>
      <c r="D1" s="20"/>
      <c r="E1" s="20"/>
      <c r="F1" s="20"/>
      <c r="G1" s="20"/>
      <c r="H1" s="20"/>
      <c r="I1" s="20"/>
    </row>
    <row r="2" customFormat="false" ht="3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3" hidden="false" customHeight="true" outlineLevel="0" collapsed="false">
      <c r="A3" s="16" t="n">
        <v>1</v>
      </c>
      <c r="B3" s="17" t="s">
        <v>266</v>
      </c>
      <c r="C3" s="17" t="s">
        <v>11</v>
      </c>
      <c r="D3" s="16" t="n">
        <v>10202</v>
      </c>
      <c r="E3" s="16" t="n">
        <v>80.6</v>
      </c>
      <c r="F3" s="16" t="n">
        <v>85.4</v>
      </c>
      <c r="G3" s="16" t="n">
        <f aca="false">E3*0.5+F3*0.5</f>
        <v>83</v>
      </c>
      <c r="H3" s="17" t="s">
        <v>12</v>
      </c>
      <c r="I3" s="17" t="s">
        <v>12</v>
      </c>
    </row>
    <row r="4" customFormat="false" ht="23" hidden="false" customHeight="true" outlineLevel="0" collapsed="false">
      <c r="A4" s="16" t="n">
        <v>2</v>
      </c>
      <c r="B4" s="17" t="s">
        <v>267</v>
      </c>
      <c r="C4" s="17" t="s">
        <v>11</v>
      </c>
      <c r="D4" s="16" t="n">
        <v>10202</v>
      </c>
      <c r="E4" s="16" t="n">
        <v>76</v>
      </c>
      <c r="F4" s="16" t="n">
        <v>84.8</v>
      </c>
      <c r="G4" s="16" t="n">
        <f aca="false">E4*0.5+F4*0.5</f>
        <v>80.4</v>
      </c>
      <c r="H4" s="17" t="s">
        <v>12</v>
      </c>
      <c r="I4" s="17" t="s">
        <v>12</v>
      </c>
    </row>
    <row r="5" customFormat="false" ht="23" hidden="false" customHeight="true" outlineLevel="0" collapsed="false">
      <c r="A5" s="16" t="n">
        <v>3</v>
      </c>
      <c r="B5" s="17" t="s">
        <v>268</v>
      </c>
      <c r="C5" s="17" t="s">
        <v>11</v>
      </c>
      <c r="D5" s="16" t="n">
        <v>10202</v>
      </c>
      <c r="E5" s="16" t="n">
        <v>75.75</v>
      </c>
      <c r="F5" s="16" t="n">
        <v>85</v>
      </c>
      <c r="G5" s="16" t="n">
        <f aca="false">E5*0.5+F5*0.5</f>
        <v>80.375</v>
      </c>
      <c r="H5" s="17" t="s">
        <v>12</v>
      </c>
      <c r="I5" s="17" t="s">
        <v>12</v>
      </c>
    </row>
    <row r="6" customFormat="false" ht="23" hidden="false" customHeight="true" outlineLevel="0" collapsed="false">
      <c r="A6" s="16" t="n">
        <v>4</v>
      </c>
      <c r="B6" s="17" t="s">
        <v>269</v>
      </c>
      <c r="C6" s="17" t="s">
        <v>14</v>
      </c>
      <c r="D6" s="16" t="n">
        <v>10202</v>
      </c>
      <c r="E6" s="16" t="n">
        <v>74.7</v>
      </c>
      <c r="F6" s="16" t="n">
        <v>81.8</v>
      </c>
      <c r="G6" s="16" t="n">
        <f aca="false">E6*0.5+F6*0.5</f>
        <v>78.25</v>
      </c>
      <c r="H6" s="17" t="s">
        <v>12</v>
      </c>
      <c r="I6" s="17" t="s">
        <v>12</v>
      </c>
    </row>
    <row r="7" customFormat="false" ht="23" hidden="false" customHeight="true" outlineLevel="0" collapsed="false">
      <c r="A7" s="16" t="n">
        <v>5</v>
      </c>
      <c r="B7" s="17" t="s">
        <v>270</v>
      </c>
      <c r="C7" s="17" t="s">
        <v>11</v>
      </c>
      <c r="D7" s="16" t="n">
        <v>10202</v>
      </c>
      <c r="E7" s="16" t="n">
        <v>72.45</v>
      </c>
      <c r="F7" s="16" t="n">
        <v>83.6</v>
      </c>
      <c r="G7" s="16" t="n">
        <f aca="false">E7*0.5+F7*0.5</f>
        <v>78.025</v>
      </c>
      <c r="H7" s="17" t="s">
        <v>12</v>
      </c>
      <c r="I7" s="17" t="s">
        <v>12</v>
      </c>
    </row>
    <row r="8" customFormat="false" ht="23" hidden="false" customHeight="true" outlineLevel="0" collapsed="false">
      <c r="A8" s="16" t="n">
        <v>6</v>
      </c>
      <c r="B8" s="17" t="s">
        <v>271</v>
      </c>
      <c r="C8" s="17" t="s">
        <v>11</v>
      </c>
      <c r="D8" s="16" t="n">
        <v>10202</v>
      </c>
      <c r="E8" s="16" t="n">
        <v>74.8</v>
      </c>
      <c r="F8" s="16" t="n">
        <v>80.8</v>
      </c>
      <c r="G8" s="16" t="n">
        <f aca="false">E8*0.5+F8*0.5</f>
        <v>77.8</v>
      </c>
      <c r="H8" s="17" t="s">
        <v>12</v>
      </c>
      <c r="I8" s="17" t="s">
        <v>12</v>
      </c>
    </row>
    <row r="9" customFormat="false" ht="23" hidden="false" customHeight="true" outlineLevel="0" collapsed="false">
      <c r="A9" s="16" t="n">
        <v>7</v>
      </c>
      <c r="B9" s="17" t="s">
        <v>272</v>
      </c>
      <c r="C9" s="17" t="s">
        <v>14</v>
      </c>
      <c r="D9" s="16" t="n">
        <v>10202</v>
      </c>
      <c r="E9" s="16" t="n">
        <v>72.85</v>
      </c>
      <c r="F9" s="16" t="n">
        <v>81.6</v>
      </c>
      <c r="G9" s="16" t="n">
        <f aca="false">E9*0.5+F9*0.5</f>
        <v>77.225</v>
      </c>
      <c r="H9" s="17" t="s">
        <v>43</v>
      </c>
      <c r="I9" s="17"/>
    </row>
    <row r="10" customFormat="false" ht="23" hidden="false" customHeight="true" outlineLevel="0" collapsed="false">
      <c r="A10" s="16" t="n">
        <v>8</v>
      </c>
      <c r="B10" s="17" t="s">
        <v>273</v>
      </c>
      <c r="C10" s="17" t="s">
        <v>11</v>
      </c>
      <c r="D10" s="16" t="n">
        <v>10202</v>
      </c>
      <c r="E10" s="16" t="n">
        <v>68.15</v>
      </c>
      <c r="F10" s="16" t="n">
        <v>85.6</v>
      </c>
      <c r="G10" s="16" t="n">
        <f aca="false">E10*0.5+F10*0.5</f>
        <v>76.875</v>
      </c>
      <c r="H10" s="17" t="s">
        <v>12</v>
      </c>
      <c r="I10" s="17" t="s">
        <v>12</v>
      </c>
    </row>
    <row r="11" customFormat="false" ht="23" hidden="false" customHeight="true" outlineLevel="0" collapsed="false">
      <c r="A11" s="16" t="n">
        <v>9</v>
      </c>
      <c r="B11" s="17" t="s">
        <v>274</v>
      </c>
      <c r="C11" s="17" t="s">
        <v>11</v>
      </c>
      <c r="D11" s="16" t="n">
        <v>10202</v>
      </c>
      <c r="E11" s="16" t="n">
        <v>69</v>
      </c>
      <c r="F11" s="16" t="n">
        <v>84.4</v>
      </c>
      <c r="G11" s="16" t="n">
        <f aca="false">E11*0.5+F11*0.5</f>
        <v>76.7</v>
      </c>
      <c r="H11" s="17" t="s">
        <v>12</v>
      </c>
      <c r="I11" s="17" t="s">
        <v>12</v>
      </c>
    </row>
    <row r="12" customFormat="false" ht="23" hidden="false" customHeight="true" outlineLevel="0" collapsed="false">
      <c r="A12" s="16" t="n">
        <v>10</v>
      </c>
      <c r="B12" s="17" t="s">
        <v>275</v>
      </c>
      <c r="C12" s="17" t="s">
        <v>11</v>
      </c>
      <c r="D12" s="16" t="n">
        <v>10202</v>
      </c>
      <c r="E12" s="16" t="n">
        <v>67.6</v>
      </c>
      <c r="F12" s="16" t="n">
        <v>85.2</v>
      </c>
      <c r="G12" s="16" t="n">
        <f aca="false">E12*0.5+F12*0.5</f>
        <v>76.4</v>
      </c>
      <c r="H12" s="17" t="s">
        <v>12</v>
      </c>
      <c r="I12" s="17" t="s">
        <v>12</v>
      </c>
    </row>
    <row r="13" customFormat="false" ht="23" hidden="false" customHeight="true" outlineLevel="0" collapsed="false">
      <c r="A13" s="16" t="n">
        <v>11</v>
      </c>
      <c r="B13" s="17" t="s">
        <v>276</v>
      </c>
      <c r="C13" s="17" t="s">
        <v>11</v>
      </c>
      <c r="D13" s="16" t="n">
        <v>10202</v>
      </c>
      <c r="E13" s="16" t="n">
        <v>69.65</v>
      </c>
      <c r="F13" s="16" t="n">
        <v>82.8</v>
      </c>
      <c r="G13" s="16" t="n">
        <f aca="false">E13*0.5+F13*0.5</f>
        <v>76.225</v>
      </c>
      <c r="H13" s="17" t="s">
        <v>12</v>
      </c>
      <c r="I13" s="17" t="s">
        <v>12</v>
      </c>
    </row>
    <row r="14" customFormat="false" ht="23" hidden="false" customHeight="true" outlineLevel="0" collapsed="false">
      <c r="A14" s="16" t="n">
        <v>12</v>
      </c>
      <c r="B14" s="17" t="s">
        <v>277</v>
      </c>
      <c r="C14" s="17" t="s">
        <v>11</v>
      </c>
      <c r="D14" s="16" t="n">
        <v>10202</v>
      </c>
      <c r="E14" s="16" t="n">
        <v>69.3</v>
      </c>
      <c r="F14" s="16" t="n">
        <v>82</v>
      </c>
      <c r="G14" s="16" t="n">
        <f aca="false">E14*0.5+F14*0.5</f>
        <v>75.65</v>
      </c>
      <c r="H14" s="17" t="s">
        <v>12</v>
      </c>
      <c r="I14" s="17" t="s">
        <v>12</v>
      </c>
    </row>
    <row r="15" customFormat="false" ht="23" hidden="false" customHeight="true" outlineLevel="0" collapsed="false">
      <c r="A15" s="16" t="n">
        <v>13</v>
      </c>
      <c r="B15" s="17" t="s">
        <v>278</v>
      </c>
      <c r="C15" s="17" t="s">
        <v>11</v>
      </c>
      <c r="D15" s="16" t="n">
        <v>10202</v>
      </c>
      <c r="E15" s="16" t="n">
        <v>66.5</v>
      </c>
      <c r="F15" s="16" t="n">
        <v>84.6</v>
      </c>
      <c r="G15" s="16" t="n">
        <f aca="false">E15*0.5+F15*0.5</f>
        <v>75.55</v>
      </c>
      <c r="H15" s="17" t="s">
        <v>12</v>
      </c>
      <c r="I15" s="17" t="s">
        <v>12</v>
      </c>
    </row>
  </sheetData>
  <mergeCells count="2">
    <mergeCell ref="A1:I1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36"/>
    <col collapsed="false" customWidth="true" hidden="false" outlineLevel="0" max="9" min="6" style="0" width="9.62"/>
  </cols>
  <sheetData>
    <row r="1" customFormat="false" ht="45" hidden="false" customHeight="true" outlineLevel="0" collapsed="false">
      <c r="A1" s="20" t="s">
        <v>279</v>
      </c>
      <c r="B1" s="20"/>
      <c r="C1" s="20"/>
      <c r="D1" s="20"/>
      <c r="E1" s="20"/>
      <c r="F1" s="20"/>
      <c r="G1" s="20"/>
      <c r="H1" s="20"/>
      <c r="I1" s="20"/>
    </row>
    <row r="2" customFormat="false" ht="3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3" hidden="false" customHeight="true" outlineLevel="0" collapsed="false">
      <c r="A3" s="16" t="n">
        <v>1</v>
      </c>
      <c r="B3" s="17" t="s">
        <v>280</v>
      </c>
      <c r="C3" s="17" t="s">
        <v>11</v>
      </c>
      <c r="D3" s="16" t="n">
        <v>10202</v>
      </c>
      <c r="E3" s="16" t="n">
        <v>78.7</v>
      </c>
      <c r="F3" s="16" t="n">
        <v>86.4</v>
      </c>
      <c r="G3" s="16" t="n">
        <f aca="false">E3*0.5+F3*0.5</f>
        <v>82.55</v>
      </c>
      <c r="H3" s="17" t="s">
        <v>12</v>
      </c>
      <c r="I3" s="17" t="s">
        <v>12</v>
      </c>
    </row>
    <row r="4" customFormat="false" ht="23" hidden="false" customHeight="true" outlineLevel="0" collapsed="false">
      <c r="A4" s="16" t="n">
        <v>2</v>
      </c>
      <c r="B4" s="17" t="s">
        <v>281</v>
      </c>
      <c r="C4" s="17" t="s">
        <v>11</v>
      </c>
      <c r="D4" s="16" t="n">
        <v>10202</v>
      </c>
      <c r="E4" s="16" t="n">
        <v>75.2</v>
      </c>
      <c r="F4" s="16" t="n">
        <v>85</v>
      </c>
      <c r="G4" s="16" t="n">
        <f aca="false">E4*0.5+F4*0.5</f>
        <v>80.1</v>
      </c>
      <c r="H4" s="17" t="s">
        <v>12</v>
      </c>
      <c r="I4" s="17" t="s">
        <v>12</v>
      </c>
    </row>
    <row r="5" customFormat="false" ht="23" hidden="false" customHeight="true" outlineLevel="0" collapsed="false">
      <c r="A5" s="16" t="n">
        <v>3</v>
      </c>
      <c r="B5" s="17" t="s">
        <v>282</v>
      </c>
      <c r="C5" s="17" t="s">
        <v>11</v>
      </c>
      <c r="D5" s="16" t="n">
        <v>10202</v>
      </c>
      <c r="E5" s="16" t="n">
        <v>79.15</v>
      </c>
      <c r="F5" s="16" t="n">
        <v>79.4</v>
      </c>
      <c r="G5" s="16" t="n">
        <f aca="false">E5*0.5+F5*0.5</f>
        <v>79.275</v>
      </c>
      <c r="H5" s="17" t="s">
        <v>12</v>
      </c>
      <c r="I5" s="17" t="s">
        <v>12</v>
      </c>
    </row>
    <row r="6" customFormat="false" ht="23" hidden="false" customHeight="true" outlineLevel="0" collapsed="false">
      <c r="A6" s="16" t="n">
        <v>4</v>
      </c>
      <c r="B6" s="17" t="s">
        <v>283</v>
      </c>
      <c r="C6" s="17" t="s">
        <v>11</v>
      </c>
      <c r="D6" s="16" t="n">
        <v>10202</v>
      </c>
      <c r="E6" s="16" t="n">
        <v>74.95</v>
      </c>
      <c r="F6" s="16" t="n">
        <v>81.8</v>
      </c>
      <c r="G6" s="16" t="n">
        <f aca="false">E6*0.5+F6*0.5</f>
        <v>78.375</v>
      </c>
      <c r="H6" s="17" t="s">
        <v>12</v>
      </c>
      <c r="I6" s="17" t="s">
        <v>12</v>
      </c>
    </row>
    <row r="7" customFormat="false" ht="23" hidden="false" customHeight="true" outlineLevel="0" collapsed="false">
      <c r="A7" s="16" t="n">
        <v>5</v>
      </c>
      <c r="B7" s="17" t="s">
        <v>284</v>
      </c>
      <c r="C7" s="17" t="s">
        <v>11</v>
      </c>
      <c r="D7" s="16" t="n">
        <v>10202</v>
      </c>
      <c r="E7" s="16" t="n">
        <v>72.7</v>
      </c>
      <c r="F7" s="16" t="n">
        <v>84</v>
      </c>
      <c r="G7" s="16" t="n">
        <f aca="false">E7*0.5+F7*0.5</f>
        <v>78.35</v>
      </c>
      <c r="H7" s="17" t="s">
        <v>12</v>
      </c>
      <c r="I7" s="17" t="s">
        <v>12</v>
      </c>
    </row>
    <row r="8" customFormat="false" ht="23" hidden="false" customHeight="true" outlineLevel="0" collapsed="false">
      <c r="A8" s="16" t="n">
        <v>6</v>
      </c>
      <c r="B8" s="17" t="s">
        <v>285</v>
      </c>
      <c r="C8" s="17" t="s">
        <v>11</v>
      </c>
      <c r="D8" s="16" t="n">
        <v>10202</v>
      </c>
      <c r="E8" s="16" t="n">
        <v>73.7</v>
      </c>
      <c r="F8" s="16" t="n">
        <v>82.2</v>
      </c>
      <c r="G8" s="16" t="n">
        <f aca="false">E8*0.5+F8*0.5</f>
        <v>77.95</v>
      </c>
      <c r="H8" s="17" t="s">
        <v>12</v>
      </c>
      <c r="I8" s="17" t="s">
        <v>12</v>
      </c>
    </row>
    <row r="9" customFormat="false" ht="23" hidden="false" customHeight="true" outlineLevel="0" collapsed="false">
      <c r="A9" s="16" t="n">
        <v>7</v>
      </c>
      <c r="B9" s="17" t="s">
        <v>286</v>
      </c>
      <c r="C9" s="17" t="s">
        <v>11</v>
      </c>
      <c r="D9" s="16" t="n">
        <v>10202</v>
      </c>
      <c r="E9" s="16" t="n">
        <v>71.6</v>
      </c>
      <c r="F9" s="16" t="n">
        <v>82.8</v>
      </c>
      <c r="G9" s="16" t="n">
        <f aca="false">E9*0.5+F9*0.5</f>
        <v>77.2</v>
      </c>
      <c r="H9" s="17" t="s">
        <v>12</v>
      </c>
      <c r="I9" s="17" t="s">
        <v>12</v>
      </c>
    </row>
    <row r="10" customFormat="false" ht="23" hidden="false" customHeight="true" outlineLevel="0" collapsed="false">
      <c r="A10" s="16" t="n">
        <v>8</v>
      </c>
      <c r="B10" s="17" t="s">
        <v>287</v>
      </c>
      <c r="C10" s="17" t="s">
        <v>11</v>
      </c>
      <c r="D10" s="16" t="n">
        <v>10202</v>
      </c>
      <c r="E10" s="16" t="n">
        <v>68.1</v>
      </c>
      <c r="F10" s="16" t="n">
        <v>85.8</v>
      </c>
      <c r="G10" s="16" t="n">
        <f aca="false">E10*0.5+F10*0.5</f>
        <v>76.95</v>
      </c>
      <c r="H10" s="17" t="s">
        <v>12</v>
      </c>
      <c r="I10" s="17" t="s">
        <v>12</v>
      </c>
    </row>
    <row r="11" customFormat="false" ht="23" hidden="false" customHeight="true" outlineLevel="0" collapsed="false">
      <c r="A11" s="16" t="n">
        <v>9</v>
      </c>
      <c r="B11" s="17" t="s">
        <v>288</v>
      </c>
      <c r="C11" s="17" t="s">
        <v>11</v>
      </c>
      <c r="D11" s="16" t="n">
        <v>10202</v>
      </c>
      <c r="E11" s="16" t="n">
        <v>72.55</v>
      </c>
      <c r="F11" s="16" t="n">
        <v>81.2</v>
      </c>
      <c r="G11" s="16" t="n">
        <f aca="false">E11*0.5+F11*0.5</f>
        <v>76.875</v>
      </c>
      <c r="H11" s="17" t="s">
        <v>12</v>
      </c>
      <c r="I11" s="17" t="s">
        <v>12</v>
      </c>
    </row>
    <row r="12" customFormat="false" ht="23" hidden="false" customHeight="true" outlineLevel="0" collapsed="false">
      <c r="A12" s="16" t="n">
        <v>10</v>
      </c>
      <c r="B12" s="17" t="s">
        <v>289</v>
      </c>
      <c r="C12" s="17" t="s">
        <v>11</v>
      </c>
      <c r="D12" s="16" t="n">
        <v>10202</v>
      </c>
      <c r="E12" s="16" t="n">
        <v>70.85</v>
      </c>
      <c r="F12" s="16" t="n">
        <v>82.6</v>
      </c>
      <c r="G12" s="16" t="n">
        <f aca="false">E12*0.5+F12*0.5</f>
        <v>76.725</v>
      </c>
      <c r="H12" s="17" t="s">
        <v>12</v>
      </c>
      <c r="I12" s="17" t="s">
        <v>12</v>
      </c>
    </row>
    <row r="13" customFormat="false" ht="23" hidden="false" customHeight="true" outlineLevel="0" collapsed="false">
      <c r="A13" s="16" t="n">
        <v>11</v>
      </c>
      <c r="B13" s="17" t="s">
        <v>290</v>
      </c>
      <c r="C13" s="17" t="s">
        <v>11</v>
      </c>
      <c r="D13" s="16" t="n">
        <v>10202</v>
      </c>
      <c r="E13" s="16" t="n">
        <v>71.7</v>
      </c>
      <c r="F13" s="16" t="n">
        <v>81.6</v>
      </c>
      <c r="G13" s="16" t="n">
        <f aca="false">E13*0.5+F13*0.5</f>
        <v>76.65</v>
      </c>
      <c r="H13" s="17" t="s">
        <v>12</v>
      </c>
      <c r="I13" s="17" t="s">
        <v>12</v>
      </c>
    </row>
    <row r="14" customFormat="false" ht="23" hidden="false" customHeight="true" outlineLevel="0" collapsed="false">
      <c r="A14" s="16" t="n">
        <v>12</v>
      </c>
      <c r="B14" s="17" t="s">
        <v>291</v>
      </c>
      <c r="C14" s="17" t="s">
        <v>11</v>
      </c>
      <c r="D14" s="16" t="n">
        <v>10202</v>
      </c>
      <c r="E14" s="16" t="n">
        <v>71</v>
      </c>
      <c r="F14" s="16" t="n">
        <v>82.2</v>
      </c>
      <c r="G14" s="16" t="n">
        <f aca="false">E14*0.5+F14*0.5</f>
        <v>76.6</v>
      </c>
      <c r="H14" s="17" t="s">
        <v>12</v>
      </c>
      <c r="I14" s="17" t="s">
        <v>12</v>
      </c>
    </row>
    <row r="15" customFormat="false" ht="23" hidden="false" customHeight="true" outlineLevel="0" collapsed="false">
      <c r="A15" s="16" t="n">
        <v>13</v>
      </c>
      <c r="B15" s="17" t="s">
        <v>292</v>
      </c>
      <c r="C15" s="17" t="s">
        <v>11</v>
      </c>
      <c r="D15" s="16" t="n">
        <v>10202</v>
      </c>
      <c r="E15" s="16" t="n">
        <v>69.65</v>
      </c>
      <c r="F15" s="16" t="n">
        <v>83.2</v>
      </c>
      <c r="G15" s="16" t="n">
        <f aca="false">E15*0.5+F15*0.5</f>
        <v>76.425</v>
      </c>
      <c r="H15" s="17" t="s">
        <v>12</v>
      </c>
      <c r="I15" s="1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4.87"/>
    <col collapsed="false" customWidth="true" hidden="false" outlineLevel="0" max="9" min="6" style="0" width="9.62"/>
  </cols>
  <sheetData>
    <row r="1" customFormat="false" ht="37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3" hidden="false" customHeight="true" outlineLevel="0" collapsed="false">
      <c r="A3" s="5" t="n">
        <v>1</v>
      </c>
      <c r="B3" s="14" t="s">
        <v>294</v>
      </c>
      <c r="C3" s="14" t="s">
        <v>11</v>
      </c>
      <c r="D3" s="5" t="n">
        <v>10203</v>
      </c>
      <c r="E3" s="5" t="n">
        <v>78.35</v>
      </c>
      <c r="F3" s="5" t="n">
        <v>83</v>
      </c>
      <c r="G3" s="5" t="n">
        <f aca="false">E3*0.5+F3*0.5</f>
        <v>80.675</v>
      </c>
      <c r="H3" s="6" t="s">
        <v>12</v>
      </c>
      <c r="I3" s="6" t="s">
        <v>12</v>
      </c>
    </row>
    <row r="4" customFormat="false" ht="23" hidden="false" customHeight="true" outlineLevel="0" collapsed="false">
      <c r="A4" s="5" t="n">
        <v>2</v>
      </c>
      <c r="B4" s="6" t="s">
        <v>295</v>
      </c>
      <c r="C4" s="6" t="s">
        <v>11</v>
      </c>
      <c r="D4" s="5" t="n">
        <v>10203</v>
      </c>
      <c r="E4" s="5" t="n">
        <v>69.35</v>
      </c>
      <c r="F4" s="5" t="n">
        <v>86.2</v>
      </c>
      <c r="G4" s="5" t="n">
        <f aca="false">E4*0.5+F4*0.5</f>
        <v>77.775</v>
      </c>
      <c r="H4" s="6" t="s">
        <v>12</v>
      </c>
      <c r="I4" s="6" t="s">
        <v>12</v>
      </c>
    </row>
    <row r="5" customFormat="false" ht="23" hidden="false" customHeight="true" outlineLevel="0" collapsed="false">
      <c r="A5" s="5" t="n">
        <v>3</v>
      </c>
      <c r="B5" s="6" t="s">
        <v>296</v>
      </c>
      <c r="C5" s="6" t="s">
        <v>11</v>
      </c>
      <c r="D5" s="5" t="n">
        <v>10203</v>
      </c>
      <c r="E5" s="5" t="n">
        <v>76.5</v>
      </c>
      <c r="F5" s="5" t="n">
        <v>79</v>
      </c>
      <c r="G5" s="5" t="n">
        <f aca="false">E5*0.5+F5*0.5</f>
        <v>77.75</v>
      </c>
      <c r="H5" s="6" t="s">
        <v>12</v>
      </c>
      <c r="I5" s="6" t="s">
        <v>12</v>
      </c>
    </row>
    <row r="6" customFormat="false" ht="23" hidden="false" customHeight="true" outlineLevel="0" collapsed="false">
      <c r="A6" s="5" t="n">
        <v>4</v>
      </c>
      <c r="B6" s="14" t="s">
        <v>297</v>
      </c>
      <c r="C6" s="14" t="s">
        <v>11</v>
      </c>
      <c r="D6" s="5" t="n">
        <v>10203</v>
      </c>
      <c r="E6" s="5" t="n">
        <v>70.25</v>
      </c>
      <c r="F6" s="5" t="n">
        <v>83.8</v>
      </c>
      <c r="G6" s="5" t="n">
        <f aca="false">E6*0.5+F6*0.5</f>
        <v>77.025</v>
      </c>
      <c r="H6" s="6" t="s">
        <v>12</v>
      </c>
      <c r="I6" s="6" t="s">
        <v>12</v>
      </c>
    </row>
    <row r="7" customFormat="false" ht="23" hidden="false" customHeight="true" outlineLevel="0" collapsed="false">
      <c r="A7" s="5" t="n">
        <v>5</v>
      </c>
      <c r="B7" s="14" t="s">
        <v>298</v>
      </c>
      <c r="C7" s="14" t="s">
        <v>11</v>
      </c>
      <c r="D7" s="5" t="n">
        <v>10203</v>
      </c>
      <c r="E7" s="5" t="n">
        <v>69.45</v>
      </c>
      <c r="F7" s="5" t="n">
        <v>84.4</v>
      </c>
      <c r="G7" s="5" t="n">
        <f aca="false">E7*0.5+F7*0.5</f>
        <v>76.925</v>
      </c>
      <c r="H7" s="6" t="s">
        <v>12</v>
      </c>
      <c r="I7" s="6" t="s">
        <v>12</v>
      </c>
    </row>
    <row r="8" customFormat="false" ht="23" hidden="false" customHeight="true" outlineLevel="0" collapsed="false">
      <c r="A8" s="5" t="n">
        <v>6</v>
      </c>
      <c r="B8" s="6" t="s">
        <v>299</v>
      </c>
      <c r="C8" s="6" t="s">
        <v>11</v>
      </c>
      <c r="D8" s="5" t="n">
        <v>10203</v>
      </c>
      <c r="E8" s="5" t="n">
        <v>72.9</v>
      </c>
      <c r="F8" s="5" t="n">
        <v>80.8</v>
      </c>
      <c r="G8" s="5" t="n">
        <f aca="false">E8*0.5+F8*0.5</f>
        <v>76.85</v>
      </c>
      <c r="H8" s="6" t="s">
        <v>43</v>
      </c>
      <c r="I8" s="6"/>
    </row>
    <row r="9" customFormat="false" ht="23" hidden="false" customHeight="true" outlineLevel="0" collapsed="false">
      <c r="A9" s="5" t="n">
        <v>7</v>
      </c>
      <c r="B9" s="6" t="s">
        <v>300</v>
      </c>
      <c r="C9" s="6" t="s">
        <v>11</v>
      </c>
      <c r="D9" s="5" t="n">
        <v>10203</v>
      </c>
      <c r="E9" s="5" t="n">
        <v>68</v>
      </c>
      <c r="F9" s="5" t="n">
        <v>84.8</v>
      </c>
      <c r="G9" s="5" t="n">
        <f aca="false">E9*0.5+F9*0.5</f>
        <v>76.4</v>
      </c>
      <c r="H9" s="6" t="s">
        <v>12</v>
      </c>
      <c r="I9" s="6" t="s">
        <v>12</v>
      </c>
    </row>
    <row r="10" customFormat="false" ht="23" hidden="false" customHeight="true" outlineLevel="0" collapsed="false">
      <c r="A10" s="5" t="n">
        <v>8</v>
      </c>
      <c r="B10" s="6" t="s">
        <v>301</v>
      </c>
      <c r="C10" s="6" t="s">
        <v>11</v>
      </c>
      <c r="D10" s="5" t="n">
        <v>10203</v>
      </c>
      <c r="E10" s="5" t="n">
        <v>70.3</v>
      </c>
      <c r="F10" s="5" t="n">
        <v>82.2</v>
      </c>
      <c r="G10" s="5" t="n">
        <f aca="false">E10*0.5+F10*0.5</f>
        <v>76.25</v>
      </c>
      <c r="H10" s="6" t="s">
        <v>43</v>
      </c>
      <c r="I10" s="6"/>
    </row>
    <row r="11" customFormat="false" ht="23" hidden="false" customHeight="true" outlineLevel="0" collapsed="false">
      <c r="A11" s="5" t="n">
        <v>9</v>
      </c>
      <c r="B11" s="6" t="s">
        <v>302</v>
      </c>
      <c r="C11" s="6" t="s">
        <v>11</v>
      </c>
      <c r="D11" s="5" t="n">
        <v>10203</v>
      </c>
      <c r="E11" s="5" t="n">
        <v>67.4</v>
      </c>
      <c r="F11" s="5" t="n">
        <v>85</v>
      </c>
      <c r="G11" s="5" t="n">
        <f aca="false">E11*0.5+F11*0.5</f>
        <v>76.2</v>
      </c>
      <c r="H11" s="6" t="s">
        <v>12</v>
      </c>
      <c r="I11" s="6" t="s">
        <v>12</v>
      </c>
    </row>
    <row r="12" customFormat="false" ht="23" hidden="false" customHeight="true" outlineLevel="0" collapsed="false">
      <c r="A12" s="5" t="n">
        <v>10</v>
      </c>
      <c r="B12" s="6" t="s">
        <v>303</v>
      </c>
      <c r="C12" s="6" t="s">
        <v>11</v>
      </c>
      <c r="D12" s="5" t="n">
        <v>10203</v>
      </c>
      <c r="E12" s="5" t="n">
        <v>68.1</v>
      </c>
      <c r="F12" s="5" t="n">
        <v>83.6</v>
      </c>
      <c r="G12" s="5" t="n">
        <f aca="false">E12*0.5+F12*0.5</f>
        <v>75.85</v>
      </c>
      <c r="H12" s="6" t="s">
        <v>12</v>
      </c>
      <c r="I12" s="6" t="s">
        <v>12</v>
      </c>
    </row>
    <row r="13" customFormat="false" ht="23" hidden="false" customHeight="true" outlineLevel="0" collapsed="false">
      <c r="A13" s="5" t="n">
        <v>11</v>
      </c>
      <c r="B13" s="6" t="s">
        <v>304</v>
      </c>
      <c r="C13" s="6" t="s">
        <v>11</v>
      </c>
      <c r="D13" s="5" t="n">
        <v>10203</v>
      </c>
      <c r="E13" s="5" t="n">
        <v>71.35</v>
      </c>
      <c r="F13" s="5" t="n">
        <v>80</v>
      </c>
      <c r="G13" s="5" t="n">
        <f aca="false">E13*0.5+F13*0.5</f>
        <v>75.675</v>
      </c>
      <c r="H13" s="6" t="s">
        <v>12</v>
      </c>
      <c r="I13" s="6" t="s">
        <v>12</v>
      </c>
    </row>
    <row r="14" customFormat="false" ht="23" hidden="false" customHeight="true" outlineLevel="0" collapsed="false">
      <c r="A14" s="5" t="n">
        <v>12</v>
      </c>
      <c r="B14" s="6" t="s">
        <v>305</v>
      </c>
      <c r="C14" s="6" t="s">
        <v>11</v>
      </c>
      <c r="D14" s="5" t="n">
        <v>10203</v>
      </c>
      <c r="E14" s="5" t="n">
        <v>67.3</v>
      </c>
      <c r="F14" s="5" t="n">
        <v>83.8</v>
      </c>
      <c r="G14" s="5" t="n">
        <f aca="false">E14*0.5+F14*0.5</f>
        <v>75.55</v>
      </c>
      <c r="H14" s="6" t="s">
        <v>12</v>
      </c>
      <c r="I14" s="6" t="s">
        <v>12</v>
      </c>
    </row>
    <row r="15" customFormat="false" ht="23" hidden="false" customHeight="true" outlineLevel="0" collapsed="false">
      <c r="A15" s="5" t="n">
        <v>13</v>
      </c>
      <c r="B15" s="6" t="s">
        <v>306</v>
      </c>
      <c r="C15" s="6" t="s">
        <v>11</v>
      </c>
      <c r="D15" s="5" t="n">
        <v>10203</v>
      </c>
      <c r="E15" s="5" t="n">
        <v>64</v>
      </c>
      <c r="F15" s="5" t="n">
        <v>86.8</v>
      </c>
      <c r="G15" s="5" t="n">
        <f aca="false">E15*0.5+F15*0.5</f>
        <v>75.4</v>
      </c>
      <c r="H15" s="6" t="s">
        <v>12</v>
      </c>
      <c r="I15" s="6" t="s">
        <v>12</v>
      </c>
    </row>
    <row r="16" customFormat="false" ht="23" hidden="false" customHeight="true" outlineLevel="0" collapsed="false">
      <c r="A16" s="5" t="n">
        <v>14</v>
      </c>
      <c r="B16" s="14" t="s">
        <v>307</v>
      </c>
      <c r="C16" s="14" t="s">
        <v>11</v>
      </c>
      <c r="D16" s="5" t="n">
        <v>10203</v>
      </c>
      <c r="E16" s="5" t="n">
        <v>70.2</v>
      </c>
      <c r="F16" s="5" t="n">
        <v>80.4</v>
      </c>
      <c r="G16" s="5" t="n">
        <f aca="false">E16*0.5+F16*0.5</f>
        <v>75.3</v>
      </c>
      <c r="H16" s="6" t="s">
        <v>12</v>
      </c>
      <c r="I16" s="6" t="s">
        <v>12</v>
      </c>
    </row>
    <row r="17" customFormat="false" ht="23" hidden="false" customHeight="true" outlineLevel="0" collapsed="false">
      <c r="A17" s="5" t="n">
        <v>15</v>
      </c>
      <c r="B17" s="14" t="s">
        <v>308</v>
      </c>
      <c r="C17" s="14" t="s">
        <v>11</v>
      </c>
      <c r="D17" s="5" t="n">
        <v>10203</v>
      </c>
      <c r="E17" s="5" t="n">
        <v>68.65</v>
      </c>
      <c r="F17" s="5" t="n">
        <v>80.6</v>
      </c>
      <c r="G17" s="5" t="n">
        <f aca="false">E17*0.5+F17*0.5</f>
        <v>74.625</v>
      </c>
      <c r="H17" s="6" t="s">
        <v>43</v>
      </c>
      <c r="I17" s="6"/>
    </row>
  </sheetData>
  <mergeCells count="4">
    <mergeCell ref="A1:I1"/>
    <mergeCell ref="H8:I8"/>
    <mergeCell ref="H10:I10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5.74"/>
    <col collapsed="false" customWidth="true" hidden="false" outlineLevel="0" max="9" min="5" style="0" width="9.62"/>
  </cols>
  <sheetData>
    <row r="1" customFormat="false" ht="41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" hidden="false" customHeight="true" outlineLevel="0" collapsed="false">
      <c r="A3" s="5" t="n">
        <v>1</v>
      </c>
      <c r="B3" s="14" t="s">
        <v>310</v>
      </c>
      <c r="C3" s="14" t="s">
        <v>11</v>
      </c>
      <c r="D3" s="5" t="n">
        <v>10204</v>
      </c>
      <c r="E3" s="5" t="n">
        <v>71.25</v>
      </c>
      <c r="F3" s="5" t="n">
        <v>86.57</v>
      </c>
      <c r="G3" s="5" t="n">
        <f aca="false">E3*0.5+F3*0.5</f>
        <v>78.91</v>
      </c>
      <c r="H3" s="6" t="s">
        <v>12</v>
      </c>
      <c r="I3" s="6" t="s">
        <v>12</v>
      </c>
    </row>
    <row r="4" customFormat="false" ht="25" hidden="false" customHeight="true" outlineLevel="0" collapsed="false">
      <c r="A4" s="5" t="n">
        <v>2</v>
      </c>
      <c r="B4" s="14" t="s">
        <v>311</v>
      </c>
      <c r="C4" s="14" t="s">
        <v>11</v>
      </c>
      <c r="D4" s="5" t="n">
        <v>10204</v>
      </c>
      <c r="E4" s="5" t="n">
        <v>77.75</v>
      </c>
      <c r="F4" s="5" t="n">
        <v>79.57</v>
      </c>
      <c r="G4" s="5" t="n">
        <f aca="false">E4*0.5+F4*0.5</f>
        <v>78.66</v>
      </c>
      <c r="H4" s="6" t="s">
        <v>12</v>
      </c>
      <c r="I4" s="6" t="s">
        <v>12</v>
      </c>
    </row>
    <row r="5" customFormat="false" ht="25" hidden="false" customHeight="true" outlineLevel="0" collapsed="false">
      <c r="A5" s="5" t="n">
        <v>3</v>
      </c>
      <c r="B5" s="14" t="s">
        <v>312</v>
      </c>
      <c r="C5" s="14" t="s">
        <v>11</v>
      </c>
      <c r="D5" s="5" t="n">
        <v>10204</v>
      </c>
      <c r="E5" s="5" t="n">
        <v>75.25</v>
      </c>
      <c r="F5" s="5" t="n">
        <v>81.29</v>
      </c>
      <c r="G5" s="5" t="n">
        <f aca="false">E5*0.5+F5*0.5</f>
        <v>78.27</v>
      </c>
      <c r="H5" s="6" t="s">
        <v>12</v>
      </c>
      <c r="I5" s="6" t="s">
        <v>12</v>
      </c>
    </row>
    <row r="6" customFormat="false" ht="25" hidden="false" customHeight="true" outlineLevel="0" collapsed="false">
      <c r="A6" s="5" t="n">
        <v>4</v>
      </c>
      <c r="B6" s="14" t="s">
        <v>313</v>
      </c>
      <c r="C6" s="14" t="s">
        <v>11</v>
      </c>
      <c r="D6" s="5" t="n">
        <v>10204</v>
      </c>
      <c r="E6" s="5" t="n">
        <v>72.8</v>
      </c>
      <c r="F6" s="5" t="n">
        <v>82.71</v>
      </c>
      <c r="G6" s="5" t="n">
        <f aca="false">E6*0.5+F6*0.5</f>
        <v>77.755</v>
      </c>
      <c r="H6" s="6" t="s">
        <v>12</v>
      </c>
      <c r="I6" s="6" t="s">
        <v>12</v>
      </c>
    </row>
    <row r="7" customFormat="false" ht="25" hidden="false" customHeight="true" outlineLevel="0" collapsed="false">
      <c r="A7" s="5" t="n">
        <v>5</v>
      </c>
      <c r="B7" s="14" t="s">
        <v>314</v>
      </c>
      <c r="C7" s="14" t="s">
        <v>11</v>
      </c>
      <c r="D7" s="5" t="n">
        <v>10204</v>
      </c>
      <c r="E7" s="5" t="n">
        <v>68.05</v>
      </c>
      <c r="F7" s="5" t="n">
        <v>84.14</v>
      </c>
      <c r="G7" s="5" t="n">
        <f aca="false">E7*0.5+F7*0.5</f>
        <v>76.095</v>
      </c>
      <c r="H7" s="6" t="s">
        <v>12</v>
      </c>
      <c r="I7" s="6" t="s">
        <v>12</v>
      </c>
    </row>
    <row r="8" customFormat="false" ht="25" hidden="false" customHeight="true" outlineLevel="0" collapsed="false">
      <c r="A8" s="5" t="n">
        <v>6</v>
      </c>
      <c r="B8" s="14" t="s">
        <v>315</v>
      </c>
      <c r="C8" s="14" t="s">
        <v>11</v>
      </c>
      <c r="D8" s="5" t="n">
        <v>10204</v>
      </c>
      <c r="E8" s="5" t="n">
        <v>67.3</v>
      </c>
      <c r="F8" s="5" t="n">
        <v>83.29</v>
      </c>
      <c r="G8" s="5" t="n">
        <f aca="false">E8*0.5+F8*0.5</f>
        <v>75.295</v>
      </c>
      <c r="H8" s="6" t="s">
        <v>12</v>
      </c>
      <c r="I8" s="6" t="s">
        <v>12</v>
      </c>
    </row>
    <row r="9" customFormat="false" ht="25" hidden="false" customHeight="true" outlineLevel="0" collapsed="false">
      <c r="A9" s="5" t="n">
        <v>7</v>
      </c>
      <c r="B9" s="14" t="s">
        <v>316</v>
      </c>
      <c r="C9" s="14" t="s">
        <v>14</v>
      </c>
      <c r="D9" s="5" t="n">
        <v>10204</v>
      </c>
      <c r="E9" s="5" t="n">
        <v>66.9</v>
      </c>
      <c r="F9" s="5" t="n">
        <v>81.14</v>
      </c>
      <c r="G9" s="5" t="n">
        <f aca="false">E9*0.5+F9*0.5</f>
        <v>74.02</v>
      </c>
      <c r="H9" s="6" t="s">
        <v>12</v>
      </c>
      <c r="I9" s="6" t="s">
        <v>12</v>
      </c>
    </row>
    <row r="10" customFormat="false" ht="25" hidden="false" customHeight="true" outlineLevel="0" collapsed="false">
      <c r="A10" s="5" t="n">
        <v>8</v>
      </c>
      <c r="B10" s="14" t="s">
        <v>317</v>
      </c>
      <c r="C10" s="14" t="s">
        <v>11</v>
      </c>
      <c r="D10" s="5" t="n">
        <v>10204</v>
      </c>
      <c r="E10" s="5" t="n">
        <v>60.35</v>
      </c>
      <c r="F10" s="5" t="n">
        <v>87.14</v>
      </c>
      <c r="G10" s="5" t="n">
        <f aca="false">E10*0.5+F10*0.5</f>
        <v>73.745</v>
      </c>
      <c r="H10" s="6" t="s">
        <v>12</v>
      </c>
      <c r="I10" s="6" t="s">
        <v>12</v>
      </c>
    </row>
    <row r="11" customFormat="false" ht="25" hidden="false" customHeight="true" outlineLevel="0" collapsed="false">
      <c r="A11" s="5" t="n">
        <v>9</v>
      </c>
      <c r="B11" s="6" t="s">
        <v>318</v>
      </c>
      <c r="C11" s="6" t="s">
        <v>11</v>
      </c>
      <c r="D11" s="5" t="n">
        <v>10204</v>
      </c>
      <c r="E11" s="5" t="n">
        <v>65</v>
      </c>
      <c r="F11" s="5" t="n">
        <v>82</v>
      </c>
      <c r="G11" s="5" t="n">
        <f aca="false">E11*0.5+F11*0.5</f>
        <v>73.5</v>
      </c>
      <c r="H11" s="6" t="s">
        <v>12</v>
      </c>
      <c r="I11" s="6" t="s">
        <v>12</v>
      </c>
    </row>
    <row r="12" customFormat="false" ht="25" hidden="false" customHeight="true" outlineLevel="0" collapsed="false">
      <c r="A12" s="5" t="n">
        <v>10</v>
      </c>
      <c r="B12" s="6" t="s">
        <v>319</v>
      </c>
      <c r="C12" s="6" t="s">
        <v>11</v>
      </c>
      <c r="D12" s="5" t="n">
        <v>10204</v>
      </c>
      <c r="E12" s="5" t="n">
        <v>64.2</v>
      </c>
      <c r="F12" s="5" t="n">
        <v>81.71</v>
      </c>
      <c r="G12" s="5" t="n">
        <f aca="false">E12*0.5+F12*0.5</f>
        <v>72.955</v>
      </c>
      <c r="H12" s="6" t="s">
        <v>12</v>
      </c>
      <c r="I12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5"/>
    <col collapsed="false" customWidth="true" hidden="false" outlineLevel="0" max="9" min="6" style="0" width="9.62"/>
  </cols>
  <sheetData>
    <row r="1" customFormat="false" ht="42" hidden="false" customHeight="tru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" hidden="false" customHeight="true" outlineLevel="0" collapsed="false">
      <c r="A3" s="5" t="n">
        <v>1</v>
      </c>
      <c r="B3" s="14" t="s">
        <v>321</v>
      </c>
      <c r="C3" s="6" t="s">
        <v>11</v>
      </c>
      <c r="D3" s="5" t="n">
        <v>10205</v>
      </c>
      <c r="E3" s="5" t="n">
        <v>81.65</v>
      </c>
      <c r="F3" s="5" t="n">
        <v>86.2</v>
      </c>
      <c r="G3" s="5" t="n">
        <f aca="false">E3*0.5+F3*0.5</f>
        <v>83.925</v>
      </c>
      <c r="H3" s="6" t="s">
        <v>12</v>
      </c>
      <c r="I3" s="6" t="s">
        <v>12</v>
      </c>
    </row>
    <row r="4" customFormat="false" ht="25" hidden="false" customHeight="true" outlineLevel="0" collapsed="false">
      <c r="A4" s="5" t="n">
        <v>2</v>
      </c>
      <c r="B4" s="14" t="s">
        <v>322</v>
      </c>
      <c r="C4" s="6" t="s">
        <v>11</v>
      </c>
      <c r="D4" s="5" t="n">
        <v>10205</v>
      </c>
      <c r="E4" s="5" t="n">
        <v>73.75</v>
      </c>
      <c r="F4" s="5" t="n">
        <v>83.4</v>
      </c>
      <c r="G4" s="5" t="n">
        <f aca="false">E4*0.5+F4*0.5</f>
        <v>78.575</v>
      </c>
      <c r="H4" s="6" t="s">
        <v>12</v>
      </c>
      <c r="I4" s="6" t="s">
        <v>12</v>
      </c>
    </row>
    <row r="5" customFormat="false" ht="25" hidden="false" customHeight="true" outlineLevel="0" collapsed="false">
      <c r="A5" s="5" t="n">
        <v>3</v>
      </c>
      <c r="B5" s="6" t="s">
        <v>323</v>
      </c>
      <c r="C5" s="6" t="s">
        <v>11</v>
      </c>
      <c r="D5" s="5" t="n">
        <v>10205</v>
      </c>
      <c r="E5" s="5" t="n">
        <v>69.25</v>
      </c>
      <c r="F5" s="5" t="n">
        <v>85.4</v>
      </c>
      <c r="G5" s="5" t="n">
        <f aca="false">E5*0.5+F5*0.5</f>
        <v>77.325</v>
      </c>
      <c r="H5" s="6" t="s">
        <v>12</v>
      </c>
      <c r="I5" s="6" t="s">
        <v>12</v>
      </c>
    </row>
    <row r="6" customFormat="false" ht="25" hidden="false" customHeight="true" outlineLevel="0" collapsed="false">
      <c r="A6" s="5" t="n">
        <v>4</v>
      </c>
      <c r="B6" s="6" t="s">
        <v>324</v>
      </c>
      <c r="C6" s="6" t="s">
        <v>11</v>
      </c>
      <c r="D6" s="5" t="n">
        <v>10205</v>
      </c>
      <c r="E6" s="5" t="n">
        <v>65.7</v>
      </c>
      <c r="F6" s="5" t="n">
        <v>85.2</v>
      </c>
      <c r="G6" s="5" t="n">
        <f aca="false">E6*0.5+F6*0.5</f>
        <v>75.45</v>
      </c>
      <c r="H6" s="6" t="s">
        <v>12</v>
      </c>
      <c r="I6" s="6" t="s">
        <v>12</v>
      </c>
    </row>
    <row r="7" customFormat="false" ht="25" hidden="false" customHeight="true" outlineLevel="0" collapsed="false">
      <c r="A7" s="5" t="n">
        <v>5</v>
      </c>
      <c r="B7" s="6" t="s">
        <v>325</v>
      </c>
      <c r="C7" s="6" t="s">
        <v>11</v>
      </c>
      <c r="D7" s="5" t="n">
        <v>10205</v>
      </c>
      <c r="E7" s="5" t="n">
        <v>66.35</v>
      </c>
      <c r="F7" s="5" t="n">
        <v>83.8</v>
      </c>
      <c r="G7" s="5" t="n">
        <f aca="false">E7*0.5+F7*0.5</f>
        <v>75.075</v>
      </c>
      <c r="H7" s="6" t="s">
        <v>43</v>
      </c>
      <c r="I7" s="6"/>
    </row>
    <row r="8" customFormat="false" ht="25" hidden="false" customHeight="true" outlineLevel="0" collapsed="false">
      <c r="A8" s="5" t="n">
        <v>6</v>
      </c>
      <c r="B8" s="6" t="s">
        <v>326</v>
      </c>
      <c r="C8" s="6" t="s">
        <v>11</v>
      </c>
      <c r="D8" s="5" t="n">
        <v>10205</v>
      </c>
      <c r="E8" s="5" t="n">
        <v>63.45</v>
      </c>
      <c r="F8" s="5" t="n">
        <v>86.2</v>
      </c>
      <c r="G8" s="5" t="n">
        <f aca="false">E8*0.5+F8*0.5</f>
        <v>74.825</v>
      </c>
      <c r="H8" s="6" t="s">
        <v>12</v>
      </c>
      <c r="I8" s="6" t="s">
        <v>12</v>
      </c>
    </row>
    <row r="9" customFormat="false" ht="25" hidden="false" customHeight="true" outlineLevel="0" collapsed="false">
      <c r="A9" s="5" t="n">
        <v>7</v>
      </c>
      <c r="B9" s="6" t="s">
        <v>327</v>
      </c>
      <c r="C9" s="6" t="s">
        <v>11</v>
      </c>
      <c r="D9" s="5" t="n">
        <v>10205</v>
      </c>
      <c r="E9" s="5" t="n">
        <v>68.15</v>
      </c>
      <c r="F9" s="5" t="n">
        <v>81.4</v>
      </c>
      <c r="G9" s="5" t="n">
        <f aca="false">E9*0.5+F9*0.5</f>
        <v>74.775</v>
      </c>
      <c r="H9" s="6" t="s">
        <v>12</v>
      </c>
      <c r="I9" s="6" t="s">
        <v>12</v>
      </c>
    </row>
    <row r="10" customFormat="false" ht="25" hidden="false" customHeight="true" outlineLevel="0" collapsed="false">
      <c r="A10" s="5" t="n">
        <v>8</v>
      </c>
      <c r="B10" s="14" t="s">
        <v>328</v>
      </c>
      <c r="C10" s="6" t="s">
        <v>11</v>
      </c>
      <c r="D10" s="5" t="n">
        <v>10205</v>
      </c>
      <c r="E10" s="5" t="n">
        <v>65.8</v>
      </c>
      <c r="F10" s="5" t="n">
        <v>83</v>
      </c>
      <c r="G10" s="5" t="n">
        <f aca="false">E10*0.5+F10*0.5</f>
        <v>74.4</v>
      </c>
      <c r="H10" s="6" t="s">
        <v>12</v>
      </c>
      <c r="I10" s="6" t="s">
        <v>12</v>
      </c>
    </row>
    <row r="11" customFormat="false" ht="25" hidden="false" customHeight="true" outlineLevel="0" collapsed="false">
      <c r="A11" s="5" t="n">
        <v>9</v>
      </c>
      <c r="B11" s="6" t="s">
        <v>329</v>
      </c>
      <c r="C11" s="6" t="s">
        <v>11</v>
      </c>
      <c r="D11" s="5" t="n">
        <v>10205</v>
      </c>
      <c r="E11" s="5" t="n">
        <v>62.95</v>
      </c>
      <c r="F11" s="5" t="n">
        <v>85.6</v>
      </c>
      <c r="G11" s="5" t="n">
        <f aca="false">E11*0.5+F11*0.5</f>
        <v>74.275</v>
      </c>
      <c r="H11" s="6" t="s">
        <v>12</v>
      </c>
      <c r="I11" s="6" t="s">
        <v>12</v>
      </c>
    </row>
    <row r="12" customFormat="false" ht="25" hidden="false" customHeight="true" outlineLevel="0" collapsed="false">
      <c r="A12" s="5" t="n">
        <v>10</v>
      </c>
      <c r="B12" s="6" t="s">
        <v>330</v>
      </c>
      <c r="C12" s="6" t="s">
        <v>11</v>
      </c>
      <c r="D12" s="5" t="n">
        <v>10205</v>
      </c>
      <c r="E12" s="5" t="n">
        <v>63.25</v>
      </c>
      <c r="F12" s="5" t="n">
        <v>84.8</v>
      </c>
      <c r="G12" s="5" t="n">
        <f aca="false">E12*0.5+F12*0.5</f>
        <v>74.025</v>
      </c>
      <c r="H12" s="6" t="s">
        <v>12</v>
      </c>
      <c r="I12" s="6" t="s">
        <v>12</v>
      </c>
    </row>
    <row r="13" customFormat="false" ht="25" hidden="false" customHeight="true" outlineLevel="0" collapsed="false">
      <c r="A13" s="5" t="n">
        <v>11</v>
      </c>
      <c r="B13" s="6" t="s">
        <v>331</v>
      </c>
      <c r="C13" s="6" t="s">
        <v>11</v>
      </c>
      <c r="D13" s="5" t="n">
        <v>10205</v>
      </c>
      <c r="E13" s="5" t="n">
        <v>63.8</v>
      </c>
      <c r="F13" s="5" t="n">
        <v>84</v>
      </c>
      <c r="G13" s="5" t="n">
        <f aca="false">E13*0.5+F13*0.5</f>
        <v>73.9</v>
      </c>
      <c r="H13" s="6" t="s">
        <v>12</v>
      </c>
      <c r="I13" s="6" t="s">
        <v>12</v>
      </c>
    </row>
    <row r="14" customFormat="false" ht="25" hidden="false" customHeight="true" outlineLevel="0" collapsed="false">
      <c r="A14" s="5" t="n">
        <v>12</v>
      </c>
      <c r="B14" s="6" t="s">
        <v>332</v>
      </c>
      <c r="C14" s="6" t="s">
        <v>11</v>
      </c>
      <c r="D14" s="5" t="n">
        <v>10205</v>
      </c>
      <c r="E14" s="5" t="n">
        <v>63.4</v>
      </c>
      <c r="F14" s="5" t="n">
        <v>84.2</v>
      </c>
      <c r="G14" s="5" t="n">
        <f aca="false">E14*0.5+F14*0.5</f>
        <v>73.8</v>
      </c>
      <c r="H14" s="6" t="s">
        <v>12</v>
      </c>
      <c r="I14" s="6" t="s">
        <v>12</v>
      </c>
    </row>
    <row r="15" customFormat="false" ht="25" hidden="false" customHeight="true" outlineLevel="0" collapsed="false">
      <c r="A15" s="5" t="n">
        <v>13</v>
      </c>
      <c r="B15" s="6" t="s">
        <v>333</v>
      </c>
      <c r="C15" s="6" t="s">
        <v>11</v>
      </c>
      <c r="D15" s="5" t="n">
        <v>10205</v>
      </c>
      <c r="E15" s="5" t="n">
        <v>66.8</v>
      </c>
      <c r="F15" s="5" t="n">
        <v>79.6</v>
      </c>
      <c r="G15" s="5" t="n">
        <f aca="false">E15*0.5+F15*0.5</f>
        <v>73.2</v>
      </c>
      <c r="H15" s="6" t="s">
        <v>12</v>
      </c>
      <c r="I15" s="6" t="s">
        <v>12</v>
      </c>
    </row>
  </sheetData>
  <autoFilter ref="A1:I15"/>
  <mergeCells count="2">
    <mergeCell ref="A1:I1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5.24"/>
    <col collapsed="false" customWidth="true" hidden="false" outlineLevel="0" max="9" min="6" style="0" width="9.62"/>
  </cols>
  <sheetData>
    <row r="1" customFormat="false" ht="40" hidden="false" customHeight="tru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335</v>
      </c>
      <c r="I2" s="3" t="s">
        <v>9</v>
      </c>
    </row>
    <row r="3" customFormat="false" ht="26" hidden="false" customHeight="true" outlineLevel="0" collapsed="false">
      <c r="A3" s="5" t="n">
        <v>1</v>
      </c>
      <c r="B3" s="14" t="s">
        <v>336</v>
      </c>
      <c r="C3" s="14" t="s">
        <v>14</v>
      </c>
      <c r="D3" s="5" t="n">
        <v>10206</v>
      </c>
      <c r="E3" s="5" t="n">
        <v>68.25</v>
      </c>
      <c r="F3" s="5" t="n">
        <v>81</v>
      </c>
      <c r="G3" s="5" t="n">
        <f aca="false">E3*0.5+F3*0.5</f>
        <v>74.625</v>
      </c>
      <c r="H3" s="6" t="s">
        <v>12</v>
      </c>
      <c r="I3" s="6" t="s">
        <v>12</v>
      </c>
    </row>
    <row r="4" customFormat="false" ht="26" hidden="false" customHeight="true" outlineLevel="0" collapsed="false">
      <c r="A4" s="5" t="n">
        <v>2</v>
      </c>
      <c r="B4" s="14" t="s">
        <v>337</v>
      </c>
      <c r="C4" s="14" t="s">
        <v>11</v>
      </c>
      <c r="D4" s="5" t="n">
        <v>10206</v>
      </c>
      <c r="E4" s="5" t="n">
        <v>63.75</v>
      </c>
      <c r="F4" s="5" t="n">
        <v>83.8</v>
      </c>
      <c r="G4" s="5" t="n">
        <f aca="false">E4*0.5+F4*0.5</f>
        <v>73.775</v>
      </c>
      <c r="H4" s="6" t="s">
        <v>12</v>
      </c>
      <c r="I4" s="6" t="s">
        <v>12</v>
      </c>
    </row>
    <row r="5" customFormat="false" ht="26" hidden="false" customHeight="true" outlineLevel="0" collapsed="false">
      <c r="A5" s="5" t="n">
        <v>3</v>
      </c>
      <c r="B5" s="14" t="s">
        <v>338</v>
      </c>
      <c r="C5" s="14" t="s">
        <v>14</v>
      </c>
      <c r="D5" s="5" t="n">
        <v>10206</v>
      </c>
      <c r="E5" s="5" t="n">
        <v>59.65</v>
      </c>
      <c r="F5" s="5" t="n">
        <v>86.8</v>
      </c>
      <c r="G5" s="5" t="n">
        <f aca="false">E5*0.5+F5*0.5</f>
        <v>73.225</v>
      </c>
      <c r="H5" s="6" t="s">
        <v>12</v>
      </c>
      <c r="I5" s="6" t="s">
        <v>12</v>
      </c>
    </row>
    <row r="6" customFormat="false" ht="26" hidden="false" customHeight="true" outlineLevel="0" collapsed="false">
      <c r="A6" s="5" t="n">
        <v>4</v>
      </c>
      <c r="B6" s="6" t="s">
        <v>339</v>
      </c>
      <c r="C6" s="6" t="s">
        <v>11</v>
      </c>
      <c r="D6" s="5" t="n">
        <v>10206</v>
      </c>
      <c r="E6" s="5" t="n">
        <v>62.05</v>
      </c>
      <c r="F6" s="5" t="n">
        <v>83.4</v>
      </c>
      <c r="G6" s="5" t="n">
        <f aca="false">E6*0.5+F6*0.5</f>
        <v>72.725</v>
      </c>
      <c r="H6" s="6" t="s">
        <v>12</v>
      </c>
      <c r="I6" s="6" t="s">
        <v>12</v>
      </c>
    </row>
    <row r="7" customFormat="false" ht="26" hidden="false" customHeight="true" outlineLevel="0" collapsed="false">
      <c r="A7" s="5" t="n">
        <v>5</v>
      </c>
      <c r="B7" s="6" t="s">
        <v>289</v>
      </c>
      <c r="C7" s="6" t="s">
        <v>11</v>
      </c>
      <c r="D7" s="5" t="n">
        <v>10206</v>
      </c>
      <c r="E7" s="5" t="n">
        <v>62.35</v>
      </c>
      <c r="F7" s="5" t="n">
        <v>83</v>
      </c>
      <c r="G7" s="5" t="n">
        <f aca="false">E7*0.5+F7*0.5</f>
        <v>72.675</v>
      </c>
      <c r="H7" s="6" t="s">
        <v>12</v>
      </c>
      <c r="I7" s="6" t="s">
        <v>12</v>
      </c>
    </row>
    <row r="8" customFormat="false" ht="26" hidden="false" customHeight="true" outlineLevel="0" collapsed="false">
      <c r="A8" s="5" t="n">
        <v>5</v>
      </c>
      <c r="B8" s="6" t="s">
        <v>340</v>
      </c>
      <c r="C8" s="6" t="s">
        <v>11</v>
      </c>
      <c r="D8" s="5" t="n">
        <v>10206</v>
      </c>
      <c r="E8" s="5" t="n">
        <v>60.15</v>
      </c>
      <c r="F8" s="5" t="n">
        <v>85.2</v>
      </c>
      <c r="G8" s="5" t="n">
        <f aca="false">E8*0.5+F8*0.5</f>
        <v>72.675</v>
      </c>
      <c r="H8" s="6" t="s">
        <v>12</v>
      </c>
      <c r="I8" s="6" t="s">
        <v>12</v>
      </c>
    </row>
    <row r="9" customFormat="false" ht="26" hidden="false" customHeight="true" outlineLevel="0" collapsed="false">
      <c r="A9" s="5" t="n">
        <v>7</v>
      </c>
      <c r="B9" s="6" t="s">
        <v>341</v>
      </c>
      <c r="C9" s="6" t="s">
        <v>11</v>
      </c>
      <c r="D9" s="5" t="n">
        <v>10206</v>
      </c>
      <c r="E9" s="5" t="n">
        <v>63.15</v>
      </c>
      <c r="F9" s="5" t="n">
        <v>81.6</v>
      </c>
      <c r="G9" s="5" t="n">
        <f aca="false">E9*0.5+F9*0.5</f>
        <v>72.375</v>
      </c>
      <c r="H9" s="6" t="s">
        <v>12</v>
      </c>
      <c r="I9" s="6" t="s">
        <v>12</v>
      </c>
    </row>
    <row r="10" customFormat="false" ht="26" hidden="false" customHeight="true" outlineLevel="0" collapsed="false">
      <c r="A10" s="5" t="n">
        <v>8</v>
      </c>
      <c r="B10" s="6" t="s">
        <v>342</v>
      </c>
      <c r="C10" s="6" t="s">
        <v>11</v>
      </c>
      <c r="D10" s="5" t="n">
        <v>10206</v>
      </c>
      <c r="E10" s="5" t="n">
        <v>63.45</v>
      </c>
      <c r="F10" s="5" t="n">
        <v>81.2</v>
      </c>
      <c r="G10" s="5" t="n">
        <f aca="false">E10*0.5+F10*0.5</f>
        <v>72.325</v>
      </c>
      <c r="H10" s="6" t="s">
        <v>12</v>
      </c>
      <c r="I10" s="6" t="s">
        <v>12</v>
      </c>
    </row>
    <row r="11" customFormat="false" ht="26" hidden="false" customHeight="true" outlineLevel="0" collapsed="false">
      <c r="A11" s="5" t="n">
        <v>9</v>
      </c>
      <c r="B11" s="6" t="s">
        <v>343</v>
      </c>
      <c r="C11" s="6" t="s">
        <v>14</v>
      </c>
      <c r="D11" s="5" t="n">
        <v>10206</v>
      </c>
      <c r="E11" s="5" t="n">
        <v>62.3</v>
      </c>
      <c r="F11" s="5" t="n">
        <v>81.2</v>
      </c>
      <c r="G11" s="5" t="n">
        <f aca="false">E11*0.5+F11*0.5</f>
        <v>71.75</v>
      </c>
      <c r="H11" s="6" t="s">
        <v>12</v>
      </c>
      <c r="I11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4.5"/>
    <col collapsed="false" customWidth="true" hidden="false" outlineLevel="0" max="9" min="6" style="0" width="9.62"/>
  </cols>
  <sheetData>
    <row r="1" customFormat="false" ht="37" hidden="false" customHeight="true" outlineLevel="0" collapsed="false">
      <c r="A1" s="2" t="s">
        <v>344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n">
        <v>1</v>
      </c>
      <c r="B3" s="6" t="s">
        <v>192</v>
      </c>
      <c r="C3" s="6" t="s">
        <v>11</v>
      </c>
      <c r="D3" s="5" t="n">
        <v>10207</v>
      </c>
      <c r="E3" s="5" t="n">
        <v>70.25</v>
      </c>
      <c r="F3" s="5" t="n">
        <v>83.8</v>
      </c>
      <c r="G3" s="5" t="n">
        <f aca="false">E3*0.5+F3*0.5</f>
        <v>77.025</v>
      </c>
      <c r="H3" s="6" t="s">
        <v>12</v>
      </c>
      <c r="I3" s="6" t="s">
        <v>12</v>
      </c>
    </row>
    <row r="4" customFormat="false" ht="30" hidden="false" customHeight="true" outlineLevel="0" collapsed="false">
      <c r="A4" s="5" t="n">
        <v>2</v>
      </c>
      <c r="B4" s="6" t="s">
        <v>345</v>
      </c>
      <c r="C4" s="6" t="s">
        <v>11</v>
      </c>
      <c r="D4" s="5" t="n">
        <v>10207</v>
      </c>
      <c r="E4" s="5" t="n">
        <v>66.9</v>
      </c>
      <c r="F4" s="5" t="n">
        <v>81.6</v>
      </c>
      <c r="G4" s="5" t="n">
        <f aca="false">E4*0.5+F4*0.5</f>
        <v>74.25</v>
      </c>
      <c r="H4" s="6" t="s">
        <v>12</v>
      </c>
      <c r="I4" s="6" t="s">
        <v>12</v>
      </c>
    </row>
    <row r="5" customFormat="false" ht="30" hidden="false" customHeight="true" outlineLevel="0" collapsed="false">
      <c r="A5" s="5" t="n">
        <v>3</v>
      </c>
      <c r="B5" s="6" t="s">
        <v>346</v>
      </c>
      <c r="C5" s="6" t="s">
        <v>11</v>
      </c>
      <c r="D5" s="5" t="n">
        <v>10207</v>
      </c>
      <c r="E5" s="5" t="n">
        <v>68.25</v>
      </c>
      <c r="F5" s="5" t="n">
        <v>79.6</v>
      </c>
      <c r="G5" s="5" t="n">
        <f aca="false">E5*0.5+F5*0.5</f>
        <v>73.925</v>
      </c>
      <c r="H5" s="6" t="s">
        <v>12</v>
      </c>
      <c r="I5" s="6" t="s">
        <v>12</v>
      </c>
    </row>
    <row r="6" customFormat="false" ht="30" hidden="false" customHeight="true" outlineLevel="0" collapsed="false">
      <c r="A6" s="5" t="n">
        <v>4</v>
      </c>
      <c r="B6" s="14" t="s">
        <v>347</v>
      </c>
      <c r="C6" s="14" t="s">
        <v>11</v>
      </c>
      <c r="D6" s="5" t="n">
        <v>10207</v>
      </c>
      <c r="E6" s="5" t="n">
        <v>64.05</v>
      </c>
      <c r="F6" s="5" t="n">
        <v>82</v>
      </c>
      <c r="G6" s="5" t="n">
        <f aca="false">E6*0.5+F6*0.5</f>
        <v>73.025</v>
      </c>
      <c r="H6" s="6" t="s">
        <v>12</v>
      </c>
      <c r="I6" s="6" t="s">
        <v>12</v>
      </c>
    </row>
    <row r="7" customFormat="false" ht="30" hidden="false" customHeight="true" outlineLevel="0" collapsed="false">
      <c r="A7" s="5" t="n">
        <v>5</v>
      </c>
      <c r="B7" s="6" t="s">
        <v>348</v>
      </c>
      <c r="C7" s="6" t="s">
        <v>11</v>
      </c>
      <c r="D7" s="5" t="n">
        <v>10207</v>
      </c>
      <c r="E7" s="5" t="n">
        <v>64.1</v>
      </c>
      <c r="F7" s="5" t="n">
        <v>81.8</v>
      </c>
      <c r="G7" s="5" t="n">
        <f aca="false">E7*0.5+F7*0.5</f>
        <v>72.95</v>
      </c>
      <c r="H7" s="6" t="s">
        <v>12</v>
      </c>
      <c r="I7" s="6" t="s">
        <v>12</v>
      </c>
    </row>
    <row r="8" customFormat="false" ht="30" hidden="false" customHeight="true" outlineLevel="0" collapsed="false">
      <c r="A8" s="5" t="n">
        <v>6</v>
      </c>
      <c r="B8" s="6" t="s">
        <v>349</v>
      </c>
      <c r="C8" s="6" t="s">
        <v>11</v>
      </c>
      <c r="D8" s="5" t="n">
        <v>10207</v>
      </c>
      <c r="E8" s="5" t="n">
        <v>62.85</v>
      </c>
      <c r="F8" s="5" t="n">
        <v>82.8</v>
      </c>
      <c r="G8" s="5" t="n">
        <f aca="false">E8*0.5+F8*0.5</f>
        <v>72.825</v>
      </c>
      <c r="H8" s="6" t="s">
        <v>12</v>
      </c>
      <c r="I8" s="6" t="s">
        <v>12</v>
      </c>
    </row>
    <row r="9" customFormat="false" ht="30" hidden="false" customHeight="true" outlineLevel="0" collapsed="false">
      <c r="A9" s="5" t="n">
        <v>7</v>
      </c>
      <c r="B9" s="14" t="s">
        <v>350</v>
      </c>
      <c r="C9" s="6" t="s">
        <v>11</v>
      </c>
      <c r="D9" s="5" t="n">
        <v>10207</v>
      </c>
      <c r="E9" s="5" t="n">
        <v>64.75</v>
      </c>
      <c r="F9" s="5" t="n">
        <v>80.4</v>
      </c>
      <c r="G9" s="5" t="n">
        <f aca="false">E9*0.5+F9*0.5</f>
        <v>72.575</v>
      </c>
      <c r="H9" s="6" t="s">
        <v>12</v>
      </c>
      <c r="I9" s="6" t="s">
        <v>12</v>
      </c>
    </row>
    <row r="10" customFormat="false" ht="30" hidden="false" customHeight="true" outlineLevel="0" collapsed="false">
      <c r="A10" s="5" t="n">
        <v>8</v>
      </c>
      <c r="B10" s="6" t="s">
        <v>351</v>
      </c>
      <c r="C10" s="6" t="s">
        <v>11</v>
      </c>
      <c r="D10" s="5" t="n">
        <v>10207</v>
      </c>
      <c r="E10" s="5" t="n">
        <v>69.15</v>
      </c>
      <c r="F10" s="5" t="n">
        <v>75.4</v>
      </c>
      <c r="G10" s="5" t="n">
        <f aca="false">E10*0.5+F10*0.5</f>
        <v>72.275</v>
      </c>
      <c r="H10" s="6" t="s">
        <v>12</v>
      </c>
      <c r="I10" s="6" t="s">
        <v>12</v>
      </c>
    </row>
    <row r="11" customFormat="false" ht="30" hidden="false" customHeight="true" outlineLevel="0" collapsed="false">
      <c r="A11" s="5" t="n">
        <v>8</v>
      </c>
      <c r="B11" s="6" t="s">
        <v>352</v>
      </c>
      <c r="C11" s="6" t="s">
        <v>11</v>
      </c>
      <c r="D11" s="5" t="n">
        <v>10207</v>
      </c>
      <c r="E11" s="5" t="n">
        <v>65.55</v>
      </c>
      <c r="F11" s="5" t="n">
        <v>79</v>
      </c>
      <c r="G11" s="5" t="n">
        <f aca="false">E11*0.5+F11*0.5</f>
        <v>72.275</v>
      </c>
      <c r="H11" s="6" t="s">
        <v>12</v>
      </c>
      <c r="I11" s="6" t="s">
        <v>12</v>
      </c>
    </row>
    <row r="12" customFormat="false" ht="30" hidden="false" customHeight="true" outlineLevel="0" collapsed="false">
      <c r="A12" s="5" t="n">
        <v>10</v>
      </c>
      <c r="B12" s="6" t="s">
        <v>353</v>
      </c>
      <c r="C12" s="6" t="s">
        <v>11</v>
      </c>
      <c r="D12" s="5" t="n">
        <v>10207</v>
      </c>
      <c r="E12" s="5" t="n">
        <v>62.5</v>
      </c>
      <c r="F12" s="5" t="n">
        <v>82</v>
      </c>
      <c r="G12" s="5" t="n">
        <f aca="false">E12*0.5+F12*0.5</f>
        <v>72.25</v>
      </c>
      <c r="H12" s="6" t="s">
        <v>12</v>
      </c>
      <c r="I12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5.99"/>
    <col collapsed="false" customWidth="true" hidden="false" outlineLevel="0" max="9" min="6" style="0" width="9.62"/>
  </cols>
  <sheetData>
    <row r="1" customFormat="false" ht="33" hidden="false" customHeight="true" outlineLevel="0" collapsed="false">
      <c r="A1" s="2" t="s">
        <v>354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n">
        <v>1</v>
      </c>
      <c r="B3" s="6" t="s">
        <v>355</v>
      </c>
      <c r="C3" s="6" t="s">
        <v>11</v>
      </c>
      <c r="D3" s="5" t="n">
        <v>10208</v>
      </c>
      <c r="E3" s="5" t="n">
        <v>68.7</v>
      </c>
      <c r="F3" s="5" t="n">
        <v>90.4</v>
      </c>
      <c r="G3" s="5" t="n">
        <f aca="false">E3*0.5+F3*0.5</f>
        <v>79.55</v>
      </c>
      <c r="H3" s="6" t="s">
        <v>12</v>
      </c>
      <c r="I3" s="6" t="s">
        <v>12</v>
      </c>
    </row>
    <row r="4" customFormat="false" ht="30" hidden="false" customHeight="true" outlineLevel="0" collapsed="false">
      <c r="A4" s="5" t="n">
        <v>2</v>
      </c>
      <c r="B4" s="6" t="s">
        <v>356</v>
      </c>
      <c r="C4" s="6" t="s">
        <v>11</v>
      </c>
      <c r="D4" s="5" t="n">
        <v>10208</v>
      </c>
      <c r="E4" s="5" t="n">
        <v>71.4</v>
      </c>
      <c r="F4" s="5" t="n">
        <v>87.6</v>
      </c>
      <c r="G4" s="5" t="n">
        <f aca="false">E4*0.5+F4*0.5</f>
        <v>79.5</v>
      </c>
      <c r="H4" s="6" t="s">
        <v>12</v>
      </c>
      <c r="I4" s="6" t="s">
        <v>12</v>
      </c>
    </row>
    <row r="5" customFormat="false" ht="30" hidden="false" customHeight="true" outlineLevel="0" collapsed="false">
      <c r="A5" s="5" t="n">
        <v>3</v>
      </c>
      <c r="B5" s="6" t="s">
        <v>357</v>
      </c>
      <c r="C5" s="6" t="s">
        <v>11</v>
      </c>
      <c r="D5" s="5" t="n">
        <v>10208</v>
      </c>
      <c r="E5" s="5" t="n">
        <v>70.65</v>
      </c>
      <c r="F5" s="5" t="n">
        <v>84.6</v>
      </c>
      <c r="G5" s="5" t="n">
        <f aca="false">E5*0.5+F5*0.5</f>
        <v>77.625</v>
      </c>
      <c r="H5" s="6" t="s">
        <v>12</v>
      </c>
      <c r="I5" s="6" t="s">
        <v>12</v>
      </c>
    </row>
    <row r="6" customFormat="false" ht="30" hidden="false" customHeight="true" outlineLevel="0" collapsed="false">
      <c r="A6" s="5" t="n">
        <v>4</v>
      </c>
      <c r="B6" s="6" t="s">
        <v>358</v>
      </c>
      <c r="C6" s="6" t="s">
        <v>14</v>
      </c>
      <c r="D6" s="5" t="n">
        <v>10208</v>
      </c>
      <c r="E6" s="5" t="n">
        <v>63.5</v>
      </c>
      <c r="F6" s="5" t="n">
        <v>91.4</v>
      </c>
      <c r="G6" s="5" t="n">
        <f aca="false">E6*0.5+F6*0.5</f>
        <v>77.45</v>
      </c>
      <c r="H6" s="6" t="s">
        <v>12</v>
      </c>
      <c r="I6" s="6" t="s">
        <v>12</v>
      </c>
    </row>
    <row r="7" customFormat="false" ht="30" hidden="false" customHeight="true" outlineLevel="0" collapsed="false">
      <c r="A7" s="5" t="n">
        <v>5</v>
      </c>
      <c r="B7" s="6" t="s">
        <v>359</v>
      </c>
      <c r="C7" s="6" t="s">
        <v>11</v>
      </c>
      <c r="D7" s="5" t="n">
        <v>10208</v>
      </c>
      <c r="E7" s="5" t="n">
        <v>71.5</v>
      </c>
      <c r="F7" s="5" t="n">
        <v>83.2</v>
      </c>
      <c r="G7" s="5" t="n">
        <f aca="false">E7*0.5+F7*0.5</f>
        <v>77.35</v>
      </c>
      <c r="H7" s="6" t="s">
        <v>12</v>
      </c>
      <c r="I7" s="6" t="s">
        <v>12</v>
      </c>
    </row>
    <row r="8" customFormat="false" ht="30" hidden="false" customHeight="true" outlineLevel="0" collapsed="false">
      <c r="A8" s="5" t="n">
        <v>6</v>
      </c>
      <c r="B8" s="6" t="s">
        <v>360</v>
      </c>
      <c r="C8" s="6" t="s">
        <v>11</v>
      </c>
      <c r="D8" s="5" t="n">
        <v>10208</v>
      </c>
      <c r="E8" s="5" t="n">
        <v>68.7</v>
      </c>
      <c r="F8" s="5" t="n">
        <v>85.4</v>
      </c>
      <c r="G8" s="5" t="n">
        <f aca="false">E8*0.5+F8*0.5</f>
        <v>77.05</v>
      </c>
      <c r="H8" s="6" t="s">
        <v>12</v>
      </c>
      <c r="I8" s="6" t="s">
        <v>12</v>
      </c>
    </row>
    <row r="9" customFormat="false" ht="30" hidden="false" customHeight="true" outlineLevel="0" collapsed="false">
      <c r="A9" s="5" t="n">
        <v>7</v>
      </c>
      <c r="B9" s="6" t="s">
        <v>361</v>
      </c>
      <c r="C9" s="6" t="s">
        <v>11</v>
      </c>
      <c r="D9" s="5" t="n">
        <v>10208</v>
      </c>
      <c r="E9" s="5" t="n">
        <v>70.2</v>
      </c>
      <c r="F9" s="5" t="n">
        <v>80.4</v>
      </c>
      <c r="G9" s="5" t="n">
        <f aca="false">E9*0.5+F9*0.5</f>
        <v>75.3</v>
      </c>
      <c r="H9" s="6" t="s">
        <v>12</v>
      </c>
      <c r="I9" s="6" t="s">
        <v>12</v>
      </c>
    </row>
    <row r="10" customFormat="false" ht="30" hidden="false" customHeight="true" outlineLevel="0" collapsed="false">
      <c r="A10" s="5" t="n">
        <v>8</v>
      </c>
      <c r="B10" s="6" t="s">
        <v>362</v>
      </c>
      <c r="C10" s="6" t="s">
        <v>11</v>
      </c>
      <c r="D10" s="5" t="n">
        <v>10208</v>
      </c>
      <c r="E10" s="5" t="n">
        <v>66.4</v>
      </c>
      <c r="F10" s="5" t="n">
        <v>83.8</v>
      </c>
      <c r="G10" s="5" t="n">
        <f aca="false">E10*0.5+F10*0.5</f>
        <v>75.1</v>
      </c>
      <c r="H10" s="6" t="s">
        <v>12</v>
      </c>
      <c r="I10" s="6" t="s">
        <v>12</v>
      </c>
    </row>
    <row r="11" customFormat="false" ht="30" hidden="false" customHeight="true" outlineLevel="0" collapsed="false">
      <c r="A11" s="5" t="n">
        <v>9</v>
      </c>
      <c r="B11" s="6" t="s">
        <v>363</v>
      </c>
      <c r="C11" s="6" t="s">
        <v>11</v>
      </c>
      <c r="D11" s="5" t="n">
        <v>10208</v>
      </c>
      <c r="E11" s="5" t="n">
        <v>74.3</v>
      </c>
      <c r="F11" s="5" t="n">
        <v>74</v>
      </c>
      <c r="G11" s="5" t="n">
        <f aca="false">E11*0.5+F11*0.5</f>
        <v>74.15</v>
      </c>
      <c r="H11" s="6" t="s">
        <v>12</v>
      </c>
      <c r="I11" s="6" t="s">
        <v>12</v>
      </c>
    </row>
    <row r="12" customFormat="false" ht="30" hidden="false" customHeight="true" outlineLevel="0" collapsed="false">
      <c r="A12" s="5" t="n">
        <v>10</v>
      </c>
      <c r="B12" s="6" t="s">
        <v>364</v>
      </c>
      <c r="C12" s="6" t="s">
        <v>11</v>
      </c>
      <c r="D12" s="5" t="n">
        <v>10208</v>
      </c>
      <c r="E12" s="5" t="n">
        <v>65.2</v>
      </c>
      <c r="F12" s="5" t="n">
        <v>83</v>
      </c>
      <c r="G12" s="5" t="n">
        <f aca="false">E12*0.5+F12*0.5</f>
        <v>74.1</v>
      </c>
      <c r="H12" s="6" t="s">
        <v>12</v>
      </c>
      <c r="I12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6.62"/>
    <col collapsed="false" customWidth="true" hidden="false" outlineLevel="0" max="5" min="5" style="0" width="9.24"/>
    <col collapsed="false" customWidth="true" hidden="false" outlineLevel="0" max="6" min="6" style="7" width="9.36"/>
    <col collapsed="false" customWidth="true" hidden="false" outlineLevel="0" max="7" min="7" style="8" width="9.36"/>
    <col collapsed="false" customWidth="true" hidden="false" outlineLevel="0" max="8" min="8" style="8" width="8.74"/>
    <col collapsed="false" customWidth="true" hidden="false" outlineLevel="0" max="9" min="9" style="0" width="10.24"/>
  </cols>
  <sheetData>
    <row r="1" customFormat="false" ht="39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9" t="s">
        <v>6</v>
      </c>
      <c r="G2" s="10" t="s">
        <v>7</v>
      </c>
      <c r="H2" s="10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55</v>
      </c>
      <c r="C3" s="6" t="s">
        <v>11</v>
      </c>
      <c r="D3" s="5" t="n">
        <v>20501</v>
      </c>
      <c r="E3" s="5" t="n">
        <v>64.6</v>
      </c>
      <c r="F3" s="11" t="s">
        <v>56</v>
      </c>
      <c r="G3" s="12" t="n">
        <f aca="false">E3*0.5+F3*0.5</f>
        <v>75</v>
      </c>
      <c r="H3" s="13" t="s">
        <v>12</v>
      </c>
      <c r="I3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7.87"/>
    <col collapsed="false" customWidth="true" hidden="false" outlineLevel="0" max="7" min="7" style="0" width="9.87"/>
    <col collapsed="false" customWidth="true" hidden="false" outlineLevel="0" max="8" min="8" style="0" width="9.62"/>
    <col collapsed="false" customWidth="true" hidden="false" outlineLevel="0" max="9" min="9" style="0" width="11.12"/>
  </cols>
  <sheetData>
    <row r="1" customFormat="false" ht="51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58</v>
      </c>
      <c r="C3" s="6" t="s">
        <v>11</v>
      </c>
      <c r="D3" s="5" t="n">
        <v>20502</v>
      </c>
      <c r="E3" s="5" t="n">
        <v>67.16</v>
      </c>
      <c r="F3" s="5" t="n">
        <v>83.4</v>
      </c>
      <c r="G3" s="5" t="n">
        <f aca="false">E3*0.5+F3*0.5</f>
        <v>75.28</v>
      </c>
      <c r="H3" s="6" t="s">
        <v>12</v>
      </c>
      <c r="I3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7.74"/>
    <col collapsed="false" customWidth="true" hidden="false" outlineLevel="0" max="6" min="6" style="0" width="8.74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9" min="9" style="0" width="10.49"/>
  </cols>
  <sheetData>
    <row r="1" customFormat="false" ht="4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4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60</v>
      </c>
      <c r="C3" s="6" t="s">
        <v>11</v>
      </c>
      <c r="D3" s="5" t="n">
        <v>20503</v>
      </c>
      <c r="E3" s="5" t="n">
        <v>63.9</v>
      </c>
      <c r="F3" s="5" t="n">
        <v>85</v>
      </c>
      <c r="G3" s="5" t="n">
        <f aca="false">E3*0.5+F3*0.5</f>
        <v>74.45</v>
      </c>
      <c r="H3" s="6" t="s">
        <v>12</v>
      </c>
      <c r="I3" s="6" t="s">
        <v>12</v>
      </c>
    </row>
    <row r="4" customFormat="false" ht="35" hidden="false" customHeight="true" outlineLevel="0" collapsed="false">
      <c r="A4" s="5" t="n">
        <v>2</v>
      </c>
      <c r="B4" s="6" t="s">
        <v>61</v>
      </c>
      <c r="C4" s="6" t="s">
        <v>14</v>
      </c>
      <c r="D4" s="5" t="n">
        <v>20503</v>
      </c>
      <c r="E4" s="5" t="n">
        <v>63.08</v>
      </c>
      <c r="F4" s="5" t="n">
        <v>83.4</v>
      </c>
      <c r="G4" s="5" t="n">
        <f aca="false">E4*0.5+F4*0.5</f>
        <v>73.24</v>
      </c>
      <c r="H4" s="6" t="s">
        <v>12</v>
      </c>
      <c r="I4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17-07-12T02:10:38Z</cp:lastPrinted>
  <dcterms:modified xsi:type="dcterms:W3CDTF">2017-08-22T00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