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市妇幼保健院自主公开招聘紧缺工作人员入围体检人员公示</t>
    </r>
  </si>
  <si>
    <t xml:space="preserve">序号</t>
  </si>
  <si>
    <t xml:space="preserve">排名</t>
  </si>
  <si>
    <t xml:space="preserve">姓名</t>
  </si>
  <si>
    <t xml:space="preserve">报考职位</t>
  </si>
  <si>
    <t xml:space="preserve">笔试
成绩</t>
  </si>
  <si>
    <r>
      <rPr>
        <b val="true"/>
        <sz val="10"/>
        <rFont val="Noto Sans"/>
        <family val="2"/>
      </rPr>
      <t xml:space="preserve">笔试成绩
折合分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结构化面试成绩</t>
  </si>
  <si>
    <r>
      <rPr>
        <b val="true"/>
        <sz val="10"/>
        <rFont val="Noto Sans"/>
        <family val="2"/>
      </rPr>
      <t xml:space="preserve">结构化面试成绩
折合分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笔试、面试成绩合计</t>
  </si>
  <si>
    <t xml:space="preserve">具有上岗资格证加分情况</t>
  </si>
  <si>
    <t xml:space="preserve">总成绩</t>
  </si>
  <si>
    <t xml:space="preserve">入闱体检情况</t>
  </si>
  <si>
    <t xml:space="preserve">杨慧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入围体检</t>
  </si>
  <si>
    <t xml:space="preserve">廖成优</t>
  </si>
  <si>
    <t xml:space="preserve">朱苑</t>
  </si>
  <si>
    <t xml:space="preserve">刘艳君</t>
  </si>
  <si>
    <t xml:space="preserve">朱勇</t>
  </si>
  <si>
    <t xml:space="preserve">谢龙</t>
  </si>
  <si>
    <t xml:space="preserve">缺考</t>
  </si>
  <si>
    <t xml:space="preserve">刘峰均</t>
  </si>
  <si>
    <t xml:space="preserve">刘燊</t>
  </si>
  <si>
    <t xml:space="preserve">胡德升</t>
  </si>
  <si>
    <t xml:space="preserve">朱兴俊</t>
  </si>
  <si>
    <t xml:space="preserve">电工</t>
  </si>
  <si>
    <t xml:space="preserve">邹海平</t>
  </si>
  <si>
    <t xml:space="preserve">刘水兵</t>
  </si>
  <si>
    <t xml:space="preserve">朱小柳</t>
  </si>
  <si>
    <t xml:space="preserve">未入围面试</t>
  </si>
  <si>
    <t xml:space="preserve">邹勇辉</t>
  </si>
  <si>
    <t xml:space="preserve">妇产科医师</t>
  </si>
  <si>
    <t xml:space="preserve">兰倩涛</t>
  </si>
  <si>
    <t xml:space="preserve">姜臻宇</t>
  </si>
  <si>
    <t xml:space="preserve">朱文芳</t>
  </si>
  <si>
    <t xml:space="preserve">护士</t>
  </si>
  <si>
    <t xml:space="preserve">免笔试</t>
  </si>
  <si>
    <t xml:space="preserve">梁清</t>
  </si>
  <si>
    <t xml:space="preserve">黄珍梅</t>
  </si>
  <si>
    <t xml:space="preserve">陈晓燕</t>
  </si>
  <si>
    <t xml:space="preserve">赵冬梅</t>
  </si>
  <si>
    <t xml:space="preserve">刘艳梅</t>
  </si>
  <si>
    <t xml:space="preserve">曾雅丹</t>
  </si>
  <si>
    <t xml:space="preserve">刘萍</t>
  </si>
  <si>
    <t xml:space="preserve">杨欢</t>
  </si>
  <si>
    <t xml:space="preserve">杨蓬</t>
  </si>
  <si>
    <t xml:space="preserve">兰劲林</t>
  </si>
  <si>
    <t xml:space="preserve">康复医师</t>
  </si>
  <si>
    <t xml:space="preserve">郭余会</t>
  </si>
  <si>
    <t xml:space="preserve">陈敏</t>
  </si>
  <si>
    <t xml:space="preserve">钟姝虹</t>
  </si>
  <si>
    <t xml:space="preserve">乳腺科医师</t>
  </si>
  <si>
    <t xml:space="preserve">郑珊珊</t>
  </si>
  <si>
    <t xml:space="preserve">郑涓萍</t>
  </si>
  <si>
    <t xml:space="preserve">文焰平</t>
  </si>
  <si>
    <t xml:space="preserve">郭雪平</t>
  </si>
  <si>
    <t xml:space="preserve">乳腺治疗师</t>
  </si>
  <si>
    <t xml:space="preserve">赖惠玲</t>
  </si>
  <si>
    <t xml:space="preserve">钟瑶</t>
  </si>
  <si>
    <t xml:space="preserve">汪汛</t>
  </si>
  <si>
    <t xml:space="preserve">戴小霞</t>
  </si>
  <si>
    <t xml:space="preserve">王圣子</t>
  </si>
  <si>
    <t xml:space="preserve">沈仝</t>
  </si>
  <si>
    <t xml:space="preserve">网络工程师</t>
  </si>
  <si>
    <t xml:space="preserve">刘文龙</t>
  </si>
  <si>
    <t xml:space="preserve">刘汇锋</t>
  </si>
  <si>
    <t xml:space="preserve">杨国韬</t>
  </si>
  <si>
    <t xml:space="preserve">谢爽</t>
  </si>
  <si>
    <t xml:space="preserve">宋方志</t>
  </si>
  <si>
    <t xml:space="preserve">刘书文</t>
  </si>
  <si>
    <t xml:space="preserve">药剂岗（药师）</t>
  </si>
  <si>
    <t xml:space="preserve">钟志文</t>
  </si>
  <si>
    <t xml:space="preserve">沈广英</t>
  </si>
  <si>
    <t xml:space="preserve">郭丽燕</t>
  </si>
  <si>
    <t xml:space="preserve">胡凯彦</t>
  </si>
  <si>
    <t xml:space="preserve">胡跃华</t>
  </si>
  <si>
    <t xml:space="preserve">张丽</t>
  </si>
  <si>
    <t xml:space="preserve">药剂岗（药士）</t>
  </si>
  <si>
    <t xml:space="preserve">郭小芳</t>
  </si>
  <si>
    <t xml:space="preserve">杨娜</t>
  </si>
  <si>
    <t xml:space="preserve">朱平香</t>
  </si>
  <si>
    <t xml:space="preserve">廖道山</t>
  </si>
  <si>
    <t xml:space="preserve">刘建飞</t>
  </si>
  <si>
    <t xml:space="preserve">黄宜城</t>
  </si>
  <si>
    <t xml:space="preserve">廖东</t>
  </si>
  <si>
    <t xml:space="preserve">刘湧</t>
  </si>
  <si>
    <t xml:space="preserve">肖红艳</t>
  </si>
  <si>
    <t xml:space="preserve">杨荣瑞</t>
  </si>
  <si>
    <t xml:space="preserve">医学检验人员</t>
  </si>
  <si>
    <t xml:space="preserve">黄丽娟 </t>
  </si>
  <si>
    <t xml:space="preserve">陈丽辉</t>
  </si>
  <si>
    <t xml:space="preserve">陈启灯</t>
  </si>
  <si>
    <t xml:space="preserve">谢平安</t>
  </si>
  <si>
    <t xml:space="preserve">邹荟莹</t>
  </si>
  <si>
    <t xml:space="preserve">公共卫生科干事</t>
  </si>
  <si>
    <t xml:space="preserve">取消岗位</t>
  </si>
  <si>
    <t xml:space="preserve">曾梅花</t>
  </si>
  <si>
    <t xml:space="preserve">康复治疗师</t>
  </si>
  <si>
    <t xml:space="preserve">雄律</t>
  </si>
  <si>
    <t xml:space="preserve">麻醉医师</t>
  </si>
  <si>
    <r>
      <rPr>
        <sz val="12"/>
        <color rgb="FF000000"/>
        <rFont val="Noto Sans"/>
        <family val="2"/>
      </rPr>
      <t xml:space="preserve">注：根据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瑞金市妇幼保健院面向社会自主公开招聘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名紧缺工作人员实施方案》，具有上岗资格证加分指：除注明须有上岗证具备报考条件的岗位外，其他未注明的岗位如具有相应上岗资格证总分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7"/>
    <col collapsed="false" customWidth="true" hidden="false" outlineLevel="0" max="3" min="3" style="1" width="8.36"/>
    <col collapsed="false" customWidth="true" hidden="false" outlineLevel="0" max="4" min="4" style="1" width="11.87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2" width="7.49"/>
    <col collapsed="false" customWidth="true" hidden="false" outlineLevel="0" max="11" min="11" style="1" width="8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9" t="s">
        <v>11</v>
      </c>
      <c r="L2" s="9" t="s">
        <v>12</v>
      </c>
    </row>
    <row r="3" s="1" customFormat="true" ht="24" hidden="false" customHeight="true" outlineLevel="0" collapsed="false">
      <c r="A3" s="10" t="n">
        <v>1</v>
      </c>
      <c r="B3" s="10" t="n">
        <v>1</v>
      </c>
      <c r="C3" s="11" t="s">
        <v>13</v>
      </c>
      <c r="D3" s="12" t="s">
        <v>14</v>
      </c>
      <c r="E3" s="13" t="n">
        <v>87</v>
      </c>
      <c r="F3" s="14" t="n">
        <f aca="false">E3/2</f>
        <v>43.5</v>
      </c>
      <c r="G3" s="13" t="n">
        <v>90</v>
      </c>
      <c r="H3" s="13" t="n">
        <f aca="false">G3/2</f>
        <v>45</v>
      </c>
      <c r="I3" s="13" t="n">
        <f aca="false">F3+H3</f>
        <v>88.5</v>
      </c>
      <c r="J3" s="15"/>
      <c r="K3" s="13" t="n">
        <f aca="false">F3+H3+J3</f>
        <v>88.5</v>
      </c>
      <c r="L3" s="16" t="s">
        <v>15</v>
      </c>
    </row>
    <row r="4" s="1" customFormat="true" ht="24" hidden="false" customHeight="true" outlineLevel="0" collapsed="false">
      <c r="A4" s="10" t="n">
        <v>2</v>
      </c>
      <c r="B4" s="10" t="n">
        <v>2</v>
      </c>
      <c r="C4" s="11" t="s">
        <v>16</v>
      </c>
      <c r="D4" s="12"/>
      <c r="E4" s="13" t="n">
        <v>71</v>
      </c>
      <c r="F4" s="14" t="n">
        <f aca="false">E4/2</f>
        <v>35.5</v>
      </c>
      <c r="G4" s="13" t="n">
        <v>76.6</v>
      </c>
      <c r="H4" s="13" t="n">
        <f aca="false">G4/2</f>
        <v>38.3</v>
      </c>
      <c r="I4" s="13" t="n">
        <f aca="false">F4+H4</f>
        <v>73.8</v>
      </c>
      <c r="J4" s="15"/>
      <c r="K4" s="13" t="n">
        <f aca="false">F4+H4+J4</f>
        <v>73.8</v>
      </c>
      <c r="L4" s="16" t="s">
        <v>15</v>
      </c>
    </row>
    <row r="5" s="1" customFormat="true" ht="24" hidden="false" customHeight="true" outlineLevel="0" collapsed="false">
      <c r="A5" s="10" t="n">
        <v>3</v>
      </c>
      <c r="B5" s="10" t="n">
        <v>3</v>
      </c>
      <c r="C5" s="17" t="s">
        <v>17</v>
      </c>
      <c r="D5" s="12"/>
      <c r="E5" s="13" t="n">
        <v>37</v>
      </c>
      <c r="F5" s="14" t="n">
        <f aca="false">E5/2</f>
        <v>18.5</v>
      </c>
      <c r="G5" s="14" t="n">
        <v>82.8</v>
      </c>
      <c r="H5" s="13" t="n">
        <f aca="false">G5/2</f>
        <v>41.4</v>
      </c>
      <c r="I5" s="13" t="n">
        <f aca="false">F5+H5</f>
        <v>59.9</v>
      </c>
      <c r="J5" s="18"/>
      <c r="K5" s="13" t="n">
        <f aca="false">F5+H5+J5</f>
        <v>59.9</v>
      </c>
      <c r="L5" s="16" t="s">
        <v>15</v>
      </c>
    </row>
    <row r="6" s="1" customFormat="true" ht="24" hidden="false" customHeight="true" outlineLevel="0" collapsed="false">
      <c r="A6" s="10" t="n">
        <v>4</v>
      </c>
      <c r="B6" s="10" t="n">
        <v>4</v>
      </c>
      <c r="C6" s="11" t="s">
        <v>18</v>
      </c>
      <c r="D6" s="12"/>
      <c r="E6" s="13" t="n">
        <v>25</v>
      </c>
      <c r="F6" s="14" t="n">
        <f aca="false">E6/2</f>
        <v>12.5</v>
      </c>
      <c r="G6" s="13" t="n">
        <v>57.8</v>
      </c>
      <c r="H6" s="13" t="n">
        <f aca="false">G6/2</f>
        <v>28.9</v>
      </c>
      <c r="I6" s="13" t="n">
        <f aca="false">F6+H6</f>
        <v>41.4</v>
      </c>
      <c r="J6" s="15"/>
      <c r="K6" s="13" t="n">
        <f aca="false">F6+H6+J6</f>
        <v>41.4</v>
      </c>
      <c r="L6" s="19"/>
    </row>
    <row r="7" s="1" customFormat="true" ht="24" hidden="false" customHeight="true" outlineLevel="0" collapsed="false">
      <c r="A7" s="10" t="n">
        <v>5</v>
      </c>
      <c r="B7" s="10" t="n">
        <v>5</v>
      </c>
      <c r="C7" s="11" t="s">
        <v>19</v>
      </c>
      <c r="D7" s="12"/>
      <c r="E7" s="13" t="n">
        <v>46</v>
      </c>
      <c r="F7" s="14" t="n">
        <f aca="false">E7/2</f>
        <v>23</v>
      </c>
      <c r="G7" s="14" t="n">
        <v>33.6</v>
      </c>
      <c r="H7" s="13" t="n">
        <f aca="false">G7/2</f>
        <v>16.8</v>
      </c>
      <c r="I7" s="13" t="n">
        <f aca="false">F7+H7</f>
        <v>39.8</v>
      </c>
      <c r="J7" s="18"/>
      <c r="K7" s="13" t="n">
        <f aca="false">F7+H7+J7</f>
        <v>39.8</v>
      </c>
      <c r="L7" s="19"/>
    </row>
    <row r="8" s="1" customFormat="true" ht="24" hidden="false" customHeight="true" outlineLevel="0" collapsed="false">
      <c r="A8" s="10" t="n">
        <v>6</v>
      </c>
      <c r="B8" s="10" t="n">
        <v>6</v>
      </c>
      <c r="C8" s="17" t="s">
        <v>20</v>
      </c>
      <c r="D8" s="12"/>
      <c r="E8" s="20" t="s">
        <v>21</v>
      </c>
      <c r="F8" s="14" t="n">
        <v>0</v>
      </c>
      <c r="G8" s="21" t="s">
        <v>21</v>
      </c>
      <c r="H8" s="13" t="n">
        <v>0</v>
      </c>
      <c r="I8" s="13" t="n">
        <f aca="false">F8+H8</f>
        <v>0</v>
      </c>
      <c r="J8" s="18"/>
      <c r="K8" s="13" t="n">
        <f aca="false">F8+H8+J8</f>
        <v>0</v>
      </c>
      <c r="L8" s="19"/>
    </row>
    <row r="9" s="1" customFormat="true" ht="24" hidden="false" customHeight="true" outlineLevel="0" collapsed="false">
      <c r="A9" s="10" t="n">
        <v>7</v>
      </c>
      <c r="B9" s="10" t="n">
        <v>7</v>
      </c>
      <c r="C9" s="17" t="s">
        <v>22</v>
      </c>
      <c r="D9" s="12"/>
      <c r="E9" s="20" t="s">
        <v>21</v>
      </c>
      <c r="F9" s="14" t="n">
        <v>0</v>
      </c>
      <c r="G9" s="21" t="s">
        <v>21</v>
      </c>
      <c r="H9" s="13" t="n">
        <v>0</v>
      </c>
      <c r="I9" s="13" t="n">
        <f aca="false">F9+H9</f>
        <v>0</v>
      </c>
      <c r="J9" s="18"/>
      <c r="K9" s="13" t="n">
        <f aca="false">F9+H9+J9</f>
        <v>0</v>
      </c>
      <c r="L9" s="19"/>
    </row>
    <row r="10" s="1" customFormat="true" ht="24" hidden="false" customHeight="true" outlineLevel="0" collapsed="false">
      <c r="A10" s="10" t="n">
        <v>8</v>
      </c>
      <c r="B10" s="10" t="n">
        <v>8</v>
      </c>
      <c r="C10" s="17" t="s">
        <v>23</v>
      </c>
      <c r="D10" s="12"/>
      <c r="E10" s="20" t="s">
        <v>21</v>
      </c>
      <c r="F10" s="14" t="n">
        <v>0</v>
      </c>
      <c r="G10" s="21" t="s">
        <v>21</v>
      </c>
      <c r="H10" s="13" t="n">
        <v>0</v>
      </c>
      <c r="I10" s="13" t="n">
        <f aca="false">F10+H10</f>
        <v>0</v>
      </c>
      <c r="J10" s="18"/>
      <c r="K10" s="13" t="n">
        <f aca="false">F10+H10+J10</f>
        <v>0</v>
      </c>
      <c r="L10" s="19"/>
    </row>
    <row r="11" s="1" customFormat="true" ht="24" hidden="false" customHeight="true" outlineLevel="0" collapsed="false">
      <c r="A11" s="10" t="n">
        <v>9</v>
      </c>
      <c r="B11" s="10" t="n">
        <v>9</v>
      </c>
      <c r="C11" s="17" t="s">
        <v>24</v>
      </c>
      <c r="D11" s="12"/>
      <c r="E11" s="20" t="s">
        <v>21</v>
      </c>
      <c r="F11" s="14" t="n">
        <v>0</v>
      </c>
      <c r="G11" s="21" t="s">
        <v>21</v>
      </c>
      <c r="H11" s="13" t="n">
        <v>0</v>
      </c>
      <c r="I11" s="13" t="n">
        <f aca="false">F11+H11</f>
        <v>0</v>
      </c>
      <c r="J11" s="18"/>
      <c r="K11" s="13" t="n">
        <f aca="false">F11+H11+J11</f>
        <v>0</v>
      </c>
      <c r="L11" s="19"/>
    </row>
    <row r="12" s="1" customFormat="true" ht="24" hidden="false" customHeight="true" outlineLevel="0" collapsed="false">
      <c r="A12" s="10" t="n">
        <v>10</v>
      </c>
      <c r="B12" s="10" t="n">
        <v>1</v>
      </c>
      <c r="C12" s="11" t="s">
        <v>25</v>
      </c>
      <c r="D12" s="22" t="s">
        <v>26</v>
      </c>
      <c r="E12" s="13" t="n">
        <v>61</v>
      </c>
      <c r="F12" s="14" t="n">
        <f aca="false">E12/2</f>
        <v>30.5</v>
      </c>
      <c r="G12" s="14" t="n">
        <v>79.2</v>
      </c>
      <c r="H12" s="13" t="n">
        <f aca="false">G12/2</f>
        <v>39.6</v>
      </c>
      <c r="I12" s="13" t="n">
        <f aca="false">F12+H12</f>
        <v>70.1</v>
      </c>
      <c r="J12" s="18"/>
      <c r="K12" s="13" t="n">
        <f aca="false">F12+H12+J12</f>
        <v>70.1</v>
      </c>
      <c r="L12" s="16" t="s">
        <v>15</v>
      </c>
    </row>
    <row r="13" s="1" customFormat="true" ht="24" hidden="false" customHeight="true" outlineLevel="0" collapsed="false">
      <c r="A13" s="10" t="n">
        <v>11</v>
      </c>
      <c r="B13" s="10" t="n">
        <v>2</v>
      </c>
      <c r="C13" s="17" t="s">
        <v>27</v>
      </c>
      <c r="D13" s="22"/>
      <c r="E13" s="13" t="n">
        <v>72.5</v>
      </c>
      <c r="F13" s="14" t="n">
        <f aca="false">E13/2</f>
        <v>36.25</v>
      </c>
      <c r="G13" s="14" t="n">
        <v>56.2</v>
      </c>
      <c r="H13" s="13" t="n">
        <f aca="false">G13/2</f>
        <v>28.1</v>
      </c>
      <c r="I13" s="13" t="n">
        <f aca="false">F13+H13</f>
        <v>64.35</v>
      </c>
      <c r="J13" s="18"/>
      <c r="K13" s="13" t="n">
        <f aca="false">F13+H13+J13</f>
        <v>64.35</v>
      </c>
      <c r="L13" s="19"/>
    </row>
    <row r="14" s="1" customFormat="true" ht="24" hidden="false" customHeight="true" outlineLevel="0" collapsed="false">
      <c r="A14" s="10" t="n">
        <v>12</v>
      </c>
      <c r="B14" s="10" t="n">
        <v>3</v>
      </c>
      <c r="C14" s="17" t="s">
        <v>28</v>
      </c>
      <c r="D14" s="22"/>
      <c r="E14" s="13" t="n">
        <v>60</v>
      </c>
      <c r="F14" s="14" t="n">
        <f aca="false">E14/2</f>
        <v>30</v>
      </c>
      <c r="G14" s="14" t="n">
        <v>62.4</v>
      </c>
      <c r="H14" s="13" t="n">
        <f aca="false">G14/2</f>
        <v>31.2</v>
      </c>
      <c r="I14" s="13" t="n">
        <f aca="false">F14+H14</f>
        <v>61.2</v>
      </c>
      <c r="J14" s="18"/>
      <c r="K14" s="13" t="n">
        <f aca="false">F14+H14+J14</f>
        <v>61.2</v>
      </c>
      <c r="L14" s="19"/>
    </row>
    <row r="15" s="1" customFormat="true" ht="24" hidden="false" customHeight="true" outlineLevel="0" collapsed="false">
      <c r="A15" s="10" t="n">
        <v>13</v>
      </c>
      <c r="B15" s="10" t="n">
        <v>4</v>
      </c>
      <c r="C15" s="11" t="s">
        <v>29</v>
      </c>
      <c r="D15" s="22"/>
      <c r="E15" s="13" t="n">
        <v>54.5</v>
      </c>
      <c r="F15" s="14" t="n">
        <f aca="false">E15/2</f>
        <v>27.25</v>
      </c>
      <c r="G15" s="23" t="s">
        <v>30</v>
      </c>
      <c r="H15" s="13" t="n">
        <v>0</v>
      </c>
      <c r="I15" s="13" t="n">
        <f aca="false">F15+H15</f>
        <v>27.25</v>
      </c>
      <c r="J15" s="18"/>
      <c r="K15" s="13" t="n">
        <f aca="false">F15+H15+J15</f>
        <v>27.25</v>
      </c>
      <c r="L15" s="19"/>
    </row>
    <row r="16" s="1" customFormat="true" ht="24" hidden="false" customHeight="true" outlineLevel="0" collapsed="false">
      <c r="A16" s="10" t="n">
        <v>14</v>
      </c>
      <c r="B16" s="10" t="n">
        <v>1</v>
      </c>
      <c r="C16" s="17" t="s">
        <v>31</v>
      </c>
      <c r="D16" s="22" t="s">
        <v>32</v>
      </c>
      <c r="E16" s="13" t="n">
        <v>50</v>
      </c>
      <c r="F16" s="14" t="n">
        <f aca="false">E16/2</f>
        <v>25</v>
      </c>
      <c r="G16" s="21" t="n">
        <v>78</v>
      </c>
      <c r="H16" s="13" t="n">
        <f aca="false">G16/2</f>
        <v>39</v>
      </c>
      <c r="I16" s="13" t="n">
        <f aca="false">F16+H16</f>
        <v>64</v>
      </c>
      <c r="J16" s="18"/>
      <c r="K16" s="13" t="n">
        <f aca="false">F16+H16+J16</f>
        <v>64</v>
      </c>
      <c r="L16" s="16" t="s">
        <v>15</v>
      </c>
    </row>
    <row r="17" s="1" customFormat="true" ht="24" hidden="false" customHeight="true" outlineLevel="0" collapsed="false">
      <c r="A17" s="10" t="n">
        <v>15</v>
      </c>
      <c r="B17" s="10" t="n">
        <v>2</v>
      </c>
      <c r="C17" s="11" t="s">
        <v>33</v>
      </c>
      <c r="D17" s="22"/>
      <c r="E17" s="20" t="s">
        <v>21</v>
      </c>
      <c r="F17" s="14" t="n">
        <v>0</v>
      </c>
      <c r="G17" s="20" t="s">
        <v>21</v>
      </c>
      <c r="H17" s="13" t="n">
        <v>0</v>
      </c>
      <c r="I17" s="13" t="n">
        <f aca="false">F17+H17</f>
        <v>0</v>
      </c>
      <c r="J17" s="18"/>
      <c r="K17" s="13" t="n">
        <f aca="false">F17+H17+J17</f>
        <v>0</v>
      </c>
      <c r="L17" s="19"/>
    </row>
    <row r="18" s="1" customFormat="true" ht="24" hidden="false" customHeight="true" outlineLevel="0" collapsed="false">
      <c r="A18" s="10" t="n">
        <v>16</v>
      </c>
      <c r="B18" s="10" t="n">
        <v>3</v>
      </c>
      <c r="C18" s="17" t="s">
        <v>34</v>
      </c>
      <c r="D18" s="22"/>
      <c r="E18" s="20" t="s">
        <v>21</v>
      </c>
      <c r="F18" s="14" t="n">
        <v>0</v>
      </c>
      <c r="G18" s="20" t="s">
        <v>21</v>
      </c>
      <c r="H18" s="13" t="n">
        <v>0</v>
      </c>
      <c r="I18" s="13" t="n">
        <f aca="false">F18+H18</f>
        <v>0</v>
      </c>
      <c r="J18" s="18"/>
      <c r="K18" s="13" t="n">
        <f aca="false">F18+H18+J18</f>
        <v>0</v>
      </c>
      <c r="L18" s="19"/>
    </row>
    <row r="19" s="1" customFormat="true" ht="23" hidden="false" customHeight="true" outlineLevel="0" collapsed="false">
      <c r="A19" s="10" t="n">
        <v>17</v>
      </c>
      <c r="B19" s="10" t="n">
        <v>1</v>
      </c>
      <c r="C19" s="11" t="s">
        <v>35</v>
      </c>
      <c r="D19" s="22" t="s">
        <v>36</v>
      </c>
      <c r="E19" s="20" t="s">
        <v>37</v>
      </c>
      <c r="F19" s="14"/>
      <c r="G19" s="14" t="n">
        <v>78.6</v>
      </c>
      <c r="H19" s="13"/>
      <c r="I19" s="13" t="n">
        <f aca="false">F19+H19</f>
        <v>0</v>
      </c>
      <c r="J19" s="18"/>
      <c r="K19" s="13" t="n">
        <v>78.6</v>
      </c>
      <c r="L19" s="16" t="s">
        <v>15</v>
      </c>
    </row>
    <row r="20" s="1" customFormat="true" ht="23" hidden="false" customHeight="true" outlineLevel="0" collapsed="false">
      <c r="A20" s="10" t="n">
        <v>18</v>
      </c>
      <c r="B20" s="10" t="n">
        <v>2</v>
      </c>
      <c r="C20" s="11" t="s">
        <v>38</v>
      </c>
      <c r="D20" s="22"/>
      <c r="E20" s="20" t="s">
        <v>37</v>
      </c>
      <c r="F20" s="14"/>
      <c r="G20" s="14" t="n">
        <v>77.2</v>
      </c>
      <c r="H20" s="13"/>
      <c r="I20" s="13" t="n">
        <f aca="false">F20+H20</f>
        <v>0</v>
      </c>
      <c r="J20" s="18"/>
      <c r="K20" s="13" t="n">
        <v>77.2</v>
      </c>
      <c r="L20" s="16" t="s">
        <v>15</v>
      </c>
    </row>
    <row r="21" s="1" customFormat="true" ht="23" hidden="false" customHeight="true" outlineLevel="0" collapsed="false">
      <c r="A21" s="10" t="n">
        <v>19</v>
      </c>
      <c r="B21" s="10" t="n">
        <v>3</v>
      </c>
      <c r="C21" s="11" t="s">
        <v>39</v>
      </c>
      <c r="D21" s="22"/>
      <c r="E21" s="20" t="s">
        <v>37</v>
      </c>
      <c r="F21" s="14"/>
      <c r="G21" s="14" t="n">
        <v>75.8</v>
      </c>
      <c r="H21" s="13"/>
      <c r="I21" s="13" t="n">
        <f aca="false">F21+H21</f>
        <v>0</v>
      </c>
      <c r="J21" s="18"/>
      <c r="K21" s="13" t="n">
        <v>75.8</v>
      </c>
      <c r="L21" s="16" t="s">
        <v>15</v>
      </c>
    </row>
    <row r="22" s="1" customFormat="true" ht="23" hidden="false" customHeight="true" outlineLevel="0" collapsed="false">
      <c r="A22" s="10" t="n">
        <v>20</v>
      </c>
      <c r="B22" s="10" t="n">
        <v>4</v>
      </c>
      <c r="C22" s="11" t="s">
        <v>40</v>
      </c>
      <c r="D22" s="22"/>
      <c r="E22" s="13" t="n">
        <v>63</v>
      </c>
      <c r="F22" s="14" t="n">
        <f aca="false">E22/2</f>
        <v>31.5</v>
      </c>
      <c r="G22" s="14" t="n">
        <v>89</v>
      </c>
      <c r="H22" s="13" t="n">
        <f aca="false">G22/2</f>
        <v>44.5</v>
      </c>
      <c r="I22" s="13" t="n">
        <f aca="false">F22+H22</f>
        <v>76</v>
      </c>
      <c r="J22" s="18"/>
      <c r="K22" s="13" t="n">
        <f aca="false">F22+H22+J22</f>
        <v>76</v>
      </c>
      <c r="L22" s="16" t="s">
        <v>15</v>
      </c>
    </row>
    <row r="23" s="1" customFormat="true" ht="23" hidden="false" customHeight="true" outlineLevel="0" collapsed="false">
      <c r="A23" s="10" t="n">
        <v>21</v>
      </c>
      <c r="B23" s="10" t="n">
        <v>5</v>
      </c>
      <c r="C23" s="11" t="s">
        <v>41</v>
      </c>
      <c r="D23" s="22"/>
      <c r="E23" s="13" t="n">
        <v>58</v>
      </c>
      <c r="F23" s="14" t="n">
        <f aca="false">E23/2</f>
        <v>29</v>
      </c>
      <c r="G23" s="14" t="n">
        <v>66.6</v>
      </c>
      <c r="H23" s="13" t="n">
        <f aca="false">G23/2</f>
        <v>33.3</v>
      </c>
      <c r="I23" s="13" t="n">
        <f aca="false">F23+H23</f>
        <v>62.3</v>
      </c>
      <c r="J23" s="18"/>
      <c r="K23" s="13" t="n">
        <f aca="false">F23+H23+J23</f>
        <v>62.3</v>
      </c>
      <c r="L23" s="16" t="s">
        <v>15</v>
      </c>
    </row>
    <row r="24" s="1" customFormat="true" ht="23" hidden="false" customHeight="true" outlineLevel="0" collapsed="false">
      <c r="A24" s="10" t="n">
        <v>22</v>
      </c>
      <c r="B24" s="10" t="n">
        <v>6</v>
      </c>
      <c r="C24" s="11" t="s">
        <v>42</v>
      </c>
      <c r="D24" s="22"/>
      <c r="E24" s="13" t="n">
        <v>45</v>
      </c>
      <c r="F24" s="14" t="n">
        <f aca="false">E24/2</f>
        <v>22.5</v>
      </c>
      <c r="G24" s="14" t="n">
        <v>57.2</v>
      </c>
      <c r="H24" s="13" t="n">
        <f aca="false">G24/2</f>
        <v>28.6</v>
      </c>
      <c r="I24" s="13" t="n">
        <f aca="false">F24+H24</f>
        <v>51.1</v>
      </c>
      <c r="J24" s="18"/>
      <c r="K24" s="13" t="n">
        <f aca="false">F24+H24+J24</f>
        <v>51.1</v>
      </c>
      <c r="L24" s="19"/>
    </row>
    <row r="25" s="1" customFormat="true" ht="23" hidden="false" customHeight="true" outlineLevel="0" collapsed="false">
      <c r="A25" s="10" t="n">
        <v>23</v>
      </c>
      <c r="B25" s="10" t="n">
        <v>7</v>
      </c>
      <c r="C25" s="17" t="s">
        <v>43</v>
      </c>
      <c r="D25" s="22"/>
      <c r="E25" s="13" t="n">
        <v>62</v>
      </c>
      <c r="F25" s="14" t="n">
        <f aca="false">E25/2</f>
        <v>31</v>
      </c>
      <c r="G25" s="21" t="s">
        <v>21</v>
      </c>
      <c r="H25" s="13" t="n">
        <v>0</v>
      </c>
      <c r="I25" s="13" t="n">
        <f aca="false">F25+H25</f>
        <v>31</v>
      </c>
      <c r="J25" s="18"/>
      <c r="K25" s="13" t="n">
        <f aca="false">F25+H25+J25</f>
        <v>31</v>
      </c>
      <c r="L25" s="19"/>
    </row>
    <row r="26" s="1" customFormat="true" ht="23" hidden="false" customHeight="true" outlineLevel="0" collapsed="false">
      <c r="A26" s="10" t="n">
        <v>24</v>
      </c>
      <c r="B26" s="10" t="n">
        <v>8</v>
      </c>
      <c r="C26" s="17" t="s">
        <v>44</v>
      </c>
      <c r="D26" s="22"/>
      <c r="E26" s="20" t="s">
        <v>37</v>
      </c>
      <c r="F26" s="14"/>
      <c r="G26" s="21" t="s">
        <v>21</v>
      </c>
      <c r="H26" s="13" t="n">
        <v>0</v>
      </c>
      <c r="I26" s="13" t="n">
        <f aca="false">F26+H26</f>
        <v>0</v>
      </c>
      <c r="J26" s="18"/>
      <c r="K26" s="13" t="n">
        <f aca="false">F26+H26+J26</f>
        <v>0</v>
      </c>
      <c r="L26" s="19"/>
    </row>
    <row r="27" s="1" customFormat="true" ht="23" hidden="false" customHeight="true" outlineLevel="0" collapsed="false">
      <c r="A27" s="10" t="n">
        <v>25</v>
      </c>
      <c r="B27" s="10" t="n">
        <v>9</v>
      </c>
      <c r="C27" s="17" t="s">
        <v>45</v>
      </c>
      <c r="D27" s="22"/>
      <c r="E27" s="20" t="s">
        <v>21</v>
      </c>
      <c r="F27" s="14" t="n">
        <v>0</v>
      </c>
      <c r="G27" s="21" t="s">
        <v>21</v>
      </c>
      <c r="H27" s="13" t="n">
        <v>0</v>
      </c>
      <c r="I27" s="13" t="n">
        <f aca="false">F27+H27</f>
        <v>0</v>
      </c>
      <c r="J27" s="18"/>
      <c r="K27" s="13" t="n">
        <f aca="false">F27+H27+J27</f>
        <v>0</v>
      </c>
      <c r="L27" s="19"/>
    </row>
    <row r="28" s="1" customFormat="true" ht="23" hidden="false" customHeight="true" outlineLevel="0" collapsed="false">
      <c r="A28" s="10" t="n">
        <v>26</v>
      </c>
      <c r="B28" s="10" t="n">
        <v>10</v>
      </c>
      <c r="C28" s="11" t="s">
        <v>46</v>
      </c>
      <c r="D28" s="22"/>
      <c r="E28" s="20" t="s">
        <v>21</v>
      </c>
      <c r="F28" s="14" t="n">
        <v>0</v>
      </c>
      <c r="G28" s="21" t="s">
        <v>21</v>
      </c>
      <c r="H28" s="13" t="n">
        <v>0</v>
      </c>
      <c r="I28" s="13" t="n">
        <f aca="false">F28+H28</f>
        <v>0</v>
      </c>
      <c r="J28" s="18"/>
      <c r="K28" s="13" t="n">
        <f aca="false">F28+H28+J28</f>
        <v>0</v>
      </c>
      <c r="L28" s="19"/>
    </row>
    <row r="29" s="1" customFormat="true" ht="24" hidden="false" customHeight="true" outlineLevel="0" collapsed="false">
      <c r="A29" s="10" t="n">
        <v>27</v>
      </c>
      <c r="B29" s="10" t="n">
        <v>1</v>
      </c>
      <c r="C29" s="17" t="s">
        <v>47</v>
      </c>
      <c r="D29" s="22" t="s">
        <v>48</v>
      </c>
      <c r="E29" s="13" t="n">
        <v>66</v>
      </c>
      <c r="F29" s="14" t="n">
        <f aca="false">E29/2</f>
        <v>33</v>
      </c>
      <c r="G29" s="14" t="n">
        <v>90.4</v>
      </c>
      <c r="H29" s="13" t="n">
        <f aca="false">G29/2</f>
        <v>45.2</v>
      </c>
      <c r="I29" s="13" t="n">
        <f aca="false">F29+H29</f>
        <v>78.2</v>
      </c>
      <c r="J29" s="18"/>
      <c r="K29" s="13" t="n">
        <f aca="false">F29+H29+J29</f>
        <v>78.2</v>
      </c>
      <c r="L29" s="16" t="s">
        <v>15</v>
      </c>
    </row>
    <row r="30" s="1" customFormat="true" ht="24" hidden="false" customHeight="true" outlineLevel="0" collapsed="false">
      <c r="A30" s="10" t="n">
        <v>28</v>
      </c>
      <c r="B30" s="10" t="n">
        <v>2</v>
      </c>
      <c r="C30" s="11" t="s">
        <v>49</v>
      </c>
      <c r="D30" s="22"/>
      <c r="E30" s="13" t="n">
        <v>72</v>
      </c>
      <c r="F30" s="14" t="n">
        <f aca="false">E30/2</f>
        <v>36</v>
      </c>
      <c r="G30" s="14" t="n">
        <v>57.6</v>
      </c>
      <c r="H30" s="13" t="n">
        <f aca="false">G30/2</f>
        <v>28.8</v>
      </c>
      <c r="I30" s="13" t="n">
        <f aca="false">F30+H30</f>
        <v>64.8</v>
      </c>
      <c r="J30" s="18"/>
      <c r="K30" s="13" t="n">
        <f aca="false">F30+H30+J30</f>
        <v>64.8</v>
      </c>
      <c r="L30" s="19"/>
    </row>
    <row r="31" s="1" customFormat="true" ht="24" hidden="false" customHeight="true" outlineLevel="0" collapsed="false">
      <c r="A31" s="10" t="n">
        <v>29</v>
      </c>
      <c r="B31" s="10" t="n">
        <v>3</v>
      </c>
      <c r="C31" s="11" t="s">
        <v>50</v>
      </c>
      <c r="D31" s="22"/>
      <c r="E31" s="13" t="n">
        <v>60</v>
      </c>
      <c r="F31" s="14" t="n">
        <f aca="false">E31/2</f>
        <v>30</v>
      </c>
      <c r="G31" s="14" t="n">
        <v>49</v>
      </c>
      <c r="H31" s="13" t="n">
        <f aca="false">G31/2</f>
        <v>24.5</v>
      </c>
      <c r="I31" s="13" t="n">
        <f aca="false">F31+H31</f>
        <v>54.5</v>
      </c>
      <c r="J31" s="18" t="n">
        <v>5</v>
      </c>
      <c r="K31" s="13" t="n">
        <f aca="false">F31+H31+J31</f>
        <v>59.5</v>
      </c>
      <c r="L31" s="19"/>
    </row>
    <row r="32" s="1" customFormat="true" ht="25" hidden="false" customHeight="true" outlineLevel="0" collapsed="false">
      <c r="A32" s="10" t="n">
        <v>30</v>
      </c>
      <c r="B32" s="10" t="n">
        <v>1</v>
      </c>
      <c r="C32" s="11" t="s">
        <v>51</v>
      </c>
      <c r="D32" s="22" t="s">
        <v>52</v>
      </c>
      <c r="E32" s="13" t="n">
        <v>62.5</v>
      </c>
      <c r="F32" s="14" t="n">
        <f aca="false">E32/2</f>
        <v>31.25</v>
      </c>
      <c r="G32" s="14" t="n">
        <v>77.2</v>
      </c>
      <c r="H32" s="13" t="n">
        <f aca="false">G32/2</f>
        <v>38.6</v>
      </c>
      <c r="I32" s="13" t="n">
        <f aca="false">F32+H32</f>
        <v>69.85</v>
      </c>
      <c r="J32" s="18" t="n">
        <v>5</v>
      </c>
      <c r="K32" s="13" t="n">
        <f aca="false">F32+H32+J32</f>
        <v>74.85</v>
      </c>
      <c r="L32" s="16" t="s">
        <v>15</v>
      </c>
    </row>
    <row r="33" s="1" customFormat="true" ht="25" hidden="false" customHeight="true" outlineLevel="0" collapsed="false">
      <c r="A33" s="10" t="n">
        <v>31</v>
      </c>
      <c r="B33" s="10" t="n">
        <v>2</v>
      </c>
      <c r="C33" s="11" t="s">
        <v>53</v>
      </c>
      <c r="D33" s="22"/>
      <c r="E33" s="13" t="n">
        <v>69</v>
      </c>
      <c r="F33" s="14" t="n">
        <f aca="false">E33/2</f>
        <v>34.5</v>
      </c>
      <c r="G33" s="14" t="n">
        <v>61.8</v>
      </c>
      <c r="H33" s="13" t="n">
        <f aca="false">G33/2</f>
        <v>30.9</v>
      </c>
      <c r="I33" s="13" t="n">
        <f aca="false">F33+H33</f>
        <v>65.4</v>
      </c>
      <c r="J33" s="18"/>
      <c r="K33" s="13" t="n">
        <f aca="false">F33+H33+J33</f>
        <v>65.4</v>
      </c>
      <c r="L33" s="19"/>
    </row>
    <row r="34" s="1" customFormat="true" ht="25" hidden="false" customHeight="true" outlineLevel="0" collapsed="false">
      <c r="A34" s="10" t="n">
        <v>32</v>
      </c>
      <c r="B34" s="10" t="n">
        <v>3</v>
      </c>
      <c r="C34" s="11" t="s">
        <v>54</v>
      </c>
      <c r="D34" s="22"/>
      <c r="E34" s="13" t="n">
        <v>44</v>
      </c>
      <c r="F34" s="14" t="n">
        <f aca="false">E34/2</f>
        <v>22</v>
      </c>
      <c r="G34" s="14" t="n">
        <v>62.2</v>
      </c>
      <c r="H34" s="13" t="n">
        <f aca="false">G34/2</f>
        <v>31.1</v>
      </c>
      <c r="I34" s="13" t="n">
        <f aca="false">F34+H34</f>
        <v>53.1</v>
      </c>
      <c r="J34" s="18"/>
      <c r="K34" s="13" t="n">
        <f aca="false">F34+H34+J34</f>
        <v>53.1</v>
      </c>
      <c r="L34" s="19"/>
    </row>
    <row r="35" s="1" customFormat="true" ht="25" hidden="false" customHeight="true" outlineLevel="0" collapsed="false">
      <c r="A35" s="10" t="n">
        <v>33</v>
      </c>
      <c r="B35" s="10" t="n">
        <v>4</v>
      </c>
      <c r="C35" s="17" t="s">
        <v>55</v>
      </c>
      <c r="D35" s="22"/>
      <c r="E35" s="20" t="s">
        <v>21</v>
      </c>
      <c r="F35" s="14" t="n">
        <v>0</v>
      </c>
      <c r="G35" s="20" t="s">
        <v>21</v>
      </c>
      <c r="H35" s="13" t="n">
        <v>0</v>
      </c>
      <c r="I35" s="13" t="n">
        <f aca="false">F35+H35</f>
        <v>0</v>
      </c>
      <c r="J35" s="18"/>
      <c r="K35" s="13" t="n">
        <f aca="false">F35+H35+J35</f>
        <v>0</v>
      </c>
      <c r="L35" s="19"/>
    </row>
    <row r="36" s="1" customFormat="true" ht="25" hidden="false" customHeight="true" outlineLevel="0" collapsed="false">
      <c r="A36" s="10" t="n">
        <v>34</v>
      </c>
      <c r="B36" s="10" t="n">
        <v>1</v>
      </c>
      <c r="C36" s="17" t="s">
        <v>56</v>
      </c>
      <c r="D36" s="22" t="s">
        <v>57</v>
      </c>
      <c r="E36" s="13" t="n">
        <v>67.5</v>
      </c>
      <c r="F36" s="14" t="n">
        <f aca="false">E36/2</f>
        <v>33.75</v>
      </c>
      <c r="G36" s="14" t="n">
        <v>74.2</v>
      </c>
      <c r="H36" s="13" t="n">
        <f aca="false">G36/2</f>
        <v>37.1</v>
      </c>
      <c r="I36" s="13" t="n">
        <f aca="false">F36+H36</f>
        <v>70.85</v>
      </c>
      <c r="J36" s="18"/>
      <c r="K36" s="13" t="n">
        <f aca="false">F36+H36+J36</f>
        <v>70.85</v>
      </c>
      <c r="L36" s="16" t="s">
        <v>15</v>
      </c>
    </row>
    <row r="37" s="1" customFormat="true" ht="25" hidden="false" customHeight="true" outlineLevel="0" collapsed="false">
      <c r="A37" s="10" t="n">
        <v>35</v>
      </c>
      <c r="B37" s="10" t="n">
        <v>2</v>
      </c>
      <c r="C37" s="11" t="s">
        <v>58</v>
      </c>
      <c r="D37" s="22"/>
      <c r="E37" s="13" t="n">
        <v>63.5</v>
      </c>
      <c r="F37" s="14" t="n">
        <f aca="false">E37/2</f>
        <v>31.75</v>
      </c>
      <c r="G37" s="14" t="n">
        <v>71.4</v>
      </c>
      <c r="H37" s="13" t="n">
        <f aca="false">G37/2</f>
        <v>35.7</v>
      </c>
      <c r="I37" s="13" t="n">
        <f aca="false">F37+H37</f>
        <v>67.45</v>
      </c>
      <c r="J37" s="18"/>
      <c r="K37" s="13" t="n">
        <f aca="false">F37+H37+J37</f>
        <v>67.45</v>
      </c>
      <c r="L37" s="16" t="s">
        <v>15</v>
      </c>
    </row>
    <row r="38" s="1" customFormat="true" ht="25" hidden="false" customHeight="true" outlineLevel="0" collapsed="false">
      <c r="A38" s="10" t="n">
        <v>36</v>
      </c>
      <c r="B38" s="10" t="n">
        <v>3</v>
      </c>
      <c r="C38" s="17" t="s">
        <v>59</v>
      </c>
      <c r="D38" s="22"/>
      <c r="E38" s="13" t="n">
        <v>52.5</v>
      </c>
      <c r="F38" s="14" t="n">
        <f aca="false">E38/2</f>
        <v>26.25</v>
      </c>
      <c r="G38" s="14" t="n">
        <v>80.6</v>
      </c>
      <c r="H38" s="13" t="n">
        <f aca="false">G38/2</f>
        <v>40.3</v>
      </c>
      <c r="I38" s="13" t="n">
        <f aca="false">F38+H38</f>
        <v>66.55</v>
      </c>
      <c r="J38" s="18"/>
      <c r="K38" s="13" t="n">
        <f aca="false">F38+H38+J38</f>
        <v>66.55</v>
      </c>
      <c r="L38" s="19"/>
    </row>
    <row r="39" s="1" customFormat="true" ht="25" hidden="false" customHeight="true" outlineLevel="0" collapsed="false">
      <c r="A39" s="10" t="n">
        <v>37</v>
      </c>
      <c r="B39" s="10" t="n">
        <v>4</v>
      </c>
      <c r="C39" s="11" t="s">
        <v>60</v>
      </c>
      <c r="D39" s="22"/>
      <c r="E39" s="13" t="n">
        <v>50</v>
      </c>
      <c r="F39" s="14" t="n">
        <f aca="false">E39/2</f>
        <v>25</v>
      </c>
      <c r="G39" s="14" t="n">
        <v>65.9</v>
      </c>
      <c r="H39" s="13" t="n">
        <f aca="false">G39/2</f>
        <v>32.95</v>
      </c>
      <c r="I39" s="13" t="n">
        <f aca="false">F39+H39</f>
        <v>57.95</v>
      </c>
      <c r="J39" s="18"/>
      <c r="K39" s="13" t="n">
        <f aca="false">F39+H39+J39</f>
        <v>57.95</v>
      </c>
      <c r="L39" s="19"/>
    </row>
    <row r="40" s="1" customFormat="true" ht="25" hidden="false" customHeight="true" outlineLevel="0" collapsed="false">
      <c r="A40" s="10" t="n">
        <v>38</v>
      </c>
      <c r="B40" s="10" t="n">
        <v>5</v>
      </c>
      <c r="C40" s="11" t="s">
        <v>61</v>
      </c>
      <c r="D40" s="22"/>
      <c r="E40" s="20" t="s">
        <v>21</v>
      </c>
      <c r="F40" s="14" t="n">
        <v>0</v>
      </c>
      <c r="G40" s="20" t="s">
        <v>21</v>
      </c>
      <c r="H40" s="13" t="n">
        <v>0</v>
      </c>
      <c r="I40" s="13" t="n">
        <f aca="false">F40+H40</f>
        <v>0</v>
      </c>
      <c r="J40" s="18"/>
      <c r="K40" s="13" t="n">
        <f aca="false">F40+H40+J40</f>
        <v>0</v>
      </c>
      <c r="L40" s="19"/>
    </row>
    <row r="41" s="1" customFormat="true" ht="25" hidden="false" customHeight="true" outlineLevel="0" collapsed="false">
      <c r="A41" s="10" t="n">
        <v>39</v>
      </c>
      <c r="B41" s="10" t="n">
        <v>6</v>
      </c>
      <c r="C41" s="17" t="s">
        <v>62</v>
      </c>
      <c r="D41" s="22"/>
      <c r="E41" s="20" t="s">
        <v>21</v>
      </c>
      <c r="F41" s="14" t="n">
        <v>0</v>
      </c>
      <c r="G41" s="20" t="s">
        <v>21</v>
      </c>
      <c r="H41" s="13" t="n">
        <v>0</v>
      </c>
      <c r="I41" s="13" t="n">
        <f aca="false">F41+H41</f>
        <v>0</v>
      </c>
      <c r="J41" s="18"/>
      <c r="K41" s="13" t="n">
        <f aca="false">F41+H41+J41</f>
        <v>0</v>
      </c>
      <c r="L41" s="19"/>
    </row>
    <row r="42" s="1" customFormat="true" ht="25" hidden="false" customHeight="true" outlineLevel="0" collapsed="false">
      <c r="A42" s="10" t="n">
        <v>40</v>
      </c>
      <c r="B42" s="10" t="n">
        <v>1</v>
      </c>
      <c r="C42" s="11" t="s">
        <v>63</v>
      </c>
      <c r="D42" s="22" t="s">
        <v>64</v>
      </c>
      <c r="E42" s="13" t="n">
        <v>78</v>
      </c>
      <c r="F42" s="14" t="n">
        <f aca="false">E42/2</f>
        <v>39</v>
      </c>
      <c r="G42" s="14" t="n">
        <v>85.95</v>
      </c>
      <c r="H42" s="13" t="n">
        <f aca="false">G42/2</f>
        <v>42.975</v>
      </c>
      <c r="I42" s="13" t="n">
        <f aca="false">F42+H42</f>
        <v>81.975</v>
      </c>
      <c r="J42" s="18"/>
      <c r="K42" s="13" t="n">
        <f aca="false">F42+H42+J42</f>
        <v>81.975</v>
      </c>
      <c r="L42" s="16" t="s">
        <v>15</v>
      </c>
    </row>
    <row r="43" s="1" customFormat="true" ht="25" hidden="false" customHeight="true" outlineLevel="0" collapsed="false">
      <c r="A43" s="10" t="n">
        <v>41</v>
      </c>
      <c r="B43" s="10" t="n">
        <v>2</v>
      </c>
      <c r="C43" s="17" t="s">
        <v>65</v>
      </c>
      <c r="D43" s="22"/>
      <c r="E43" s="13" t="n">
        <v>42.5</v>
      </c>
      <c r="F43" s="14" t="n">
        <f aca="false">E43/2</f>
        <v>21.25</v>
      </c>
      <c r="G43" s="14" t="n">
        <v>85.95</v>
      </c>
      <c r="H43" s="13" t="n">
        <f aca="false">G43/2</f>
        <v>42.975</v>
      </c>
      <c r="I43" s="13" t="n">
        <f aca="false">F43+H43</f>
        <v>64.225</v>
      </c>
      <c r="J43" s="18"/>
      <c r="K43" s="13" t="n">
        <f aca="false">F43+H43+J43</f>
        <v>64.225</v>
      </c>
      <c r="L43" s="19"/>
    </row>
    <row r="44" s="1" customFormat="true" ht="25" hidden="false" customHeight="true" outlineLevel="0" collapsed="false">
      <c r="A44" s="10" t="n">
        <v>42</v>
      </c>
      <c r="B44" s="10" t="n">
        <v>3</v>
      </c>
      <c r="C44" s="17" t="s">
        <v>66</v>
      </c>
      <c r="D44" s="22"/>
      <c r="E44" s="13" t="n">
        <v>49</v>
      </c>
      <c r="F44" s="14" t="n">
        <f aca="false">E44/2</f>
        <v>24.5</v>
      </c>
      <c r="G44" s="14" t="n">
        <v>74.65</v>
      </c>
      <c r="H44" s="13" t="n">
        <f aca="false">G44/2</f>
        <v>37.325</v>
      </c>
      <c r="I44" s="13" t="n">
        <f aca="false">F44+H44</f>
        <v>61.825</v>
      </c>
      <c r="J44" s="18"/>
      <c r="K44" s="13" t="n">
        <f aca="false">F44+H44+J44</f>
        <v>61.825</v>
      </c>
      <c r="L44" s="19"/>
    </row>
    <row r="45" s="1" customFormat="true" ht="25" hidden="false" customHeight="true" outlineLevel="0" collapsed="false">
      <c r="A45" s="10" t="n">
        <v>43</v>
      </c>
      <c r="B45" s="10" t="n">
        <v>4</v>
      </c>
      <c r="C45" s="11" t="s">
        <v>67</v>
      </c>
      <c r="D45" s="22"/>
      <c r="E45" s="13" t="n">
        <v>40</v>
      </c>
      <c r="F45" s="14" t="n">
        <f aca="false">E45/2</f>
        <v>20</v>
      </c>
      <c r="G45" s="23" t="s">
        <v>30</v>
      </c>
      <c r="H45" s="13" t="n">
        <v>0</v>
      </c>
      <c r="I45" s="13" t="n">
        <f aca="false">F45+H45</f>
        <v>20</v>
      </c>
      <c r="J45" s="18"/>
      <c r="K45" s="13" t="n">
        <f aca="false">F45+H45+J45</f>
        <v>20</v>
      </c>
      <c r="L45" s="19"/>
    </row>
    <row r="46" s="1" customFormat="true" ht="25" hidden="false" customHeight="true" outlineLevel="0" collapsed="false">
      <c r="A46" s="10" t="n">
        <v>44</v>
      </c>
      <c r="B46" s="10" t="n">
        <v>5</v>
      </c>
      <c r="C46" s="11" t="s">
        <v>68</v>
      </c>
      <c r="D46" s="22"/>
      <c r="E46" s="13" t="n">
        <v>37</v>
      </c>
      <c r="F46" s="14" t="n">
        <f aca="false">E46/2</f>
        <v>18.5</v>
      </c>
      <c r="G46" s="23" t="s">
        <v>30</v>
      </c>
      <c r="H46" s="13" t="n">
        <v>0</v>
      </c>
      <c r="I46" s="13" t="n">
        <f aca="false">F46+H46</f>
        <v>18.5</v>
      </c>
      <c r="J46" s="18"/>
      <c r="K46" s="13" t="n">
        <f aca="false">F46+H46+J46</f>
        <v>18.5</v>
      </c>
      <c r="L46" s="19"/>
    </row>
    <row r="47" s="1" customFormat="true" ht="25" hidden="false" customHeight="true" outlineLevel="0" collapsed="false">
      <c r="A47" s="10" t="n">
        <v>45</v>
      </c>
      <c r="B47" s="10" t="n">
        <v>6</v>
      </c>
      <c r="C47" s="11" t="s">
        <v>69</v>
      </c>
      <c r="D47" s="22"/>
      <c r="E47" s="20" t="s">
        <v>21</v>
      </c>
      <c r="F47" s="14" t="n">
        <v>0</v>
      </c>
      <c r="G47" s="20" t="s">
        <v>21</v>
      </c>
      <c r="H47" s="13" t="n">
        <v>0</v>
      </c>
      <c r="I47" s="13" t="n">
        <f aca="false">F47+H47</f>
        <v>0</v>
      </c>
      <c r="J47" s="18"/>
      <c r="K47" s="13" t="n">
        <f aca="false">F47+H47+J47</f>
        <v>0</v>
      </c>
      <c r="L47" s="19"/>
    </row>
    <row r="48" s="1" customFormat="true" ht="23" hidden="false" customHeight="true" outlineLevel="0" collapsed="false">
      <c r="A48" s="10" t="n">
        <v>46</v>
      </c>
      <c r="B48" s="10" t="n">
        <v>1</v>
      </c>
      <c r="C48" s="11" t="s">
        <v>70</v>
      </c>
      <c r="D48" s="22" t="s">
        <v>71</v>
      </c>
      <c r="E48" s="13" t="n">
        <v>49</v>
      </c>
      <c r="F48" s="14" t="n">
        <f aca="false">E48/2</f>
        <v>24.5</v>
      </c>
      <c r="G48" s="14" t="n">
        <v>88.8</v>
      </c>
      <c r="H48" s="13" t="n">
        <f aca="false">G48/2</f>
        <v>44.4</v>
      </c>
      <c r="I48" s="13" t="n">
        <f aca="false">F48+H48</f>
        <v>68.9</v>
      </c>
      <c r="J48" s="18"/>
      <c r="K48" s="13" t="n">
        <f aca="false">F48+H48+J48</f>
        <v>68.9</v>
      </c>
      <c r="L48" s="16" t="s">
        <v>15</v>
      </c>
    </row>
    <row r="49" s="1" customFormat="true" ht="23" hidden="false" customHeight="true" outlineLevel="0" collapsed="false">
      <c r="A49" s="10" t="n">
        <v>47</v>
      </c>
      <c r="B49" s="10" t="n">
        <v>2</v>
      </c>
      <c r="C49" s="11" t="s">
        <v>72</v>
      </c>
      <c r="D49" s="22"/>
      <c r="E49" s="13" t="n">
        <v>33</v>
      </c>
      <c r="F49" s="14" t="n">
        <f aca="false">E49/2</f>
        <v>16.5</v>
      </c>
      <c r="G49" s="14" t="n">
        <v>86.15</v>
      </c>
      <c r="H49" s="13" t="n">
        <f aca="false">G49/2</f>
        <v>43.075</v>
      </c>
      <c r="I49" s="13" t="n">
        <f aca="false">F49+H49</f>
        <v>59.575</v>
      </c>
      <c r="J49" s="18" t="n">
        <v>5</v>
      </c>
      <c r="K49" s="13" t="n">
        <f aca="false">F49+H49+J49</f>
        <v>64.575</v>
      </c>
      <c r="L49" s="16" t="s">
        <v>15</v>
      </c>
    </row>
    <row r="50" s="1" customFormat="true" ht="23" hidden="false" customHeight="true" outlineLevel="0" collapsed="false">
      <c r="A50" s="10" t="n">
        <v>48</v>
      </c>
      <c r="B50" s="10" t="n">
        <v>3</v>
      </c>
      <c r="C50" s="11" t="s">
        <v>73</v>
      </c>
      <c r="D50" s="22"/>
      <c r="E50" s="13" t="n">
        <v>35</v>
      </c>
      <c r="F50" s="14" t="n">
        <f aca="false">E50/2</f>
        <v>17.5</v>
      </c>
      <c r="G50" s="14" t="n">
        <v>71.25</v>
      </c>
      <c r="H50" s="13" t="n">
        <f aca="false">G50/2</f>
        <v>35.625</v>
      </c>
      <c r="I50" s="13" t="n">
        <f aca="false">F50+H50</f>
        <v>53.125</v>
      </c>
      <c r="J50" s="18" t="n">
        <v>5</v>
      </c>
      <c r="K50" s="13" t="n">
        <f aca="false">F50+H50+J50</f>
        <v>58.125</v>
      </c>
      <c r="L50" s="19"/>
    </row>
    <row r="51" s="1" customFormat="true" ht="23" hidden="false" customHeight="true" outlineLevel="0" collapsed="false">
      <c r="A51" s="10" t="n">
        <v>49</v>
      </c>
      <c r="B51" s="10" t="n">
        <v>4</v>
      </c>
      <c r="C51" s="17" t="s">
        <v>74</v>
      </c>
      <c r="D51" s="22"/>
      <c r="E51" s="13" t="n">
        <v>41</v>
      </c>
      <c r="F51" s="14" t="n">
        <f aca="false">E51/2</f>
        <v>20.5</v>
      </c>
      <c r="G51" s="14" t="n">
        <v>70.35</v>
      </c>
      <c r="H51" s="13" t="n">
        <f aca="false">G51/2</f>
        <v>35.175</v>
      </c>
      <c r="I51" s="13" t="n">
        <f aca="false">F51+H51</f>
        <v>55.675</v>
      </c>
      <c r="J51" s="18"/>
      <c r="K51" s="13" t="n">
        <f aca="false">F51+H51+J51</f>
        <v>55.675</v>
      </c>
      <c r="L51" s="19"/>
    </row>
    <row r="52" s="1" customFormat="true" ht="23" hidden="false" customHeight="true" outlineLevel="0" collapsed="false">
      <c r="A52" s="10" t="n">
        <v>50</v>
      </c>
      <c r="B52" s="10" t="n">
        <v>5</v>
      </c>
      <c r="C52" s="11" t="s">
        <v>75</v>
      </c>
      <c r="D52" s="22"/>
      <c r="E52" s="13" t="n">
        <v>23</v>
      </c>
      <c r="F52" s="14" t="n">
        <f aca="false">E52/2</f>
        <v>11.5</v>
      </c>
      <c r="G52" s="14" t="n">
        <v>88</v>
      </c>
      <c r="H52" s="13" t="n">
        <f aca="false">G52/2</f>
        <v>44</v>
      </c>
      <c r="I52" s="13" t="n">
        <f aca="false">F52+H52</f>
        <v>55.5</v>
      </c>
      <c r="J52" s="18"/>
      <c r="K52" s="13" t="n">
        <f aca="false">F52+H52+J52</f>
        <v>55.5</v>
      </c>
      <c r="L52" s="19"/>
    </row>
    <row r="53" s="1" customFormat="true" ht="23" hidden="false" customHeight="true" outlineLevel="0" collapsed="false">
      <c r="A53" s="10" t="n">
        <v>51</v>
      </c>
      <c r="B53" s="10" t="n">
        <v>6</v>
      </c>
      <c r="C53" s="11" t="s">
        <v>76</v>
      </c>
      <c r="D53" s="22"/>
      <c r="E53" s="13" t="n">
        <v>30</v>
      </c>
      <c r="F53" s="14" t="n">
        <f aca="false">E53/2</f>
        <v>15</v>
      </c>
      <c r="G53" s="14" t="n">
        <v>80.75</v>
      </c>
      <c r="H53" s="13" t="n">
        <f aca="false">G53/2</f>
        <v>40.375</v>
      </c>
      <c r="I53" s="13" t="n">
        <f aca="false">F53+H53</f>
        <v>55.375</v>
      </c>
      <c r="J53" s="18"/>
      <c r="K53" s="13" t="n">
        <f aca="false">F53+H53+J53</f>
        <v>55.375</v>
      </c>
      <c r="L53" s="19"/>
    </row>
    <row r="54" s="1" customFormat="true" ht="27" hidden="false" customHeight="true" outlineLevel="0" collapsed="false">
      <c r="A54" s="10" t="n">
        <v>52</v>
      </c>
      <c r="B54" s="10" t="n">
        <v>1</v>
      </c>
      <c r="C54" s="17" t="s">
        <v>77</v>
      </c>
      <c r="D54" s="22" t="s">
        <v>78</v>
      </c>
      <c r="E54" s="13" t="n">
        <v>41</v>
      </c>
      <c r="F54" s="14" t="n">
        <f aca="false">E54/2</f>
        <v>20.5</v>
      </c>
      <c r="G54" s="14" t="n">
        <v>79.1</v>
      </c>
      <c r="H54" s="13" t="n">
        <f aca="false">G54/2</f>
        <v>39.55</v>
      </c>
      <c r="I54" s="13" t="n">
        <f aca="false">F54+H54</f>
        <v>60.05</v>
      </c>
      <c r="J54" s="18" t="n">
        <v>5</v>
      </c>
      <c r="K54" s="13" t="n">
        <f aca="false">F54+H54+J54</f>
        <v>65.05</v>
      </c>
      <c r="L54" s="16" t="s">
        <v>15</v>
      </c>
    </row>
    <row r="55" s="1" customFormat="true" ht="27" hidden="false" customHeight="true" outlineLevel="0" collapsed="false">
      <c r="A55" s="10" t="n">
        <v>53</v>
      </c>
      <c r="B55" s="10" t="n">
        <v>2</v>
      </c>
      <c r="C55" s="11" t="s">
        <v>79</v>
      </c>
      <c r="D55" s="22"/>
      <c r="E55" s="13" t="n">
        <v>41</v>
      </c>
      <c r="F55" s="14" t="n">
        <f aca="false">E55/2</f>
        <v>20.5</v>
      </c>
      <c r="G55" s="14" t="n">
        <v>77.5</v>
      </c>
      <c r="H55" s="13" t="n">
        <f aca="false">G55/2</f>
        <v>38.75</v>
      </c>
      <c r="I55" s="13" t="n">
        <f aca="false">F55+H55</f>
        <v>59.25</v>
      </c>
      <c r="J55" s="18" t="n">
        <v>5</v>
      </c>
      <c r="K55" s="13" t="n">
        <f aca="false">F55+H55+J55</f>
        <v>64.25</v>
      </c>
      <c r="L55" s="16" t="s">
        <v>15</v>
      </c>
    </row>
    <row r="56" s="1" customFormat="true" ht="27" hidden="false" customHeight="true" outlineLevel="0" collapsed="false">
      <c r="A56" s="10" t="n">
        <v>54</v>
      </c>
      <c r="B56" s="10" t="n">
        <v>3</v>
      </c>
      <c r="C56" s="17" t="s">
        <v>80</v>
      </c>
      <c r="D56" s="22"/>
      <c r="E56" s="13" t="n">
        <v>39</v>
      </c>
      <c r="F56" s="14" t="n">
        <f aca="false">E56/2</f>
        <v>19.5</v>
      </c>
      <c r="G56" s="14" t="n">
        <v>80.9</v>
      </c>
      <c r="H56" s="13" t="n">
        <f aca="false">G56/2</f>
        <v>40.45</v>
      </c>
      <c r="I56" s="13" t="n">
        <f aca="false">F56+H56</f>
        <v>59.95</v>
      </c>
      <c r="J56" s="18"/>
      <c r="K56" s="13" t="n">
        <f aca="false">F56+H56+J56</f>
        <v>59.95</v>
      </c>
      <c r="L56" s="16" t="s">
        <v>15</v>
      </c>
    </row>
    <row r="57" s="1" customFormat="true" ht="27" hidden="false" customHeight="true" outlineLevel="0" collapsed="false">
      <c r="A57" s="10" t="n">
        <v>55</v>
      </c>
      <c r="B57" s="10" t="n">
        <v>4</v>
      </c>
      <c r="C57" s="11" t="s">
        <v>81</v>
      </c>
      <c r="D57" s="22"/>
      <c r="E57" s="13" t="n">
        <v>34</v>
      </c>
      <c r="F57" s="14" t="n">
        <f aca="false">E57/2</f>
        <v>17</v>
      </c>
      <c r="G57" s="14" t="n">
        <v>75.4</v>
      </c>
      <c r="H57" s="13" t="n">
        <f aca="false">G57/2</f>
        <v>37.7</v>
      </c>
      <c r="I57" s="13" t="n">
        <f aca="false">F57+H57</f>
        <v>54.7</v>
      </c>
      <c r="J57" s="18" t="n">
        <v>5</v>
      </c>
      <c r="K57" s="13" t="n">
        <f aca="false">F57+H57+J57</f>
        <v>59.7</v>
      </c>
      <c r="L57" s="19"/>
    </row>
    <row r="58" s="1" customFormat="true" ht="27" hidden="false" customHeight="true" outlineLevel="0" collapsed="false">
      <c r="A58" s="10" t="n">
        <v>56</v>
      </c>
      <c r="B58" s="10" t="n">
        <v>5</v>
      </c>
      <c r="C58" s="11" t="s">
        <v>82</v>
      </c>
      <c r="D58" s="22"/>
      <c r="E58" s="13" t="n">
        <v>37</v>
      </c>
      <c r="F58" s="14" t="n">
        <f aca="false">E58/2</f>
        <v>18.5</v>
      </c>
      <c r="G58" s="14" t="n">
        <v>71.15</v>
      </c>
      <c r="H58" s="13" t="n">
        <f aca="false">G58/2</f>
        <v>35.575</v>
      </c>
      <c r="I58" s="13" t="n">
        <f aca="false">F58+H58</f>
        <v>54.075</v>
      </c>
      <c r="J58" s="18" t="n">
        <v>5</v>
      </c>
      <c r="K58" s="13" t="n">
        <f aca="false">F58+H58+J58</f>
        <v>59.075</v>
      </c>
      <c r="L58" s="19"/>
    </row>
    <row r="59" s="1" customFormat="true" ht="27" hidden="false" customHeight="true" outlineLevel="0" collapsed="false">
      <c r="A59" s="10" t="n">
        <v>57</v>
      </c>
      <c r="B59" s="10" t="n">
        <v>6</v>
      </c>
      <c r="C59" s="11" t="s">
        <v>83</v>
      </c>
      <c r="D59" s="22"/>
      <c r="E59" s="13" t="n">
        <v>29</v>
      </c>
      <c r="F59" s="14" t="n">
        <f aca="false">E59/2</f>
        <v>14.5</v>
      </c>
      <c r="G59" s="14" t="n">
        <v>76.55</v>
      </c>
      <c r="H59" s="13" t="n">
        <f aca="false">G59/2</f>
        <v>38.275</v>
      </c>
      <c r="I59" s="13" t="n">
        <f aca="false">F59+H59</f>
        <v>52.775</v>
      </c>
      <c r="J59" s="18" t="n">
        <v>5</v>
      </c>
      <c r="K59" s="13" t="n">
        <f aca="false">F59+H59+J59</f>
        <v>57.775</v>
      </c>
      <c r="L59" s="19"/>
    </row>
    <row r="60" s="1" customFormat="true" ht="27" hidden="false" customHeight="true" outlineLevel="0" collapsed="false">
      <c r="A60" s="10" t="n">
        <v>58</v>
      </c>
      <c r="B60" s="10" t="n">
        <v>7</v>
      </c>
      <c r="C60" s="11" t="s">
        <v>84</v>
      </c>
      <c r="D60" s="22"/>
      <c r="E60" s="13" t="n">
        <v>30</v>
      </c>
      <c r="F60" s="14" t="n">
        <f aca="false">E60/2</f>
        <v>15</v>
      </c>
      <c r="G60" s="14" t="n">
        <v>79.45</v>
      </c>
      <c r="H60" s="13" t="n">
        <f aca="false">G60/2</f>
        <v>39.725</v>
      </c>
      <c r="I60" s="13" t="n">
        <f aca="false">F60+H60</f>
        <v>54.725</v>
      </c>
      <c r="J60" s="18"/>
      <c r="K60" s="13" t="n">
        <f aca="false">F60+H60+J60</f>
        <v>54.725</v>
      </c>
      <c r="L60" s="19"/>
    </row>
    <row r="61" s="1" customFormat="true" ht="27" hidden="false" customHeight="true" outlineLevel="0" collapsed="false">
      <c r="A61" s="10" t="n">
        <v>59</v>
      </c>
      <c r="B61" s="10" t="n">
        <v>8</v>
      </c>
      <c r="C61" s="11" t="s">
        <v>85</v>
      </c>
      <c r="D61" s="22"/>
      <c r="E61" s="13" t="n">
        <v>32</v>
      </c>
      <c r="F61" s="14" t="n">
        <f aca="false">E61/2</f>
        <v>16</v>
      </c>
      <c r="G61" s="20" t="s">
        <v>21</v>
      </c>
      <c r="H61" s="13" t="n">
        <v>0</v>
      </c>
      <c r="I61" s="13" t="n">
        <f aca="false">F61+H61</f>
        <v>16</v>
      </c>
      <c r="J61" s="18"/>
      <c r="K61" s="13" t="n">
        <f aca="false">F61+H61+J61</f>
        <v>16</v>
      </c>
      <c r="L61" s="19"/>
    </row>
    <row r="62" s="1" customFormat="true" ht="27" hidden="false" customHeight="true" outlineLevel="0" collapsed="false">
      <c r="A62" s="10" t="n">
        <v>60</v>
      </c>
      <c r="B62" s="10" t="n">
        <v>9</v>
      </c>
      <c r="C62" s="11" t="s">
        <v>86</v>
      </c>
      <c r="D62" s="22"/>
      <c r="E62" s="20" t="s">
        <v>21</v>
      </c>
      <c r="F62" s="14" t="n">
        <v>0</v>
      </c>
      <c r="G62" s="20" t="s">
        <v>21</v>
      </c>
      <c r="H62" s="13" t="n">
        <v>0</v>
      </c>
      <c r="I62" s="13" t="n">
        <f aca="false">F62+H62</f>
        <v>0</v>
      </c>
      <c r="J62" s="18"/>
      <c r="K62" s="13" t="n">
        <f aca="false">F62+H62+J62</f>
        <v>0</v>
      </c>
      <c r="L62" s="19"/>
    </row>
    <row r="63" s="1" customFormat="true" ht="27" hidden="false" customHeight="true" outlineLevel="0" collapsed="false">
      <c r="A63" s="10" t="n">
        <v>61</v>
      </c>
      <c r="B63" s="10" t="n">
        <v>10</v>
      </c>
      <c r="C63" s="11" t="s">
        <v>87</v>
      </c>
      <c r="D63" s="22"/>
      <c r="E63" s="20" t="s">
        <v>21</v>
      </c>
      <c r="F63" s="14" t="n">
        <v>0</v>
      </c>
      <c r="G63" s="20" t="s">
        <v>21</v>
      </c>
      <c r="H63" s="13" t="n">
        <v>0</v>
      </c>
      <c r="I63" s="13" t="n">
        <f aca="false">F63+H63</f>
        <v>0</v>
      </c>
      <c r="J63" s="18"/>
      <c r="K63" s="13" t="n">
        <f aca="false">F63+H63+J63</f>
        <v>0</v>
      </c>
      <c r="L63" s="19"/>
    </row>
    <row r="64" s="1" customFormat="true" ht="25" hidden="false" customHeight="true" outlineLevel="0" collapsed="false">
      <c r="A64" s="10" t="n">
        <v>62</v>
      </c>
      <c r="B64" s="10" t="n">
        <v>1</v>
      </c>
      <c r="C64" s="11" t="s">
        <v>88</v>
      </c>
      <c r="D64" s="22" t="s">
        <v>89</v>
      </c>
      <c r="E64" s="13" t="n">
        <v>70</v>
      </c>
      <c r="F64" s="14" t="n">
        <f aca="false">E64/2</f>
        <v>35</v>
      </c>
      <c r="G64" s="14" t="n">
        <v>82.4</v>
      </c>
      <c r="H64" s="13" t="n">
        <f aca="false">G64/2</f>
        <v>41.2</v>
      </c>
      <c r="I64" s="13" t="n">
        <f aca="false">F64+H64</f>
        <v>76.2</v>
      </c>
      <c r="J64" s="18"/>
      <c r="K64" s="13" t="n">
        <f aca="false">F64+H64+J64</f>
        <v>76.2</v>
      </c>
      <c r="L64" s="16" t="s">
        <v>15</v>
      </c>
    </row>
    <row r="65" s="1" customFormat="true" ht="25" hidden="false" customHeight="true" outlineLevel="0" collapsed="false">
      <c r="A65" s="10" t="n">
        <v>63</v>
      </c>
      <c r="B65" s="10" t="n">
        <v>2</v>
      </c>
      <c r="C65" s="11" t="s">
        <v>90</v>
      </c>
      <c r="D65" s="22"/>
      <c r="E65" s="13" t="n">
        <v>42</v>
      </c>
      <c r="F65" s="14" t="n">
        <f aca="false">E65/2</f>
        <v>21</v>
      </c>
      <c r="G65" s="14" t="n">
        <v>70.6</v>
      </c>
      <c r="H65" s="13" t="n">
        <f aca="false">G65/2</f>
        <v>35.3</v>
      </c>
      <c r="I65" s="13" t="n">
        <f aca="false">F65+H65</f>
        <v>56.3</v>
      </c>
      <c r="J65" s="18"/>
      <c r="K65" s="13" t="n">
        <f aca="false">F65+H65+J65</f>
        <v>56.3</v>
      </c>
      <c r="L65" s="19"/>
    </row>
    <row r="66" s="1" customFormat="true" ht="25" hidden="false" customHeight="true" outlineLevel="0" collapsed="false">
      <c r="A66" s="10" t="n">
        <v>64</v>
      </c>
      <c r="B66" s="10" t="n">
        <v>3</v>
      </c>
      <c r="C66" s="17" t="s">
        <v>91</v>
      </c>
      <c r="D66" s="22"/>
      <c r="E66" s="13" t="n">
        <v>37</v>
      </c>
      <c r="F66" s="14" t="n">
        <f aca="false">E66/2</f>
        <v>18.5</v>
      </c>
      <c r="G66" s="14" t="n">
        <v>70.3</v>
      </c>
      <c r="H66" s="13" t="n">
        <f aca="false">G66/2</f>
        <v>35.15</v>
      </c>
      <c r="I66" s="13" t="n">
        <f aca="false">F66+H66</f>
        <v>53.65</v>
      </c>
      <c r="J66" s="18"/>
      <c r="K66" s="13" t="n">
        <f aca="false">F66+H66+J66</f>
        <v>53.65</v>
      </c>
      <c r="L66" s="19"/>
    </row>
    <row r="67" s="1" customFormat="true" ht="25" hidden="false" customHeight="true" outlineLevel="0" collapsed="false">
      <c r="A67" s="10" t="n">
        <v>65</v>
      </c>
      <c r="B67" s="10" t="n">
        <v>4</v>
      </c>
      <c r="C67" s="11" t="s">
        <v>92</v>
      </c>
      <c r="D67" s="22"/>
      <c r="E67" s="20" t="s">
        <v>21</v>
      </c>
      <c r="F67" s="14" t="n">
        <v>0</v>
      </c>
      <c r="G67" s="20" t="s">
        <v>21</v>
      </c>
      <c r="H67" s="13" t="n">
        <v>0</v>
      </c>
      <c r="I67" s="13" t="n">
        <f aca="false">F67+H67</f>
        <v>0</v>
      </c>
      <c r="J67" s="18"/>
      <c r="K67" s="13" t="n">
        <f aca="false">F67+H67+J67</f>
        <v>0</v>
      </c>
      <c r="L67" s="19"/>
    </row>
    <row r="68" s="1" customFormat="true" ht="25" hidden="false" customHeight="true" outlineLevel="0" collapsed="false">
      <c r="A68" s="10" t="n">
        <v>66</v>
      </c>
      <c r="B68" s="10" t="n">
        <v>5</v>
      </c>
      <c r="C68" s="17" t="s">
        <v>93</v>
      </c>
      <c r="D68" s="22"/>
      <c r="E68" s="20" t="s">
        <v>21</v>
      </c>
      <c r="F68" s="14" t="n">
        <v>0</v>
      </c>
      <c r="G68" s="20" t="s">
        <v>21</v>
      </c>
      <c r="H68" s="13" t="n">
        <v>0</v>
      </c>
      <c r="I68" s="13" t="n">
        <f aca="false">F68+H68</f>
        <v>0</v>
      </c>
      <c r="J68" s="18"/>
      <c r="K68" s="13" t="n">
        <f aca="false">F68+H68+J68</f>
        <v>0</v>
      </c>
      <c r="L68" s="19"/>
    </row>
    <row r="69" s="1" customFormat="true" ht="32" hidden="false" customHeight="true" outlineLevel="0" collapsed="false">
      <c r="A69" s="10" t="n">
        <v>67</v>
      </c>
      <c r="B69" s="10" t="n">
        <v>1</v>
      </c>
      <c r="C69" s="11" t="s">
        <v>94</v>
      </c>
      <c r="D69" s="24" t="s">
        <v>95</v>
      </c>
      <c r="E69" s="13"/>
      <c r="F69" s="21"/>
      <c r="G69" s="13"/>
      <c r="H69" s="13"/>
      <c r="I69" s="13" t="n">
        <f aca="false">F69+H69</f>
        <v>0</v>
      </c>
      <c r="J69" s="18"/>
      <c r="K69" s="25" t="s">
        <v>96</v>
      </c>
      <c r="L69" s="19"/>
    </row>
    <row r="70" s="1" customFormat="true" ht="31" hidden="false" customHeight="true" outlineLevel="0" collapsed="false">
      <c r="A70" s="10" t="n">
        <v>68</v>
      </c>
      <c r="B70" s="10" t="n">
        <v>1</v>
      </c>
      <c r="C70" s="11" t="s">
        <v>97</v>
      </c>
      <c r="D70" s="22" t="s">
        <v>98</v>
      </c>
      <c r="E70" s="13"/>
      <c r="F70" s="21"/>
      <c r="G70" s="21"/>
      <c r="H70" s="13"/>
      <c r="I70" s="13" t="n">
        <f aca="false">F70+H70</f>
        <v>0</v>
      </c>
      <c r="J70" s="18"/>
      <c r="K70" s="25" t="s">
        <v>96</v>
      </c>
      <c r="L70" s="19"/>
    </row>
    <row r="71" s="1" customFormat="true" ht="30" hidden="false" customHeight="true" outlineLevel="0" collapsed="false">
      <c r="A71" s="10" t="n">
        <v>69</v>
      </c>
      <c r="B71" s="10" t="n">
        <v>1</v>
      </c>
      <c r="C71" s="11" t="s">
        <v>99</v>
      </c>
      <c r="D71" s="22" t="s">
        <v>100</v>
      </c>
      <c r="E71" s="13"/>
      <c r="F71" s="21"/>
      <c r="G71" s="21"/>
      <c r="H71" s="13"/>
      <c r="I71" s="13" t="n">
        <f aca="false">F71+H71</f>
        <v>0</v>
      </c>
      <c r="J71" s="18"/>
      <c r="K71" s="25" t="s">
        <v>96</v>
      </c>
      <c r="L71" s="19"/>
    </row>
    <row r="72" customFormat="false" ht="53" hidden="false" customHeight="true" outlineLevel="0" collapsed="false">
      <c r="A72" s="26" t="s">
        <v>101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IW72" s="0"/>
    </row>
  </sheetData>
  <mergeCells count="13">
    <mergeCell ref="A1:L1"/>
    <mergeCell ref="D3:D11"/>
    <mergeCell ref="D12:D15"/>
    <mergeCell ref="D16:D18"/>
    <mergeCell ref="D19:D28"/>
    <mergeCell ref="D29:D31"/>
    <mergeCell ref="D32:D35"/>
    <mergeCell ref="D36:D41"/>
    <mergeCell ref="D42:D47"/>
    <mergeCell ref="D48:D53"/>
    <mergeCell ref="D54:D63"/>
    <mergeCell ref="D64:D68"/>
    <mergeCell ref="A72:L72"/>
  </mergeCells>
  <printOptions headings="false" gridLines="false" gridLinesSet="true" horizontalCentered="false" verticalCentered="false"/>
  <pageMargins left="0.390277777777778" right="0.35" top="0.62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18:49Z</dcterms:created>
  <dc:creator>Administrator</dc:creator>
  <dc:description/>
  <dc:language>en-US</dc:language>
  <cp:lastModifiedBy>Administrator</cp:lastModifiedBy>
  <dcterms:modified xsi:type="dcterms:W3CDTF">2017-08-23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