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度潜江市卫生计生事业单位公开招聘工作人员总成绩</t>
    </r>
  </si>
  <si>
    <t xml:space="preserve">部门名称</t>
  </si>
  <si>
    <t xml:space="preserve">招聘计划</t>
  </si>
  <si>
    <t xml:space="preserve">职位代码</t>
  </si>
  <si>
    <t xml:space="preserve">职位名称</t>
  </si>
  <si>
    <t xml:space="preserve">排名</t>
  </si>
  <si>
    <t xml:space="preserve">姓名</t>
  </si>
  <si>
    <t xml:space="preserve">笔试准考证号</t>
  </si>
  <si>
    <t xml:space="preserve">职测分数</t>
  </si>
  <si>
    <t xml:space="preserve">综合分数</t>
  </si>
  <si>
    <t xml:space="preserve">总分</t>
  </si>
  <si>
    <t xml:space="preserve">笔试折算分</t>
  </si>
  <si>
    <t xml:space="preserve">面试
成绩</t>
  </si>
  <si>
    <t xml:space="preserve">面试折算
分</t>
  </si>
  <si>
    <t xml:space="preserve">总成绩</t>
  </si>
  <si>
    <t xml:space="preserve">备注</t>
  </si>
  <si>
    <t xml:space="preserve">市中心医院</t>
  </si>
  <si>
    <t xml:space="preserve">14211017001001</t>
  </si>
  <si>
    <t xml:space="preserve">临床医生</t>
  </si>
  <si>
    <t xml:space="preserve">吴嫣</t>
  </si>
  <si>
    <t xml:space="preserve">524211013118</t>
  </si>
  <si>
    <t xml:space="preserve">田纪雪</t>
  </si>
  <si>
    <t xml:space="preserve">524211013128</t>
  </si>
  <si>
    <t xml:space="preserve">杨代俊</t>
  </si>
  <si>
    <t xml:space="preserve">524211013108</t>
  </si>
  <si>
    <t xml:space="preserve">肖苏凤</t>
  </si>
  <si>
    <t xml:space="preserve">524211013110</t>
  </si>
  <si>
    <t xml:space="preserve">黄玉玲</t>
  </si>
  <si>
    <t xml:space="preserve">524211013129</t>
  </si>
  <si>
    <t xml:space="preserve">雷玉</t>
  </si>
  <si>
    <t xml:space="preserve">524211013025</t>
  </si>
  <si>
    <t xml:space="preserve">王思思</t>
  </si>
  <si>
    <t xml:space="preserve">524211013101</t>
  </si>
  <si>
    <t xml:space="preserve">赵玉成</t>
  </si>
  <si>
    <t xml:space="preserve">524211013117</t>
  </si>
  <si>
    <t xml:space="preserve">王倩芸</t>
  </si>
  <si>
    <t xml:space="preserve">524211013020</t>
  </si>
  <si>
    <t xml:space="preserve">欧阳岩</t>
  </si>
  <si>
    <t xml:space="preserve">524211013202</t>
  </si>
  <si>
    <t xml:space="preserve">张文东</t>
  </si>
  <si>
    <t xml:space="preserve">524211013119</t>
  </si>
  <si>
    <t xml:space="preserve">胡泳</t>
  </si>
  <si>
    <t xml:space="preserve">524211013023</t>
  </si>
  <si>
    <t xml:space="preserve">田姗</t>
  </si>
  <si>
    <t xml:space="preserve">524211013112</t>
  </si>
  <si>
    <t xml:space="preserve">朱洲</t>
  </si>
  <si>
    <t xml:space="preserve">524211013126</t>
  </si>
  <si>
    <t xml:space="preserve">何又凡</t>
  </si>
  <si>
    <t xml:space="preserve">524211013024</t>
  </si>
  <si>
    <t xml:space="preserve">徐丽娜</t>
  </si>
  <si>
    <t xml:space="preserve">524211013028</t>
  </si>
  <si>
    <t xml:space="preserve">陈文婷</t>
  </si>
  <si>
    <t xml:space="preserve">524211013109</t>
  </si>
  <si>
    <t xml:space="preserve">面试缺考</t>
  </si>
  <si>
    <t xml:space="preserve">李轩昂</t>
  </si>
  <si>
    <t xml:space="preserve">524211013029</t>
  </si>
  <si>
    <t xml:space="preserve">14211017001003</t>
  </si>
  <si>
    <t xml:space="preserve">影像医生</t>
  </si>
  <si>
    <t xml:space="preserve">郑诚诚</t>
  </si>
  <si>
    <t xml:space="preserve">524211013115</t>
  </si>
  <si>
    <t xml:space="preserve">唐婷</t>
  </si>
  <si>
    <t xml:space="preserve">524211013027</t>
  </si>
  <si>
    <t xml:space="preserve">陈兰</t>
  </si>
  <si>
    <t xml:space="preserve">524211013203</t>
  </si>
  <si>
    <t xml:space="preserve">14211017001006</t>
  </si>
  <si>
    <t xml:space="preserve">护士</t>
  </si>
  <si>
    <t xml:space="preserve">唐慧</t>
  </si>
  <si>
    <t xml:space="preserve">544211013330</t>
  </si>
  <si>
    <t xml:space="preserve">罗沙</t>
  </si>
  <si>
    <t xml:space="preserve">544211013325</t>
  </si>
  <si>
    <t xml:space="preserve">李芳</t>
  </si>
  <si>
    <t xml:space="preserve">544211013214</t>
  </si>
  <si>
    <t xml:space="preserve">张淑娟</t>
  </si>
  <si>
    <t xml:space="preserve">544211013213</t>
  </si>
  <si>
    <t xml:space="preserve">贺焱</t>
  </si>
  <si>
    <t xml:space="preserve">544211013311</t>
  </si>
  <si>
    <t xml:space="preserve">漆良琴</t>
  </si>
  <si>
    <t xml:space="preserve">544211013226</t>
  </si>
  <si>
    <t xml:space="preserve">熊文</t>
  </si>
  <si>
    <t xml:space="preserve">544211013326</t>
  </si>
  <si>
    <t xml:space="preserve">田雅丽</t>
  </si>
  <si>
    <t xml:space="preserve">544211013401</t>
  </si>
  <si>
    <t xml:space="preserve">孙悦</t>
  </si>
  <si>
    <t xml:space="preserve">544211013216</t>
  </si>
  <si>
    <t xml:space="preserve">市卫生学校</t>
  </si>
  <si>
    <t xml:space="preserve">14211017002001</t>
  </si>
  <si>
    <t xml:space="preserve">药学教师</t>
  </si>
  <si>
    <t xml:space="preserve">聂文婷</t>
  </si>
  <si>
    <t xml:space="preserve">534211013204</t>
  </si>
  <si>
    <t xml:space="preserve">徐俊</t>
  </si>
  <si>
    <t xml:space="preserve">534211013205</t>
  </si>
  <si>
    <t xml:space="preserve">刘丹</t>
  </si>
  <si>
    <t xml:space="preserve">534211013206</t>
  </si>
  <si>
    <t xml:space="preserve">14211017002002</t>
  </si>
  <si>
    <t xml:space="preserve">康复学教师</t>
  </si>
  <si>
    <t xml:space="preserve">王露</t>
  </si>
  <si>
    <t xml:space="preserve">554211013406</t>
  </si>
  <si>
    <t xml:space="preserve">赵子玉</t>
  </si>
  <si>
    <t xml:space="preserve">554211013404</t>
  </si>
  <si>
    <t xml:space="preserve">14211017002004</t>
  </si>
  <si>
    <t xml:space="preserve">护理学教师</t>
  </si>
  <si>
    <t xml:space="preserve">冯夏威</t>
  </si>
  <si>
    <t xml:space="preserve">544211013304</t>
  </si>
  <si>
    <t xml:space="preserve">付成萍</t>
  </si>
  <si>
    <t xml:space="preserve">544211013219</t>
  </si>
  <si>
    <t xml:space="preserve">王雪梅</t>
  </si>
  <si>
    <t xml:space="preserve">544211013229</t>
  </si>
  <si>
    <t xml:space="preserve">吴西月</t>
  </si>
  <si>
    <t xml:space="preserve">544211013302</t>
  </si>
  <si>
    <t xml:space="preserve">向倩文</t>
  </si>
  <si>
    <t xml:space="preserve">544211013308</t>
  </si>
  <si>
    <t xml:space="preserve">雷莉莉</t>
  </si>
  <si>
    <t xml:space="preserve">544211013324</t>
  </si>
  <si>
    <t xml:space="preserve">市中医院</t>
  </si>
  <si>
    <t xml:space="preserve">14211017003003</t>
  </si>
  <si>
    <t xml:space="preserve">中医医生</t>
  </si>
  <si>
    <t xml:space="preserve">鲁永红</t>
  </si>
  <si>
    <t xml:space="preserve">514211013005</t>
  </si>
  <si>
    <t xml:space="preserve">颜慧</t>
  </si>
  <si>
    <t xml:space="preserve">514211013014</t>
  </si>
  <si>
    <t xml:space="preserve">涂阳浩</t>
  </si>
  <si>
    <t xml:space="preserve">514211013006</t>
  </si>
  <si>
    <t xml:space="preserve">田金淼</t>
  </si>
  <si>
    <t xml:space="preserve">514211013003</t>
  </si>
  <si>
    <t xml:space="preserve">周常明</t>
  </si>
  <si>
    <t xml:space="preserve">514211013001</t>
  </si>
  <si>
    <t xml:space="preserve">程康</t>
  </si>
  <si>
    <t xml:space="preserve">514211013019</t>
  </si>
  <si>
    <t xml:space="preserve">14211017003005</t>
  </si>
  <si>
    <t xml:space="preserve">康复医生</t>
  </si>
  <si>
    <t xml:space="preserve">黄仪鹏</t>
  </si>
  <si>
    <t xml:space="preserve">514211013015</t>
  </si>
  <si>
    <t xml:space="preserve">张涔</t>
  </si>
  <si>
    <t xml:space="preserve">514211013010</t>
  </si>
  <si>
    <t xml:space="preserve">刘茵</t>
  </si>
  <si>
    <t xml:space="preserve">514211013002</t>
  </si>
  <si>
    <t xml:space="preserve">渔洋镇卫生院</t>
  </si>
  <si>
    <t xml:space="preserve">14211017004001</t>
  </si>
  <si>
    <t xml:space="preserve">刘晓迪</t>
  </si>
  <si>
    <t xml:space="preserve">524211013116</t>
  </si>
  <si>
    <t xml:space="preserve">陈俊楠</t>
  </si>
  <si>
    <t xml:space="preserve">524211013121</t>
  </si>
  <si>
    <t xml:space="preserve">万方辉</t>
  </si>
  <si>
    <t xml:space="preserve">524211013120</t>
  </si>
  <si>
    <t xml:space="preserve">14211017004002</t>
  </si>
  <si>
    <t xml:space="preserve">程玉萍</t>
  </si>
  <si>
    <t xml:space="preserve">544211013223</t>
  </si>
  <si>
    <t xml:space="preserve">袁小清</t>
  </si>
  <si>
    <t xml:space="preserve">544211013305</t>
  </si>
  <si>
    <t xml:space="preserve">向云</t>
  </si>
  <si>
    <t xml:space="preserve">544211013220</t>
  </si>
  <si>
    <t xml:space="preserve">14211017004003</t>
  </si>
  <si>
    <t xml:space="preserve">财务</t>
  </si>
  <si>
    <t xml:space="preserve">邓姝洁</t>
  </si>
  <si>
    <t xml:space="preserve">114211010314</t>
  </si>
  <si>
    <t xml:space="preserve">董宁辛</t>
  </si>
  <si>
    <t xml:space="preserve">114211010218</t>
  </si>
  <si>
    <t xml:space="preserve">蔡晓月</t>
  </si>
  <si>
    <t xml:space="preserve">114211010304</t>
  </si>
  <si>
    <t xml:space="preserve">龙湾镇卫生院</t>
  </si>
  <si>
    <t xml:space="preserve">14211017005001</t>
  </si>
  <si>
    <t xml:space="preserve">陈伟</t>
  </si>
  <si>
    <t xml:space="preserve">524211013114</t>
  </si>
  <si>
    <t xml:space="preserve">黄齐虎</t>
  </si>
  <si>
    <t xml:space="preserve">524211013103</t>
  </si>
  <si>
    <t xml:space="preserve">廖英英</t>
  </si>
  <si>
    <t xml:space="preserve">524211013127</t>
  </si>
  <si>
    <t xml:space="preserve">积玉口镇卫生院</t>
  </si>
  <si>
    <t xml:space="preserve">14211017006001</t>
  </si>
  <si>
    <t xml:space="preserve">龚泽华</t>
  </si>
  <si>
    <t xml:space="preserve">524211013104</t>
  </si>
  <si>
    <t xml:space="preserve">王耿耿</t>
  </si>
  <si>
    <t xml:space="preserve">524211013021</t>
  </si>
  <si>
    <t xml:space="preserve">14211017006002</t>
  </si>
  <si>
    <t xml:space="preserve">黄娟</t>
  </si>
  <si>
    <t xml:space="preserve">544211013212</t>
  </si>
  <si>
    <t xml:space="preserve">穆青琳</t>
  </si>
  <si>
    <t xml:space="preserve">544211013327</t>
  </si>
  <si>
    <t xml:space="preserve">龚本蓉</t>
  </si>
  <si>
    <t xml:space="preserve">544211013320</t>
  </si>
  <si>
    <t xml:space="preserve">高石碑镇卫生院</t>
  </si>
  <si>
    <t xml:space="preserve">14211017007001</t>
  </si>
  <si>
    <t xml:space="preserve">药剂员</t>
  </si>
  <si>
    <t xml:space="preserve">李里</t>
  </si>
  <si>
    <t xml:space="preserve">534211013207</t>
  </si>
  <si>
    <t xml:space="preserve">廖明花</t>
  </si>
  <si>
    <t xml:space="preserve">534211013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.62"/>
    <col collapsed="false" customWidth="true" hidden="false" outlineLevel="0" max="3" min="3" style="2" width="11.36"/>
    <col collapsed="false" customWidth="true" hidden="false" outlineLevel="0" max="4" min="4" style="2" width="8.11"/>
    <col collapsed="false" customWidth="true" hidden="false" outlineLevel="0" max="5" min="5" style="3" width="4.12"/>
    <col collapsed="false" customWidth="true" hidden="false" outlineLevel="0" max="6" min="6" style="4" width="5.87"/>
    <col collapsed="false" customWidth="true" hidden="false" outlineLevel="0" max="7" min="7" style="5" width="11.62"/>
    <col collapsed="false" customWidth="true" hidden="false" outlineLevel="0" max="8" min="8" style="6" width="5.5"/>
    <col collapsed="false" customWidth="true" hidden="false" outlineLevel="0" max="9" min="9" style="6" width="5.24"/>
    <col collapsed="false" customWidth="true" hidden="false" outlineLevel="0" max="10" min="10" style="6" width="6.62"/>
    <col collapsed="false" customWidth="false" hidden="false" outlineLevel="0" max="11" min="11" style="7" width="8.99"/>
    <col collapsed="false" customWidth="true" hidden="false" outlineLevel="0" max="12" min="12" style="7" width="6.24"/>
    <col collapsed="false" customWidth="true" hidden="false" outlineLevel="0" max="14" min="13" style="8" width="8.87"/>
    <col collapsed="false" customWidth="true" hidden="false" outlineLevel="0" max="15" min="15" style="9" width="8.74"/>
    <col collapsed="false" customWidth="false" hidden="false" outlineLevel="0" max="257" min="16" style="2" width="8.99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O2" s="11"/>
    </row>
    <row r="3" customFormat="false" ht="24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  <c r="K3" s="21" t="s">
        <v>11</v>
      </c>
      <c r="L3" s="21" t="s">
        <v>12</v>
      </c>
      <c r="M3" s="22" t="s">
        <v>13</v>
      </c>
      <c r="N3" s="22" t="s">
        <v>14</v>
      </c>
      <c r="O3" s="23" t="s">
        <v>15</v>
      </c>
    </row>
    <row r="4" customFormat="false" ht="18" hidden="false" customHeight="true" outlineLevel="0" collapsed="false">
      <c r="A4" s="24" t="s">
        <v>16</v>
      </c>
      <c r="B4" s="25" t="n">
        <v>7</v>
      </c>
      <c r="C4" s="26" t="s">
        <v>17</v>
      </c>
      <c r="D4" s="27" t="s">
        <v>18</v>
      </c>
      <c r="E4" s="28" t="n">
        <v>1</v>
      </c>
      <c r="F4" s="29" t="s">
        <v>19</v>
      </c>
      <c r="G4" s="28" t="s">
        <v>20</v>
      </c>
      <c r="H4" s="30" t="n">
        <v>92</v>
      </c>
      <c r="I4" s="30" t="n">
        <v>97.8</v>
      </c>
      <c r="J4" s="30" t="n">
        <v>189.8</v>
      </c>
      <c r="K4" s="31" t="n">
        <v>25.3066666666667</v>
      </c>
      <c r="L4" s="31" t="n">
        <v>87.4</v>
      </c>
      <c r="M4" s="31" t="n">
        <f aca="false">L4*0.6</f>
        <v>52.44</v>
      </c>
      <c r="N4" s="31" t="n">
        <f aca="false">K4+M4</f>
        <v>77.7466666666667</v>
      </c>
      <c r="O4" s="32"/>
    </row>
    <row r="5" customFormat="false" ht="18" hidden="false" customHeight="true" outlineLevel="0" collapsed="false">
      <c r="A5" s="24"/>
      <c r="B5" s="25"/>
      <c r="C5" s="26"/>
      <c r="D5" s="27"/>
      <c r="E5" s="28" t="n">
        <v>2</v>
      </c>
      <c r="F5" s="29" t="s">
        <v>21</v>
      </c>
      <c r="G5" s="28" t="s">
        <v>22</v>
      </c>
      <c r="H5" s="30" t="n">
        <v>92.5</v>
      </c>
      <c r="I5" s="30" t="n">
        <v>90.9</v>
      </c>
      <c r="J5" s="30" t="n">
        <v>183.4</v>
      </c>
      <c r="K5" s="31" t="n">
        <v>24.4533333333333</v>
      </c>
      <c r="L5" s="31" t="n">
        <v>85.8</v>
      </c>
      <c r="M5" s="31" t="n">
        <f aca="false">L5*0.6</f>
        <v>51.48</v>
      </c>
      <c r="N5" s="31" t="n">
        <f aca="false">K5+M5</f>
        <v>75.9333333333333</v>
      </c>
      <c r="O5" s="32"/>
    </row>
    <row r="6" customFormat="false" ht="18" hidden="false" customHeight="true" outlineLevel="0" collapsed="false">
      <c r="A6" s="24"/>
      <c r="B6" s="25"/>
      <c r="C6" s="26"/>
      <c r="D6" s="27"/>
      <c r="E6" s="28" t="n">
        <v>3</v>
      </c>
      <c r="F6" s="29" t="s">
        <v>23</v>
      </c>
      <c r="G6" s="28" t="s">
        <v>24</v>
      </c>
      <c r="H6" s="30" t="n">
        <v>81</v>
      </c>
      <c r="I6" s="30" t="n">
        <v>92.7</v>
      </c>
      <c r="J6" s="30" t="n">
        <v>173.7</v>
      </c>
      <c r="K6" s="31" t="n">
        <v>23.16</v>
      </c>
      <c r="L6" s="31" t="n">
        <v>87.8</v>
      </c>
      <c r="M6" s="31" t="n">
        <f aca="false">L6*0.6</f>
        <v>52.68</v>
      </c>
      <c r="N6" s="31" t="n">
        <f aca="false">K6+M6</f>
        <v>75.84</v>
      </c>
      <c r="O6" s="32"/>
    </row>
    <row r="7" customFormat="false" ht="18" hidden="false" customHeight="true" outlineLevel="0" collapsed="false">
      <c r="A7" s="24"/>
      <c r="B7" s="25"/>
      <c r="C7" s="26"/>
      <c r="D7" s="27"/>
      <c r="E7" s="28" t="n">
        <v>4</v>
      </c>
      <c r="F7" s="29" t="s">
        <v>25</v>
      </c>
      <c r="G7" s="28" t="s">
        <v>26</v>
      </c>
      <c r="H7" s="30" t="n">
        <v>75.5</v>
      </c>
      <c r="I7" s="30" t="n">
        <v>90.2</v>
      </c>
      <c r="J7" s="30" t="n">
        <v>165.7</v>
      </c>
      <c r="K7" s="31" t="n">
        <v>22.0933333333333</v>
      </c>
      <c r="L7" s="31" t="n">
        <v>86.4</v>
      </c>
      <c r="M7" s="31" t="n">
        <f aca="false">L7*0.6</f>
        <v>51.84</v>
      </c>
      <c r="N7" s="31" t="n">
        <f aca="false">K7+M7</f>
        <v>73.9333333333333</v>
      </c>
      <c r="O7" s="32"/>
    </row>
    <row r="8" customFormat="false" ht="18" hidden="false" customHeight="true" outlineLevel="0" collapsed="false">
      <c r="A8" s="24"/>
      <c r="B8" s="25"/>
      <c r="C8" s="26"/>
      <c r="D8" s="27"/>
      <c r="E8" s="28" t="n">
        <v>5</v>
      </c>
      <c r="F8" s="29" t="s">
        <v>27</v>
      </c>
      <c r="G8" s="28" t="s">
        <v>28</v>
      </c>
      <c r="H8" s="30" t="n">
        <v>70.5</v>
      </c>
      <c r="I8" s="30" t="n">
        <v>94.1</v>
      </c>
      <c r="J8" s="30" t="n">
        <v>164.6</v>
      </c>
      <c r="K8" s="31" t="n">
        <v>21.9466666666667</v>
      </c>
      <c r="L8" s="31" t="n">
        <v>86.4</v>
      </c>
      <c r="M8" s="31" t="n">
        <f aca="false">L8*0.6</f>
        <v>51.84</v>
      </c>
      <c r="N8" s="31" t="n">
        <f aca="false">K8+M8</f>
        <v>73.7866666666667</v>
      </c>
      <c r="O8" s="32"/>
    </row>
    <row r="9" customFormat="false" ht="18" hidden="false" customHeight="true" outlineLevel="0" collapsed="false">
      <c r="A9" s="24"/>
      <c r="B9" s="25"/>
      <c r="C9" s="26"/>
      <c r="D9" s="27"/>
      <c r="E9" s="28" t="n">
        <v>6</v>
      </c>
      <c r="F9" s="29" t="s">
        <v>29</v>
      </c>
      <c r="G9" s="28" t="s">
        <v>30</v>
      </c>
      <c r="H9" s="30" t="n">
        <v>68.5</v>
      </c>
      <c r="I9" s="30" t="n">
        <v>81.2</v>
      </c>
      <c r="J9" s="30" t="n">
        <v>149.7</v>
      </c>
      <c r="K9" s="31" t="n">
        <v>19.96</v>
      </c>
      <c r="L9" s="31" t="n">
        <v>89.6</v>
      </c>
      <c r="M9" s="31" t="n">
        <f aca="false">L9*0.6</f>
        <v>53.76</v>
      </c>
      <c r="N9" s="31" t="n">
        <f aca="false">K9+M9</f>
        <v>73.72</v>
      </c>
      <c r="O9" s="32"/>
    </row>
    <row r="10" customFormat="false" ht="18" hidden="false" customHeight="true" outlineLevel="0" collapsed="false">
      <c r="A10" s="24"/>
      <c r="B10" s="25"/>
      <c r="C10" s="26"/>
      <c r="D10" s="27"/>
      <c r="E10" s="28" t="n">
        <v>7</v>
      </c>
      <c r="F10" s="29" t="s">
        <v>31</v>
      </c>
      <c r="G10" s="28" t="s">
        <v>32</v>
      </c>
      <c r="H10" s="30" t="n">
        <v>96</v>
      </c>
      <c r="I10" s="30" t="n">
        <v>88.2</v>
      </c>
      <c r="J10" s="30" t="n">
        <v>184.2</v>
      </c>
      <c r="K10" s="31" t="n">
        <v>24.56</v>
      </c>
      <c r="L10" s="31" t="n">
        <v>79</v>
      </c>
      <c r="M10" s="31" t="n">
        <f aca="false">L10*0.6</f>
        <v>47.4</v>
      </c>
      <c r="N10" s="31" t="n">
        <f aca="false">K10+M10</f>
        <v>71.96</v>
      </c>
      <c r="O10" s="32"/>
    </row>
    <row r="11" customFormat="false" ht="18" hidden="false" customHeight="true" outlineLevel="0" collapsed="false">
      <c r="A11" s="24"/>
      <c r="B11" s="25"/>
      <c r="C11" s="26"/>
      <c r="D11" s="27"/>
      <c r="E11" s="28" t="n">
        <v>8</v>
      </c>
      <c r="F11" s="29" t="s">
        <v>33</v>
      </c>
      <c r="G11" s="28" t="s">
        <v>34</v>
      </c>
      <c r="H11" s="30" t="n">
        <v>84.5</v>
      </c>
      <c r="I11" s="30" t="n">
        <v>101.6</v>
      </c>
      <c r="J11" s="30" t="n">
        <v>186.1</v>
      </c>
      <c r="K11" s="31" t="n">
        <v>24.8133333333333</v>
      </c>
      <c r="L11" s="31" t="n">
        <v>77.4</v>
      </c>
      <c r="M11" s="31" t="n">
        <f aca="false">L11*0.6</f>
        <v>46.44</v>
      </c>
      <c r="N11" s="31" t="n">
        <f aca="false">K11+M11</f>
        <v>71.2533333333333</v>
      </c>
      <c r="O11" s="32"/>
    </row>
    <row r="12" customFormat="false" ht="18" hidden="false" customHeight="true" outlineLevel="0" collapsed="false">
      <c r="A12" s="24"/>
      <c r="B12" s="25"/>
      <c r="C12" s="26"/>
      <c r="D12" s="27"/>
      <c r="E12" s="28" t="n">
        <v>9</v>
      </c>
      <c r="F12" s="29" t="s">
        <v>35</v>
      </c>
      <c r="G12" s="28" t="s">
        <v>36</v>
      </c>
      <c r="H12" s="30" t="n">
        <v>86</v>
      </c>
      <c r="I12" s="30" t="n">
        <v>97.2</v>
      </c>
      <c r="J12" s="30" t="n">
        <v>183.2</v>
      </c>
      <c r="K12" s="31" t="n">
        <v>24.4266666666667</v>
      </c>
      <c r="L12" s="31" t="n">
        <v>76</v>
      </c>
      <c r="M12" s="31" t="n">
        <f aca="false">L12*0.6</f>
        <v>45.6</v>
      </c>
      <c r="N12" s="31" t="n">
        <f aca="false">K12+M12</f>
        <v>70.0266666666667</v>
      </c>
      <c r="O12" s="32"/>
    </row>
    <row r="13" customFormat="false" ht="18" hidden="false" customHeight="true" outlineLevel="0" collapsed="false">
      <c r="A13" s="24"/>
      <c r="B13" s="25"/>
      <c r="C13" s="26"/>
      <c r="D13" s="27"/>
      <c r="E13" s="28" t="n">
        <v>10</v>
      </c>
      <c r="F13" s="29" t="s">
        <v>37</v>
      </c>
      <c r="G13" s="28" t="s">
        <v>38</v>
      </c>
      <c r="H13" s="30" t="n">
        <v>86.5</v>
      </c>
      <c r="I13" s="30" t="n">
        <v>92</v>
      </c>
      <c r="J13" s="30" t="n">
        <v>178.5</v>
      </c>
      <c r="K13" s="31" t="n">
        <v>23.8</v>
      </c>
      <c r="L13" s="31" t="n">
        <v>75.4</v>
      </c>
      <c r="M13" s="31" t="n">
        <f aca="false">L13*0.6</f>
        <v>45.24</v>
      </c>
      <c r="N13" s="31" t="n">
        <f aca="false">K13+M13</f>
        <v>69.04</v>
      </c>
      <c r="O13" s="32"/>
    </row>
    <row r="14" customFormat="false" ht="18" hidden="false" customHeight="true" outlineLevel="0" collapsed="false">
      <c r="A14" s="24"/>
      <c r="B14" s="25"/>
      <c r="C14" s="26"/>
      <c r="D14" s="27"/>
      <c r="E14" s="28" t="n">
        <v>11</v>
      </c>
      <c r="F14" s="29" t="s">
        <v>39</v>
      </c>
      <c r="G14" s="28" t="s">
        <v>40</v>
      </c>
      <c r="H14" s="30" t="n">
        <v>82</v>
      </c>
      <c r="I14" s="30" t="n">
        <v>80.2</v>
      </c>
      <c r="J14" s="30" t="n">
        <v>162.2</v>
      </c>
      <c r="K14" s="31" t="n">
        <v>21.6266666666667</v>
      </c>
      <c r="L14" s="31" t="n">
        <v>78.6</v>
      </c>
      <c r="M14" s="31" t="n">
        <f aca="false">L14*0.6</f>
        <v>47.16</v>
      </c>
      <c r="N14" s="31" t="n">
        <f aca="false">K14+M14</f>
        <v>68.7866666666667</v>
      </c>
      <c r="O14" s="32"/>
    </row>
    <row r="15" customFormat="false" ht="18" hidden="false" customHeight="true" outlineLevel="0" collapsed="false">
      <c r="A15" s="24"/>
      <c r="B15" s="25"/>
      <c r="C15" s="26"/>
      <c r="D15" s="27"/>
      <c r="E15" s="28" t="n">
        <v>12</v>
      </c>
      <c r="F15" s="29" t="s">
        <v>41</v>
      </c>
      <c r="G15" s="28" t="s">
        <v>42</v>
      </c>
      <c r="H15" s="30" t="n">
        <v>96.5</v>
      </c>
      <c r="I15" s="30" t="n">
        <v>81.4</v>
      </c>
      <c r="J15" s="30" t="n">
        <v>177.9</v>
      </c>
      <c r="K15" s="31" t="n">
        <v>23.72</v>
      </c>
      <c r="L15" s="31" t="n">
        <v>72.2</v>
      </c>
      <c r="M15" s="31" t="n">
        <f aca="false">L15*0.6</f>
        <v>43.32</v>
      </c>
      <c r="N15" s="31" t="n">
        <f aca="false">K15+M15</f>
        <v>67.04</v>
      </c>
      <c r="O15" s="32"/>
    </row>
    <row r="16" customFormat="false" ht="18" hidden="false" customHeight="true" outlineLevel="0" collapsed="false">
      <c r="A16" s="24"/>
      <c r="B16" s="25"/>
      <c r="C16" s="26"/>
      <c r="D16" s="27"/>
      <c r="E16" s="28" t="n">
        <v>13</v>
      </c>
      <c r="F16" s="29" t="s">
        <v>43</v>
      </c>
      <c r="G16" s="28" t="s">
        <v>44</v>
      </c>
      <c r="H16" s="30" t="n">
        <v>73</v>
      </c>
      <c r="I16" s="30" t="n">
        <v>71.8</v>
      </c>
      <c r="J16" s="30" t="n">
        <v>144.8</v>
      </c>
      <c r="K16" s="31" t="n">
        <v>19.3066666666667</v>
      </c>
      <c r="L16" s="31" t="n">
        <v>77.8</v>
      </c>
      <c r="M16" s="31" t="n">
        <f aca="false">L16*0.6</f>
        <v>46.68</v>
      </c>
      <c r="N16" s="31" t="n">
        <f aca="false">K16+M16</f>
        <v>65.9866666666667</v>
      </c>
      <c r="O16" s="32"/>
    </row>
    <row r="17" customFormat="false" ht="18" hidden="false" customHeight="true" outlineLevel="0" collapsed="false">
      <c r="A17" s="24"/>
      <c r="B17" s="25"/>
      <c r="C17" s="26"/>
      <c r="D17" s="27"/>
      <c r="E17" s="28" t="n">
        <v>14</v>
      </c>
      <c r="F17" s="29" t="s">
        <v>45</v>
      </c>
      <c r="G17" s="28" t="s">
        <v>46</v>
      </c>
      <c r="H17" s="30" t="n">
        <v>72</v>
      </c>
      <c r="I17" s="30" t="n">
        <v>82.5</v>
      </c>
      <c r="J17" s="30" t="n">
        <v>154.5</v>
      </c>
      <c r="K17" s="31" t="n">
        <v>20.6</v>
      </c>
      <c r="L17" s="31" t="n">
        <v>74.6</v>
      </c>
      <c r="M17" s="31" t="n">
        <f aca="false">L17*0.6</f>
        <v>44.76</v>
      </c>
      <c r="N17" s="31" t="n">
        <f aca="false">K17+M17</f>
        <v>65.36</v>
      </c>
      <c r="O17" s="32"/>
    </row>
    <row r="18" customFormat="false" ht="18" hidden="false" customHeight="true" outlineLevel="0" collapsed="false">
      <c r="A18" s="24"/>
      <c r="B18" s="25"/>
      <c r="C18" s="26"/>
      <c r="D18" s="27"/>
      <c r="E18" s="28" t="n">
        <v>15</v>
      </c>
      <c r="F18" s="29" t="s">
        <v>47</v>
      </c>
      <c r="G18" s="28" t="s">
        <v>48</v>
      </c>
      <c r="H18" s="30" t="n">
        <v>82.5</v>
      </c>
      <c r="I18" s="30" t="n">
        <v>89.1</v>
      </c>
      <c r="J18" s="30" t="n">
        <v>171.6</v>
      </c>
      <c r="K18" s="31" t="n">
        <v>22.88</v>
      </c>
      <c r="L18" s="31" t="n">
        <v>69.8</v>
      </c>
      <c r="M18" s="31" t="n">
        <f aca="false">L18*0.6</f>
        <v>41.88</v>
      </c>
      <c r="N18" s="31" t="n">
        <f aca="false">K18+M18</f>
        <v>64.76</v>
      </c>
      <c r="O18" s="32"/>
    </row>
    <row r="19" customFormat="false" ht="18" hidden="false" customHeight="true" outlineLevel="0" collapsed="false">
      <c r="A19" s="24"/>
      <c r="B19" s="25"/>
      <c r="C19" s="26"/>
      <c r="D19" s="27"/>
      <c r="E19" s="28" t="n">
        <v>16</v>
      </c>
      <c r="F19" s="29" t="s">
        <v>49</v>
      </c>
      <c r="G19" s="28" t="s">
        <v>50</v>
      </c>
      <c r="H19" s="30" t="n">
        <v>79</v>
      </c>
      <c r="I19" s="30" t="n">
        <v>88.5</v>
      </c>
      <c r="J19" s="30" t="n">
        <v>167.5</v>
      </c>
      <c r="K19" s="31" t="n">
        <v>22.3333333333333</v>
      </c>
      <c r="L19" s="31" t="n">
        <v>68.8</v>
      </c>
      <c r="M19" s="31" t="n">
        <f aca="false">L19*0.6</f>
        <v>41.28</v>
      </c>
      <c r="N19" s="31" t="n">
        <f aca="false">K19+M19</f>
        <v>63.6133333333333</v>
      </c>
      <c r="O19" s="32"/>
    </row>
    <row r="20" customFormat="false" ht="18" hidden="false" customHeight="true" outlineLevel="0" collapsed="false">
      <c r="A20" s="24"/>
      <c r="B20" s="25"/>
      <c r="C20" s="26"/>
      <c r="D20" s="27"/>
      <c r="E20" s="28"/>
      <c r="F20" s="29" t="s">
        <v>51</v>
      </c>
      <c r="G20" s="28" t="s">
        <v>52</v>
      </c>
      <c r="H20" s="30" t="n">
        <v>84.5</v>
      </c>
      <c r="I20" s="30" t="n">
        <v>88.5</v>
      </c>
      <c r="J20" s="30" t="n">
        <v>173</v>
      </c>
      <c r="K20" s="31" t="n">
        <v>23.0666666666667</v>
      </c>
      <c r="L20" s="31"/>
      <c r="M20" s="31"/>
      <c r="N20" s="31"/>
      <c r="O20" s="33" t="s">
        <v>53</v>
      </c>
    </row>
    <row r="21" customFormat="false" ht="18" hidden="false" customHeight="true" outlineLevel="0" collapsed="false">
      <c r="A21" s="24"/>
      <c r="B21" s="25"/>
      <c r="C21" s="26"/>
      <c r="D21" s="27"/>
      <c r="E21" s="28"/>
      <c r="F21" s="29" t="s">
        <v>54</v>
      </c>
      <c r="G21" s="28" t="s">
        <v>55</v>
      </c>
      <c r="H21" s="30" t="n">
        <v>67.5</v>
      </c>
      <c r="I21" s="30" t="n">
        <v>82.3</v>
      </c>
      <c r="J21" s="30" t="n">
        <v>149.8</v>
      </c>
      <c r="K21" s="31" t="n">
        <v>19.9733333333333</v>
      </c>
      <c r="L21" s="31"/>
      <c r="M21" s="31"/>
      <c r="N21" s="31"/>
      <c r="O21" s="33" t="s">
        <v>53</v>
      </c>
    </row>
    <row r="22" customFormat="false" ht="18" hidden="false" customHeight="true" outlineLevel="0" collapsed="false">
      <c r="A22" s="24"/>
      <c r="B22" s="25" t="n">
        <v>1</v>
      </c>
      <c r="C22" s="26" t="s">
        <v>56</v>
      </c>
      <c r="D22" s="27" t="s">
        <v>57</v>
      </c>
      <c r="E22" s="28" t="n">
        <v>1</v>
      </c>
      <c r="F22" s="34" t="s">
        <v>58</v>
      </c>
      <c r="G22" s="28" t="s">
        <v>59</v>
      </c>
      <c r="H22" s="35" t="n">
        <v>99.5</v>
      </c>
      <c r="I22" s="35" t="n">
        <v>84.9</v>
      </c>
      <c r="J22" s="35" t="n">
        <v>184.4</v>
      </c>
      <c r="K22" s="31" t="n">
        <v>24.5866666666667</v>
      </c>
      <c r="L22" s="31" t="n">
        <v>82.4</v>
      </c>
      <c r="M22" s="31" t="n">
        <f aca="false">L22*0.6</f>
        <v>49.44</v>
      </c>
      <c r="N22" s="31" t="n">
        <f aca="false">K22+M22</f>
        <v>74.0266666666667</v>
      </c>
      <c r="O22" s="32"/>
    </row>
    <row r="23" customFormat="false" ht="18" hidden="false" customHeight="true" outlineLevel="0" collapsed="false">
      <c r="A23" s="24"/>
      <c r="B23" s="25"/>
      <c r="C23" s="26"/>
      <c r="D23" s="27"/>
      <c r="E23" s="28" t="n">
        <v>2</v>
      </c>
      <c r="F23" s="34" t="s">
        <v>60</v>
      </c>
      <c r="G23" s="28" t="s">
        <v>61</v>
      </c>
      <c r="H23" s="35" t="n">
        <v>84.5</v>
      </c>
      <c r="I23" s="35" t="n">
        <v>81.9</v>
      </c>
      <c r="J23" s="35" t="n">
        <v>166.4</v>
      </c>
      <c r="K23" s="31" t="n">
        <v>22.1866666666667</v>
      </c>
      <c r="L23" s="31" t="n">
        <v>76.2</v>
      </c>
      <c r="M23" s="31" t="n">
        <f aca="false">L23*0.6</f>
        <v>45.72</v>
      </c>
      <c r="N23" s="31" t="n">
        <f aca="false">K23+M23</f>
        <v>67.9066666666667</v>
      </c>
      <c r="O23" s="32"/>
    </row>
    <row r="24" customFormat="false" ht="18" hidden="false" customHeight="true" outlineLevel="0" collapsed="false">
      <c r="A24" s="24"/>
      <c r="B24" s="25"/>
      <c r="C24" s="26"/>
      <c r="D24" s="27"/>
      <c r="E24" s="28" t="n">
        <v>3</v>
      </c>
      <c r="F24" s="34" t="s">
        <v>62</v>
      </c>
      <c r="G24" s="28" t="s">
        <v>63</v>
      </c>
      <c r="H24" s="35" t="n">
        <v>71</v>
      </c>
      <c r="I24" s="35" t="n">
        <v>69.4</v>
      </c>
      <c r="J24" s="35" t="n">
        <v>140.4</v>
      </c>
      <c r="K24" s="31" t="n">
        <v>18.72</v>
      </c>
      <c r="L24" s="31" t="n">
        <v>68.6</v>
      </c>
      <c r="M24" s="31" t="n">
        <f aca="false">L24*0.6</f>
        <v>41.16</v>
      </c>
      <c r="N24" s="31" t="n">
        <f aca="false">K24+M24</f>
        <v>59.88</v>
      </c>
      <c r="O24" s="32"/>
    </row>
    <row r="25" customFormat="false" ht="18" hidden="false" customHeight="true" outlineLevel="0" collapsed="false">
      <c r="A25" s="24"/>
      <c r="B25" s="25" t="n">
        <v>3</v>
      </c>
      <c r="C25" s="26" t="s">
        <v>64</v>
      </c>
      <c r="D25" s="27" t="s">
        <v>65</v>
      </c>
      <c r="E25" s="28" t="n">
        <v>1</v>
      </c>
      <c r="F25" s="29" t="s">
        <v>66</v>
      </c>
      <c r="G25" s="28" t="s">
        <v>67</v>
      </c>
      <c r="H25" s="35" t="n">
        <v>83</v>
      </c>
      <c r="I25" s="35" t="n">
        <v>62.5</v>
      </c>
      <c r="J25" s="35" t="n">
        <v>145.5</v>
      </c>
      <c r="K25" s="31" t="n">
        <v>19.4</v>
      </c>
      <c r="L25" s="31" t="n">
        <v>85.2</v>
      </c>
      <c r="M25" s="31" t="n">
        <f aca="false">L25*0.6</f>
        <v>51.12</v>
      </c>
      <c r="N25" s="31" t="n">
        <f aca="false">K25+M25</f>
        <v>70.52</v>
      </c>
      <c r="O25" s="32"/>
    </row>
    <row r="26" customFormat="false" ht="18" hidden="false" customHeight="true" outlineLevel="0" collapsed="false">
      <c r="A26" s="24"/>
      <c r="B26" s="25"/>
      <c r="C26" s="26"/>
      <c r="D26" s="27"/>
      <c r="E26" s="28" t="n">
        <v>2</v>
      </c>
      <c r="F26" s="29" t="s">
        <v>68</v>
      </c>
      <c r="G26" s="28" t="s">
        <v>69</v>
      </c>
      <c r="H26" s="35" t="n">
        <v>93</v>
      </c>
      <c r="I26" s="35" t="n">
        <v>74.3</v>
      </c>
      <c r="J26" s="35" t="n">
        <v>167.3</v>
      </c>
      <c r="K26" s="31" t="n">
        <v>22.3066666666667</v>
      </c>
      <c r="L26" s="31" t="n">
        <v>75.6</v>
      </c>
      <c r="M26" s="31" t="n">
        <f aca="false">L26*0.6</f>
        <v>45.36</v>
      </c>
      <c r="N26" s="31" t="n">
        <f aca="false">K26+M26</f>
        <v>67.6666666666667</v>
      </c>
      <c r="O26" s="32"/>
    </row>
    <row r="27" customFormat="false" ht="18" hidden="false" customHeight="true" outlineLevel="0" collapsed="false">
      <c r="A27" s="24"/>
      <c r="B27" s="25"/>
      <c r="C27" s="26"/>
      <c r="D27" s="27"/>
      <c r="E27" s="28" t="n">
        <v>3</v>
      </c>
      <c r="F27" s="29" t="s">
        <v>70</v>
      </c>
      <c r="G27" s="28" t="s">
        <v>71</v>
      </c>
      <c r="H27" s="35" t="n">
        <v>86.5</v>
      </c>
      <c r="I27" s="35" t="n">
        <v>70.6</v>
      </c>
      <c r="J27" s="35" t="n">
        <v>157.1</v>
      </c>
      <c r="K27" s="31" t="n">
        <v>20.9466666666667</v>
      </c>
      <c r="L27" s="31" t="n">
        <v>75.8</v>
      </c>
      <c r="M27" s="31" t="n">
        <f aca="false">L27*0.6</f>
        <v>45.48</v>
      </c>
      <c r="N27" s="31" t="n">
        <f aca="false">K27+M27</f>
        <v>66.4266666666667</v>
      </c>
      <c r="O27" s="32"/>
    </row>
    <row r="28" customFormat="false" ht="18" hidden="false" customHeight="true" outlineLevel="0" collapsed="false">
      <c r="A28" s="24"/>
      <c r="B28" s="25"/>
      <c r="C28" s="26"/>
      <c r="D28" s="27"/>
      <c r="E28" s="28" t="n">
        <v>4</v>
      </c>
      <c r="F28" s="29" t="s">
        <v>72</v>
      </c>
      <c r="G28" s="28" t="s">
        <v>73</v>
      </c>
      <c r="H28" s="35" t="n">
        <v>61</v>
      </c>
      <c r="I28" s="35" t="n">
        <v>71.7</v>
      </c>
      <c r="J28" s="35" t="n">
        <v>132.7</v>
      </c>
      <c r="K28" s="31" t="n">
        <v>17.6933333333333</v>
      </c>
      <c r="L28" s="31" t="n">
        <v>80.2</v>
      </c>
      <c r="M28" s="31" t="n">
        <f aca="false">L28*0.6</f>
        <v>48.12</v>
      </c>
      <c r="N28" s="31" t="n">
        <f aca="false">K28+M28</f>
        <v>65.8133333333333</v>
      </c>
      <c r="O28" s="32"/>
    </row>
    <row r="29" customFormat="false" ht="18" hidden="false" customHeight="true" outlineLevel="0" collapsed="false">
      <c r="A29" s="24"/>
      <c r="B29" s="25"/>
      <c r="C29" s="26"/>
      <c r="D29" s="27"/>
      <c r="E29" s="28" t="n">
        <v>5</v>
      </c>
      <c r="F29" s="29" t="s">
        <v>74</v>
      </c>
      <c r="G29" s="28" t="s">
        <v>75</v>
      </c>
      <c r="H29" s="35" t="n">
        <v>77</v>
      </c>
      <c r="I29" s="35" t="n">
        <v>66.5</v>
      </c>
      <c r="J29" s="35" t="n">
        <v>143.5</v>
      </c>
      <c r="K29" s="31" t="n">
        <v>19.1333333333333</v>
      </c>
      <c r="L29" s="31" t="n">
        <v>75.6</v>
      </c>
      <c r="M29" s="31" t="n">
        <f aca="false">L29*0.6</f>
        <v>45.36</v>
      </c>
      <c r="N29" s="31" t="n">
        <f aca="false">K29+M29</f>
        <v>64.4933333333333</v>
      </c>
      <c r="O29" s="32"/>
    </row>
    <row r="30" customFormat="false" ht="18" hidden="false" customHeight="true" outlineLevel="0" collapsed="false">
      <c r="A30" s="24"/>
      <c r="B30" s="25"/>
      <c r="C30" s="26"/>
      <c r="D30" s="27"/>
      <c r="E30" s="28" t="n">
        <v>6</v>
      </c>
      <c r="F30" s="29" t="s">
        <v>76</v>
      </c>
      <c r="G30" s="28" t="s">
        <v>77</v>
      </c>
      <c r="H30" s="35" t="n">
        <v>85</v>
      </c>
      <c r="I30" s="35" t="n">
        <v>73.5</v>
      </c>
      <c r="J30" s="35" t="n">
        <v>158.5</v>
      </c>
      <c r="K30" s="31" t="n">
        <v>21.1333333333333</v>
      </c>
      <c r="L30" s="31" t="n">
        <v>72</v>
      </c>
      <c r="M30" s="31" t="n">
        <f aca="false">L30*0.6</f>
        <v>43.2</v>
      </c>
      <c r="N30" s="31" t="n">
        <f aca="false">K30+M30</f>
        <v>64.3333333333333</v>
      </c>
      <c r="O30" s="32"/>
    </row>
    <row r="31" customFormat="false" ht="18" hidden="false" customHeight="true" outlineLevel="0" collapsed="false">
      <c r="A31" s="24"/>
      <c r="B31" s="25"/>
      <c r="C31" s="26"/>
      <c r="D31" s="27"/>
      <c r="E31" s="28" t="n">
        <v>7</v>
      </c>
      <c r="F31" s="29" t="s">
        <v>78</v>
      </c>
      <c r="G31" s="28" t="s">
        <v>79</v>
      </c>
      <c r="H31" s="35" t="n">
        <v>74</v>
      </c>
      <c r="I31" s="35" t="n">
        <v>74.4</v>
      </c>
      <c r="J31" s="35" t="n">
        <v>148.4</v>
      </c>
      <c r="K31" s="31" t="n">
        <v>19.7866666666667</v>
      </c>
      <c r="L31" s="31" t="n">
        <v>74</v>
      </c>
      <c r="M31" s="31" t="n">
        <f aca="false">L31*0.6</f>
        <v>44.4</v>
      </c>
      <c r="N31" s="31" t="n">
        <f aca="false">K31+M31</f>
        <v>64.1866666666667</v>
      </c>
      <c r="O31" s="32"/>
    </row>
    <row r="32" customFormat="false" ht="18" hidden="false" customHeight="true" outlineLevel="0" collapsed="false">
      <c r="A32" s="24"/>
      <c r="B32" s="25"/>
      <c r="C32" s="26"/>
      <c r="D32" s="27"/>
      <c r="E32" s="28" t="n">
        <v>8</v>
      </c>
      <c r="F32" s="29" t="s">
        <v>80</v>
      </c>
      <c r="G32" s="28" t="s">
        <v>81</v>
      </c>
      <c r="H32" s="35" t="n">
        <v>61</v>
      </c>
      <c r="I32" s="35" t="n">
        <v>71.6</v>
      </c>
      <c r="J32" s="35" t="n">
        <v>132.6</v>
      </c>
      <c r="K32" s="31" t="n">
        <v>17.68</v>
      </c>
      <c r="L32" s="31" t="n">
        <v>76.6</v>
      </c>
      <c r="M32" s="31" t="n">
        <f aca="false">L32*0.6</f>
        <v>45.96</v>
      </c>
      <c r="N32" s="31" t="n">
        <f aca="false">K32+M32</f>
        <v>63.64</v>
      </c>
      <c r="O32" s="32"/>
    </row>
    <row r="33" customFormat="false" ht="18" hidden="false" customHeight="true" outlineLevel="0" collapsed="false">
      <c r="A33" s="24"/>
      <c r="B33" s="25"/>
      <c r="C33" s="26"/>
      <c r="D33" s="27"/>
      <c r="E33" s="28"/>
      <c r="F33" s="29" t="s">
        <v>82</v>
      </c>
      <c r="G33" s="28" t="s">
        <v>83</v>
      </c>
      <c r="H33" s="35" t="n">
        <v>82.5</v>
      </c>
      <c r="I33" s="35" t="n">
        <v>61.3</v>
      </c>
      <c r="J33" s="35" t="n">
        <v>143.8</v>
      </c>
      <c r="K33" s="31" t="n">
        <v>19.1733333333333</v>
      </c>
      <c r="L33" s="31"/>
      <c r="M33" s="31"/>
      <c r="N33" s="31"/>
      <c r="O33" s="33" t="s">
        <v>53</v>
      </c>
    </row>
    <row r="34" customFormat="false" ht="18" hidden="false" customHeight="true" outlineLevel="0" collapsed="false">
      <c r="A34" s="24" t="s">
        <v>84</v>
      </c>
      <c r="B34" s="36" t="n">
        <v>1</v>
      </c>
      <c r="C34" s="37" t="s">
        <v>85</v>
      </c>
      <c r="D34" s="24" t="s">
        <v>86</v>
      </c>
      <c r="E34" s="28" t="n">
        <v>1</v>
      </c>
      <c r="F34" s="29" t="s">
        <v>87</v>
      </c>
      <c r="G34" s="28" t="s">
        <v>88</v>
      </c>
      <c r="H34" s="35" t="n">
        <v>96</v>
      </c>
      <c r="I34" s="35" t="n">
        <v>66.6</v>
      </c>
      <c r="J34" s="35" t="n">
        <v>162.6</v>
      </c>
      <c r="K34" s="38" t="n">
        <v>21.68</v>
      </c>
      <c r="L34" s="38" t="n">
        <v>71.2</v>
      </c>
      <c r="M34" s="31" t="n">
        <f aca="false">L34*0.6</f>
        <v>42.72</v>
      </c>
      <c r="N34" s="31" t="n">
        <f aca="false">K34+M34</f>
        <v>64.4</v>
      </c>
      <c r="O34" s="32"/>
    </row>
    <row r="35" customFormat="false" ht="18" hidden="false" customHeight="true" outlineLevel="0" collapsed="false">
      <c r="A35" s="24"/>
      <c r="B35" s="36"/>
      <c r="C35" s="37"/>
      <c r="D35" s="24"/>
      <c r="E35" s="28" t="n">
        <v>2</v>
      </c>
      <c r="F35" s="29" t="s">
        <v>89</v>
      </c>
      <c r="G35" s="28" t="s">
        <v>90</v>
      </c>
      <c r="H35" s="35" t="n">
        <v>89.5</v>
      </c>
      <c r="I35" s="35" t="n">
        <v>60.6</v>
      </c>
      <c r="J35" s="35" t="n">
        <v>150.1</v>
      </c>
      <c r="K35" s="38" t="n">
        <v>20.0133333333333</v>
      </c>
      <c r="L35" s="38" t="n">
        <v>71</v>
      </c>
      <c r="M35" s="31" t="n">
        <f aca="false">L35*0.6</f>
        <v>42.6</v>
      </c>
      <c r="N35" s="31" t="n">
        <f aca="false">K35+M35</f>
        <v>62.6133333333333</v>
      </c>
      <c r="O35" s="32"/>
    </row>
    <row r="36" s="39" customFormat="true" ht="18" hidden="false" customHeight="true" outlineLevel="0" collapsed="false">
      <c r="A36" s="24"/>
      <c r="B36" s="36"/>
      <c r="C36" s="37"/>
      <c r="D36" s="24"/>
      <c r="E36" s="28"/>
      <c r="F36" s="29" t="s">
        <v>91</v>
      </c>
      <c r="G36" s="28" t="s">
        <v>92</v>
      </c>
      <c r="H36" s="35" t="n">
        <v>73.5</v>
      </c>
      <c r="I36" s="35" t="n">
        <v>50.5</v>
      </c>
      <c r="J36" s="35" t="n">
        <v>124</v>
      </c>
      <c r="K36" s="38" t="n">
        <v>16.5333333333333</v>
      </c>
      <c r="L36" s="38"/>
      <c r="M36" s="31"/>
      <c r="N36" s="31"/>
      <c r="O36" s="33" t="s">
        <v>53</v>
      </c>
    </row>
    <row r="37" customFormat="false" ht="18" hidden="false" customHeight="true" outlineLevel="0" collapsed="false">
      <c r="A37" s="24"/>
      <c r="B37" s="25" t="n">
        <v>1</v>
      </c>
      <c r="C37" s="28" t="s">
        <v>93</v>
      </c>
      <c r="D37" s="27" t="s">
        <v>94</v>
      </c>
      <c r="E37" s="28" t="n">
        <v>1</v>
      </c>
      <c r="F37" s="29" t="s">
        <v>95</v>
      </c>
      <c r="G37" s="28" t="s">
        <v>96</v>
      </c>
      <c r="H37" s="35" t="n">
        <v>76</v>
      </c>
      <c r="I37" s="35" t="n">
        <v>69.2</v>
      </c>
      <c r="J37" s="35" t="n">
        <v>145.2</v>
      </c>
      <c r="K37" s="31" t="n">
        <v>19.36</v>
      </c>
      <c r="L37" s="31" t="n">
        <v>82.8</v>
      </c>
      <c r="M37" s="31" t="n">
        <f aca="false">L37*0.6</f>
        <v>49.68</v>
      </c>
      <c r="N37" s="31" t="n">
        <f aca="false">K37+M37</f>
        <v>69.04</v>
      </c>
      <c r="O37" s="32"/>
    </row>
    <row r="38" customFormat="false" ht="18" hidden="false" customHeight="true" outlineLevel="0" collapsed="false">
      <c r="A38" s="24"/>
      <c r="B38" s="25"/>
      <c r="C38" s="28"/>
      <c r="D38" s="27"/>
      <c r="E38" s="28" t="n">
        <v>2</v>
      </c>
      <c r="F38" s="29" t="s">
        <v>97</v>
      </c>
      <c r="G38" s="28" t="s">
        <v>98</v>
      </c>
      <c r="H38" s="35" t="n">
        <v>78.5</v>
      </c>
      <c r="I38" s="35" t="n">
        <v>60.2</v>
      </c>
      <c r="J38" s="35" t="n">
        <v>138.7</v>
      </c>
      <c r="K38" s="31" t="n">
        <v>18.4933333333333</v>
      </c>
      <c r="L38" s="31" t="n">
        <v>31.2</v>
      </c>
      <c r="M38" s="31" t="n">
        <f aca="false">L38*0.6</f>
        <v>18.72</v>
      </c>
      <c r="N38" s="31" t="n">
        <f aca="false">K38+M38</f>
        <v>37.2133333333333</v>
      </c>
      <c r="O38" s="32"/>
    </row>
    <row r="39" customFormat="false" ht="18" hidden="false" customHeight="true" outlineLevel="0" collapsed="false">
      <c r="A39" s="24"/>
      <c r="B39" s="36" t="n">
        <v>2</v>
      </c>
      <c r="C39" s="37" t="s">
        <v>99</v>
      </c>
      <c r="D39" s="24" t="s">
        <v>100</v>
      </c>
      <c r="E39" s="28" t="n">
        <v>1</v>
      </c>
      <c r="F39" s="29" t="s">
        <v>101</v>
      </c>
      <c r="G39" s="28" t="s">
        <v>102</v>
      </c>
      <c r="H39" s="35" t="n">
        <v>90.5</v>
      </c>
      <c r="I39" s="35" t="n">
        <v>79.4</v>
      </c>
      <c r="J39" s="35" t="n">
        <v>169.9</v>
      </c>
      <c r="K39" s="31" t="n">
        <v>22.6533333333333</v>
      </c>
      <c r="L39" s="31" t="n">
        <v>90</v>
      </c>
      <c r="M39" s="31" t="n">
        <f aca="false">L39*0.6</f>
        <v>54</v>
      </c>
      <c r="N39" s="31" t="n">
        <f aca="false">K39+M39</f>
        <v>76.6533333333333</v>
      </c>
      <c r="O39" s="32"/>
    </row>
    <row r="40" customFormat="false" ht="18" hidden="false" customHeight="true" outlineLevel="0" collapsed="false">
      <c r="A40" s="24"/>
      <c r="B40" s="36"/>
      <c r="C40" s="37"/>
      <c r="D40" s="24"/>
      <c r="E40" s="28" t="n">
        <v>2</v>
      </c>
      <c r="F40" s="29" t="s">
        <v>103</v>
      </c>
      <c r="G40" s="28" t="s">
        <v>104</v>
      </c>
      <c r="H40" s="35" t="n">
        <v>86.5</v>
      </c>
      <c r="I40" s="35" t="n">
        <v>78</v>
      </c>
      <c r="J40" s="35" t="n">
        <v>164.5</v>
      </c>
      <c r="K40" s="31" t="n">
        <v>21.9333333333333</v>
      </c>
      <c r="L40" s="31" t="n">
        <v>88.6</v>
      </c>
      <c r="M40" s="31" t="n">
        <f aca="false">L40*0.6</f>
        <v>53.16</v>
      </c>
      <c r="N40" s="31" t="n">
        <f aca="false">K40+M40</f>
        <v>75.0933333333333</v>
      </c>
      <c r="O40" s="32"/>
    </row>
    <row r="41" customFormat="false" ht="18" hidden="false" customHeight="true" outlineLevel="0" collapsed="false">
      <c r="A41" s="24"/>
      <c r="B41" s="36"/>
      <c r="C41" s="37"/>
      <c r="D41" s="24"/>
      <c r="E41" s="28" t="n">
        <v>3</v>
      </c>
      <c r="F41" s="29" t="s">
        <v>105</v>
      </c>
      <c r="G41" s="28" t="s">
        <v>106</v>
      </c>
      <c r="H41" s="35" t="n">
        <v>88.5</v>
      </c>
      <c r="I41" s="35" t="n">
        <v>67.8</v>
      </c>
      <c r="J41" s="35" t="n">
        <v>156.3</v>
      </c>
      <c r="K41" s="31" t="n">
        <v>20.84</v>
      </c>
      <c r="L41" s="31" t="n">
        <v>90.4</v>
      </c>
      <c r="M41" s="31" t="n">
        <f aca="false">L41*0.6</f>
        <v>54.24</v>
      </c>
      <c r="N41" s="31" t="n">
        <f aca="false">K41+M41</f>
        <v>75.08</v>
      </c>
      <c r="O41" s="32"/>
    </row>
    <row r="42" customFormat="false" ht="18" hidden="false" customHeight="true" outlineLevel="0" collapsed="false">
      <c r="A42" s="24"/>
      <c r="B42" s="36"/>
      <c r="C42" s="37"/>
      <c r="D42" s="24"/>
      <c r="E42" s="28" t="n">
        <v>4</v>
      </c>
      <c r="F42" s="29" t="s">
        <v>107</v>
      </c>
      <c r="G42" s="28" t="s">
        <v>108</v>
      </c>
      <c r="H42" s="35" t="n">
        <v>87</v>
      </c>
      <c r="I42" s="35" t="n">
        <v>82.3</v>
      </c>
      <c r="J42" s="35" t="n">
        <v>169.3</v>
      </c>
      <c r="K42" s="31" t="n">
        <v>22.5733333333333</v>
      </c>
      <c r="L42" s="31" t="n">
        <v>86.8</v>
      </c>
      <c r="M42" s="31" t="n">
        <f aca="false">L42*0.6</f>
        <v>52.08</v>
      </c>
      <c r="N42" s="31" t="n">
        <f aca="false">K42+M42</f>
        <v>74.6533333333333</v>
      </c>
      <c r="O42" s="32"/>
    </row>
    <row r="43" customFormat="false" ht="18" hidden="false" customHeight="true" outlineLevel="0" collapsed="false">
      <c r="A43" s="24"/>
      <c r="B43" s="36"/>
      <c r="C43" s="37"/>
      <c r="D43" s="24"/>
      <c r="E43" s="28" t="n">
        <v>5</v>
      </c>
      <c r="F43" s="29" t="s">
        <v>109</v>
      </c>
      <c r="G43" s="28" t="s">
        <v>110</v>
      </c>
      <c r="H43" s="35" t="n">
        <v>88</v>
      </c>
      <c r="I43" s="35" t="n">
        <v>77.7</v>
      </c>
      <c r="J43" s="35" t="n">
        <v>165.7</v>
      </c>
      <c r="K43" s="31" t="n">
        <v>22.0933333333333</v>
      </c>
      <c r="L43" s="31" t="n">
        <v>81.2</v>
      </c>
      <c r="M43" s="31" t="n">
        <f aca="false">L43*0.6</f>
        <v>48.72</v>
      </c>
      <c r="N43" s="31" t="n">
        <f aca="false">K43+M43</f>
        <v>70.8133333333333</v>
      </c>
      <c r="O43" s="32"/>
    </row>
    <row r="44" customFormat="false" ht="18" hidden="false" customHeight="true" outlineLevel="0" collapsed="false">
      <c r="A44" s="24"/>
      <c r="B44" s="36"/>
      <c r="C44" s="37"/>
      <c r="D44" s="24"/>
      <c r="E44" s="28" t="n">
        <v>6</v>
      </c>
      <c r="F44" s="29" t="s">
        <v>111</v>
      </c>
      <c r="G44" s="28" t="s">
        <v>112</v>
      </c>
      <c r="H44" s="35" t="n">
        <v>86.5</v>
      </c>
      <c r="I44" s="35" t="n">
        <v>89.4</v>
      </c>
      <c r="J44" s="35" t="n">
        <v>175.9</v>
      </c>
      <c r="K44" s="31" t="n">
        <v>23.4533333333333</v>
      </c>
      <c r="L44" s="31" t="n">
        <v>71.8</v>
      </c>
      <c r="M44" s="31" t="n">
        <f aca="false">L44*0.6</f>
        <v>43.08</v>
      </c>
      <c r="N44" s="31" t="n">
        <f aca="false">K44+M44</f>
        <v>66.5333333333333</v>
      </c>
      <c r="O44" s="32"/>
    </row>
    <row r="45" customFormat="false" ht="18" hidden="false" customHeight="true" outlineLevel="0" collapsed="false">
      <c r="A45" s="24" t="s">
        <v>113</v>
      </c>
      <c r="B45" s="25" t="n">
        <v>3</v>
      </c>
      <c r="C45" s="26" t="s">
        <v>114</v>
      </c>
      <c r="D45" s="27" t="s">
        <v>115</v>
      </c>
      <c r="E45" s="28" t="n">
        <v>1</v>
      </c>
      <c r="F45" s="29" t="s">
        <v>116</v>
      </c>
      <c r="G45" s="28" t="s">
        <v>117</v>
      </c>
      <c r="H45" s="35" t="n">
        <v>68</v>
      </c>
      <c r="I45" s="35" t="n">
        <v>75</v>
      </c>
      <c r="J45" s="35" t="n">
        <v>143</v>
      </c>
      <c r="K45" s="31" t="n">
        <v>19.0666666666667</v>
      </c>
      <c r="L45" s="31" t="n">
        <v>72.8</v>
      </c>
      <c r="M45" s="31" t="n">
        <f aca="false">L45*0.6</f>
        <v>43.68</v>
      </c>
      <c r="N45" s="31" t="n">
        <f aca="false">K45+M45</f>
        <v>62.7466666666667</v>
      </c>
      <c r="O45" s="32"/>
    </row>
    <row r="46" customFormat="false" ht="18" hidden="false" customHeight="true" outlineLevel="0" collapsed="false">
      <c r="A46" s="24"/>
      <c r="B46" s="25"/>
      <c r="C46" s="26"/>
      <c r="D46" s="27"/>
      <c r="E46" s="28" t="n">
        <v>2</v>
      </c>
      <c r="F46" s="29" t="s">
        <v>118</v>
      </c>
      <c r="G46" s="28" t="s">
        <v>119</v>
      </c>
      <c r="H46" s="35" t="n">
        <v>42.5</v>
      </c>
      <c r="I46" s="35" t="n">
        <v>72.9</v>
      </c>
      <c r="J46" s="35" t="n">
        <v>115.4</v>
      </c>
      <c r="K46" s="31" t="n">
        <v>15.3866666666667</v>
      </c>
      <c r="L46" s="31" t="n">
        <v>75.4</v>
      </c>
      <c r="M46" s="31" t="n">
        <f aca="false">L46*0.6</f>
        <v>45.24</v>
      </c>
      <c r="N46" s="31" t="n">
        <f aca="false">K46+M46</f>
        <v>60.6266666666667</v>
      </c>
      <c r="O46" s="32"/>
    </row>
    <row r="47" customFormat="false" ht="18" hidden="false" customHeight="true" outlineLevel="0" collapsed="false">
      <c r="A47" s="24"/>
      <c r="B47" s="25"/>
      <c r="C47" s="26"/>
      <c r="D47" s="27"/>
      <c r="E47" s="28"/>
      <c r="F47" s="29" t="s">
        <v>120</v>
      </c>
      <c r="G47" s="28" t="s">
        <v>121</v>
      </c>
      <c r="H47" s="35" t="n">
        <v>93.5</v>
      </c>
      <c r="I47" s="35" t="n">
        <v>88.3</v>
      </c>
      <c r="J47" s="35" t="n">
        <v>181.8</v>
      </c>
      <c r="K47" s="31" t="n">
        <v>24.24</v>
      </c>
      <c r="L47" s="31"/>
      <c r="M47" s="31"/>
      <c r="N47" s="31"/>
      <c r="O47" s="33" t="s">
        <v>53</v>
      </c>
    </row>
    <row r="48" customFormat="false" ht="18" hidden="false" customHeight="true" outlineLevel="0" collapsed="false">
      <c r="A48" s="24"/>
      <c r="B48" s="25"/>
      <c r="C48" s="26"/>
      <c r="D48" s="27"/>
      <c r="E48" s="28"/>
      <c r="F48" s="29" t="s">
        <v>122</v>
      </c>
      <c r="G48" s="28" t="s">
        <v>123</v>
      </c>
      <c r="H48" s="35" t="n">
        <v>95.5</v>
      </c>
      <c r="I48" s="35" t="n">
        <v>81.9</v>
      </c>
      <c r="J48" s="35" t="n">
        <v>177.4</v>
      </c>
      <c r="K48" s="31" t="n">
        <v>23.6533333333333</v>
      </c>
      <c r="L48" s="31"/>
      <c r="M48" s="31"/>
      <c r="N48" s="31"/>
      <c r="O48" s="33" t="s">
        <v>53</v>
      </c>
    </row>
    <row r="49" customFormat="false" ht="18" hidden="false" customHeight="true" outlineLevel="0" collapsed="false">
      <c r="A49" s="24"/>
      <c r="B49" s="25"/>
      <c r="C49" s="26"/>
      <c r="D49" s="27"/>
      <c r="E49" s="28"/>
      <c r="F49" s="29" t="s">
        <v>124</v>
      </c>
      <c r="G49" s="28" t="s">
        <v>125</v>
      </c>
      <c r="H49" s="35" t="n">
        <v>71</v>
      </c>
      <c r="I49" s="35" t="n">
        <v>64.2</v>
      </c>
      <c r="J49" s="35" t="n">
        <v>135.2</v>
      </c>
      <c r="K49" s="31" t="n">
        <v>18.0266666666667</v>
      </c>
      <c r="L49" s="31"/>
      <c r="M49" s="31"/>
      <c r="N49" s="31"/>
      <c r="O49" s="33" t="s">
        <v>53</v>
      </c>
    </row>
    <row r="50" customFormat="false" ht="18" hidden="false" customHeight="true" outlineLevel="0" collapsed="false">
      <c r="A50" s="24"/>
      <c r="B50" s="25"/>
      <c r="C50" s="26"/>
      <c r="D50" s="27"/>
      <c r="E50" s="28"/>
      <c r="F50" s="29" t="s">
        <v>126</v>
      </c>
      <c r="G50" s="28" t="s">
        <v>127</v>
      </c>
      <c r="H50" s="35" t="n">
        <v>37</v>
      </c>
      <c r="I50" s="35" t="n">
        <v>24.5</v>
      </c>
      <c r="J50" s="35" t="n">
        <v>61.5</v>
      </c>
      <c r="K50" s="31" t="n">
        <v>8.2</v>
      </c>
      <c r="L50" s="31"/>
      <c r="M50" s="31"/>
      <c r="N50" s="31"/>
      <c r="O50" s="33" t="s">
        <v>53</v>
      </c>
    </row>
    <row r="51" customFormat="false" ht="18" hidden="false" customHeight="true" outlineLevel="0" collapsed="false">
      <c r="A51" s="24" t="s">
        <v>113</v>
      </c>
      <c r="B51" s="25" t="n">
        <v>1</v>
      </c>
      <c r="C51" s="26" t="s">
        <v>128</v>
      </c>
      <c r="D51" s="27" t="s">
        <v>129</v>
      </c>
      <c r="E51" s="28" t="n">
        <v>1</v>
      </c>
      <c r="F51" s="29" t="s">
        <v>130</v>
      </c>
      <c r="G51" s="28" t="s">
        <v>131</v>
      </c>
      <c r="H51" s="35" t="n">
        <v>76.5</v>
      </c>
      <c r="I51" s="35" t="n">
        <v>82</v>
      </c>
      <c r="J51" s="35" t="n">
        <v>158.5</v>
      </c>
      <c r="K51" s="31" t="n">
        <v>21.1333333333333</v>
      </c>
      <c r="L51" s="31" t="n">
        <v>85.9</v>
      </c>
      <c r="M51" s="31" t="n">
        <f aca="false">L51*0.6</f>
        <v>51.54</v>
      </c>
      <c r="N51" s="31" t="n">
        <f aca="false">K51+M51</f>
        <v>72.6733333333333</v>
      </c>
      <c r="O51" s="32"/>
    </row>
    <row r="52" customFormat="false" ht="18" hidden="false" customHeight="true" outlineLevel="0" collapsed="false">
      <c r="A52" s="24"/>
      <c r="B52" s="25"/>
      <c r="C52" s="26"/>
      <c r="D52" s="27"/>
      <c r="E52" s="28" t="n">
        <v>2</v>
      </c>
      <c r="F52" s="29" t="s">
        <v>132</v>
      </c>
      <c r="G52" s="28" t="s">
        <v>133</v>
      </c>
      <c r="H52" s="35" t="n">
        <v>91.5</v>
      </c>
      <c r="I52" s="35" t="n">
        <v>83.2</v>
      </c>
      <c r="J52" s="35" t="n">
        <v>174.7</v>
      </c>
      <c r="K52" s="31" t="n">
        <v>23.2933333333333</v>
      </c>
      <c r="L52" s="31" t="n">
        <v>67.2</v>
      </c>
      <c r="M52" s="31" t="n">
        <f aca="false">L52*0.6</f>
        <v>40.32</v>
      </c>
      <c r="N52" s="31" t="n">
        <f aca="false">K52+M52</f>
        <v>63.6133333333333</v>
      </c>
      <c r="O52" s="32"/>
    </row>
    <row r="53" customFormat="false" ht="18" hidden="false" customHeight="true" outlineLevel="0" collapsed="false">
      <c r="A53" s="24"/>
      <c r="B53" s="25"/>
      <c r="C53" s="26"/>
      <c r="D53" s="27"/>
      <c r="E53" s="28" t="n">
        <v>3</v>
      </c>
      <c r="F53" s="29" t="s">
        <v>134</v>
      </c>
      <c r="G53" s="28" t="s">
        <v>135</v>
      </c>
      <c r="H53" s="35" t="n">
        <v>63</v>
      </c>
      <c r="I53" s="35" t="n">
        <v>73.5</v>
      </c>
      <c r="J53" s="35" t="n">
        <v>136.5</v>
      </c>
      <c r="K53" s="31" t="n">
        <v>18.2</v>
      </c>
      <c r="L53" s="31" t="n">
        <v>72.6</v>
      </c>
      <c r="M53" s="31" t="n">
        <f aca="false">L53*0.6</f>
        <v>43.56</v>
      </c>
      <c r="N53" s="31" t="n">
        <f aca="false">K53+M53</f>
        <v>61.76</v>
      </c>
      <c r="O53" s="32"/>
    </row>
    <row r="54" customFormat="false" ht="18" hidden="false" customHeight="true" outlineLevel="0" collapsed="false">
      <c r="A54" s="24" t="s">
        <v>136</v>
      </c>
      <c r="B54" s="25" t="n">
        <v>1</v>
      </c>
      <c r="C54" s="26" t="s">
        <v>137</v>
      </c>
      <c r="D54" s="27" t="s">
        <v>18</v>
      </c>
      <c r="E54" s="28" t="n">
        <v>1</v>
      </c>
      <c r="F54" s="29" t="s">
        <v>138</v>
      </c>
      <c r="G54" s="28" t="s">
        <v>139</v>
      </c>
      <c r="H54" s="35" t="n">
        <v>89.5</v>
      </c>
      <c r="I54" s="35" t="n">
        <v>86.1</v>
      </c>
      <c r="J54" s="35" t="n">
        <v>175.6</v>
      </c>
      <c r="K54" s="31" t="n">
        <v>23.4133333333333</v>
      </c>
      <c r="L54" s="31" t="n">
        <v>84.8</v>
      </c>
      <c r="M54" s="31" t="n">
        <f aca="false">L54*0.6</f>
        <v>50.88</v>
      </c>
      <c r="N54" s="31" t="n">
        <f aca="false">K54+M54</f>
        <v>74.2933333333333</v>
      </c>
      <c r="O54" s="32"/>
    </row>
    <row r="55" customFormat="false" ht="18" hidden="false" customHeight="true" outlineLevel="0" collapsed="false">
      <c r="A55" s="24"/>
      <c r="B55" s="25"/>
      <c r="C55" s="26"/>
      <c r="D55" s="27"/>
      <c r="E55" s="28" t="n">
        <v>2</v>
      </c>
      <c r="F55" s="29" t="s">
        <v>140</v>
      </c>
      <c r="G55" s="28" t="s">
        <v>141</v>
      </c>
      <c r="H55" s="35" t="n">
        <v>79.5</v>
      </c>
      <c r="I55" s="35" t="n">
        <v>89.5</v>
      </c>
      <c r="J55" s="35" t="n">
        <v>169</v>
      </c>
      <c r="K55" s="31" t="n">
        <v>22.5333333333333</v>
      </c>
      <c r="L55" s="31" t="n">
        <v>80.4</v>
      </c>
      <c r="M55" s="31" t="n">
        <f aca="false">L55*0.6</f>
        <v>48.24</v>
      </c>
      <c r="N55" s="31" t="n">
        <f aca="false">K55+M55</f>
        <v>70.7733333333333</v>
      </c>
      <c r="O55" s="32"/>
    </row>
    <row r="56" customFormat="false" ht="18" hidden="false" customHeight="true" outlineLevel="0" collapsed="false">
      <c r="A56" s="24"/>
      <c r="B56" s="25"/>
      <c r="C56" s="26"/>
      <c r="D56" s="27"/>
      <c r="E56" s="28"/>
      <c r="F56" s="29" t="s">
        <v>142</v>
      </c>
      <c r="G56" s="28" t="s">
        <v>143</v>
      </c>
      <c r="H56" s="35" t="n">
        <v>50</v>
      </c>
      <c r="I56" s="35" t="n">
        <v>70.3</v>
      </c>
      <c r="J56" s="35" t="n">
        <v>120.3</v>
      </c>
      <c r="K56" s="31" t="n">
        <v>16.04</v>
      </c>
      <c r="L56" s="31"/>
      <c r="M56" s="31"/>
      <c r="N56" s="31"/>
      <c r="O56" s="33" t="s">
        <v>53</v>
      </c>
    </row>
    <row r="57" customFormat="false" ht="18" hidden="false" customHeight="true" outlineLevel="0" collapsed="false">
      <c r="A57" s="24"/>
      <c r="B57" s="25" t="n">
        <v>1</v>
      </c>
      <c r="C57" s="26" t="s">
        <v>144</v>
      </c>
      <c r="D57" s="27" t="s">
        <v>65</v>
      </c>
      <c r="E57" s="28" t="n">
        <v>1</v>
      </c>
      <c r="F57" s="29" t="s">
        <v>145</v>
      </c>
      <c r="G57" s="28" t="s">
        <v>146</v>
      </c>
      <c r="H57" s="35" t="n">
        <v>76.5</v>
      </c>
      <c r="I57" s="35" t="n">
        <v>75.9</v>
      </c>
      <c r="J57" s="35" t="n">
        <v>152.4</v>
      </c>
      <c r="K57" s="31" t="n">
        <v>20.32</v>
      </c>
      <c r="L57" s="31" t="n">
        <v>87.8</v>
      </c>
      <c r="M57" s="31" t="n">
        <f aca="false">L57*0.6</f>
        <v>52.68</v>
      </c>
      <c r="N57" s="31" t="n">
        <f aca="false">K57+M57</f>
        <v>73</v>
      </c>
      <c r="O57" s="32"/>
    </row>
    <row r="58" customFormat="false" ht="18" hidden="false" customHeight="true" outlineLevel="0" collapsed="false">
      <c r="A58" s="24"/>
      <c r="B58" s="25"/>
      <c r="C58" s="26"/>
      <c r="D58" s="27"/>
      <c r="E58" s="28" t="n">
        <v>2</v>
      </c>
      <c r="F58" s="29" t="s">
        <v>147</v>
      </c>
      <c r="G58" s="28" t="s">
        <v>148</v>
      </c>
      <c r="H58" s="35" t="n">
        <v>65.5</v>
      </c>
      <c r="I58" s="35" t="n">
        <v>57.6</v>
      </c>
      <c r="J58" s="35" t="n">
        <v>123.1</v>
      </c>
      <c r="K58" s="31" t="n">
        <v>16.4133333333333</v>
      </c>
      <c r="L58" s="31" t="n">
        <v>89.4</v>
      </c>
      <c r="M58" s="31" t="n">
        <f aca="false">L58*0.6</f>
        <v>53.64</v>
      </c>
      <c r="N58" s="31" t="n">
        <f aca="false">K58+M58</f>
        <v>70.0533333333333</v>
      </c>
      <c r="O58" s="32"/>
    </row>
    <row r="59" customFormat="false" ht="18" hidden="false" customHeight="true" outlineLevel="0" collapsed="false">
      <c r="A59" s="24"/>
      <c r="B59" s="25"/>
      <c r="C59" s="26"/>
      <c r="D59" s="27"/>
      <c r="E59" s="28" t="n">
        <v>3</v>
      </c>
      <c r="F59" s="29" t="s">
        <v>149</v>
      </c>
      <c r="G59" s="28" t="s">
        <v>150</v>
      </c>
      <c r="H59" s="35" t="n">
        <v>74.5</v>
      </c>
      <c r="I59" s="35" t="n">
        <v>75.7</v>
      </c>
      <c r="J59" s="35" t="n">
        <v>150.2</v>
      </c>
      <c r="K59" s="31" t="n">
        <v>20.0266666666667</v>
      </c>
      <c r="L59" s="31" t="n">
        <v>77.6</v>
      </c>
      <c r="M59" s="31" t="n">
        <f aca="false">L59*0.6</f>
        <v>46.56</v>
      </c>
      <c r="N59" s="31" t="n">
        <f aca="false">K59+M59</f>
        <v>66.5866666666667</v>
      </c>
      <c r="O59" s="32"/>
    </row>
    <row r="60" customFormat="false" ht="18" hidden="false" customHeight="true" outlineLevel="0" collapsed="false">
      <c r="A60" s="24"/>
      <c r="B60" s="25" t="n">
        <v>1</v>
      </c>
      <c r="C60" s="26" t="s">
        <v>151</v>
      </c>
      <c r="D60" s="27" t="s">
        <v>152</v>
      </c>
      <c r="E60" s="28" t="n">
        <v>1</v>
      </c>
      <c r="F60" s="29" t="s">
        <v>153</v>
      </c>
      <c r="G60" s="28" t="s">
        <v>154</v>
      </c>
      <c r="H60" s="35" t="n">
        <v>70</v>
      </c>
      <c r="I60" s="35" t="n">
        <v>79</v>
      </c>
      <c r="J60" s="35" t="n">
        <v>149</v>
      </c>
      <c r="K60" s="31" t="n">
        <v>19.8666666666667</v>
      </c>
      <c r="L60" s="31" t="n">
        <v>69.2</v>
      </c>
      <c r="M60" s="31" t="n">
        <f aca="false">L60*0.6</f>
        <v>41.52</v>
      </c>
      <c r="N60" s="31" t="n">
        <f aca="false">K60+M60</f>
        <v>61.3866666666667</v>
      </c>
      <c r="O60" s="32"/>
    </row>
    <row r="61" customFormat="false" ht="18" hidden="false" customHeight="true" outlineLevel="0" collapsed="false">
      <c r="A61" s="24"/>
      <c r="B61" s="25"/>
      <c r="C61" s="26"/>
      <c r="D61" s="27"/>
      <c r="E61" s="28" t="n">
        <v>2</v>
      </c>
      <c r="F61" s="29" t="s">
        <v>155</v>
      </c>
      <c r="G61" s="28" t="s">
        <v>156</v>
      </c>
      <c r="H61" s="35" t="n">
        <v>76.5</v>
      </c>
      <c r="I61" s="35" t="n">
        <v>89.5</v>
      </c>
      <c r="J61" s="35" t="n">
        <v>166</v>
      </c>
      <c r="K61" s="31" t="n">
        <v>22.1333333333333</v>
      </c>
      <c r="L61" s="31" t="n">
        <v>64.2</v>
      </c>
      <c r="M61" s="31" t="n">
        <f aca="false">L61*0.6</f>
        <v>38.52</v>
      </c>
      <c r="N61" s="31" t="n">
        <f aca="false">K61+M61</f>
        <v>60.6533333333333</v>
      </c>
      <c r="O61" s="32"/>
    </row>
    <row r="62" customFormat="false" ht="18" hidden="false" customHeight="true" outlineLevel="0" collapsed="false">
      <c r="A62" s="24"/>
      <c r="B62" s="25"/>
      <c r="C62" s="26"/>
      <c r="D62" s="27"/>
      <c r="E62" s="28" t="n">
        <v>3</v>
      </c>
      <c r="F62" s="29" t="s">
        <v>157</v>
      </c>
      <c r="G62" s="28" t="s">
        <v>158</v>
      </c>
      <c r="H62" s="35" t="n">
        <v>74.5</v>
      </c>
      <c r="I62" s="35" t="n">
        <v>74.5</v>
      </c>
      <c r="J62" s="35" t="n">
        <v>149</v>
      </c>
      <c r="K62" s="31" t="n">
        <v>19.8666666666667</v>
      </c>
      <c r="L62" s="31" t="n">
        <v>51.2</v>
      </c>
      <c r="M62" s="31" t="n">
        <f aca="false">L62*0.6</f>
        <v>30.72</v>
      </c>
      <c r="N62" s="31" t="n">
        <f aca="false">K62+M62</f>
        <v>50.5866666666667</v>
      </c>
      <c r="O62" s="32"/>
    </row>
    <row r="63" customFormat="false" ht="18" hidden="false" customHeight="true" outlineLevel="0" collapsed="false">
      <c r="A63" s="24" t="s">
        <v>159</v>
      </c>
      <c r="B63" s="25" t="n">
        <v>1</v>
      </c>
      <c r="C63" s="26" t="s">
        <v>160</v>
      </c>
      <c r="D63" s="27" t="s">
        <v>18</v>
      </c>
      <c r="E63" s="28" t="n">
        <v>1</v>
      </c>
      <c r="F63" s="29" t="s">
        <v>161</v>
      </c>
      <c r="G63" s="28" t="s">
        <v>162</v>
      </c>
      <c r="H63" s="35" t="n">
        <v>80</v>
      </c>
      <c r="I63" s="35" t="n">
        <v>84.2</v>
      </c>
      <c r="J63" s="35" t="n">
        <v>164.2</v>
      </c>
      <c r="K63" s="31" t="n">
        <v>21.8933333333333</v>
      </c>
      <c r="L63" s="31" t="n">
        <v>85.8</v>
      </c>
      <c r="M63" s="31" t="n">
        <f aca="false">L63*0.6</f>
        <v>51.48</v>
      </c>
      <c r="N63" s="31" t="n">
        <f aca="false">K63+M63</f>
        <v>73.3733333333333</v>
      </c>
      <c r="O63" s="34"/>
    </row>
    <row r="64" customFormat="false" ht="18" hidden="false" customHeight="true" outlineLevel="0" collapsed="false">
      <c r="A64" s="24"/>
      <c r="B64" s="25"/>
      <c r="C64" s="26"/>
      <c r="D64" s="27"/>
      <c r="E64" s="28" t="n">
        <v>2</v>
      </c>
      <c r="F64" s="29" t="s">
        <v>163</v>
      </c>
      <c r="G64" s="28" t="s">
        <v>164</v>
      </c>
      <c r="H64" s="35" t="n">
        <v>90</v>
      </c>
      <c r="I64" s="35" t="n">
        <v>86.5</v>
      </c>
      <c r="J64" s="35" t="n">
        <v>176.5</v>
      </c>
      <c r="K64" s="31" t="n">
        <v>23.5333333333333</v>
      </c>
      <c r="L64" s="31" t="n">
        <v>75</v>
      </c>
      <c r="M64" s="31" t="n">
        <f aca="false">L64*0.6</f>
        <v>45</v>
      </c>
      <c r="N64" s="31" t="n">
        <f aca="false">K64+M64</f>
        <v>68.5333333333333</v>
      </c>
      <c r="O64" s="34"/>
    </row>
    <row r="65" s="41" customFormat="true" ht="18" hidden="false" customHeight="true" outlineLevel="0" collapsed="false">
      <c r="A65" s="24"/>
      <c r="B65" s="25"/>
      <c r="C65" s="26"/>
      <c r="D65" s="27"/>
      <c r="E65" s="28" t="n">
        <v>3</v>
      </c>
      <c r="F65" s="29" t="s">
        <v>165</v>
      </c>
      <c r="G65" s="28" t="s">
        <v>166</v>
      </c>
      <c r="H65" s="40" t="n">
        <v>75.5</v>
      </c>
      <c r="I65" s="40" t="n">
        <v>76.9</v>
      </c>
      <c r="J65" s="40" t="n">
        <v>152.4</v>
      </c>
      <c r="K65" s="31" t="n">
        <v>20.32</v>
      </c>
      <c r="L65" s="31" t="n">
        <v>72.2</v>
      </c>
      <c r="M65" s="31" t="n">
        <f aca="false">L65*0.6</f>
        <v>43.32</v>
      </c>
      <c r="N65" s="31" t="n">
        <f aca="false">K65+M65</f>
        <v>63.64</v>
      </c>
      <c r="O65" s="34"/>
    </row>
    <row r="66" customFormat="false" ht="18" hidden="false" customHeight="true" outlineLevel="0" collapsed="false">
      <c r="A66" s="24" t="s">
        <v>167</v>
      </c>
      <c r="B66" s="25" t="n">
        <v>1</v>
      </c>
      <c r="C66" s="26" t="s">
        <v>168</v>
      </c>
      <c r="D66" s="27" t="s">
        <v>18</v>
      </c>
      <c r="E66" s="28" t="n">
        <v>1</v>
      </c>
      <c r="F66" s="29" t="s">
        <v>169</v>
      </c>
      <c r="G66" s="28" t="s">
        <v>170</v>
      </c>
      <c r="H66" s="35" t="n">
        <v>77.5</v>
      </c>
      <c r="I66" s="35" t="n">
        <v>71</v>
      </c>
      <c r="J66" s="35" t="n">
        <v>148.5</v>
      </c>
      <c r="K66" s="31" t="n">
        <v>19.8</v>
      </c>
      <c r="L66" s="31" t="n">
        <v>89</v>
      </c>
      <c r="M66" s="31" t="n">
        <f aca="false">L66*0.6</f>
        <v>53.4</v>
      </c>
      <c r="N66" s="31" t="n">
        <f aca="false">K66+M66</f>
        <v>73.2</v>
      </c>
      <c r="O66" s="32"/>
    </row>
    <row r="67" customFormat="false" ht="18" hidden="false" customHeight="true" outlineLevel="0" collapsed="false">
      <c r="A67" s="24"/>
      <c r="B67" s="25"/>
      <c r="C67" s="26"/>
      <c r="D67" s="27"/>
      <c r="E67" s="28"/>
      <c r="F67" s="29" t="s">
        <v>171</v>
      </c>
      <c r="G67" s="28" t="s">
        <v>172</v>
      </c>
      <c r="H67" s="35" t="n">
        <v>67.5</v>
      </c>
      <c r="I67" s="35" t="n">
        <v>49.8</v>
      </c>
      <c r="J67" s="35" t="n">
        <v>117.3</v>
      </c>
      <c r="K67" s="31" t="n">
        <v>15.64</v>
      </c>
      <c r="L67" s="31"/>
      <c r="M67" s="31"/>
      <c r="N67" s="31"/>
      <c r="O67" s="33" t="s">
        <v>53</v>
      </c>
    </row>
    <row r="68" customFormat="false" ht="18" hidden="false" customHeight="true" outlineLevel="0" collapsed="false">
      <c r="A68" s="24"/>
      <c r="B68" s="25" t="n">
        <v>1</v>
      </c>
      <c r="C68" s="26" t="s">
        <v>173</v>
      </c>
      <c r="D68" s="27" t="s">
        <v>65</v>
      </c>
      <c r="E68" s="28" t="n">
        <v>1</v>
      </c>
      <c r="F68" s="29" t="s">
        <v>174</v>
      </c>
      <c r="G68" s="28" t="s">
        <v>175</v>
      </c>
      <c r="H68" s="35" t="n">
        <v>96.5</v>
      </c>
      <c r="I68" s="35" t="n">
        <v>80.2</v>
      </c>
      <c r="J68" s="35" t="n">
        <v>176.7</v>
      </c>
      <c r="K68" s="31" t="n">
        <v>23.56</v>
      </c>
      <c r="L68" s="31" t="n">
        <v>76.2</v>
      </c>
      <c r="M68" s="31" t="n">
        <f aca="false">L68*0.6</f>
        <v>45.72</v>
      </c>
      <c r="N68" s="31" t="n">
        <f aca="false">K68+M68</f>
        <v>69.28</v>
      </c>
      <c r="O68" s="32"/>
    </row>
    <row r="69" customFormat="false" ht="18" hidden="false" customHeight="true" outlineLevel="0" collapsed="false">
      <c r="A69" s="24"/>
      <c r="B69" s="25"/>
      <c r="C69" s="26"/>
      <c r="D69" s="27"/>
      <c r="E69" s="28" t="n">
        <v>2</v>
      </c>
      <c r="F69" s="29" t="s">
        <v>176</v>
      </c>
      <c r="G69" s="28" t="s">
        <v>177</v>
      </c>
      <c r="H69" s="35" t="n">
        <v>77</v>
      </c>
      <c r="I69" s="35" t="n">
        <v>63.9</v>
      </c>
      <c r="J69" s="35" t="n">
        <v>140.9</v>
      </c>
      <c r="K69" s="31" t="n">
        <v>18.7866666666667</v>
      </c>
      <c r="L69" s="31" t="n">
        <v>83.6</v>
      </c>
      <c r="M69" s="31" t="n">
        <f aca="false">L69*0.6</f>
        <v>50.16</v>
      </c>
      <c r="N69" s="31" t="n">
        <f aca="false">K69+M69</f>
        <v>68.9466666666667</v>
      </c>
      <c r="O69" s="32"/>
    </row>
    <row r="70" customFormat="false" ht="18" hidden="false" customHeight="true" outlineLevel="0" collapsed="false">
      <c r="A70" s="24"/>
      <c r="B70" s="25"/>
      <c r="C70" s="26"/>
      <c r="D70" s="27"/>
      <c r="E70" s="28" t="n">
        <v>3</v>
      </c>
      <c r="F70" s="29" t="s">
        <v>178</v>
      </c>
      <c r="G70" s="28" t="s">
        <v>179</v>
      </c>
      <c r="H70" s="35" t="n">
        <v>74</v>
      </c>
      <c r="I70" s="35" t="n">
        <v>46.3</v>
      </c>
      <c r="J70" s="35" t="n">
        <v>120.3</v>
      </c>
      <c r="K70" s="31" t="n">
        <v>16.04</v>
      </c>
      <c r="L70" s="31" t="n">
        <v>85.4</v>
      </c>
      <c r="M70" s="31" t="n">
        <f aca="false">L70*0.6</f>
        <v>51.24</v>
      </c>
      <c r="N70" s="31" t="n">
        <f aca="false">K70+M70</f>
        <v>67.28</v>
      </c>
      <c r="O70" s="32"/>
    </row>
    <row r="71" customFormat="false" ht="18" hidden="false" customHeight="true" outlineLevel="0" collapsed="false">
      <c r="A71" s="24" t="s">
        <v>180</v>
      </c>
      <c r="B71" s="25" t="n">
        <v>1</v>
      </c>
      <c r="C71" s="26" t="s">
        <v>181</v>
      </c>
      <c r="D71" s="27" t="s">
        <v>182</v>
      </c>
      <c r="E71" s="28" t="n">
        <v>1</v>
      </c>
      <c r="F71" s="29" t="s">
        <v>183</v>
      </c>
      <c r="G71" s="28" t="s">
        <v>184</v>
      </c>
      <c r="H71" s="35" t="n">
        <v>55.5</v>
      </c>
      <c r="I71" s="35" t="n">
        <v>38.7</v>
      </c>
      <c r="J71" s="35" t="n">
        <v>94.2</v>
      </c>
      <c r="K71" s="31" t="n">
        <v>12.56</v>
      </c>
      <c r="L71" s="31" t="n">
        <v>75.4</v>
      </c>
      <c r="M71" s="31" t="n">
        <f aca="false">L71*0.6</f>
        <v>45.24</v>
      </c>
      <c r="N71" s="31" t="n">
        <f aca="false">K71+M71</f>
        <v>57.8</v>
      </c>
      <c r="O71" s="32"/>
    </row>
    <row r="72" customFormat="false" ht="18" hidden="false" customHeight="true" outlineLevel="0" collapsed="false">
      <c r="A72" s="24"/>
      <c r="B72" s="25"/>
      <c r="C72" s="26"/>
      <c r="D72" s="27"/>
      <c r="E72" s="28" t="n">
        <v>2</v>
      </c>
      <c r="F72" s="29" t="s">
        <v>185</v>
      </c>
      <c r="G72" s="28" t="s">
        <v>186</v>
      </c>
      <c r="H72" s="35" t="n">
        <v>59</v>
      </c>
      <c r="I72" s="35" t="n">
        <v>48.3</v>
      </c>
      <c r="J72" s="35" t="n">
        <v>107.3</v>
      </c>
      <c r="K72" s="31" t="n">
        <v>14.3066666666667</v>
      </c>
      <c r="L72" s="31" t="n">
        <v>68.6</v>
      </c>
      <c r="M72" s="31" t="n">
        <f aca="false">L72*0.6</f>
        <v>41.16</v>
      </c>
      <c r="N72" s="31" t="n">
        <f aca="false">K72+M72</f>
        <v>55.4666666666667</v>
      </c>
      <c r="O72" s="32"/>
    </row>
  </sheetData>
  <mergeCells count="54">
    <mergeCell ref="A1:O1"/>
    <mergeCell ref="A4:A33"/>
    <mergeCell ref="B4:B21"/>
    <mergeCell ref="C4:C21"/>
    <mergeCell ref="D4:D21"/>
    <mergeCell ref="B22:B24"/>
    <mergeCell ref="C22:C24"/>
    <mergeCell ref="D22:D24"/>
    <mergeCell ref="B25:B33"/>
    <mergeCell ref="C25:C33"/>
    <mergeCell ref="D25:D33"/>
    <mergeCell ref="A34:A44"/>
    <mergeCell ref="B34:B36"/>
    <mergeCell ref="C34:C36"/>
    <mergeCell ref="D34:D36"/>
    <mergeCell ref="B37:B38"/>
    <mergeCell ref="C37:C38"/>
    <mergeCell ref="D37:D38"/>
    <mergeCell ref="B39:B44"/>
    <mergeCell ref="C39:C44"/>
    <mergeCell ref="D39:D44"/>
    <mergeCell ref="A45:A50"/>
    <mergeCell ref="B45:B50"/>
    <mergeCell ref="C45:C50"/>
    <mergeCell ref="D45:D50"/>
    <mergeCell ref="A51:A53"/>
    <mergeCell ref="B51:B53"/>
    <mergeCell ref="C51:C53"/>
    <mergeCell ref="D51:D53"/>
    <mergeCell ref="A54:A62"/>
    <mergeCell ref="B54:B56"/>
    <mergeCell ref="C54:C56"/>
    <mergeCell ref="D54:D56"/>
    <mergeCell ref="B57:B59"/>
    <mergeCell ref="C57:C59"/>
    <mergeCell ref="D57:D59"/>
    <mergeCell ref="B60:B62"/>
    <mergeCell ref="C60:C62"/>
    <mergeCell ref="D60:D62"/>
    <mergeCell ref="A63:A65"/>
    <mergeCell ref="B63:B65"/>
    <mergeCell ref="C63:C65"/>
    <mergeCell ref="D63:D65"/>
    <mergeCell ref="A66:A70"/>
    <mergeCell ref="B66:B67"/>
    <mergeCell ref="C66:C67"/>
    <mergeCell ref="D66:D67"/>
    <mergeCell ref="B68:B70"/>
    <mergeCell ref="C68:C70"/>
    <mergeCell ref="D68:D70"/>
    <mergeCell ref="A71:A72"/>
    <mergeCell ref="B71:B72"/>
    <mergeCell ref="C71:C72"/>
    <mergeCell ref="D71:D72"/>
  </mergeCells>
  <printOptions headings="false" gridLines="false" gridLinesSet="true" horizontalCentered="true" verticalCentered="false"/>
  <pageMargins left="0.39375" right="0.39375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0:20:48Z</dcterms:created>
  <dc:creator>pxb</dc:creator>
  <dc:description/>
  <cp:keywords/>
  <dc:language>en-US</dc:language>
  <cp:lastModifiedBy>微软用户</cp:lastModifiedBy>
  <cp:lastPrinted>2017-08-28T07:37:03Z</cp:lastPrinted>
  <dcterms:modified xsi:type="dcterms:W3CDTF">2017-08-28T07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