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昌府区教育-考场数据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82">
  <si>
    <t xml:space="preserve">东昌府区招聘聘用制工作人员拟聘用人员名单</t>
  </si>
  <si>
    <t xml:space="preserve">序号</t>
  </si>
  <si>
    <t xml:space="preserve">姓名</t>
  </si>
  <si>
    <t xml:space="preserve">性别</t>
  </si>
  <si>
    <t xml:space="preserve">报考岗位</t>
  </si>
  <si>
    <t xml:space="preserve">笔试</t>
  </si>
  <si>
    <t xml:space="preserve">面试</t>
  </si>
  <si>
    <t xml:space="preserve">总成绩</t>
  </si>
  <si>
    <t xml:space="preserve">学校</t>
  </si>
  <si>
    <t xml:space="preserve">冯晓菲</t>
  </si>
  <si>
    <t xml:space="preserve">女</t>
  </si>
  <si>
    <t xml:space="preserve">高中语文教师（一）</t>
  </si>
  <si>
    <t xml:space="preserve">聊城二中</t>
  </si>
  <si>
    <t xml:space="preserve">刘萌萌</t>
  </si>
  <si>
    <t xml:space="preserve">蔡笑</t>
  </si>
  <si>
    <t xml:space="preserve">高中语文教师（二）</t>
  </si>
  <si>
    <t xml:space="preserve">聊城四中</t>
  </si>
  <si>
    <t xml:space="preserve">张春霞</t>
  </si>
  <si>
    <t xml:space="preserve">肖太鱼</t>
  </si>
  <si>
    <t xml:space="preserve">城区小学语文教师（一）</t>
  </si>
  <si>
    <t xml:space="preserve">光明小学</t>
  </si>
  <si>
    <t xml:space="preserve">叶友会</t>
  </si>
  <si>
    <t xml:space="preserve">东关民族小学</t>
  </si>
  <si>
    <t xml:space="preserve">陈琳</t>
  </si>
  <si>
    <t xml:space="preserve">王亚男</t>
  </si>
  <si>
    <t xml:space="preserve">吴梦</t>
  </si>
  <si>
    <t xml:space="preserve">七中附小</t>
  </si>
  <si>
    <t xml:space="preserve">杨雯</t>
  </si>
  <si>
    <t xml:space="preserve">常卫卫</t>
  </si>
  <si>
    <t xml:space="preserve">张士涛</t>
  </si>
  <si>
    <t xml:space="preserve">男</t>
  </si>
  <si>
    <t xml:space="preserve">刘艳红</t>
  </si>
  <si>
    <t xml:space="preserve">古楼联校（皋东小学）</t>
  </si>
  <si>
    <t xml:space="preserve">郭盼盼</t>
  </si>
  <si>
    <t xml:space="preserve">魏婷婷</t>
  </si>
  <si>
    <t xml:space="preserve">怡景小学</t>
  </si>
  <si>
    <t xml:space="preserve">时菁菁</t>
  </si>
  <si>
    <t xml:space="preserve">鼎舜小学</t>
  </si>
  <si>
    <t xml:space="preserve">念婷婷</t>
  </si>
  <si>
    <t xml:space="preserve">水城小学</t>
  </si>
  <si>
    <t xml:space="preserve">张燕</t>
  </si>
  <si>
    <t xml:space="preserve">于汐汐</t>
  </si>
  <si>
    <t xml:space="preserve">建设路小学</t>
  </si>
  <si>
    <t xml:space="preserve">房乐</t>
  </si>
  <si>
    <t xml:space="preserve">古楼联校（景盛小学）</t>
  </si>
  <si>
    <t xml:space="preserve">姜栋</t>
  </si>
  <si>
    <t xml:space="preserve">新区联校（工业小学）</t>
  </si>
  <si>
    <t xml:space="preserve">胡立平</t>
  </si>
  <si>
    <t xml:space="preserve">古楼联校（站北小学）</t>
  </si>
  <si>
    <t xml:space="preserve">冷雪</t>
  </si>
  <si>
    <t xml:space="preserve">新区联校（墩台王小学）</t>
  </si>
  <si>
    <t xml:space="preserve">朱静</t>
  </si>
  <si>
    <t xml:space="preserve">东昌实验小学</t>
  </si>
  <si>
    <t xml:space="preserve">曲婷婷</t>
  </si>
  <si>
    <t xml:space="preserve">城区小学语文教师（二）</t>
  </si>
  <si>
    <t xml:space="preserve">新星小学</t>
  </si>
  <si>
    <t xml:space="preserve">翟丽丽</t>
  </si>
  <si>
    <t xml:space="preserve">李珊珊</t>
  </si>
  <si>
    <t xml:space="preserve">东昌路小学</t>
  </si>
  <si>
    <t xml:space="preserve">高翠</t>
  </si>
  <si>
    <t xml:space="preserve">文苑小学</t>
  </si>
  <si>
    <t xml:space="preserve">宋文娟</t>
  </si>
  <si>
    <t xml:space="preserve">何晓彤</t>
  </si>
  <si>
    <t xml:space="preserve">柳园联校（奥森小学）</t>
  </si>
  <si>
    <t xml:space="preserve">张楠</t>
  </si>
  <si>
    <t xml:space="preserve">红旗小学</t>
  </si>
  <si>
    <t xml:space="preserve">魏居霞</t>
  </si>
  <si>
    <t xml:space="preserve">阳光小学</t>
  </si>
  <si>
    <t xml:space="preserve">郭东方</t>
  </si>
  <si>
    <t xml:space="preserve">郭明楠</t>
  </si>
  <si>
    <t xml:space="preserve">站前实验小学</t>
  </si>
  <si>
    <t xml:space="preserve">宋杉杉</t>
  </si>
  <si>
    <t xml:space="preserve">许则潇</t>
  </si>
  <si>
    <t xml:space="preserve">新区联校（花园路小学）</t>
  </si>
  <si>
    <t xml:space="preserve">魏童彤</t>
  </si>
  <si>
    <t xml:space="preserve">滨河实验小学</t>
  </si>
  <si>
    <t xml:space="preserve">史倩倩</t>
  </si>
  <si>
    <t xml:space="preserve">张文广</t>
  </si>
  <si>
    <t xml:space="preserve">育红小学</t>
  </si>
  <si>
    <t xml:space="preserve">窦美琦</t>
  </si>
  <si>
    <t xml:space="preserve">新区联校（王卷帽小学）</t>
  </si>
  <si>
    <t xml:space="preserve">林雨辰</t>
  </si>
  <si>
    <t xml:space="preserve">张敏</t>
  </si>
  <si>
    <t xml:space="preserve">王亭亭</t>
  </si>
  <si>
    <t xml:space="preserve">连立运</t>
  </si>
  <si>
    <t xml:space="preserve">于立燕</t>
  </si>
  <si>
    <t xml:space="preserve">张彩红</t>
  </si>
  <si>
    <r>
      <rPr>
        <sz val="11"/>
        <color rgb="FF000000"/>
        <rFont val="Noto Sans"/>
        <family val="2"/>
      </rPr>
      <t xml:space="preserve">农村小学语文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</t>
    </r>
  </si>
  <si>
    <t xml:space="preserve">闫寺联校嘉明工业园小学</t>
  </si>
  <si>
    <t xml:space="preserve">李巧风</t>
  </si>
  <si>
    <t xml:space="preserve">闫寺联校（九中附小）</t>
  </si>
  <si>
    <t xml:space="preserve">王慧</t>
  </si>
  <si>
    <t xml:space="preserve">梁水镇联校中心小学</t>
  </si>
  <si>
    <t xml:space="preserve">乔荣荣</t>
  </si>
  <si>
    <t xml:space="preserve">道口铺联校中心小学</t>
  </si>
  <si>
    <t xml:space="preserve">李博雅</t>
  </si>
  <si>
    <t xml:space="preserve">堂邑联校中心小学</t>
  </si>
  <si>
    <t xml:space="preserve">赵小环</t>
  </si>
  <si>
    <t xml:space="preserve">八刘联校乔集小学</t>
  </si>
  <si>
    <t xml:space="preserve">阮革</t>
  </si>
  <si>
    <t xml:space="preserve">谭华静</t>
  </si>
  <si>
    <t xml:space="preserve">堂邑联校斗西小学</t>
  </si>
  <si>
    <t xml:space="preserve">马鑫</t>
  </si>
  <si>
    <t xml:space="preserve">梁水镇联校大荣小学</t>
  </si>
  <si>
    <t xml:space="preserve">邵金乐</t>
  </si>
  <si>
    <t xml:space="preserve">八刘联校中心小学</t>
  </si>
  <si>
    <t xml:space="preserve">姜洁琼</t>
  </si>
  <si>
    <t xml:space="preserve">八刘联校江庄小学</t>
  </si>
  <si>
    <t xml:space="preserve">张萌</t>
  </si>
  <si>
    <t xml:space="preserve">斗虎屯联校中心小学</t>
  </si>
  <si>
    <t xml:space="preserve">陈晓昆</t>
  </si>
  <si>
    <t xml:space="preserve">斗虎屯联校阮庄小学</t>
  </si>
  <si>
    <t xml:space="preserve">李超凡</t>
  </si>
  <si>
    <t xml:space="preserve">农村小学语文教师（二）</t>
  </si>
  <si>
    <t xml:space="preserve">候营联校田庄小学</t>
  </si>
  <si>
    <t xml:space="preserve">白成</t>
  </si>
  <si>
    <t xml:space="preserve">张炉集联校中心小学</t>
  </si>
  <si>
    <t xml:space="preserve">刘玉雪</t>
  </si>
  <si>
    <t xml:space="preserve">闫寺联校闫皋小学</t>
  </si>
  <si>
    <t xml:space="preserve">杨晓新</t>
  </si>
  <si>
    <t xml:space="preserve">张炉集联校张北小学</t>
  </si>
  <si>
    <t xml:space="preserve">初雪慢</t>
  </si>
  <si>
    <t xml:space="preserve">郑家联校中心小学</t>
  </si>
  <si>
    <t xml:space="preserve">田宇</t>
  </si>
  <si>
    <t xml:space="preserve">郭珊珊</t>
  </si>
  <si>
    <t xml:space="preserve">郑家联校镇东小学</t>
  </si>
  <si>
    <t xml:space="preserve">杨国轩</t>
  </si>
  <si>
    <t xml:space="preserve">贾慧娟</t>
  </si>
  <si>
    <t xml:space="preserve">沙镇联校中心小学</t>
  </si>
  <si>
    <t xml:space="preserve">王秀莲</t>
  </si>
  <si>
    <t xml:space="preserve">路文彬</t>
  </si>
  <si>
    <t xml:space="preserve">颜丽</t>
  </si>
  <si>
    <t xml:space="preserve">于雪飞</t>
  </si>
  <si>
    <t xml:space="preserve">沙镇联校五联小学</t>
  </si>
  <si>
    <t xml:space="preserve">高杰</t>
  </si>
  <si>
    <t xml:space="preserve">八刘联校安太集小学</t>
  </si>
  <si>
    <t xml:space="preserve">吕勇庆</t>
  </si>
  <si>
    <t xml:space="preserve">农村小学语文教师（三）</t>
  </si>
  <si>
    <t xml:space="preserve">郑家联校温集小学</t>
  </si>
  <si>
    <t xml:space="preserve">酆士章</t>
  </si>
  <si>
    <t xml:space="preserve">大张联校振兴小学</t>
  </si>
  <si>
    <t xml:space="preserve">柴义军</t>
  </si>
  <si>
    <t xml:space="preserve">斗虎屯联校前吴小学</t>
  </si>
  <si>
    <t xml:space="preserve">李龙</t>
  </si>
  <si>
    <t xml:space="preserve">八刘联校孙路口小学</t>
  </si>
  <si>
    <t xml:space="preserve">张鹏</t>
  </si>
  <si>
    <t xml:space="preserve">陶燕燕</t>
  </si>
  <si>
    <t xml:space="preserve">高中数学教师（一）</t>
  </si>
  <si>
    <t xml:space="preserve">李猛</t>
  </si>
  <si>
    <t xml:space="preserve">高中数学教师（二）</t>
  </si>
  <si>
    <t xml:space="preserve">刘晗</t>
  </si>
  <si>
    <t xml:space="preserve">李杨杨</t>
  </si>
  <si>
    <t xml:space="preserve">初中数学教师</t>
  </si>
  <si>
    <t xml:space="preserve">新区联校（日月城学校）</t>
  </si>
  <si>
    <t xml:space="preserve">王辉</t>
  </si>
  <si>
    <t xml:space="preserve">城区小学数学教师（一）</t>
  </si>
  <si>
    <t xml:space="preserve">陈晓旭</t>
  </si>
  <si>
    <t xml:space="preserve">罗娅</t>
  </si>
  <si>
    <t xml:space="preserve">刘雪</t>
  </si>
  <si>
    <t xml:space="preserve">李建伟</t>
  </si>
  <si>
    <t xml:space="preserve">张雪香</t>
  </si>
  <si>
    <t xml:space="preserve">庞蕾</t>
  </si>
  <si>
    <t xml:space="preserve">王婷</t>
  </si>
  <si>
    <t xml:space="preserve">戴书娟</t>
  </si>
  <si>
    <t xml:space="preserve">邹艳明</t>
  </si>
  <si>
    <t xml:space="preserve">陈新慧</t>
  </si>
  <si>
    <t xml:space="preserve">王明乐</t>
  </si>
  <si>
    <t xml:space="preserve">朱云坤</t>
  </si>
  <si>
    <t xml:space="preserve">田晶</t>
  </si>
  <si>
    <t xml:space="preserve">冀霞伟</t>
  </si>
  <si>
    <t xml:space="preserve">吕圆圆</t>
  </si>
  <si>
    <t xml:space="preserve">刘清岩</t>
  </si>
  <si>
    <t xml:space="preserve">王会</t>
  </si>
  <si>
    <t xml:space="preserve">郑奎微</t>
  </si>
  <si>
    <t xml:space="preserve">张宁</t>
  </si>
  <si>
    <t xml:space="preserve">谢飞</t>
  </si>
  <si>
    <t xml:space="preserve">薛淑岩</t>
  </si>
  <si>
    <t xml:space="preserve">城区小学数学教师（二）</t>
  </si>
  <si>
    <t xml:space="preserve">高洁</t>
  </si>
  <si>
    <t xml:space="preserve">赫玉杰</t>
  </si>
  <si>
    <t xml:space="preserve">周静</t>
  </si>
  <si>
    <t xml:space="preserve">柳云鹏</t>
  </si>
  <si>
    <t xml:space="preserve">刘静静</t>
  </si>
  <si>
    <t xml:space="preserve">孙欣欣</t>
  </si>
  <si>
    <t xml:space="preserve">罗宁</t>
  </si>
  <si>
    <t xml:space="preserve">古楼联校（乐园小学）</t>
  </si>
  <si>
    <t xml:space="preserve">齐玉冬</t>
  </si>
  <si>
    <t xml:space="preserve">褚翠萍</t>
  </si>
  <si>
    <t xml:space="preserve">陈小晋</t>
  </si>
  <si>
    <t xml:space="preserve">袁胜君</t>
  </si>
  <si>
    <t xml:space="preserve">王芸</t>
  </si>
  <si>
    <t xml:space="preserve">杨晨</t>
  </si>
  <si>
    <t xml:space="preserve">李璐璐</t>
  </si>
  <si>
    <t xml:space="preserve">张健</t>
  </si>
  <si>
    <t xml:space="preserve">李蕾</t>
  </si>
  <si>
    <t xml:space="preserve">王小金</t>
  </si>
  <si>
    <t xml:space="preserve">李艳艳</t>
  </si>
  <si>
    <t xml:space="preserve">杨敏</t>
  </si>
  <si>
    <t xml:space="preserve">李新</t>
  </si>
  <si>
    <t xml:space="preserve">温新莹</t>
  </si>
  <si>
    <t xml:space="preserve">农村小学数学教师（一）</t>
  </si>
  <si>
    <t xml:space="preserve">张丽</t>
  </si>
  <si>
    <t xml:space="preserve">申冠军</t>
  </si>
  <si>
    <t xml:space="preserve">温晓婷</t>
  </si>
  <si>
    <t xml:space="preserve">王云</t>
  </si>
  <si>
    <t xml:space="preserve">王政</t>
  </si>
  <si>
    <t xml:space="preserve">姜晨</t>
  </si>
  <si>
    <t xml:space="preserve">闫冰</t>
  </si>
  <si>
    <t xml:space="preserve">牛倩琬</t>
  </si>
  <si>
    <t xml:space="preserve">郭德恒</t>
  </si>
  <si>
    <t xml:space="preserve">符倩倩</t>
  </si>
  <si>
    <t xml:space="preserve">殷新</t>
  </si>
  <si>
    <t xml:space="preserve">朱廷</t>
  </si>
  <si>
    <t xml:space="preserve">李春阳</t>
  </si>
  <si>
    <t xml:space="preserve">张媛媛</t>
  </si>
  <si>
    <t xml:space="preserve">常晓莉</t>
  </si>
  <si>
    <t xml:space="preserve">堂邑联校西黄小学</t>
  </si>
  <si>
    <t xml:space="preserve">杜广龙</t>
  </si>
  <si>
    <t xml:space="preserve">农村小学数学教师（二）</t>
  </si>
  <si>
    <t xml:space="preserve">八刘联校龙王庙小学</t>
  </si>
  <si>
    <t xml:space="preserve">李晛曈</t>
  </si>
  <si>
    <t xml:space="preserve">郑家联校李海小学</t>
  </si>
  <si>
    <t xml:space="preserve">耿清瑞</t>
  </si>
  <si>
    <t xml:space="preserve">沙镇联校黄屯小学</t>
  </si>
  <si>
    <t xml:space="preserve">杨博</t>
  </si>
  <si>
    <t xml:space="preserve">陶业东</t>
  </si>
  <si>
    <t xml:space="preserve">王汝春</t>
  </si>
  <si>
    <t xml:space="preserve">大张联校二张小学</t>
  </si>
  <si>
    <t xml:space="preserve">尹思源</t>
  </si>
  <si>
    <t xml:space="preserve">高中英语教师（一）</t>
  </si>
  <si>
    <t xml:space="preserve">陈雅欣</t>
  </si>
  <si>
    <t xml:space="preserve">高中英语教师（二）</t>
  </si>
  <si>
    <t xml:space="preserve">孔欣欣</t>
  </si>
  <si>
    <r>
      <rPr>
        <sz val="11"/>
        <color rgb="FF000000"/>
        <rFont val="Noto Sans"/>
        <family val="2"/>
      </rPr>
      <t xml:space="preserve">城区小学英语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</t>
    </r>
  </si>
  <si>
    <t xml:space="preserve">王晓冉</t>
  </si>
  <si>
    <t xml:space="preserve">刘洪雪</t>
  </si>
  <si>
    <t xml:space="preserve">何连红</t>
  </si>
  <si>
    <t xml:space="preserve">杨颖</t>
  </si>
  <si>
    <t xml:space="preserve">李坤</t>
  </si>
  <si>
    <t xml:space="preserve">张景</t>
  </si>
  <si>
    <t xml:space="preserve">张文静</t>
  </si>
  <si>
    <t xml:space="preserve">姜亚男</t>
  </si>
  <si>
    <t xml:space="preserve">田婷婷</t>
  </si>
  <si>
    <t xml:space="preserve">陈永婷</t>
  </si>
  <si>
    <t xml:space="preserve">吕婷婷</t>
  </si>
  <si>
    <t xml:space="preserve">城区小学英语教师（二）</t>
  </si>
  <si>
    <t xml:space="preserve">尹萌萌</t>
  </si>
  <si>
    <t xml:space="preserve">李爱仙</t>
  </si>
  <si>
    <t xml:space="preserve">刘林</t>
  </si>
  <si>
    <t xml:space="preserve">王艳霞</t>
  </si>
  <si>
    <t xml:space="preserve">王祯</t>
  </si>
  <si>
    <t xml:space="preserve">刘杨</t>
  </si>
  <si>
    <t xml:space="preserve">刘飞</t>
  </si>
  <si>
    <t xml:space="preserve">岳黎晓</t>
  </si>
  <si>
    <t xml:space="preserve">李东旭</t>
  </si>
  <si>
    <t xml:space="preserve">张颖燕</t>
  </si>
  <si>
    <t xml:space="preserve">尹芬芬</t>
  </si>
  <si>
    <t xml:space="preserve">田楠</t>
  </si>
  <si>
    <t xml:space="preserve">农村小学英语教师</t>
  </si>
  <si>
    <t xml:space="preserve">赵娜娜</t>
  </si>
  <si>
    <t xml:space="preserve">道口铺陈化屯小学</t>
  </si>
  <si>
    <t xml:space="preserve">沙迪</t>
  </si>
  <si>
    <t xml:space="preserve">梁水镇蒿庄小学</t>
  </si>
  <si>
    <t xml:space="preserve">戴雪婷</t>
  </si>
  <si>
    <t xml:space="preserve">王娜</t>
  </si>
  <si>
    <t xml:space="preserve">孙艳红</t>
  </si>
  <si>
    <t xml:space="preserve">大张联校中心小学</t>
  </si>
  <si>
    <t xml:space="preserve">姚立</t>
  </si>
  <si>
    <t xml:space="preserve">刘娜</t>
  </si>
  <si>
    <t xml:space="preserve">曹倩</t>
  </si>
  <si>
    <t xml:space="preserve">王亚</t>
  </si>
  <si>
    <t xml:space="preserve">张炉集联校五宋小学</t>
  </si>
  <si>
    <t xml:space="preserve">何玲玲</t>
  </si>
  <si>
    <t xml:space="preserve">史晶磊</t>
  </si>
  <si>
    <t xml:space="preserve">郑家联校镇西小学</t>
  </si>
  <si>
    <t xml:space="preserve">袁敬芬</t>
  </si>
  <si>
    <t xml:space="preserve">大张联校明天小学</t>
  </si>
  <si>
    <t xml:space="preserve">刘迎</t>
  </si>
  <si>
    <t xml:space="preserve">大张联校齐楼回民小学</t>
  </si>
  <si>
    <t xml:space="preserve">张付华</t>
  </si>
  <si>
    <t xml:space="preserve">王静贤</t>
  </si>
  <si>
    <t xml:space="preserve">沙镇联校朱台小学</t>
  </si>
  <si>
    <t xml:space="preserve">赵媛媛</t>
  </si>
  <si>
    <t xml:space="preserve">初中生物教师</t>
  </si>
  <si>
    <t xml:space="preserve">窦新珠</t>
  </si>
  <si>
    <t xml:space="preserve">滨河实验初中</t>
  </si>
  <si>
    <t xml:space="preserve">孙士龙</t>
  </si>
  <si>
    <t xml:space="preserve">初中音乐教师</t>
  </si>
  <si>
    <t xml:space="preserve">沙镇中学</t>
  </si>
  <si>
    <t xml:space="preserve">张晨</t>
  </si>
  <si>
    <t xml:space="preserve">八刘中学</t>
  </si>
  <si>
    <t xml:space="preserve">谭相韩</t>
  </si>
  <si>
    <t xml:space="preserve">城区小学音乐教师（一）</t>
  </si>
  <si>
    <t xml:space="preserve">徐新</t>
  </si>
  <si>
    <t xml:space="preserve">振兴路小学</t>
  </si>
  <si>
    <t xml:space="preserve">刘汝</t>
  </si>
  <si>
    <t xml:space="preserve">徐敏</t>
  </si>
  <si>
    <t xml:space="preserve">王英欣</t>
  </si>
  <si>
    <t xml:space="preserve">邵丽君</t>
  </si>
  <si>
    <t xml:space="preserve">李涵涵</t>
  </si>
  <si>
    <t xml:space="preserve">黄珂</t>
  </si>
  <si>
    <t xml:space="preserve">孟玮</t>
  </si>
  <si>
    <t xml:space="preserve">黄晓月</t>
  </si>
  <si>
    <t xml:space="preserve">李乐新</t>
  </si>
  <si>
    <t xml:space="preserve">孙巧艺</t>
  </si>
  <si>
    <t xml:space="preserve">张露茜</t>
  </si>
  <si>
    <t xml:space="preserve">庞丹丹</t>
  </si>
  <si>
    <t xml:space="preserve">邱晓娜</t>
  </si>
  <si>
    <t xml:space="preserve">城区小学音乐教师（二）</t>
  </si>
  <si>
    <t xml:space="preserve">田秋阳</t>
  </si>
  <si>
    <t xml:space="preserve">刘云菲</t>
  </si>
  <si>
    <t xml:space="preserve">江雪</t>
  </si>
  <si>
    <t xml:space="preserve">杨敬瑶</t>
  </si>
  <si>
    <t xml:space="preserve">张帅</t>
  </si>
  <si>
    <t xml:space="preserve">王利利</t>
  </si>
  <si>
    <t xml:space="preserve">李佳</t>
  </si>
  <si>
    <t xml:space="preserve">张晨曦</t>
  </si>
  <si>
    <t xml:space="preserve">郭智雪</t>
  </si>
  <si>
    <t xml:space="preserve">侯真真</t>
  </si>
  <si>
    <t xml:space="preserve">蒋新奇</t>
  </si>
  <si>
    <t xml:space="preserve">张晓静</t>
  </si>
  <si>
    <t xml:space="preserve">田盛玮</t>
  </si>
  <si>
    <t xml:space="preserve">实验幼儿园</t>
  </si>
  <si>
    <t xml:space="preserve">魏鹏</t>
  </si>
  <si>
    <t xml:space="preserve">农村小学音乐教师</t>
  </si>
  <si>
    <t xml:space="preserve">曹悦</t>
  </si>
  <si>
    <t xml:space="preserve">道口铺联校田庙小学</t>
  </si>
  <si>
    <t xml:space="preserve">张博</t>
  </si>
  <si>
    <t xml:space="preserve">李翠翠</t>
  </si>
  <si>
    <t xml:space="preserve">朱冰心</t>
  </si>
  <si>
    <t xml:space="preserve">道口铺联校代屯小学</t>
  </si>
  <si>
    <t xml:space="preserve">李世婧</t>
  </si>
  <si>
    <t xml:space="preserve">姚连巧</t>
  </si>
  <si>
    <t xml:space="preserve">解雪涛</t>
  </si>
  <si>
    <t xml:space="preserve">闫寺联校凤凰集小学</t>
  </si>
  <si>
    <t xml:space="preserve">高伟</t>
  </si>
  <si>
    <t xml:space="preserve">张炉集联校郭大庄小学</t>
  </si>
  <si>
    <t xml:space="preserve">樊艳彩</t>
  </si>
  <si>
    <t xml:space="preserve">张鲁</t>
  </si>
  <si>
    <t xml:space="preserve">道口铺联校闫邵屯小学</t>
  </si>
  <si>
    <t xml:space="preserve">朱延峰</t>
  </si>
  <si>
    <t xml:space="preserve">王迪</t>
  </si>
  <si>
    <t xml:space="preserve">八刘联校刘官营小学</t>
  </si>
  <si>
    <t xml:space="preserve">张文</t>
  </si>
  <si>
    <t xml:space="preserve">郭印栋</t>
  </si>
  <si>
    <t xml:space="preserve">斗虎屯联校杨庙小学</t>
  </si>
  <si>
    <t xml:space="preserve">杨以娜</t>
  </si>
  <si>
    <t xml:space="preserve">宋琳琳</t>
  </si>
  <si>
    <t xml:space="preserve">刘冬</t>
  </si>
  <si>
    <t xml:space="preserve">堂邑联校于庄小学</t>
  </si>
  <si>
    <t xml:space="preserve">卢辉</t>
  </si>
  <si>
    <t xml:space="preserve">大张联校李知洲小学</t>
  </si>
  <si>
    <t xml:space="preserve">孙巧燕</t>
  </si>
  <si>
    <t xml:space="preserve">大张联校化庄小学</t>
  </si>
  <si>
    <t xml:space="preserve">王艳艳</t>
  </si>
  <si>
    <t xml:space="preserve">左俊辉</t>
  </si>
  <si>
    <t xml:space="preserve">斗虎屯联校董庄小学</t>
  </si>
  <si>
    <t xml:space="preserve">靳传鑫</t>
  </si>
  <si>
    <t xml:space="preserve">郑家联校五圣小学</t>
  </si>
  <si>
    <t xml:space="preserve">张娜</t>
  </si>
  <si>
    <t xml:space="preserve">斗虎屯联校兴鲁小学</t>
  </si>
  <si>
    <t xml:space="preserve">郎佰兴</t>
  </si>
  <si>
    <t xml:space="preserve">初中体育教师</t>
  </si>
  <si>
    <t xml:space="preserve">大张中学</t>
  </si>
  <si>
    <t xml:space="preserve">杜保鹏</t>
  </si>
  <si>
    <t xml:space="preserve">城区小学体育教师（一）</t>
  </si>
  <si>
    <t xml:space="preserve">孙程程</t>
  </si>
  <si>
    <t xml:space="preserve">王志明</t>
  </si>
  <si>
    <t xml:space="preserve">迟雯雯</t>
  </si>
  <si>
    <t xml:space="preserve">李泽民</t>
  </si>
  <si>
    <t xml:space="preserve">李佳佳</t>
  </si>
  <si>
    <t xml:space="preserve">范敏</t>
  </si>
  <si>
    <t xml:space="preserve">周正超</t>
  </si>
  <si>
    <t xml:space="preserve">王景镇</t>
  </si>
  <si>
    <t xml:space="preserve">吕红</t>
  </si>
  <si>
    <t xml:space="preserve">刘佳凯</t>
  </si>
  <si>
    <t xml:space="preserve">吕丽欣</t>
  </si>
  <si>
    <t xml:space="preserve">苗保国</t>
  </si>
  <si>
    <t xml:space="preserve">张秀丽</t>
  </si>
  <si>
    <t xml:space="preserve">郝文彬</t>
  </si>
  <si>
    <t xml:space="preserve">城区小学体育教师（二）</t>
  </si>
  <si>
    <t xml:space="preserve">王静</t>
  </si>
  <si>
    <t xml:space="preserve">周飞</t>
  </si>
  <si>
    <t xml:space="preserve">周发美</t>
  </si>
  <si>
    <t xml:space="preserve">荣维鹏</t>
  </si>
  <si>
    <t xml:space="preserve">刘建浩</t>
  </si>
  <si>
    <t xml:space="preserve">杨晓飞</t>
  </si>
  <si>
    <t xml:space="preserve">吕序谦</t>
  </si>
  <si>
    <t xml:space="preserve">谭继鹏</t>
  </si>
  <si>
    <t xml:space="preserve">河东小学</t>
  </si>
  <si>
    <t xml:space="preserve">张广东</t>
  </si>
  <si>
    <t xml:space="preserve">段兆振</t>
  </si>
  <si>
    <t xml:space="preserve">李倩</t>
  </si>
  <si>
    <t xml:space="preserve">刘兆兵</t>
  </si>
  <si>
    <t xml:space="preserve">杨保亮</t>
  </si>
  <si>
    <t xml:space="preserve">农村小学体育教师</t>
  </si>
  <si>
    <t xml:space="preserve">王文超</t>
  </si>
  <si>
    <t xml:space="preserve">魏愚</t>
  </si>
  <si>
    <t xml:space="preserve">闫寺联校刁庄小学</t>
  </si>
  <si>
    <t xml:space="preserve">王兴浩</t>
  </si>
  <si>
    <t xml:space="preserve">闫寺联校李寨小学</t>
  </si>
  <si>
    <t xml:space="preserve">蒋肖肖</t>
  </si>
  <si>
    <t xml:space="preserve">孙乐娟</t>
  </si>
  <si>
    <t xml:space="preserve">江龙</t>
  </si>
  <si>
    <t xml:space="preserve">堂邑联校陈庄小学</t>
  </si>
  <si>
    <t xml:space="preserve">张焕凯</t>
  </si>
  <si>
    <t xml:space="preserve">郑帅</t>
  </si>
  <si>
    <t xml:space="preserve">连士友</t>
  </si>
  <si>
    <t xml:space="preserve">沙镇联校民心小学</t>
  </si>
  <si>
    <t xml:space="preserve">杜俊秀</t>
  </si>
  <si>
    <t xml:space="preserve">梁水镇联校付楼小学</t>
  </si>
  <si>
    <t xml:space="preserve">代连俊</t>
  </si>
  <si>
    <t xml:space="preserve">郑金彬</t>
  </si>
  <si>
    <t xml:space="preserve">刘义忠</t>
  </si>
  <si>
    <t xml:space="preserve">沙镇联校六联小学</t>
  </si>
  <si>
    <t xml:space="preserve">王树栋</t>
  </si>
  <si>
    <t xml:space="preserve">斗虎屯联校谭楼小学</t>
  </si>
  <si>
    <t xml:space="preserve">刘良博</t>
  </si>
  <si>
    <t xml:space="preserve">孙英超</t>
  </si>
  <si>
    <t xml:space="preserve">张炉集联校王夫天小学</t>
  </si>
  <si>
    <t xml:space="preserve">王立华</t>
  </si>
  <si>
    <t xml:space="preserve">沙镇联校盐场小学</t>
  </si>
  <si>
    <t xml:space="preserve">吕绪璞</t>
  </si>
  <si>
    <t xml:space="preserve">许金娟</t>
  </si>
  <si>
    <t xml:space="preserve">吕慧</t>
  </si>
  <si>
    <t xml:space="preserve">斗虎屯联校三山小学</t>
  </si>
  <si>
    <t xml:space="preserve">冯秀康</t>
  </si>
  <si>
    <t xml:space="preserve">王中</t>
  </si>
  <si>
    <t xml:space="preserve">苏士震</t>
  </si>
  <si>
    <t xml:space="preserve">斗虎屯联校南夏小学</t>
  </si>
  <si>
    <t xml:space="preserve">苏学军</t>
  </si>
  <si>
    <t xml:space="preserve">.</t>
  </si>
  <si>
    <t xml:space="preserve">聂国慧</t>
  </si>
  <si>
    <t xml:space="preserve">初中美术教师</t>
  </si>
  <si>
    <t xml:space="preserve">郑家中学</t>
  </si>
  <si>
    <t xml:space="preserve">宋甜甜</t>
  </si>
  <si>
    <t xml:space="preserve">李莹</t>
  </si>
  <si>
    <t xml:space="preserve">城区小学美术教师（一）</t>
  </si>
  <si>
    <t xml:space="preserve">张潇凡</t>
  </si>
  <si>
    <t xml:space="preserve">田飞</t>
  </si>
  <si>
    <t xml:space="preserve">荣荣</t>
  </si>
  <si>
    <t xml:space="preserve">于东洋</t>
  </si>
  <si>
    <t xml:space="preserve">杜璇</t>
  </si>
  <si>
    <t xml:space="preserve">邢焕</t>
  </si>
  <si>
    <t xml:space="preserve">于庆贺</t>
  </si>
  <si>
    <t xml:space="preserve">韩默</t>
  </si>
  <si>
    <t xml:space="preserve">李媛</t>
  </si>
  <si>
    <t xml:space="preserve">郭艳博</t>
  </si>
  <si>
    <t xml:space="preserve">何丹阳</t>
  </si>
  <si>
    <t xml:space="preserve">城区小学美术教师（二）</t>
  </si>
  <si>
    <t xml:space="preserve">季迎华</t>
  </si>
  <si>
    <t xml:space="preserve">刘佳</t>
  </si>
  <si>
    <t xml:space="preserve">王彤</t>
  </si>
  <si>
    <t xml:space="preserve">周洪雷</t>
  </si>
  <si>
    <t xml:space="preserve">颜廷政</t>
  </si>
  <si>
    <t xml:space="preserve">荣小英</t>
  </si>
  <si>
    <t xml:space="preserve">周丹</t>
  </si>
  <si>
    <t xml:space="preserve">崔沙莉</t>
  </si>
  <si>
    <t xml:space="preserve">耿德凤</t>
  </si>
  <si>
    <t xml:space="preserve">李铭华</t>
  </si>
  <si>
    <t xml:space="preserve">农村小学美术教师（一）</t>
  </si>
  <si>
    <t xml:space="preserve">田怀龙</t>
  </si>
  <si>
    <t xml:space="preserve">闫寺联校冯庄小学</t>
  </si>
  <si>
    <t xml:space="preserve">路敏</t>
  </si>
  <si>
    <t xml:space="preserve">申亚丽</t>
  </si>
  <si>
    <t xml:space="preserve">张炉集联校西南小学</t>
  </si>
  <si>
    <t xml:space="preserve">赵哲远</t>
  </si>
  <si>
    <t xml:space="preserve">张洁</t>
  </si>
  <si>
    <t xml:space="preserve">斗虎屯联校堠固中心小学</t>
  </si>
  <si>
    <t xml:space="preserve">孙继昊</t>
  </si>
  <si>
    <t xml:space="preserve">斗虎屯联校杨庙学校</t>
  </si>
  <si>
    <t xml:space="preserve">董清宇</t>
  </si>
  <si>
    <t xml:space="preserve">陈玉政</t>
  </si>
  <si>
    <t xml:space="preserve">周风光</t>
  </si>
  <si>
    <t xml:space="preserve">张伟</t>
  </si>
  <si>
    <t xml:space="preserve">农村小学美术教师（二）</t>
  </si>
  <si>
    <t xml:space="preserve">堂邑联校刘庄小学</t>
  </si>
  <si>
    <t xml:space="preserve">赵姗</t>
  </si>
  <si>
    <t xml:space="preserve">肖环清</t>
  </si>
  <si>
    <t xml:space="preserve">闫寺联校老吕小学</t>
  </si>
  <si>
    <t xml:space="preserve">袁胜真</t>
  </si>
  <si>
    <t xml:space="preserve">孟庆天</t>
  </si>
  <si>
    <t xml:space="preserve">代正丽</t>
  </si>
  <si>
    <t xml:space="preserve">杜艳平</t>
  </si>
  <si>
    <t xml:space="preserve">李双双</t>
  </si>
  <si>
    <t xml:space="preserve">梁玉华</t>
  </si>
  <si>
    <t xml:space="preserve">宓丹琦</t>
  </si>
  <si>
    <t xml:space="preserve">张雨雪</t>
  </si>
  <si>
    <t xml:space="preserve">钱林</t>
  </si>
  <si>
    <t xml:space="preserve">蔚孟邻</t>
  </si>
  <si>
    <t xml:space="preserve">初中计算机教师</t>
  </si>
  <si>
    <t xml:space="preserve">任秀华</t>
  </si>
  <si>
    <t xml:space="preserve">刘雁</t>
  </si>
  <si>
    <t xml:space="preserve">城区小学计算机教师</t>
  </si>
  <si>
    <t xml:space="preserve">闫彤彤</t>
  </si>
  <si>
    <t xml:space="preserve">楚彦芳</t>
  </si>
  <si>
    <t xml:space="preserve">赵培培</t>
  </si>
  <si>
    <t xml:space="preserve">于然</t>
  </si>
  <si>
    <t xml:space="preserve">靳桂华</t>
  </si>
  <si>
    <t xml:space="preserve">孔祥菲</t>
  </si>
  <si>
    <t xml:space="preserve">张绍帅</t>
  </si>
  <si>
    <t xml:space="preserve">孙哲</t>
  </si>
  <si>
    <t xml:space="preserve">郭彤</t>
  </si>
  <si>
    <t xml:space="preserve">黄艳娜</t>
  </si>
  <si>
    <t xml:space="preserve">郭明慧</t>
  </si>
  <si>
    <t xml:space="preserve">苏颖</t>
  </si>
  <si>
    <t xml:space="preserve">褚燕</t>
  </si>
  <si>
    <t xml:space="preserve">张朋朋</t>
  </si>
  <si>
    <t xml:space="preserve">舒晶</t>
  </si>
  <si>
    <t xml:space="preserve">刘艳如</t>
  </si>
  <si>
    <t xml:space="preserve">王景瑞</t>
  </si>
  <si>
    <t xml:space="preserve">农村小学计算机教师</t>
  </si>
  <si>
    <t xml:space="preserve">郑焕云</t>
  </si>
  <si>
    <t xml:space="preserve">张风</t>
  </si>
  <si>
    <t xml:space="preserve">候营田庄小学</t>
  </si>
  <si>
    <t xml:space="preserve">郝宪坤</t>
  </si>
  <si>
    <t xml:space="preserve">杨杨</t>
  </si>
  <si>
    <t xml:space="preserve">郭璨</t>
  </si>
  <si>
    <t xml:space="preserve">城区小学科学教师</t>
  </si>
  <si>
    <t xml:space="preserve">范艳维</t>
  </si>
  <si>
    <t xml:space="preserve">兴华路小学</t>
  </si>
  <si>
    <t xml:space="preserve">杨腾</t>
  </si>
  <si>
    <t xml:space="preserve">杨军丽</t>
  </si>
  <si>
    <t xml:space="preserve">张文斌</t>
  </si>
  <si>
    <t xml:space="preserve">许韦伟</t>
  </si>
  <si>
    <t xml:space="preserve">杨丽</t>
  </si>
  <si>
    <t xml:space="preserve">高小艳</t>
  </si>
  <si>
    <t xml:space="preserve">孙伟耕</t>
  </si>
  <si>
    <t xml:space="preserve">张付凤</t>
  </si>
  <si>
    <t xml:space="preserve">李楠</t>
  </si>
  <si>
    <t xml:space="preserve">陈东晓</t>
  </si>
  <si>
    <t xml:space="preserve">孙一静</t>
  </si>
  <si>
    <t xml:space="preserve">路园园</t>
  </si>
  <si>
    <t xml:space="preserve">农村小学科学教师</t>
  </si>
  <si>
    <t xml:space="preserve">高琳</t>
  </si>
  <si>
    <t xml:space="preserve">魏慧园</t>
  </si>
  <si>
    <t xml:space="preserve">黄洋洋</t>
  </si>
  <si>
    <t xml:space="preserve">城区小学思想品德教师</t>
  </si>
  <si>
    <t xml:space="preserve">李季</t>
  </si>
  <si>
    <t xml:space="preserve">满玉宝</t>
  </si>
  <si>
    <t xml:space="preserve">庄敏</t>
  </si>
  <si>
    <t xml:space="preserve">王红</t>
  </si>
  <si>
    <t xml:space="preserve">董洋</t>
  </si>
  <si>
    <t xml:space="preserve">赵云婷</t>
  </si>
  <si>
    <t xml:space="preserve">张文娟</t>
  </si>
  <si>
    <t xml:space="preserve">郑世波</t>
  </si>
  <si>
    <t xml:space="preserve">农村小学思想品德教师</t>
  </si>
  <si>
    <t xml:space="preserve">徐宏浩</t>
  </si>
  <si>
    <r>
      <rPr>
        <sz val="11"/>
        <color rgb="FF000000"/>
        <rFont val="Noto Sans"/>
        <family val="2"/>
      </rPr>
      <t xml:space="preserve">学前教育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）</t>
    </r>
  </si>
  <si>
    <t xml:space="preserve">区实验幼儿园</t>
  </si>
  <si>
    <t xml:space="preserve">夏蓓</t>
  </si>
  <si>
    <t xml:space="preserve">王海燕</t>
  </si>
  <si>
    <t xml:space="preserve">陈丽珠</t>
  </si>
  <si>
    <t xml:space="preserve">张齐</t>
  </si>
  <si>
    <t xml:space="preserve">张春艳</t>
  </si>
  <si>
    <t xml:space="preserve">渠曼曼</t>
  </si>
  <si>
    <t xml:space="preserve">李文文</t>
  </si>
  <si>
    <t xml:space="preserve">随珊珊</t>
  </si>
  <si>
    <t xml:space="preserve">李甜甜</t>
  </si>
  <si>
    <t xml:space="preserve">陈佳宁</t>
  </si>
  <si>
    <t xml:space="preserve">周雪梅</t>
  </si>
  <si>
    <t xml:space="preserve">刘艳艳</t>
  </si>
  <si>
    <t xml:space="preserve">修丽丽</t>
  </si>
  <si>
    <t xml:space="preserve">学前教育（二）</t>
  </si>
  <si>
    <t xml:space="preserve">夏蕾蕾</t>
  </si>
  <si>
    <t xml:space="preserve">乌晓荷</t>
  </si>
  <si>
    <t xml:space="preserve">申怀玉</t>
  </si>
  <si>
    <t xml:space="preserve">郑东奇</t>
  </si>
  <si>
    <t xml:space="preserve">许丽敏</t>
  </si>
  <si>
    <t xml:space="preserve">张立娜</t>
  </si>
  <si>
    <t xml:space="preserve">桑程璐</t>
  </si>
  <si>
    <t xml:space="preserve">刘姗姗</t>
  </si>
  <si>
    <t xml:space="preserve">郑云芬</t>
  </si>
  <si>
    <t xml:space="preserve">刘晓昕</t>
  </si>
  <si>
    <t xml:space="preserve">左佑中</t>
  </si>
  <si>
    <t xml:space="preserve">孙亚会</t>
  </si>
  <si>
    <t xml:space="preserve">高中日语</t>
  </si>
  <si>
    <t xml:space="preserve">张瑞芳</t>
  </si>
  <si>
    <t xml:space="preserve">会计</t>
  </si>
  <si>
    <t xml:space="preserve">耿慧娟</t>
  </si>
  <si>
    <t xml:space="preserve">姚璐</t>
  </si>
  <si>
    <t xml:space="preserve">张文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24"/>
    <col collapsed="false" customWidth="true" hidden="false" outlineLevel="0" max="3" min="3" style="1" width="5.87"/>
    <col collapsed="false" customWidth="true" hidden="false" outlineLevel="0" max="4" min="4" style="1" width="27.87"/>
    <col collapsed="false" customWidth="true" hidden="false" outlineLevel="0" max="5" min="5" style="1" width="7.87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23.75"/>
    <col collapsed="false" customWidth="false" hidden="false" outlineLevel="0" max="257" min="9" style="1" width="8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n">
        <v>66.02</v>
      </c>
      <c r="F3" s="7" t="n">
        <v>84.47</v>
      </c>
      <c r="G3" s="8" t="n">
        <f aca="false">E3*0.4+F3*0.6</f>
        <v>77.09</v>
      </c>
      <c r="H3" s="9" t="s">
        <v>12</v>
      </c>
    </row>
    <row r="4" customFormat="false" ht="20.1" hidden="false" customHeight="true" outlineLevel="0" collapsed="false">
      <c r="A4" s="4" t="n">
        <v>2</v>
      </c>
      <c r="B4" s="5" t="s">
        <v>13</v>
      </c>
      <c r="C4" s="5" t="s">
        <v>10</v>
      </c>
      <c r="D4" s="5" t="s">
        <v>11</v>
      </c>
      <c r="E4" s="5" t="n">
        <v>62.72</v>
      </c>
      <c r="F4" s="5" t="n">
        <v>85.1</v>
      </c>
      <c r="G4" s="5" t="n">
        <v>76.15</v>
      </c>
      <c r="H4" s="9" t="s">
        <v>12</v>
      </c>
    </row>
    <row r="5" customFormat="false" ht="20.1" hidden="false" customHeight="true" outlineLevel="0" collapsed="false">
      <c r="A5" s="4" t="n">
        <v>3</v>
      </c>
      <c r="B5" s="5" t="s">
        <v>14</v>
      </c>
      <c r="C5" s="5" t="s">
        <v>10</v>
      </c>
      <c r="D5" s="5" t="s">
        <v>15</v>
      </c>
      <c r="E5" s="6" t="n">
        <v>64.44</v>
      </c>
      <c r="F5" s="7" t="n">
        <v>86.1</v>
      </c>
      <c r="G5" s="8" t="n">
        <f aca="false">E5*0.4+F5*0.6</f>
        <v>77.436</v>
      </c>
      <c r="H5" s="9" t="s">
        <v>16</v>
      </c>
    </row>
    <row r="6" customFormat="false" ht="20.1" hidden="false" customHeight="true" outlineLevel="0" collapsed="false">
      <c r="A6" s="4" t="n">
        <v>4</v>
      </c>
      <c r="B6" s="5" t="s">
        <v>17</v>
      </c>
      <c r="C6" s="5" t="s">
        <v>10</v>
      </c>
      <c r="D6" s="5" t="s">
        <v>15</v>
      </c>
      <c r="E6" s="6" t="n">
        <v>55.12</v>
      </c>
      <c r="F6" s="7" t="n">
        <v>83</v>
      </c>
      <c r="G6" s="8" t="n">
        <f aca="false">E6*0.4+F6*0.6</f>
        <v>71.848</v>
      </c>
      <c r="H6" s="9" t="s">
        <v>16</v>
      </c>
    </row>
    <row r="7" customFormat="false" ht="20.1" hidden="false" customHeight="true" outlineLevel="0" collapsed="false">
      <c r="A7" s="4" t="n">
        <v>5</v>
      </c>
      <c r="B7" s="5" t="s">
        <v>18</v>
      </c>
      <c r="C7" s="5" t="s">
        <v>10</v>
      </c>
      <c r="D7" s="5" t="s">
        <v>19</v>
      </c>
      <c r="E7" s="6" t="n">
        <v>68.26</v>
      </c>
      <c r="F7" s="7" t="n">
        <v>91.36</v>
      </c>
      <c r="G7" s="8" t="n">
        <f aca="false">E7*0.4+F7*0.6</f>
        <v>82.12</v>
      </c>
      <c r="H7" s="10" t="s">
        <v>20</v>
      </c>
    </row>
    <row r="8" customFormat="false" ht="20.1" hidden="false" customHeight="true" outlineLevel="0" collapsed="false">
      <c r="A8" s="4" t="n">
        <v>6</v>
      </c>
      <c r="B8" s="5" t="s">
        <v>21</v>
      </c>
      <c r="C8" s="5" t="s">
        <v>10</v>
      </c>
      <c r="D8" s="5" t="s">
        <v>19</v>
      </c>
      <c r="E8" s="6" t="n">
        <v>69.44</v>
      </c>
      <c r="F8" s="7" t="n">
        <v>89.78</v>
      </c>
      <c r="G8" s="8" t="n">
        <f aca="false">E8*0.4+F8*0.6</f>
        <v>81.644</v>
      </c>
      <c r="H8" s="10" t="s">
        <v>22</v>
      </c>
    </row>
    <row r="9" customFormat="false" ht="20.1" hidden="false" customHeight="true" outlineLevel="0" collapsed="false">
      <c r="A9" s="4" t="n">
        <v>7</v>
      </c>
      <c r="B9" s="5" t="s">
        <v>23</v>
      </c>
      <c r="C9" s="5" t="s">
        <v>10</v>
      </c>
      <c r="D9" s="5" t="s">
        <v>19</v>
      </c>
      <c r="E9" s="6" t="n">
        <v>68.61</v>
      </c>
      <c r="F9" s="7" t="n">
        <v>90.04</v>
      </c>
      <c r="G9" s="8" t="n">
        <f aca="false">E9*0.4+F9*0.6</f>
        <v>81.468</v>
      </c>
      <c r="H9" s="10" t="s">
        <v>22</v>
      </c>
    </row>
    <row r="10" customFormat="false" ht="20.1" hidden="false" customHeight="true" outlineLevel="0" collapsed="false">
      <c r="A10" s="4" t="n">
        <v>8</v>
      </c>
      <c r="B10" s="5" t="s">
        <v>24</v>
      </c>
      <c r="C10" s="5" t="s">
        <v>10</v>
      </c>
      <c r="D10" s="5" t="s">
        <v>19</v>
      </c>
      <c r="E10" s="6" t="n">
        <v>70.14</v>
      </c>
      <c r="F10" s="7" t="n">
        <v>88.2</v>
      </c>
      <c r="G10" s="8" t="n">
        <f aca="false">E10*0.4+F10*0.6</f>
        <v>80.976</v>
      </c>
      <c r="H10" s="10" t="s">
        <v>22</v>
      </c>
    </row>
    <row r="11" customFormat="false" ht="20.1" hidden="false" customHeight="true" outlineLevel="0" collapsed="false">
      <c r="A11" s="4" t="n">
        <v>9</v>
      </c>
      <c r="B11" s="5" t="s">
        <v>25</v>
      </c>
      <c r="C11" s="5" t="s">
        <v>10</v>
      </c>
      <c r="D11" s="5" t="s">
        <v>19</v>
      </c>
      <c r="E11" s="6" t="n">
        <v>69.21</v>
      </c>
      <c r="F11" s="7" t="n">
        <v>88.78</v>
      </c>
      <c r="G11" s="8" t="n">
        <f aca="false">E11*0.4+F11*0.6</f>
        <v>80.952</v>
      </c>
      <c r="H11" s="10" t="s">
        <v>26</v>
      </c>
    </row>
    <row r="12" customFormat="false" ht="20.1" hidden="false" customHeight="true" outlineLevel="0" collapsed="false">
      <c r="A12" s="4" t="n">
        <v>10</v>
      </c>
      <c r="B12" s="5" t="s">
        <v>27</v>
      </c>
      <c r="C12" s="5" t="s">
        <v>10</v>
      </c>
      <c r="D12" s="5" t="s">
        <v>19</v>
      </c>
      <c r="E12" s="6" t="n">
        <v>67.65</v>
      </c>
      <c r="F12" s="7" t="n">
        <v>88.14</v>
      </c>
      <c r="G12" s="8" t="n">
        <f aca="false">E12*0.4+F12*0.6</f>
        <v>79.944</v>
      </c>
      <c r="H12" s="10" t="s">
        <v>22</v>
      </c>
    </row>
    <row r="13" customFormat="false" ht="20.1" hidden="false" customHeight="true" outlineLevel="0" collapsed="false">
      <c r="A13" s="4" t="n">
        <v>11</v>
      </c>
      <c r="B13" s="5" t="s">
        <v>28</v>
      </c>
      <c r="C13" s="5" t="s">
        <v>10</v>
      </c>
      <c r="D13" s="5" t="s">
        <v>19</v>
      </c>
      <c r="E13" s="6" t="n">
        <v>70.63</v>
      </c>
      <c r="F13" s="7" t="n">
        <v>85.9</v>
      </c>
      <c r="G13" s="8" t="n">
        <f aca="false">E13*0.4+F13*0.6</f>
        <v>79.792</v>
      </c>
      <c r="H13" s="10" t="s">
        <v>20</v>
      </c>
    </row>
    <row r="14" customFormat="false" ht="20.1" hidden="false" customHeight="true" outlineLevel="0" collapsed="false">
      <c r="A14" s="4" t="n">
        <v>12</v>
      </c>
      <c r="B14" s="5" t="s">
        <v>29</v>
      </c>
      <c r="C14" s="5" t="s">
        <v>30</v>
      </c>
      <c r="D14" s="5" t="s">
        <v>19</v>
      </c>
      <c r="E14" s="6" t="n">
        <v>74.46</v>
      </c>
      <c r="F14" s="7" t="n">
        <v>82.9</v>
      </c>
      <c r="G14" s="8" t="n">
        <f aca="false">E14*0.4+F14*0.6</f>
        <v>79.524</v>
      </c>
      <c r="H14" s="10" t="s">
        <v>20</v>
      </c>
    </row>
    <row r="15" customFormat="false" ht="20.1" hidden="false" customHeight="true" outlineLevel="0" collapsed="false">
      <c r="A15" s="4" t="n">
        <v>13</v>
      </c>
      <c r="B15" s="5" t="s">
        <v>31</v>
      </c>
      <c r="C15" s="5" t="s">
        <v>10</v>
      </c>
      <c r="D15" s="5" t="s">
        <v>19</v>
      </c>
      <c r="E15" s="6" t="n">
        <v>66.93</v>
      </c>
      <c r="F15" s="7" t="n">
        <v>87.3</v>
      </c>
      <c r="G15" s="8" t="n">
        <f aca="false">E15*0.4+F15*0.6</f>
        <v>79.152</v>
      </c>
      <c r="H15" s="10" t="s">
        <v>32</v>
      </c>
    </row>
    <row r="16" customFormat="false" ht="20.1" hidden="false" customHeight="true" outlineLevel="0" collapsed="false">
      <c r="A16" s="4" t="n">
        <v>14</v>
      </c>
      <c r="B16" s="5" t="s">
        <v>33</v>
      </c>
      <c r="C16" s="5" t="s">
        <v>10</v>
      </c>
      <c r="D16" s="5" t="s">
        <v>19</v>
      </c>
      <c r="E16" s="6" t="n">
        <v>69.83</v>
      </c>
      <c r="F16" s="7" t="n">
        <v>85.04</v>
      </c>
      <c r="G16" s="8" t="n">
        <f aca="false">E16*0.4+F16*0.6</f>
        <v>78.956</v>
      </c>
      <c r="H16" s="10" t="s">
        <v>20</v>
      </c>
    </row>
    <row r="17" customFormat="false" ht="20.1" hidden="false" customHeight="true" outlineLevel="0" collapsed="false">
      <c r="A17" s="4" t="n">
        <v>15</v>
      </c>
      <c r="B17" s="5" t="s">
        <v>34</v>
      </c>
      <c r="C17" s="5" t="s">
        <v>10</v>
      </c>
      <c r="D17" s="5" t="s">
        <v>19</v>
      </c>
      <c r="E17" s="6" t="n">
        <v>63.23</v>
      </c>
      <c r="F17" s="7" t="n">
        <v>89.36</v>
      </c>
      <c r="G17" s="8" t="n">
        <f aca="false">E17*0.4+F17*0.6</f>
        <v>78.908</v>
      </c>
      <c r="H17" s="10" t="s">
        <v>35</v>
      </c>
    </row>
    <row r="18" customFormat="false" ht="20.1" hidden="false" customHeight="true" outlineLevel="0" collapsed="false">
      <c r="A18" s="4" t="n">
        <v>16</v>
      </c>
      <c r="B18" s="5" t="s">
        <v>36</v>
      </c>
      <c r="C18" s="5" t="s">
        <v>10</v>
      </c>
      <c r="D18" s="5" t="s">
        <v>19</v>
      </c>
      <c r="E18" s="6" t="n">
        <v>70.34</v>
      </c>
      <c r="F18" s="7" t="n">
        <v>84.58</v>
      </c>
      <c r="G18" s="8" t="n">
        <f aca="false">E18*0.4+F18*0.6</f>
        <v>78.884</v>
      </c>
      <c r="H18" s="10" t="s">
        <v>37</v>
      </c>
    </row>
    <row r="19" customFormat="false" ht="20.1" hidden="false" customHeight="true" outlineLevel="0" collapsed="false">
      <c r="A19" s="4" t="n">
        <v>17</v>
      </c>
      <c r="B19" s="5" t="s">
        <v>38</v>
      </c>
      <c r="C19" s="5" t="s">
        <v>10</v>
      </c>
      <c r="D19" s="5" t="s">
        <v>19</v>
      </c>
      <c r="E19" s="6" t="n">
        <v>65.31</v>
      </c>
      <c r="F19" s="7" t="n">
        <v>87.92</v>
      </c>
      <c r="G19" s="8" t="n">
        <f aca="false">E19*0.4+F19*0.6</f>
        <v>78.876</v>
      </c>
      <c r="H19" s="10" t="s">
        <v>39</v>
      </c>
    </row>
    <row r="20" customFormat="false" ht="20.1" hidden="false" customHeight="true" outlineLevel="0" collapsed="false">
      <c r="A20" s="4" t="n">
        <v>18</v>
      </c>
      <c r="B20" s="5" t="s">
        <v>40</v>
      </c>
      <c r="C20" s="5" t="s">
        <v>10</v>
      </c>
      <c r="D20" s="5" t="s">
        <v>19</v>
      </c>
      <c r="E20" s="6" t="n">
        <v>65.24</v>
      </c>
      <c r="F20" s="7" t="n">
        <v>87.68</v>
      </c>
      <c r="G20" s="8" t="n">
        <f aca="false">E20*0.4+F20*0.6</f>
        <v>78.704</v>
      </c>
      <c r="H20" s="10" t="s">
        <v>20</v>
      </c>
    </row>
    <row r="21" customFormat="false" ht="20.1" hidden="false" customHeight="true" outlineLevel="0" collapsed="false">
      <c r="A21" s="4" t="n">
        <v>19</v>
      </c>
      <c r="B21" s="5" t="s">
        <v>41</v>
      </c>
      <c r="C21" s="5" t="s">
        <v>10</v>
      </c>
      <c r="D21" s="5" t="s">
        <v>19</v>
      </c>
      <c r="E21" s="6" t="n">
        <v>62</v>
      </c>
      <c r="F21" s="7" t="n">
        <v>89.44</v>
      </c>
      <c r="G21" s="8" t="n">
        <f aca="false">E21*0.4+F21*0.6</f>
        <v>78.464</v>
      </c>
      <c r="H21" s="10" t="s">
        <v>42</v>
      </c>
    </row>
    <row r="22" customFormat="false" ht="20.1" hidden="false" customHeight="true" outlineLevel="0" collapsed="false">
      <c r="A22" s="4" t="n">
        <v>20</v>
      </c>
      <c r="B22" s="5" t="s">
        <v>43</v>
      </c>
      <c r="C22" s="5" t="s">
        <v>10</v>
      </c>
      <c r="D22" s="5" t="s">
        <v>19</v>
      </c>
      <c r="E22" s="6" t="n">
        <v>63.68</v>
      </c>
      <c r="F22" s="7" t="n">
        <v>88.24</v>
      </c>
      <c r="G22" s="8" t="n">
        <f aca="false">E22*0.4+F22*0.6</f>
        <v>78.416</v>
      </c>
      <c r="H22" s="10" t="s">
        <v>44</v>
      </c>
    </row>
    <row r="23" customFormat="false" ht="20.1" hidden="false" customHeight="true" outlineLevel="0" collapsed="false">
      <c r="A23" s="4" t="n">
        <v>21</v>
      </c>
      <c r="B23" s="5" t="s">
        <v>45</v>
      </c>
      <c r="C23" s="5" t="s">
        <v>30</v>
      </c>
      <c r="D23" s="5" t="s">
        <v>19</v>
      </c>
      <c r="E23" s="6" t="n">
        <v>64.7</v>
      </c>
      <c r="F23" s="7" t="n">
        <v>86.86</v>
      </c>
      <c r="G23" s="8" t="n">
        <f aca="false">E23*0.4+F23*0.6</f>
        <v>77.996</v>
      </c>
      <c r="H23" s="10" t="s">
        <v>46</v>
      </c>
    </row>
    <row r="24" customFormat="false" ht="20.1" hidden="false" customHeight="true" outlineLevel="0" collapsed="false">
      <c r="A24" s="4" t="n">
        <v>22</v>
      </c>
      <c r="B24" s="5" t="s">
        <v>47</v>
      </c>
      <c r="C24" s="5" t="s">
        <v>10</v>
      </c>
      <c r="D24" s="5" t="s">
        <v>19</v>
      </c>
      <c r="E24" s="6" t="n">
        <v>66.24</v>
      </c>
      <c r="F24" s="7" t="n">
        <v>85.78</v>
      </c>
      <c r="G24" s="8" t="n">
        <f aca="false">E24*0.4+F24*0.6</f>
        <v>77.964</v>
      </c>
      <c r="H24" s="10" t="s">
        <v>48</v>
      </c>
    </row>
    <row r="25" customFormat="false" ht="20.1" hidden="false" customHeight="true" outlineLevel="0" collapsed="false">
      <c r="A25" s="4" t="n">
        <v>23</v>
      </c>
      <c r="B25" s="5" t="s">
        <v>49</v>
      </c>
      <c r="C25" s="5" t="s">
        <v>10</v>
      </c>
      <c r="D25" s="5" t="s">
        <v>19</v>
      </c>
      <c r="E25" s="6" t="n">
        <v>62.84</v>
      </c>
      <c r="F25" s="7" t="n">
        <v>87.8</v>
      </c>
      <c r="G25" s="8" t="n">
        <f aca="false">E25*0.4+F25*0.6</f>
        <v>77.816</v>
      </c>
      <c r="H25" s="10" t="s">
        <v>50</v>
      </c>
    </row>
    <row r="26" customFormat="false" ht="20.1" hidden="false" customHeight="true" outlineLevel="0" collapsed="false">
      <c r="A26" s="4" t="n">
        <v>24</v>
      </c>
      <c r="B26" s="5" t="s">
        <v>51</v>
      </c>
      <c r="C26" s="5" t="s">
        <v>10</v>
      </c>
      <c r="D26" s="5" t="s">
        <v>19</v>
      </c>
      <c r="E26" s="6" t="n">
        <v>65.56</v>
      </c>
      <c r="F26" s="7" t="n">
        <v>85.92</v>
      </c>
      <c r="G26" s="8" t="n">
        <f aca="false">E26*0.4+F26*0.6</f>
        <v>77.776</v>
      </c>
      <c r="H26" s="10" t="s">
        <v>52</v>
      </c>
    </row>
    <row r="27" customFormat="false" ht="20.1" hidden="false" customHeight="true" outlineLevel="0" collapsed="false">
      <c r="A27" s="4" t="n">
        <v>25</v>
      </c>
      <c r="B27" s="5" t="s">
        <v>53</v>
      </c>
      <c r="C27" s="5" t="s">
        <v>10</v>
      </c>
      <c r="D27" s="5" t="s">
        <v>54</v>
      </c>
      <c r="E27" s="6" t="n">
        <v>70.6</v>
      </c>
      <c r="F27" s="7" t="n">
        <v>86.04</v>
      </c>
      <c r="G27" s="8" t="n">
        <f aca="false">E27*0.4+F27*0.6</f>
        <v>79.864</v>
      </c>
      <c r="H27" s="10" t="s">
        <v>55</v>
      </c>
    </row>
    <row r="28" customFormat="false" ht="20.1" hidden="false" customHeight="true" outlineLevel="0" collapsed="false">
      <c r="A28" s="4" t="n">
        <v>26</v>
      </c>
      <c r="B28" s="5" t="s">
        <v>56</v>
      </c>
      <c r="C28" s="5" t="s">
        <v>10</v>
      </c>
      <c r="D28" s="5" t="s">
        <v>54</v>
      </c>
      <c r="E28" s="6" t="n">
        <v>72.32</v>
      </c>
      <c r="F28" s="7" t="n">
        <v>82.48</v>
      </c>
      <c r="G28" s="8" t="n">
        <f aca="false">E28*0.4+F28*0.6</f>
        <v>78.416</v>
      </c>
      <c r="H28" s="10" t="s">
        <v>55</v>
      </c>
    </row>
    <row r="29" customFormat="false" ht="20.1" hidden="false" customHeight="true" outlineLevel="0" collapsed="false">
      <c r="A29" s="4" t="n">
        <v>27</v>
      </c>
      <c r="B29" s="5" t="s">
        <v>57</v>
      </c>
      <c r="C29" s="5" t="s">
        <v>10</v>
      </c>
      <c r="D29" s="5" t="s">
        <v>54</v>
      </c>
      <c r="E29" s="6" t="n">
        <v>64.93</v>
      </c>
      <c r="F29" s="7" t="n">
        <v>85.95</v>
      </c>
      <c r="G29" s="8" t="n">
        <f aca="false">E29*0.4+F29*0.6</f>
        <v>77.542</v>
      </c>
      <c r="H29" s="10" t="s">
        <v>58</v>
      </c>
    </row>
    <row r="30" customFormat="false" ht="20.1" hidden="false" customHeight="true" outlineLevel="0" collapsed="false">
      <c r="A30" s="4" t="n">
        <v>28</v>
      </c>
      <c r="B30" s="5" t="s">
        <v>59</v>
      </c>
      <c r="C30" s="5" t="s">
        <v>10</v>
      </c>
      <c r="D30" s="5" t="s">
        <v>54</v>
      </c>
      <c r="E30" s="6" t="n">
        <v>66.1</v>
      </c>
      <c r="F30" s="7" t="n">
        <v>85.06</v>
      </c>
      <c r="G30" s="8" t="n">
        <f aca="false">E30*0.4+F30*0.6</f>
        <v>77.476</v>
      </c>
      <c r="H30" s="10" t="s">
        <v>60</v>
      </c>
    </row>
    <row r="31" customFormat="false" ht="20.1" hidden="false" customHeight="true" outlineLevel="0" collapsed="false">
      <c r="A31" s="4" t="n">
        <v>29</v>
      </c>
      <c r="B31" s="5" t="s">
        <v>61</v>
      </c>
      <c r="C31" s="5" t="s">
        <v>10</v>
      </c>
      <c r="D31" s="5" t="s">
        <v>54</v>
      </c>
      <c r="E31" s="6" t="n">
        <v>67.43</v>
      </c>
      <c r="F31" s="7" t="n">
        <v>84.02</v>
      </c>
      <c r="G31" s="8" t="n">
        <f aca="false">E31*0.4+F31*0.6</f>
        <v>77.384</v>
      </c>
      <c r="H31" s="10" t="s">
        <v>58</v>
      </c>
    </row>
    <row r="32" customFormat="false" ht="20.1" hidden="false" customHeight="true" outlineLevel="0" collapsed="false">
      <c r="A32" s="4" t="n">
        <v>30</v>
      </c>
      <c r="B32" s="5" t="s">
        <v>62</v>
      </c>
      <c r="C32" s="5" t="s">
        <v>10</v>
      </c>
      <c r="D32" s="5" t="s">
        <v>54</v>
      </c>
      <c r="E32" s="6" t="n">
        <v>65.65</v>
      </c>
      <c r="F32" s="7" t="n">
        <v>84.84</v>
      </c>
      <c r="G32" s="8" t="n">
        <f aca="false">E32*0.4+F32*0.6</f>
        <v>77.164</v>
      </c>
      <c r="H32" s="10" t="s">
        <v>63</v>
      </c>
    </row>
    <row r="33" customFormat="false" ht="20.1" hidden="false" customHeight="true" outlineLevel="0" collapsed="false">
      <c r="A33" s="4" t="n">
        <v>31</v>
      </c>
      <c r="B33" s="5" t="s">
        <v>64</v>
      </c>
      <c r="C33" s="5" t="s">
        <v>10</v>
      </c>
      <c r="D33" s="5" t="s">
        <v>54</v>
      </c>
      <c r="E33" s="6" t="n">
        <v>67.91</v>
      </c>
      <c r="F33" s="7" t="n">
        <v>83.26</v>
      </c>
      <c r="G33" s="8" t="n">
        <f aca="false">E33*0.4+F33*0.6</f>
        <v>77.12</v>
      </c>
      <c r="H33" s="10" t="s">
        <v>65</v>
      </c>
    </row>
    <row r="34" customFormat="false" ht="20.1" hidden="false" customHeight="true" outlineLevel="0" collapsed="false">
      <c r="A34" s="4" t="n">
        <v>32</v>
      </c>
      <c r="B34" s="5" t="s">
        <v>66</v>
      </c>
      <c r="C34" s="5" t="s">
        <v>10</v>
      </c>
      <c r="D34" s="5" t="s">
        <v>54</v>
      </c>
      <c r="E34" s="6" t="n">
        <v>67.93</v>
      </c>
      <c r="F34" s="7" t="n">
        <v>82.76</v>
      </c>
      <c r="G34" s="8" t="n">
        <f aca="false">E34*0.4+F34*0.6</f>
        <v>76.828</v>
      </c>
      <c r="H34" s="10" t="s">
        <v>67</v>
      </c>
    </row>
    <row r="35" customFormat="false" ht="20.1" hidden="false" customHeight="true" outlineLevel="0" collapsed="false">
      <c r="A35" s="4" t="n">
        <v>33</v>
      </c>
      <c r="B35" s="5" t="s">
        <v>68</v>
      </c>
      <c r="C35" s="5" t="s">
        <v>10</v>
      </c>
      <c r="D35" s="5" t="s">
        <v>54</v>
      </c>
      <c r="E35" s="6" t="n">
        <v>66.35</v>
      </c>
      <c r="F35" s="7" t="n">
        <v>83.74</v>
      </c>
      <c r="G35" s="8" t="n">
        <f aca="false">E35*0.4+F35*0.6</f>
        <v>76.784</v>
      </c>
      <c r="H35" s="10" t="s">
        <v>55</v>
      </c>
    </row>
    <row r="36" customFormat="false" ht="20.1" hidden="false" customHeight="true" outlineLevel="0" collapsed="false">
      <c r="A36" s="4" t="n">
        <v>34</v>
      </c>
      <c r="B36" s="5" t="s">
        <v>69</v>
      </c>
      <c r="C36" s="5" t="s">
        <v>10</v>
      </c>
      <c r="D36" s="5" t="s">
        <v>54</v>
      </c>
      <c r="E36" s="6" t="n">
        <v>67.19</v>
      </c>
      <c r="F36" s="7" t="n">
        <v>82.88</v>
      </c>
      <c r="G36" s="8" t="n">
        <f aca="false">E36*0.4+F36*0.6</f>
        <v>76.604</v>
      </c>
      <c r="H36" s="10" t="s">
        <v>70</v>
      </c>
    </row>
    <row r="37" customFormat="false" ht="20.1" hidden="false" customHeight="true" outlineLevel="0" collapsed="false">
      <c r="A37" s="4" t="n">
        <v>35</v>
      </c>
      <c r="B37" s="5" t="s">
        <v>71</v>
      </c>
      <c r="C37" s="5" t="s">
        <v>10</v>
      </c>
      <c r="D37" s="5" t="s">
        <v>54</v>
      </c>
      <c r="E37" s="6" t="n">
        <v>65.95</v>
      </c>
      <c r="F37" s="7" t="n">
        <v>83.56</v>
      </c>
      <c r="G37" s="8" t="n">
        <f aca="false">E37*0.4+F37*0.6</f>
        <v>76.516</v>
      </c>
      <c r="H37" s="10" t="s">
        <v>60</v>
      </c>
    </row>
    <row r="38" customFormat="false" ht="20.1" hidden="false" customHeight="true" outlineLevel="0" collapsed="false">
      <c r="A38" s="4" t="n">
        <v>36</v>
      </c>
      <c r="B38" s="5" t="s">
        <v>72</v>
      </c>
      <c r="C38" s="5" t="s">
        <v>30</v>
      </c>
      <c r="D38" s="5" t="s">
        <v>54</v>
      </c>
      <c r="E38" s="6" t="n">
        <v>65.27</v>
      </c>
      <c r="F38" s="7" t="n">
        <v>83.99</v>
      </c>
      <c r="G38" s="8" t="n">
        <f aca="false">E38*0.4+F38*0.6</f>
        <v>76.502</v>
      </c>
      <c r="H38" s="10" t="s">
        <v>73</v>
      </c>
    </row>
    <row r="39" customFormat="false" ht="20.1" hidden="false" customHeight="true" outlineLevel="0" collapsed="false">
      <c r="A39" s="4" t="n">
        <v>37</v>
      </c>
      <c r="B39" s="5" t="s">
        <v>74</v>
      </c>
      <c r="C39" s="5" t="s">
        <v>30</v>
      </c>
      <c r="D39" s="5" t="s">
        <v>54</v>
      </c>
      <c r="E39" s="6" t="n">
        <v>63.71</v>
      </c>
      <c r="F39" s="7" t="n">
        <v>84.88</v>
      </c>
      <c r="G39" s="8" t="n">
        <f aca="false">E39*0.4+F39*0.6</f>
        <v>76.412</v>
      </c>
      <c r="H39" s="10" t="s">
        <v>75</v>
      </c>
    </row>
    <row r="40" customFormat="false" ht="20.1" hidden="false" customHeight="true" outlineLevel="0" collapsed="false">
      <c r="A40" s="4" t="n">
        <v>38</v>
      </c>
      <c r="B40" s="5" t="s">
        <v>76</v>
      </c>
      <c r="C40" s="5" t="s">
        <v>10</v>
      </c>
      <c r="D40" s="5" t="s">
        <v>54</v>
      </c>
      <c r="E40" s="6" t="n">
        <v>63.64</v>
      </c>
      <c r="F40" s="7" t="n">
        <v>84.84</v>
      </c>
      <c r="G40" s="8" t="n">
        <f aca="false">E40*0.4+F40*0.6</f>
        <v>76.36</v>
      </c>
      <c r="H40" s="10" t="s">
        <v>75</v>
      </c>
    </row>
    <row r="41" customFormat="false" ht="20.1" hidden="false" customHeight="true" outlineLevel="0" collapsed="false">
      <c r="A41" s="4" t="n">
        <v>39</v>
      </c>
      <c r="B41" s="5" t="s">
        <v>77</v>
      </c>
      <c r="C41" s="5" t="s">
        <v>30</v>
      </c>
      <c r="D41" s="5" t="s">
        <v>54</v>
      </c>
      <c r="E41" s="6" t="n">
        <v>65.13</v>
      </c>
      <c r="F41" s="7" t="n">
        <v>83.82</v>
      </c>
      <c r="G41" s="8" t="n">
        <f aca="false">E41*0.4+F41*0.6</f>
        <v>76.344</v>
      </c>
      <c r="H41" s="10" t="s">
        <v>78</v>
      </c>
    </row>
    <row r="42" customFormat="false" ht="20.1" hidden="false" customHeight="true" outlineLevel="0" collapsed="false">
      <c r="A42" s="4" t="n">
        <v>40</v>
      </c>
      <c r="B42" s="5" t="s">
        <v>79</v>
      </c>
      <c r="C42" s="5" t="s">
        <v>10</v>
      </c>
      <c r="D42" s="5" t="s">
        <v>54</v>
      </c>
      <c r="E42" s="6" t="n">
        <v>64.85</v>
      </c>
      <c r="F42" s="7" t="n">
        <v>83.88</v>
      </c>
      <c r="G42" s="8" t="n">
        <f aca="false">E42*0.4+F42*0.6</f>
        <v>76.268</v>
      </c>
      <c r="H42" s="10" t="s">
        <v>80</v>
      </c>
    </row>
    <row r="43" customFormat="false" ht="20.1" hidden="false" customHeight="true" outlineLevel="0" collapsed="false">
      <c r="A43" s="4" t="n">
        <v>41</v>
      </c>
      <c r="B43" s="5" t="s">
        <v>81</v>
      </c>
      <c r="C43" s="5" t="s">
        <v>10</v>
      </c>
      <c r="D43" s="5" t="s">
        <v>54</v>
      </c>
      <c r="E43" s="6" t="n">
        <v>63.3</v>
      </c>
      <c r="F43" s="7" t="n">
        <v>84.8</v>
      </c>
      <c r="G43" s="8" t="n">
        <f aca="false">E43*0.4+F43*0.6</f>
        <v>76.2</v>
      </c>
      <c r="H43" s="10" t="s">
        <v>75</v>
      </c>
    </row>
    <row r="44" customFormat="false" ht="20.1" hidden="false" customHeight="true" outlineLevel="0" collapsed="false">
      <c r="A44" s="4" t="n">
        <v>42</v>
      </c>
      <c r="B44" s="5" t="s">
        <v>82</v>
      </c>
      <c r="C44" s="5" t="s">
        <v>10</v>
      </c>
      <c r="D44" s="5" t="s">
        <v>54</v>
      </c>
      <c r="E44" s="6" t="n">
        <v>66.21</v>
      </c>
      <c r="F44" s="7" t="n">
        <v>82.84</v>
      </c>
      <c r="G44" s="8" t="n">
        <f aca="false">E44*0.4+F44*0.6</f>
        <v>76.188</v>
      </c>
      <c r="H44" s="10" t="s">
        <v>75</v>
      </c>
    </row>
    <row r="45" customFormat="false" ht="20.1" hidden="false" customHeight="true" outlineLevel="0" collapsed="false">
      <c r="A45" s="4" t="n">
        <v>43</v>
      </c>
      <c r="B45" s="5" t="s">
        <v>83</v>
      </c>
      <c r="C45" s="5" t="s">
        <v>10</v>
      </c>
      <c r="D45" s="5" t="s">
        <v>54</v>
      </c>
      <c r="E45" s="6" t="n">
        <v>65.31</v>
      </c>
      <c r="F45" s="7" t="n">
        <v>83.14</v>
      </c>
      <c r="G45" s="8" t="n">
        <f aca="false">E45*0.4+F45*0.6</f>
        <v>76.008</v>
      </c>
      <c r="H45" s="10" t="s">
        <v>60</v>
      </c>
    </row>
    <row r="46" customFormat="false" ht="20.1" hidden="false" customHeight="true" outlineLevel="0" collapsed="false">
      <c r="A46" s="4" t="n">
        <v>44</v>
      </c>
      <c r="B46" s="5" t="s">
        <v>84</v>
      </c>
      <c r="C46" s="5" t="s">
        <v>10</v>
      </c>
      <c r="D46" s="5" t="s">
        <v>54</v>
      </c>
      <c r="E46" s="6" t="n">
        <v>66.26</v>
      </c>
      <c r="F46" s="7" t="n">
        <v>81.7</v>
      </c>
      <c r="G46" s="8" t="n">
        <f aca="false">E46*0.4+F46*0.6</f>
        <v>75.524</v>
      </c>
      <c r="H46" s="10" t="s">
        <v>75</v>
      </c>
    </row>
    <row r="47" customFormat="false" ht="20.1" hidden="false" customHeight="true" outlineLevel="0" collapsed="false">
      <c r="A47" s="4" t="n">
        <v>45</v>
      </c>
      <c r="B47" s="5" t="s">
        <v>85</v>
      </c>
      <c r="C47" s="5" t="s">
        <v>10</v>
      </c>
      <c r="D47" s="5" t="s">
        <v>54</v>
      </c>
      <c r="E47" s="6" t="n">
        <v>68</v>
      </c>
      <c r="F47" s="7" t="n">
        <v>80.4</v>
      </c>
      <c r="G47" s="8" t="n">
        <v>75.44</v>
      </c>
      <c r="H47" s="10" t="s">
        <v>75</v>
      </c>
    </row>
    <row r="48" customFormat="false" ht="20.1" hidden="false" customHeight="true" outlineLevel="0" collapsed="false">
      <c r="A48" s="4" t="n">
        <v>46</v>
      </c>
      <c r="B48" s="5" t="s">
        <v>86</v>
      </c>
      <c r="C48" s="5" t="s">
        <v>10</v>
      </c>
      <c r="D48" s="5" t="s">
        <v>87</v>
      </c>
      <c r="E48" s="6" t="n">
        <v>73.53</v>
      </c>
      <c r="F48" s="7" t="n">
        <v>85</v>
      </c>
      <c r="G48" s="8" t="n">
        <f aca="false">E48*0.4+F48*0.6</f>
        <v>80.412</v>
      </c>
      <c r="H48" s="9" t="s">
        <v>88</v>
      </c>
    </row>
    <row r="49" customFormat="false" ht="20.1" hidden="false" customHeight="true" outlineLevel="0" collapsed="false">
      <c r="A49" s="4" t="n">
        <v>47</v>
      </c>
      <c r="B49" s="5" t="s">
        <v>89</v>
      </c>
      <c r="C49" s="5" t="s">
        <v>10</v>
      </c>
      <c r="D49" s="5" t="s">
        <v>87</v>
      </c>
      <c r="E49" s="6" t="n">
        <v>66.91</v>
      </c>
      <c r="F49" s="7" t="n">
        <v>88.72</v>
      </c>
      <c r="G49" s="8" t="n">
        <f aca="false">E49*0.4+F49*0.6</f>
        <v>79.996</v>
      </c>
      <c r="H49" s="9" t="s">
        <v>90</v>
      </c>
    </row>
    <row r="50" customFormat="false" ht="20.1" hidden="false" customHeight="true" outlineLevel="0" collapsed="false">
      <c r="A50" s="4" t="n">
        <v>48</v>
      </c>
      <c r="B50" s="5" t="s">
        <v>91</v>
      </c>
      <c r="C50" s="5" t="s">
        <v>10</v>
      </c>
      <c r="D50" s="5" t="s">
        <v>87</v>
      </c>
      <c r="E50" s="6" t="n">
        <v>64.64</v>
      </c>
      <c r="F50" s="7" t="n">
        <v>90.2</v>
      </c>
      <c r="G50" s="8" t="n">
        <f aca="false">E50*0.4+F50*0.6</f>
        <v>79.976</v>
      </c>
      <c r="H50" s="9" t="s">
        <v>92</v>
      </c>
    </row>
    <row r="51" customFormat="false" ht="20.1" hidden="false" customHeight="true" outlineLevel="0" collapsed="false">
      <c r="A51" s="4" t="n">
        <v>49</v>
      </c>
      <c r="B51" s="5" t="s">
        <v>93</v>
      </c>
      <c r="C51" s="5" t="s">
        <v>10</v>
      </c>
      <c r="D51" s="5" t="s">
        <v>87</v>
      </c>
      <c r="E51" s="6" t="n">
        <v>65.19</v>
      </c>
      <c r="F51" s="7" t="n">
        <v>88.4</v>
      </c>
      <c r="G51" s="8" t="n">
        <f aca="false">E51*0.4+F51*0.6</f>
        <v>79.116</v>
      </c>
      <c r="H51" s="9" t="s">
        <v>94</v>
      </c>
    </row>
    <row r="52" customFormat="false" ht="20.1" hidden="false" customHeight="true" outlineLevel="0" collapsed="false">
      <c r="A52" s="4" t="n">
        <v>50</v>
      </c>
      <c r="B52" s="5" t="s">
        <v>95</v>
      </c>
      <c r="C52" s="5" t="s">
        <v>10</v>
      </c>
      <c r="D52" s="5" t="s">
        <v>87</v>
      </c>
      <c r="E52" s="6" t="n">
        <v>57.77</v>
      </c>
      <c r="F52" s="7" t="n">
        <v>92.2</v>
      </c>
      <c r="G52" s="8" t="n">
        <f aca="false">E52*0.4+F52*0.6</f>
        <v>78.428</v>
      </c>
      <c r="H52" s="9" t="s">
        <v>96</v>
      </c>
    </row>
    <row r="53" customFormat="false" ht="20.1" hidden="false" customHeight="true" outlineLevel="0" collapsed="false">
      <c r="A53" s="4" t="n">
        <v>51</v>
      </c>
      <c r="B53" s="5" t="s">
        <v>97</v>
      </c>
      <c r="C53" s="5" t="s">
        <v>10</v>
      </c>
      <c r="D53" s="5" t="s">
        <v>87</v>
      </c>
      <c r="E53" s="6" t="n">
        <v>68.32</v>
      </c>
      <c r="F53" s="7" t="n">
        <v>84.3</v>
      </c>
      <c r="G53" s="8" t="n">
        <f aca="false">E53*0.4+F53*0.6</f>
        <v>77.908</v>
      </c>
      <c r="H53" s="9" t="s">
        <v>98</v>
      </c>
    </row>
    <row r="54" customFormat="false" ht="20.1" hidden="false" customHeight="true" outlineLevel="0" collapsed="false">
      <c r="A54" s="4" t="n">
        <v>52</v>
      </c>
      <c r="B54" s="5" t="s">
        <v>99</v>
      </c>
      <c r="C54" s="5" t="s">
        <v>10</v>
      </c>
      <c r="D54" s="5" t="s">
        <v>87</v>
      </c>
      <c r="E54" s="6" t="n">
        <v>64.83</v>
      </c>
      <c r="F54" s="7" t="n">
        <v>86.3</v>
      </c>
      <c r="G54" s="8" t="n">
        <f aca="false">E54*0.4+F54*0.6</f>
        <v>77.712</v>
      </c>
      <c r="H54" s="9" t="s">
        <v>96</v>
      </c>
    </row>
    <row r="55" customFormat="false" ht="20.1" hidden="false" customHeight="true" outlineLevel="0" collapsed="false">
      <c r="A55" s="4" t="n">
        <v>53</v>
      </c>
      <c r="B55" s="5" t="s">
        <v>100</v>
      </c>
      <c r="C55" s="5" t="s">
        <v>10</v>
      </c>
      <c r="D55" s="5" t="s">
        <v>87</v>
      </c>
      <c r="E55" s="6" t="n">
        <v>60.85</v>
      </c>
      <c r="F55" s="7" t="n">
        <v>88.36</v>
      </c>
      <c r="G55" s="8" t="n">
        <f aca="false">E55*0.4+F55*0.6</f>
        <v>77.356</v>
      </c>
      <c r="H55" s="9" t="s">
        <v>101</v>
      </c>
    </row>
    <row r="56" customFormat="false" ht="20.1" hidden="false" customHeight="true" outlineLevel="0" collapsed="false">
      <c r="A56" s="4" t="n">
        <v>54</v>
      </c>
      <c r="B56" s="5" t="s">
        <v>102</v>
      </c>
      <c r="C56" s="5" t="s">
        <v>10</v>
      </c>
      <c r="D56" s="5" t="s">
        <v>87</v>
      </c>
      <c r="E56" s="6" t="n">
        <v>63.41</v>
      </c>
      <c r="F56" s="7" t="n">
        <v>86.58</v>
      </c>
      <c r="G56" s="8" t="n">
        <f aca="false">E56*0.4+F56*0.6</f>
        <v>77.312</v>
      </c>
      <c r="H56" s="9" t="s">
        <v>103</v>
      </c>
    </row>
    <row r="57" customFormat="false" ht="20.1" hidden="false" customHeight="true" outlineLevel="0" collapsed="false">
      <c r="A57" s="4" t="n">
        <v>55</v>
      </c>
      <c r="B57" s="5" t="s">
        <v>104</v>
      </c>
      <c r="C57" s="5" t="s">
        <v>10</v>
      </c>
      <c r="D57" s="5" t="s">
        <v>87</v>
      </c>
      <c r="E57" s="6" t="n">
        <v>64.75</v>
      </c>
      <c r="F57" s="7" t="n">
        <v>85.16</v>
      </c>
      <c r="G57" s="8" t="n">
        <f aca="false">E57*0.4+F57*0.6</f>
        <v>76.996</v>
      </c>
      <c r="H57" s="9" t="s">
        <v>105</v>
      </c>
    </row>
    <row r="58" customFormat="false" ht="20.1" hidden="false" customHeight="true" outlineLevel="0" collapsed="false">
      <c r="A58" s="4" t="n">
        <v>56</v>
      </c>
      <c r="B58" s="5" t="s">
        <v>106</v>
      </c>
      <c r="C58" s="5" t="s">
        <v>10</v>
      </c>
      <c r="D58" s="5" t="s">
        <v>87</v>
      </c>
      <c r="E58" s="6" t="n">
        <v>58.32</v>
      </c>
      <c r="F58" s="7" t="n">
        <v>88.98</v>
      </c>
      <c r="G58" s="8" t="n">
        <f aca="false">E58*0.4+F58*0.6</f>
        <v>76.716</v>
      </c>
      <c r="H58" s="9" t="s">
        <v>107</v>
      </c>
    </row>
    <row r="59" customFormat="false" ht="20.1" hidden="false" customHeight="true" outlineLevel="0" collapsed="false">
      <c r="A59" s="4" t="n">
        <v>57</v>
      </c>
      <c r="B59" s="5" t="s">
        <v>108</v>
      </c>
      <c r="C59" s="5" t="s">
        <v>10</v>
      </c>
      <c r="D59" s="5" t="s">
        <v>87</v>
      </c>
      <c r="E59" s="6" t="n">
        <v>57.43</v>
      </c>
      <c r="F59" s="7" t="n">
        <v>89.5</v>
      </c>
      <c r="G59" s="8" t="n">
        <f aca="false">E59*0.4+F59*0.6</f>
        <v>76.672</v>
      </c>
      <c r="H59" s="9" t="s">
        <v>109</v>
      </c>
    </row>
    <row r="60" customFormat="false" ht="20.1" hidden="false" customHeight="true" outlineLevel="0" collapsed="false">
      <c r="A60" s="4" t="n">
        <v>58</v>
      </c>
      <c r="B60" s="5" t="s">
        <v>110</v>
      </c>
      <c r="C60" s="5" t="s">
        <v>10</v>
      </c>
      <c r="D60" s="5" t="s">
        <v>87</v>
      </c>
      <c r="E60" s="6" t="n">
        <v>59.86</v>
      </c>
      <c r="F60" s="7" t="n">
        <v>87.7</v>
      </c>
      <c r="G60" s="8" t="n">
        <f aca="false">E60*0.4+F60*0.6</f>
        <v>76.564</v>
      </c>
      <c r="H60" s="9" t="s">
        <v>111</v>
      </c>
    </row>
    <row r="61" customFormat="false" ht="20.1" hidden="false" customHeight="true" outlineLevel="0" collapsed="false">
      <c r="A61" s="4" t="n">
        <v>59</v>
      </c>
      <c r="B61" s="5" t="s">
        <v>112</v>
      </c>
      <c r="C61" s="5" t="s">
        <v>10</v>
      </c>
      <c r="D61" s="5" t="s">
        <v>113</v>
      </c>
      <c r="E61" s="6" t="n">
        <v>65.92</v>
      </c>
      <c r="F61" s="7" t="n">
        <v>89.8</v>
      </c>
      <c r="G61" s="8" t="n">
        <f aca="false">E61*0.4+F61*0.6</f>
        <v>80.248</v>
      </c>
      <c r="H61" s="9" t="s">
        <v>114</v>
      </c>
    </row>
    <row r="62" customFormat="false" ht="20.1" hidden="false" customHeight="true" outlineLevel="0" collapsed="false">
      <c r="A62" s="4" t="n">
        <v>60</v>
      </c>
      <c r="B62" s="5" t="s">
        <v>115</v>
      </c>
      <c r="C62" s="5" t="s">
        <v>10</v>
      </c>
      <c r="D62" s="5" t="s">
        <v>113</v>
      </c>
      <c r="E62" s="6" t="n">
        <v>64.86</v>
      </c>
      <c r="F62" s="7" t="n">
        <v>89</v>
      </c>
      <c r="G62" s="8" t="n">
        <f aca="false">E62*0.4+F62*0.6</f>
        <v>79.344</v>
      </c>
      <c r="H62" s="9" t="s">
        <v>116</v>
      </c>
    </row>
    <row r="63" customFormat="false" ht="20.1" hidden="false" customHeight="true" outlineLevel="0" collapsed="false">
      <c r="A63" s="4" t="n">
        <v>61</v>
      </c>
      <c r="B63" s="5" t="s">
        <v>117</v>
      </c>
      <c r="C63" s="5" t="s">
        <v>10</v>
      </c>
      <c r="D63" s="5" t="s">
        <v>113</v>
      </c>
      <c r="E63" s="6" t="n">
        <v>69.52</v>
      </c>
      <c r="F63" s="7" t="n">
        <v>84.8</v>
      </c>
      <c r="G63" s="8" t="n">
        <f aca="false">E63*0.4+F63*0.6</f>
        <v>78.688</v>
      </c>
      <c r="H63" s="9" t="s">
        <v>118</v>
      </c>
    </row>
    <row r="64" customFormat="false" ht="20.1" hidden="false" customHeight="true" outlineLevel="0" collapsed="false">
      <c r="A64" s="4" t="n">
        <v>62</v>
      </c>
      <c r="B64" s="5" t="s">
        <v>119</v>
      </c>
      <c r="C64" s="5" t="s">
        <v>10</v>
      </c>
      <c r="D64" s="5" t="s">
        <v>113</v>
      </c>
      <c r="E64" s="6" t="n">
        <v>61.94</v>
      </c>
      <c r="F64" s="7" t="n">
        <v>89.1</v>
      </c>
      <c r="G64" s="8" t="n">
        <f aca="false">E64*0.4+F64*0.6</f>
        <v>78.236</v>
      </c>
      <c r="H64" s="9" t="s">
        <v>120</v>
      </c>
    </row>
    <row r="65" customFormat="false" ht="20.1" hidden="false" customHeight="true" outlineLevel="0" collapsed="false">
      <c r="A65" s="4" t="n">
        <v>63</v>
      </c>
      <c r="B65" s="5" t="s">
        <v>121</v>
      </c>
      <c r="C65" s="5" t="s">
        <v>10</v>
      </c>
      <c r="D65" s="5" t="s">
        <v>113</v>
      </c>
      <c r="E65" s="6" t="n">
        <v>63.58</v>
      </c>
      <c r="F65" s="7" t="n">
        <v>87.8</v>
      </c>
      <c r="G65" s="8" t="n">
        <f aca="false">E65*0.4+F65*0.6</f>
        <v>78.112</v>
      </c>
      <c r="H65" s="9" t="s">
        <v>122</v>
      </c>
    </row>
    <row r="66" customFormat="false" ht="20.1" hidden="false" customHeight="true" outlineLevel="0" collapsed="false">
      <c r="A66" s="4" t="n">
        <v>64</v>
      </c>
      <c r="B66" s="5" t="s">
        <v>123</v>
      </c>
      <c r="C66" s="5" t="s">
        <v>10</v>
      </c>
      <c r="D66" s="5" t="s">
        <v>113</v>
      </c>
      <c r="E66" s="6" t="n">
        <v>61.74</v>
      </c>
      <c r="F66" s="7" t="n">
        <v>88.9</v>
      </c>
      <c r="G66" s="8" t="n">
        <f aca="false">E66*0.4+F66*0.6</f>
        <v>78.036</v>
      </c>
      <c r="H66" s="9" t="s">
        <v>122</v>
      </c>
    </row>
    <row r="67" customFormat="false" ht="20.1" hidden="false" customHeight="true" outlineLevel="0" collapsed="false">
      <c r="A67" s="4" t="n">
        <v>65</v>
      </c>
      <c r="B67" s="5" t="s">
        <v>124</v>
      </c>
      <c r="C67" s="5" t="s">
        <v>10</v>
      </c>
      <c r="D67" s="5" t="s">
        <v>113</v>
      </c>
      <c r="E67" s="6" t="n">
        <v>59.47</v>
      </c>
      <c r="F67" s="7" t="n">
        <v>89.5</v>
      </c>
      <c r="G67" s="8" t="n">
        <f aca="false">E67*0.4+F67*0.6</f>
        <v>77.488</v>
      </c>
      <c r="H67" s="9" t="s">
        <v>125</v>
      </c>
    </row>
    <row r="68" customFormat="false" ht="20.1" hidden="false" customHeight="true" outlineLevel="0" collapsed="false">
      <c r="A68" s="4" t="n">
        <v>66</v>
      </c>
      <c r="B68" s="5" t="s">
        <v>126</v>
      </c>
      <c r="C68" s="5" t="s">
        <v>10</v>
      </c>
      <c r="D68" s="5" t="s">
        <v>113</v>
      </c>
      <c r="E68" s="6" t="n">
        <v>64.67</v>
      </c>
      <c r="F68" s="7" t="n">
        <v>86</v>
      </c>
      <c r="G68" s="8" t="n">
        <f aca="false">E68*0.4+F68*0.6</f>
        <v>77.468</v>
      </c>
      <c r="H68" s="9" t="s">
        <v>125</v>
      </c>
    </row>
    <row r="69" customFormat="false" ht="20.1" hidden="false" customHeight="true" outlineLevel="0" collapsed="false">
      <c r="A69" s="4" t="n">
        <v>67</v>
      </c>
      <c r="B69" s="5" t="s">
        <v>127</v>
      </c>
      <c r="C69" s="5" t="s">
        <v>10</v>
      </c>
      <c r="D69" s="5" t="s">
        <v>113</v>
      </c>
      <c r="E69" s="6" t="n">
        <v>58.15</v>
      </c>
      <c r="F69" s="7" t="n">
        <v>89.4</v>
      </c>
      <c r="G69" s="8" t="n">
        <f aca="false">E69*0.4+F69*0.6</f>
        <v>76.9</v>
      </c>
      <c r="H69" s="9" t="s">
        <v>128</v>
      </c>
    </row>
    <row r="70" customFormat="false" ht="20.1" hidden="false" customHeight="true" outlineLevel="0" collapsed="false">
      <c r="A70" s="4" t="n">
        <v>68</v>
      </c>
      <c r="B70" s="5" t="s">
        <v>129</v>
      </c>
      <c r="C70" s="5" t="s">
        <v>10</v>
      </c>
      <c r="D70" s="5" t="s">
        <v>113</v>
      </c>
      <c r="E70" s="6" t="n">
        <v>63.11</v>
      </c>
      <c r="F70" s="7" t="n">
        <v>85.6</v>
      </c>
      <c r="G70" s="8" t="n">
        <f aca="false">E70*0.4+F70*0.6</f>
        <v>76.604</v>
      </c>
      <c r="H70" s="9" t="s">
        <v>125</v>
      </c>
    </row>
    <row r="71" customFormat="false" ht="20.1" hidden="false" customHeight="true" outlineLevel="0" collapsed="false">
      <c r="A71" s="4" t="n">
        <v>69</v>
      </c>
      <c r="B71" s="5" t="s">
        <v>130</v>
      </c>
      <c r="C71" s="5" t="s">
        <v>10</v>
      </c>
      <c r="D71" s="5" t="s">
        <v>113</v>
      </c>
      <c r="E71" s="6" t="n">
        <v>60.46</v>
      </c>
      <c r="F71" s="7" t="n">
        <v>87.2</v>
      </c>
      <c r="G71" s="8" t="n">
        <f aca="false">E71*0.4+F71*0.6</f>
        <v>76.504</v>
      </c>
      <c r="H71" s="9" t="s">
        <v>122</v>
      </c>
    </row>
    <row r="72" customFormat="false" ht="20.1" hidden="false" customHeight="true" outlineLevel="0" collapsed="false">
      <c r="A72" s="4" t="n">
        <v>70</v>
      </c>
      <c r="B72" s="5" t="s">
        <v>131</v>
      </c>
      <c r="C72" s="5" t="s">
        <v>10</v>
      </c>
      <c r="D72" s="5" t="s">
        <v>113</v>
      </c>
      <c r="E72" s="11" t="n">
        <v>61.23</v>
      </c>
      <c r="F72" s="7" t="n">
        <v>86.4</v>
      </c>
      <c r="G72" s="8" t="n">
        <f aca="false">E72*0.4+F72*0.6</f>
        <v>76.332</v>
      </c>
      <c r="H72" s="9" t="s">
        <v>122</v>
      </c>
    </row>
    <row r="73" customFormat="false" ht="20.1" hidden="false" customHeight="true" outlineLevel="0" collapsed="false">
      <c r="A73" s="4" t="n">
        <v>71</v>
      </c>
      <c r="B73" s="5" t="s">
        <v>132</v>
      </c>
      <c r="C73" s="5" t="s">
        <v>10</v>
      </c>
      <c r="D73" s="5" t="s">
        <v>113</v>
      </c>
      <c r="E73" s="6" t="n">
        <v>60.9</v>
      </c>
      <c r="F73" s="7" t="n">
        <v>86.6</v>
      </c>
      <c r="G73" s="8" t="n">
        <f aca="false">E73*0.4+F73*0.6</f>
        <v>76.32</v>
      </c>
      <c r="H73" s="9" t="s">
        <v>133</v>
      </c>
    </row>
    <row r="74" customFormat="false" ht="20.1" hidden="false" customHeight="true" outlineLevel="0" collapsed="false">
      <c r="A74" s="4" t="n">
        <v>72</v>
      </c>
      <c r="B74" s="5" t="s">
        <v>134</v>
      </c>
      <c r="C74" s="5" t="s">
        <v>10</v>
      </c>
      <c r="D74" s="5" t="s">
        <v>113</v>
      </c>
      <c r="E74" s="6" t="n">
        <v>57.03</v>
      </c>
      <c r="F74" s="7" t="n">
        <v>89</v>
      </c>
      <c r="G74" s="8" t="n">
        <f aca="false">E74*0.4+F74*0.6</f>
        <v>76.212</v>
      </c>
      <c r="H74" s="9" t="s">
        <v>135</v>
      </c>
    </row>
    <row r="75" customFormat="false" ht="20.1" hidden="false" customHeight="true" outlineLevel="0" collapsed="false">
      <c r="A75" s="4" t="n">
        <v>73</v>
      </c>
      <c r="B75" s="5" t="s">
        <v>136</v>
      </c>
      <c r="C75" s="5" t="s">
        <v>30</v>
      </c>
      <c r="D75" s="5" t="s">
        <v>137</v>
      </c>
      <c r="E75" s="6" t="n">
        <v>70.17</v>
      </c>
      <c r="F75" s="7" t="n">
        <v>85.22</v>
      </c>
      <c r="G75" s="8" t="n">
        <f aca="false">E75*0.4+F75*0.6</f>
        <v>79.2</v>
      </c>
      <c r="H75" s="9" t="s">
        <v>138</v>
      </c>
    </row>
    <row r="76" customFormat="false" ht="20.1" hidden="false" customHeight="true" outlineLevel="0" collapsed="false">
      <c r="A76" s="4" t="n">
        <v>74</v>
      </c>
      <c r="B76" s="5" t="s">
        <v>139</v>
      </c>
      <c r="C76" s="5" t="s">
        <v>30</v>
      </c>
      <c r="D76" s="5" t="s">
        <v>137</v>
      </c>
      <c r="E76" s="6" t="n">
        <v>67.44</v>
      </c>
      <c r="F76" s="7" t="n">
        <v>85.14</v>
      </c>
      <c r="G76" s="8" t="n">
        <f aca="false">E76*0.4+F76*0.6</f>
        <v>78.06</v>
      </c>
      <c r="H76" s="9" t="s">
        <v>140</v>
      </c>
    </row>
    <row r="77" customFormat="false" ht="20.1" hidden="false" customHeight="true" outlineLevel="0" collapsed="false">
      <c r="A77" s="4" t="n">
        <v>75</v>
      </c>
      <c r="B77" s="5" t="s">
        <v>141</v>
      </c>
      <c r="C77" s="5" t="s">
        <v>30</v>
      </c>
      <c r="D77" s="5" t="s">
        <v>137</v>
      </c>
      <c r="E77" s="6" t="n">
        <v>61.35</v>
      </c>
      <c r="F77" s="7" t="n">
        <v>87.7</v>
      </c>
      <c r="G77" s="8" t="n">
        <f aca="false">E77*0.4+F77*0.6</f>
        <v>77.16</v>
      </c>
      <c r="H77" s="9" t="s">
        <v>142</v>
      </c>
    </row>
    <row r="78" customFormat="false" ht="20.1" hidden="false" customHeight="true" outlineLevel="0" collapsed="false">
      <c r="A78" s="4" t="n">
        <v>76</v>
      </c>
      <c r="B78" s="5" t="s">
        <v>143</v>
      </c>
      <c r="C78" s="5" t="s">
        <v>30</v>
      </c>
      <c r="D78" s="5" t="s">
        <v>137</v>
      </c>
      <c r="E78" s="6" t="n">
        <v>54.46</v>
      </c>
      <c r="F78" s="7" t="n">
        <v>90.1</v>
      </c>
      <c r="G78" s="8" t="n">
        <f aca="false">E78*0.4+F78*0.6</f>
        <v>75.844</v>
      </c>
      <c r="H78" s="9" t="s">
        <v>144</v>
      </c>
    </row>
    <row r="79" customFormat="false" ht="20.1" hidden="false" customHeight="true" outlineLevel="0" collapsed="false">
      <c r="A79" s="4" t="n">
        <v>77</v>
      </c>
      <c r="B79" s="5" t="s">
        <v>145</v>
      </c>
      <c r="C79" s="5" t="s">
        <v>30</v>
      </c>
      <c r="D79" s="5" t="s">
        <v>137</v>
      </c>
      <c r="E79" s="6" t="n">
        <v>55.06</v>
      </c>
      <c r="F79" s="7" t="n">
        <v>89.1</v>
      </c>
      <c r="G79" s="8" t="n">
        <f aca="false">E79*0.4+F79*0.6</f>
        <v>75.484</v>
      </c>
      <c r="H79" s="9" t="s">
        <v>144</v>
      </c>
    </row>
    <row r="80" customFormat="false" ht="20.1" hidden="false" customHeight="true" outlineLevel="0" collapsed="false">
      <c r="A80" s="4" t="n">
        <v>78</v>
      </c>
      <c r="B80" s="5" t="s">
        <v>146</v>
      </c>
      <c r="C80" s="5" t="s">
        <v>10</v>
      </c>
      <c r="D80" s="5" t="s">
        <v>147</v>
      </c>
      <c r="E80" s="6" t="n">
        <v>63.38</v>
      </c>
      <c r="F80" s="7" t="n">
        <v>90.8</v>
      </c>
      <c r="G80" s="8" t="n">
        <f aca="false">E80*0.4+F80*0.6</f>
        <v>79.832</v>
      </c>
      <c r="H80" s="9" t="s">
        <v>12</v>
      </c>
    </row>
    <row r="81" customFormat="false" ht="20.1" hidden="false" customHeight="true" outlineLevel="0" collapsed="false">
      <c r="A81" s="4" t="n">
        <v>79</v>
      </c>
      <c r="B81" s="5" t="s">
        <v>148</v>
      </c>
      <c r="C81" s="5" t="s">
        <v>30</v>
      </c>
      <c r="D81" s="5" t="s">
        <v>149</v>
      </c>
      <c r="E81" s="6" t="n">
        <v>64.06</v>
      </c>
      <c r="F81" s="7" t="n">
        <v>86.3</v>
      </c>
      <c r="G81" s="8" t="n">
        <f aca="false">E81*0.4+F81*0.6</f>
        <v>77.404</v>
      </c>
      <c r="H81" s="9" t="s">
        <v>16</v>
      </c>
    </row>
    <row r="82" customFormat="false" ht="20.1" hidden="false" customHeight="true" outlineLevel="0" collapsed="false">
      <c r="A82" s="4" t="n">
        <v>80</v>
      </c>
      <c r="B82" s="5" t="s">
        <v>150</v>
      </c>
      <c r="C82" s="5" t="s">
        <v>30</v>
      </c>
      <c r="D82" s="5" t="s">
        <v>149</v>
      </c>
      <c r="E82" s="6" t="n">
        <v>57.22</v>
      </c>
      <c r="F82" s="7" t="n">
        <v>87</v>
      </c>
      <c r="G82" s="8" t="n">
        <v>75.09</v>
      </c>
      <c r="H82" s="9" t="s">
        <v>16</v>
      </c>
    </row>
    <row r="83" customFormat="false" ht="20.1" hidden="false" customHeight="true" outlineLevel="0" collapsed="false">
      <c r="A83" s="4" t="n">
        <v>81</v>
      </c>
      <c r="B83" s="5" t="s">
        <v>151</v>
      </c>
      <c r="C83" s="5" t="s">
        <v>10</v>
      </c>
      <c r="D83" s="5" t="s">
        <v>152</v>
      </c>
      <c r="E83" s="6" t="n">
        <v>56.93</v>
      </c>
      <c r="F83" s="7" t="n">
        <v>85.8</v>
      </c>
      <c r="G83" s="8" t="n">
        <f aca="false">E83*0.4+F83*0.6</f>
        <v>74.252</v>
      </c>
      <c r="H83" s="9" t="s">
        <v>153</v>
      </c>
    </row>
    <row r="84" customFormat="false" ht="20.1" hidden="false" customHeight="true" outlineLevel="0" collapsed="false">
      <c r="A84" s="4" t="n">
        <v>82</v>
      </c>
      <c r="B84" s="5" t="s">
        <v>154</v>
      </c>
      <c r="C84" s="5" t="s">
        <v>30</v>
      </c>
      <c r="D84" s="5" t="s">
        <v>155</v>
      </c>
      <c r="E84" s="6" t="n">
        <v>70.4</v>
      </c>
      <c r="F84" s="7" t="n">
        <v>92</v>
      </c>
      <c r="G84" s="8" t="n">
        <f aca="false">E84*0.4+F84*0.6</f>
        <v>83.36</v>
      </c>
      <c r="H84" s="9" t="s">
        <v>55</v>
      </c>
    </row>
    <row r="85" customFormat="false" ht="20.1" hidden="false" customHeight="true" outlineLevel="0" collapsed="false">
      <c r="A85" s="4" t="n">
        <v>83</v>
      </c>
      <c r="B85" s="5" t="s">
        <v>156</v>
      </c>
      <c r="C85" s="5" t="s">
        <v>10</v>
      </c>
      <c r="D85" s="5" t="s">
        <v>155</v>
      </c>
      <c r="E85" s="6" t="n">
        <v>69.41</v>
      </c>
      <c r="F85" s="7" t="n">
        <v>92.5</v>
      </c>
      <c r="G85" s="8" t="n">
        <f aca="false">E85*0.4+F85*0.6</f>
        <v>83.264</v>
      </c>
      <c r="H85" s="9" t="s">
        <v>22</v>
      </c>
    </row>
    <row r="86" customFormat="false" ht="20.1" hidden="false" customHeight="true" outlineLevel="0" collapsed="false">
      <c r="A86" s="4" t="n">
        <v>84</v>
      </c>
      <c r="B86" s="5" t="s">
        <v>157</v>
      </c>
      <c r="C86" s="5" t="s">
        <v>10</v>
      </c>
      <c r="D86" s="5" t="s">
        <v>155</v>
      </c>
      <c r="E86" s="6" t="n">
        <v>66.38</v>
      </c>
      <c r="F86" s="7" t="n">
        <v>92</v>
      </c>
      <c r="G86" s="8" t="n">
        <f aca="false">E86*0.4+F86*0.6</f>
        <v>81.752</v>
      </c>
      <c r="H86" s="9" t="s">
        <v>35</v>
      </c>
    </row>
    <row r="87" customFormat="false" ht="20.1" hidden="false" customHeight="true" outlineLevel="0" collapsed="false">
      <c r="A87" s="4" t="n">
        <v>85</v>
      </c>
      <c r="B87" s="5" t="s">
        <v>158</v>
      </c>
      <c r="C87" s="5" t="s">
        <v>10</v>
      </c>
      <c r="D87" s="5" t="s">
        <v>155</v>
      </c>
      <c r="E87" s="6" t="n">
        <v>68.02</v>
      </c>
      <c r="F87" s="7" t="n">
        <v>90.9</v>
      </c>
      <c r="G87" s="8" t="n">
        <f aca="false">E87*0.4+F87*0.6</f>
        <v>81.748</v>
      </c>
      <c r="H87" s="9" t="s">
        <v>22</v>
      </c>
    </row>
    <row r="88" customFormat="false" ht="20.1" hidden="false" customHeight="true" outlineLevel="0" collapsed="false">
      <c r="A88" s="4" t="n">
        <v>86</v>
      </c>
      <c r="B88" s="5" t="s">
        <v>159</v>
      </c>
      <c r="C88" s="5" t="s">
        <v>30</v>
      </c>
      <c r="D88" s="5" t="s">
        <v>155</v>
      </c>
      <c r="E88" s="6" t="n">
        <v>71.01</v>
      </c>
      <c r="F88" s="7" t="n">
        <v>88.86</v>
      </c>
      <c r="G88" s="8" t="n">
        <f aca="false">E88*0.4+F88*0.6</f>
        <v>81.72</v>
      </c>
      <c r="H88" s="10" t="s">
        <v>20</v>
      </c>
    </row>
    <row r="89" customFormat="false" ht="20.1" hidden="false" customHeight="true" outlineLevel="0" collapsed="false">
      <c r="A89" s="4" t="n">
        <v>87</v>
      </c>
      <c r="B89" s="5" t="s">
        <v>160</v>
      </c>
      <c r="C89" s="5" t="s">
        <v>10</v>
      </c>
      <c r="D89" s="5" t="s">
        <v>155</v>
      </c>
      <c r="E89" s="6" t="n">
        <v>71.66</v>
      </c>
      <c r="F89" s="7" t="n">
        <v>88.4</v>
      </c>
      <c r="G89" s="8" t="n">
        <f aca="false">E89*0.4+F89*0.6</f>
        <v>81.704</v>
      </c>
      <c r="H89" s="9" t="s">
        <v>22</v>
      </c>
    </row>
    <row r="90" customFormat="false" ht="20.1" hidden="false" customHeight="true" outlineLevel="0" collapsed="false">
      <c r="A90" s="4" t="n">
        <v>88</v>
      </c>
      <c r="B90" s="5" t="s">
        <v>161</v>
      </c>
      <c r="C90" s="5" t="s">
        <v>10</v>
      </c>
      <c r="D90" s="5" t="s">
        <v>155</v>
      </c>
      <c r="E90" s="6" t="n">
        <v>72.12</v>
      </c>
      <c r="F90" s="7" t="n">
        <v>88.06</v>
      </c>
      <c r="G90" s="8" t="n">
        <f aca="false">E90*0.4+F90*0.6</f>
        <v>81.684</v>
      </c>
      <c r="H90" s="10" t="s">
        <v>22</v>
      </c>
    </row>
    <row r="91" customFormat="false" ht="20.1" hidden="false" customHeight="true" outlineLevel="0" collapsed="false">
      <c r="A91" s="4" t="n">
        <v>89</v>
      </c>
      <c r="B91" s="5" t="s">
        <v>162</v>
      </c>
      <c r="C91" s="5" t="s">
        <v>10</v>
      </c>
      <c r="D91" s="5" t="s">
        <v>155</v>
      </c>
      <c r="E91" s="6" t="n">
        <v>71.03</v>
      </c>
      <c r="F91" s="7" t="n">
        <v>87.56</v>
      </c>
      <c r="G91" s="8" t="n">
        <f aca="false">E91*0.4+F91*0.6</f>
        <v>80.948</v>
      </c>
      <c r="H91" s="10" t="s">
        <v>55</v>
      </c>
    </row>
    <row r="92" customFormat="false" ht="20.1" hidden="false" customHeight="true" outlineLevel="0" collapsed="false">
      <c r="A92" s="4" t="n">
        <v>90</v>
      </c>
      <c r="B92" s="5" t="s">
        <v>163</v>
      </c>
      <c r="C92" s="5" t="s">
        <v>10</v>
      </c>
      <c r="D92" s="5" t="s">
        <v>155</v>
      </c>
      <c r="E92" s="6" t="n">
        <v>68.11</v>
      </c>
      <c r="F92" s="7" t="n">
        <v>88.4</v>
      </c>
      <c r="G92" s="8" t="n">
        <f aca="false">E92*0.4+F92*0.6</f>
        <v>80.284</v>
      </c>
      <c r="H92" s="10" t="s">
        <v>58</v>
      </c>
    </row>
    <row r="93" customFormat="false" ht="20.1" hidden="false" customHeight="true" outlineLevel="0" collapsed="false">
      <c r="A93" s="4" t="n">
        <v>91</v>
      </c>
      <c r="B93" s="5" t="s">
        <v>164</v>
      </c>
      <c r="C93" s="5" t="s">
        <v>10</v>
      </c>
      <c r="D93" s="5" t="s">
        <v>155</v>
      </c>
      <c r="E93" s="6" t="n">
        <v>67.57</v>
      </c>
      <c r="F93" s="7" t="n">
        <v>88.26</v>
      </c>
      <c r="G93" s="8" t="n">
        <f aca="false">E93*0.4+F93*0.6</f>
        <v>79.984</v>
      </c>
      <c r="H93" s="10" t="s">
        <v>20</v>
      </c>
    </row>
    <row r="94" customFormat="false" ht="20.1" hidden="false" customHeight="true" outlineLevel="0" collapsed="false">
      <c r="A94" s="4" t="n">
        <v>92</v>
      </c>
      <c r="B94" s="5" t="s">
        <v>165</v>
      </c>
      <c r="C94" s="5" t="s">
        <v>10</v>
      </c>
      <c r="D94" s="5" t="s">
        <v>155</v>
      </c>
      <c r="E94" s="6" t="n">
        <v>65.32</v>
      </c>
      <c r="F94" s="7" t="n">
        <v>88.82</v>
      </c>
      <c r="G94" s="8" t="n">
        <f aca="false">E94*0.4+F94*0.6</f>
        <v>79.42</v>
      </c>
      <c r="H94" s="10" t="s">
        <v>44</v>
      </c>
    </row>
    <row r="95" customFormat="false" ht="20.1" hidden="false" customHeight="true" outlineLevel="0" collapsed="false">
      <c r="A95" s="4" t="n">
        <v>93</v>
      </c>
      <c r="B95" s="5" t="s">
        <v>166</v>
      </c>
      <c r="C95" s="5" t="s">
        <v>30</v>
      </c>
      <c r="D95" s="5" t="s">
        <v>155</v>
      </c>
      <c r="E95" s="6" t="n">
        <v>62.05</v>
      </c>
      <c r="F95" s="7" t="n">
        <v>90.94</v>
      </c>
      <c r="G95" s="8" t="n">
        <f aca="false">E95*0.4+F95*0.6</f>
        <v>79.384</v>
      </c>
      <c r="H95" s="10" t="s">
        <v>20</v>
      </c>
    </row>
    <row r="96" customFormat="false" ht="20.1" hidden="false" customHeight="true" outlineLevel="0" collapsed="false">
      <c r="A96" s="4" t="n">
        <v>94</v>
      </c>
      <c r="B96" s="5" t="s">
        <v>167</v>
      </c>
      <c r="C96" s="5" t="s">
        <v>10</v>
      </c>
      <c r="D96" s="5" t="s">
        <v>155</v>
      </c>
      <c r="E96" s="6" t="n">
        <v>71.39</v>
      </c>
      <c r="F96" s="7" t="n">
        <v>84.3</v>
      </c>
      <c r="G96" s="8" t="n">
        <f aca="false">E96*0.4+F96*0.6</f>
        <v>79.136</v>
      </c>
      <c r="H96" s="10" t="s">
        <v>58</v>
      </c>
    </row>
    <row r="97" customFormat="false" ht="20.1" hidden="false" customHeight="true" outlineLevel="0" collapsed="false">
      <c r="A97" s="4" t="n">
        <v>95</v>
      </c>
      <c r="B97" s="5" t="s">
        <v>168</v>
      </c>
      <c r="C97" s="5" t="s">
        <v>10</v>
      </c>
      <c r="D97" s="5" t="s">
        <v>155</v>
      </c>
      <c r="E97" s="6" t="n">
        <v>63.5</v>
      </c>
      <c r="F97" s="7" t="n">
        <v>89.3</v>
      </c>
      <c r="G97" s="8" t="n">
        <f aca="false">E97*0.4+F97*0.6</f>
        <v>78.98</v>
      </c>
      <c r="H97" s="10" t="s">
        <v>55</v>
      </c>
    </row>
    <row r="98" customFormat="false" ht="20.1" hidden="false" customHeight="true" outlineLevel="0" collapsed="false">
      <c r="A98" s="4" t="n">
        <v>96</v>
      </c>
      <c r="B98" s="5" t="s">
        <v>169</v>
      </c>
      <c r="C98" s="5" t="s">
        <v>10</v>
      </c>
      <c r="D98" s="5" t="s">
        <v>155</v>
      </c>
      <c r="E98" s="6" t="n">
        <v>70.15</v>
      </c>
      <c r="F98" s="7" t="n">
        <v>84.46</v>
      </c>
      <c r="G98" s="8" t="n">
        <f aca="false">E98*0.4+F98*0.6</f>
        <v>78.736</v>
      </c>
      <c r="H98" s="10" t="s">
        <v>20</v>
      </c>
    </row>
    <row r="99" customFormat="false" ht="20.1" hidden="false" customHeight="true" outlineLevel="0" collapsed="false">
      <c r="A99" s="4" t="n">
        <v>97</v>
      </c>
      <c r="B99" s="5" t="s">
        <v>170</v>
      </c>
      <c r="C99" s="5" t="s">
        <v>10</v>
      </c>
      <c r="D99" s="5" t="s">
        <v>155</v>
      </c>
      <c r="E99" s="6" t="n">
        <v>68.17</v>
      </c>
      <c r="F99" s="7" t="n">
        <v>85.7</v>
      </c>
      <c r="G99" s="8" t="n">
        <f aca="false">E99*0.4+F99*0.6</f>
        <v>78.688</v>
      </c>
      <c r="H99" s="10" t="s">
        <v>58</v>
      </c>
    </row>
    <row r="100" customFormat="false" ht="20.1" hidden="false" customHeight="true" outlineLevel="0" collapsed="false">
      <c r="A100" s="4" t="n">
        <v>98</v>
      </c>
      <c r="B100" s="5" t="s">
        <v>171</v>
      </c>
      <c r="C100" s="5" t="s">
        <v>30</v>
      </c>
      <c r="D100" s="5" t="s">
        <v>155</v>
      </c>
      <c r="E100" s="6" t="n">
        <v>66.14</v>
      </c>
      <c r="F100" s="7" t="n">
        <v>86.66</v>
      </c>
      <c r="G100" s="8" t="n">
        <f aca="false">E100*0.4+F100*0.6</f>
        <v>78.452</v>
      </c>
      <c r="H100" s="10" t="s">
        <v>20</v>
      </c>
    </row>
    <row r="101" customFormat="false" ht="20.1" hidden="false" customHeight="true" outlineLevel="0" collapsed="false">
      <c r="A101" s="4" t="n">
        <v>99</v>
      </c>
      <c r="B101" s="5" t="s">
        <v>172</v>
      </c>
      <c r="C101" s="5" t="s">
        <v>10</v>
      </c>
      <c r="D101" s="5" t="s">
        <v>155</v>
      </c>
      <c r="E101" s="6" t="n">
        <v>68</v>
      </c>
      <c r="F101" s="7" t="n">
        <v>85.06</v>
      </c>
      <c r="G101" s="8" t="n">
        <f aca="false">E101*0.4+F101*0.6</f>
        <v>78.236</v>
      </c>
      <c r="H101" s="10" t="s">
        <v>26</v>
      </c>
    </row>
    <row r="102" customFormat="false" ht="20.1" hidden="false" customHeight="true" outlineLevel="0" collapsed="false">
      <c r="A102" s="4" t="n">
        <v>100</v>
      </c>
      <c r="B102" s="5" t="s">
        <v>173</v>
      </c>
      <c r="C102" s="5" t="s">
        <v>10</v>
      </c>
      <c r="D102" s="5" t="s">
        <v>155</v>
      </c>
      <c r="E102" s="6" t="n">
        <v>62.81</v>
      </c>
      <c r="F102" s="7" t="n">
        <v>88.52</v>
      </c>
      <c r="G102" s="8" t="n">
        <f aca="false">E102*0.4+F102*0.6</f>
        <v>78.236</v>
      </c>
      <c r="H102" s="10" t="s">
        <v>37</v>
      </c>
    </row>
    <row r="103" customFormat="false" ht="20.1" hidden="false" customHeight="true" outlineLevel="0" collapsed="false">
      <c r="A103" s="4" t="n">
        <v>101</v>
      </c>
      <c r="B103" s="5" t="s">
        <v>174</v>
      </c>
      <c r="C103" s="5" t="s">
        <v>10</v>
      </c>
      <c r="D103" s="5" t="s">
        <v>155</v>
      </c>
      <c r="E103" s="6" t="n">
        <v>63.31</v>
      </c>
      <c r="F103" s="7" t="n">
        <v>88.14</v>
      </c>
      <c r="G103" s="8" t="n">
        <f aca="false">E103*0.4+F103*0.6</f>
        <v>78.208</v>
      </c>
      <c r="H103" s="10" t="s">
        <v>39</v>
      </c>
    </row>
    <row r="104" customFormat="false" ht="20.1" hidden="false" customHeight="true" outlineLevel="0" collapsed="false">
      <c r="A104" s="4" t="n">
        <v>102</v>
      </c>
      <c r="B104" s="5" t="s">
        <v>175</v>
      </c>
      <c r="C104" s="5" t="s">
        <v>10</v>
      </c>
      <c r="D104" s="5" t="s">
        <v>155</v>
      </c>
      <c r="E104" s="6" t="n">
        <v>66.16</v>
      </c>
      <c r="F104" s="7" t="n">
        <v>85.94</v>
      </c>
      <c r="G104" s="8" t="n">
        <v>78.03</v>
      </c>
      <c r="H104" s="10" t="s">
        <v>48</v>
      </c>
    </row>
    <row r="105" customFormat="false" ht="20.1" hidden="false" customHeight="true" outlineLevel="0" collapsed="false">
      <c r="A105" s="4" t="n">
        <v>103</v>
      </c>
      <c r="B105" s="5" t="s">
        <v>176</v>
      </c>
      <c r="C105" s="5" t="s">
        <v>10</v>
      </c>
      <c r="D105" s="5" t="s">
        <v>177</v>
      </c>
      <c r="E105" s="6" t="n">
        <v>67.53</v>
      </c>
      <c r="F105" s="7" t="n">
        <v>92</v>
      </c>
      <c r="G105" s="8" t="n">
        <f aca="false">E105*0.4+F105*0.6</f>
        <v>82.212</v>
      </c>
      <c r="H105" s="10" t="s">
        <v>60</v>
      </c>
    </row>
    <row r="106" customFormat="false" ht="20.1" hidden="false" customHeight="true" outlineLevel="0" collapsed="false">
      <c r="A106" s="4" t="n">
        <v>104</v>
      </c>
      <c r="B106" s="5" t="s">
        <v>178</v>
      </c>
      <c r="C106" s="5" t="s">
        <v>10</v>
      </c>
      <c r="D106" s="5" t="s">
        <v>177</v>
      </c>
      <c r="E106" s="6" t="n">
        <v>72.19</v>
      </c>
      <c r="F106" s="7" t="n">
        <v>88.2</v>
      </c>
      <c r="G106" s="8" t="n">
        <f aca="false">E106*0.4+F106*0.6</f>
        <v>81.796</v>
      </c>
      <c r="H106" s="10" t="s">
        <v>67</v>
      </c>
    </row>
    <row r="107" customFormat="false" ht="20.1" hidden="false" customHeight="true" outlineLevel="0" collapsed="false">
      <c r="A107" s="4" t="n">
        <v>105</v>
      </c>
      <c r="B107" s="5" t="s">
        <v>179</v>
      </c>
      <c r="C107" s="5" t="s">
        <v>10</v>
      </c>
      <c r="D107" s="5" t="s">
        <v>177</v>
      </c>
      <c r="E107" s="6" t="n">
        <v>68.62</v>
      </c>
      <c r="F107" s="7" t="n">
        <v>90.4</v>
      </c>
      <c r="G107" s="8" t="n">
        <f aca="false">E107*0.4+F107*0.6</f>
        <v>81.688</v>
      </c>
      <c r="H107" s="10" t="s">
        <v>67</v>
      </c>
    </row>
    <row r="108" customFormat="false" ht="20.1" hidden="false" customHeight="true" outlineLevel="0" collapsed="false">
      <c r="A108" s="4" t="n">
        <v>106</v>
      </c>
      <c r="B108" s="5" t="s">
        <v>180</v>
      </c>
      <c r="C108" s="5" t="s">
        <v>10</v>
      </c>
      <c r="D108" s="5" t="s">
        <v>177</v>
      </c>
      <c r="E108" s="6" t="n">
        <v>65.83</v>
      </c>
      <c r="F108" s="7" t="n">
        <v>91.8</v>
      </c>
      <c r="G108" s="8" t="n">
        <f aca="false">E108*0.4+F108*0.6</f>
        <v>81.412</v>
      </c>
      <c r="H108" s="10" t="s">
        <v>60</v>
      </c>
    </row>
    <row r="109" customFormat="false" ht="20.1" hidden="false" customHeight="true" outlineLevel="0" collapsed="false">
      <c r="A109" s="4" t="n">
        <v>107</v>
      </c>
      <c r="B109" s="5" t="s">
        <v>181</v>
      </c>
      <c r="C109" s="5" t="s">
        <v>30</v>
      </c>
      <c r="D109" s="5" t="s">
        <v>177</v>
      </c>
      <c r="E109" s="6" t="n">
        <v>68.17</v>
      </c>
      <c r="F109" s="7" t="n">
        <v>89.8</v>
      </c>
      <c r="G109" s="8" t="n">
        <f aca="false">E109*0.4+F109*0.6</f>
        <v>81.148</v>
      </c>
      <c r="H109" s="10" t="s">
        <v>75</v>
      </c>
    </row>
    <row r="110" customFormat="false" ht="20.1" hidden="false" customHeight="true" outlineLevel="0" collapsed="false">
      <c r="A110" s="4" t="n">
        <v>108</v>
      </c>
      <c r="B110" s="5" t="s">
        <v>182</v>
      </c>
      <c r="C110" s="5" t="s">
        <v>10</v>
      </c>
      <c r="D110" s="5" t="s">
        <v>177</v>
      </c>
      <c r="E110" s="6" t="n">
        <v>65.75</v>
      </c>
      <c r="F110" s="7" t="n">
        <v>91</v>
      </c>
      <c r="G110" s="8" t="n">
        <f aca="false">E110*0.4+F110*0.6</f>
        <v>80.9</v>
      </c>
      <c r="H110" s="10" t="s">
        <v>60</v>
      </c>
    </row>
    <row r="111" customFormat="false" ht="20.1" hidden="false" customHeight="true" outlineLevel="0" collapsed="false">
      <c r="A111" s="4" t="n">
        <v>109</v>
      </c>
      <c r="B111" s="5" t="s">
        <v>183</v>
      </c>
      <c r="C111" s="5" t="s">
        <v>10</v>
      </c>
      <c r="D111" s="5" t="s">
        <v>177</v>
      </c>
      <c r="E111" s="6" t="n">
        <v>65.39</v>
      </c>
      <c r="F111" s="7" t="n">
        <v>90.8</v>
      </c>
      <c r="G111" s="8" t="n">
        <f aca="false">E111*0.4+F111*0.6</f>
        <v>80.636</v>
      </c>
      <c r="H111" s="10" t="s">
        <v>75</v>
      </c>
    </row>
    <row r="112" customFormat="false" ht="20.1" hidden="false" customHeight="true" outlineLevel="0" collapsed="false">
      <c r="A112" s="4" t="n">
        <v>110</v>
      </c>
      <c r="B112" s="5" t="s">
        <v>184</v>
      </c>
      <c r="C112" s="5" t="s">
        <v>30</v>
      </c>
      <c r="D112" s="5" t="s">
        <v>177</v>
      </c>
      <c r="E112" s="6" t="n">
        <v>66</v>
      </c>
      <c r="F112" s="7" t="n">
        <v>89.8</v>
      </c>
      <c r="G112" s="8" t="n">
        <f aca="false">E112*0.4+F112*0.6</f>
        <v>80.28</v>
      </c>
      <c r="H112" s="10" t="s">
        <v>185</v>
      </c>
    </row>
    <row r="113" customFormat="false" ht="20.1" hidden="false" customHeight="true" outlineLevel="0" collapsed="false">
      <c r="A113" s="4" t="n">
        <v>111</v>
      </c>
      <c r="B113" s="5" t="s">
        <v>186</v>
      </c>
      <c r="C113" s="5" t="s">
        <v>10</v>
      </c>
      <c r="D113" s="5" t="s">
        <v>177</v>
      </c>
      <c r="E113" s="6" t="n">
        <v>65.24</v>
      </c>
      <c r="F113" s="7" t="n">
        <v>90.2</v>
      </c>
      <c r="G113" s="8" t="n">
        <f aca="false">E113*0.4+F113*0.6</f>
        <v>80.216</v>
      </c>
      <c r="H113" s="10" t="s">
        <v>78</v>
      </c>
    </row>
    <row r="114" customFormat="false" ht="20.1" hidden="false" customHeight="true" outlineLevel="0" collapsed="false">
      <c r="A114" s="4" t="n">
        <v>112</v>
      </c>
      <c r="B114" s="5" t="s">
        <v>187</v>
      </c>
      <c r="C114" s="5" t="s">
        <v>10</v>
      </c>
      <c r="D114" s="5" t="s">
        <v>177</v>
      </c>
      <c r="E114" s="6" t="n">
        <v>64.8</v>
      </c>
      <c r="F114" s="7" t="n">
        <v>90.4</v>
      </c>
      <c r="G114" s="8" t="n">
        <f aca="false">E114*0.4+F114*0.6</f>
        <v>80.16</v>
      </c>
      <c r="H114" s="10" t="s">
        <v>70</v>
      </c>
    </row>
    <row r="115" customFormat="false" ht="20.1" hidden="false" customHeight="true" outlineLevel="0" collapsed="false">
      <c r="A115" s="4" t="n">
        <v>113</v>
      </c>
      <c r="B115" s="5" t="s">
        <v>188</v>
      </c>
      <c r="C115" s="5" t="s">
        <v>10</v>
      </c>
      <c r="D115" s="5" t="s">
        <v>177</v>
      </c>
      <c r="E115" s="6" t="n">
        <v>63.83</v>
      </c>
      <c r="F115" s="7" t="n">
        <v>90.8</v>
      </c>
      <c r="G115" s="8" t="n">
        <f aca="false">E115*0.4+F115*0.6</f>
        <v>80.012</v>
      </c>
      <c r="H115" s="10" t="s">
        <v>46</v>
      </c>
    </row>
    <row r="116" customFormat="false" ht="20.1" hidden="false" customHeight="true" outlineLevel="0" collapsed="false">
      <c r="A116" s="4" t="n">
        <v>114</v>
      </c>
      <c r="B116" s="5" t="s">
        <v>189</v>
      </c>
      <c r="C116" s="5" t="s">
        <v>10</v>
      </c>
      <c r="D116" s="5" t="s">
        <v>177</v>
      </c>
      <c r="E116" s="6" t="n">
        <v>65.75</v>
      </c>
      <c r="F116" s="7" t="n">
        <v>88.8</v>
      </c>
      <c r="G116" s="8" t="n">
        <f aca="false">E116*0.4+F116*0.6</f>
        <v>79.58</v>
      </c>
      <c r="H116" s="10" t="s">
        <v>63</v>
      </c>
    </row>
    <row r="117" customFormat="false" ht="20.1" hidden="false" customHeight="true" outlineLevel="0" collapsed="false">
      <c r="A117" s="4" t="n">
        <v>115</v>
      </c>
      <c r="B117" s="5" t="s">
        <v>190</v>
      </c>
      <c r="C117" s="5" t="s">
        <v>10</v>
      </c>
      <c r="D117" s="5" t="s">
        <v>177</v>
      </c>
      <c r="E117" s="6" t="n">
        <v>62.55</v>
      </c>
      <c r="F117" s="7" t="n">
        <v>90.8</v>
      </c>
      <c r="G117" s="8" t="n">
        <f aca="false">E117*0.4+F117*0.6</f>
        <v>79.5</v>
      </c>
      <c r="H117" s="10" t="s">
        <v>32</v>
      </c>
    </row>
    <row r="118" customFormat="false" ht="20.1" hidden="false" customHeight="true" outlineLevel="0" collapsed="false">
      <c r="A118" s="4" t="n">
        <v>116</v>
      </c>
      <c r="B118" s="5" t="s">
        <v>191</v>
      </c>
      <c r="C118" s="5" t="s">
        <v>10</v>
      </c>
      <c r="D118" s="5" t="s">
        <v>177</v>
      </c>
      <c r="E118" s="6" t="n">
        <v>62.35</v>
      </c>
      <c r="F118" s="7" t="n">
        <v>90.6</v>
      </c>
      <c r="G118" s="8" t="n">
        <f aca="false">E118*0.4+F118*0.6</f>
        <v>79.3</v>
      </c>
      <c r="H118" s="10" t="s">
        <v>80</v>
      </c>
    </row>
    <row r="119" customFormat="false" ht="20.1" hidden="false" customHeight="true" outlineLevel="0" collapsed="false">
      <c r="A119" s="4" t="n">
        <v>117</v>
      </c>
      <c r="B119" s="5" t="s">
        <v>192</v>
      </c>
      <c r="C119" s="5" t="s">
        <v>10</v>
      </c>
      <c r="D119" s="5" t="s">
        <v>177</v>
      </c>
      <c r="E119" s="6" t="n">
        <v>65.42</v>
      </c>
      <c r="F119" s="7" t="n">
        <v>87.4</v>
      </c>
      <c r="G119" s="8" t="n">
        <f aca="false">E119*0.4+F119*0.6</f>
        <v>78.608</v>
      </c>
      <c r="H119" s="10" t="s">
        <v>60</v>
      </c>
    </row>
    <row r="120" customFormat="false" ht="20.1" hidden="false" customHeight="true" outlineLevel="0" collapsed="false">
      <c r="A120" s="4" t="n">
        <v>118</v>
      </c>
      <c r="B120" s="5" t="s">
        <v>193</v>
      </c>
      <c r="C120" s="5" t="s">
        <v>30</v>
      </c>
      <c r="D120" s="5" t="s">
        <v>177</v>
      </c>
      <c r="E120" s="6" t="n">
        <v>65.62</v>
      </c>
      <c r="F120" s="7" t="n">
        <v>87.2</v>
      </c>
      <c r="G120" s="8" t="n">
        <f aca="false">E120*0.4+F120*0.6</f>
        <v>78.568</v>
      </c>
      <c r="H120" s="10" t="s">
        <v>32</v>
      </c>
    </row>
    <row r="121" customFormat="false" ht="20.1" hidden="false" customHeight="true" outlineLevel="0" collapsed="false">
      <c r="A121" s="4" t="n">
        <v>119</v>
      </c>
      <c r="B121" s="5" t="s">
        <v>194</v>
      </c>
      <c r="C121" s="5" t="s">
        <v>10</v>
      </c>
      <c r="D121" s="5" t="s">
        <v>177</v>
      </c>
      <c r="E121" s="6" t="n">
        <v>62.82</v>
      </c>
      <c r="F121" s="7" t="n">
        <v>88.8</v>
      </c>
      <c r="G121" s="8" t="n">
        <f aca="false">E121*0.4+F121*0.6</f>
        <v>78.408</v>
      </c>
      <c r="H121" s="10" t="s">
        <v>75</v>
      </c>
    </row>
    <row r="122" customFormat="false" ht="20.1" hidden="false" customHeight="true" outlineLevel="0" collapsed="false">
      <c r="A122" s="4" t="n">
        <v>120</v>
      </c>
      <c r="B122" s="5" t="s">
        <v>195</v>
      </c>
      <c r="C122" s="5" t="s">
        <v>10</v>
      </c>
      <c r="D122" s="5" t="s">
        <v>177</v>
      </c>
      <c r="E122" s="6" t="n">
        <v>63.86</v>
      </c>
      <c r="F122" s="7" t="n">
        <v>88</v>
      </c>
      <c r="G122" s="8" t="n">
        <f aca="false">E122*0.4+F122*0.6</f>
        <v>78.344</v>
      </c>
      <c r="H122" s="10" t="s">
        <v>75</v>
      </c>
    </row>
    <row r="123" customFormat="false" ht="20.1" hidden="false" customHeight="true" outlineLevel="0" collapsed="false">
      <c r="A123" s="4" t="n">
        <v>121</v>
      </c>
      <c r="B123" s="5" t="s">
        <v>196</v>
      </c>
      <c r="C123" s="5" t="s">
        <v>10</v>
      </c>
      <c r="D123" s="5" t="s">
        <v>177</v>
      </c>
      <c r="E123" s="6" t="n">
        <v>64.94</v>
      </c>
      <c r="F123" s="7" t="n">
        <v>87.2</v>
      </c>
      <c r="G123" s="8" t="n">
        <f aca="false">E123*0.4+F123*0.6</f>
        <v>78.296</v>
      </c>
      <c r="H123" s="10" t="s">
        <v>75</v>
      </c>
    </row>
    <row r="124" customFormat="false" ht="20.1" hidden="false" customHeight="true" outlineLevel="0" collapsed="false">
      <c r="A124" s="4" t="n">
        <v>122</v>
      </c>
      <c r="B124" s="5" t="s">
        <v>197</v>
      </c>
      <c r="C124" s="5" t="s">
        <v>10</v>
      </c>
      <c r="D124" s="5" t="s">
        <v>177</v>
      </c>
      <c r="E124" s="6" t="n">
        <v>66.25</v>
      </c>
      <c r="F124" s="7" t="n">
        <v>86.2</v>
      </c>
      <c r="G124" s="8" t="n">
        <f aca="false">E124*0.4+F124*0.6</f>
        <v>78.22</v>
      </c>
      <c r="H124" s="10" t="s">
        <v>73</v>
      </c>
    </row>
    <row r="125" customFormat="false" ht="20.1" hidden="false" customHeight="true" outlineLevel="0" collapsed="false">
      <c r="A125" s="4" t="n">
        <v>123</v>
      </c>
      <c r="B125" s="5" t="s">
        <v>198</v>
      </c>
      <c r="C125" s="5" t="s">
        <v>10</v>
      </c>
      <c r="D125" s="5" t="s">
        <v>177</v>
      </c>
      <c r="E125" s="6" t="n">
        <v>63.29</v>
      </c>
      <c r="F125" s="7" t="n">
        <v>88</v>
      </c>
      <c r="G125" s="8" t="n">
        <f aca="false">E125*0.4+F125*0.6</f>
        <v>78.116</v>
      </c>
      <c r="H125" s="10" t="s">
        <v>50</v>
      </c>
    </row>
    <row r="126" customFormat="false" ht="20.1" hidden="false" customHeight="true" outlineLevel="0" collapsed="false">
      <c r="A126" s="4" t="n">
        <v>124</v>
      </c>
      <c r="B126" s="5" t="s">
        <v>199</v>
      </c>
      <c r="C126" s="5" t="s">
        <v>10</v>
      </c>
      <c r="D126" s="5" t="s">
        <v>200</v>
      </c>
      <c r="E126" s="6" t="n">
        <v>64.33</v>
      </c>
      <c r="F126" s="12" t="n">
        <v>91.8</v>
      </c>
      <c r="G126" s="13" t="n">
        <f aca="false">E126*0.4+F126*0.6</f>
        <v>80.812</v>
      </c>
      <c r="H126" s="9" t="s">
        <v>122</v>
      </c>
    </row>
    <row r="127" customFormat="false" ht="20.1" hidden="false" customHeight="true" outlineLevel="0" collapsed="false">
      <c r="A127" s="4" t="n">
        <v>125</v>
      </c>
      <c r="B127" s="5" t="s">
        <v>201</v>
      </c>
      <c r="C127" s="5" t="s">
        <v>10</v>
      </c>
      <c r="D127" s="5" t="s">
        <v>200</v>
      </c>
      <c r="E127" s="6" t="n">
        <v>64.05</v>
      </c>
      <c r="F127" s="7" t="n">
        <v>91.6</v>
      </c>
      <c r="G127" s="8" t="n">
        <f aca="false">E127*0.4+F127*0.6</f>
        <v>80.58</v>
      </c>
      <c r="H127" s="9" t="s">
        <v>90</v>
      </c>
    </row>
    <row r="128" customFormat="false" ht="20.1" hidden="false" customHeight="true" outlineLevel="0" collapsed="false">
      <c r="A128" s="4" t="n">
        <v>126</v>
      </c>
      <c r="B128" s="5" t="s">
        <v>202</v>
      </c>
      <c r="C128" s="5" t="s">
        <v>30</v>
      </c>
      <c r="D128" s="5" t="s">
        <v>200</v>
      </c>
      <c r="E128" s="6" t="n">
        <v>71.2</v>
      </c>
      <c r="F128" s="7" t="n">
        <v>86.6</v>
      </c>
      <c r="G128" s="8" t="n">
        <f aca="false">E128*0.4+F128*0.6</f>
        <v>80.44</v>
      </c>
      <c r="H128" s="9" t="s">
        <v>92</v>
      </c>
    </row>
    <row r="129" customFormat="false" ht="20.1" hidden="false" customHeight="true" outlineLevel="0" collapsed="false">
      <c r="A129" s="4" t="n">
        <v>127</v>
      </c>
      <c r="B129" s="5" t="s">
        <v>203</v>
      </c>
      <c r="C129" s="5" t="s">
        <v>10</v>
      </c>
      <c r="D129" s="5" t="s">
        <v>200</v>
      </c>
      <c r="E129" s="6" t="n">
        <v>66.87</v>
      </c>
      <c r="F129" s="7" t="n">
        <v>89.4</v>
      </c>
      <c r="G129" s="8" t="n">
        <f aca="false">E129*0.4+F129*0.6</f>
        <v>80.388</v>
      </c>
      <c r="H129" s="9" t="s">
        <v>122</v>
      </c>
    </row>
    <row r="130" customFormat="false" ht="20.1" hidden="false" customHeight="true" outlineLevel="0" collapsed="false">
      <c r="A130" s="4" t="n">
        <v>128</v>
      </c>
      <c r="B130" s="5" t="s">
        <v>204</v>
      </c>
      <c r="C130" s="5" t="s">
        <v>10</v>
      </c>
      <c r="D130" s="5" t="s">
        <v>200</v>
      </c>
      <c r="E130" s="6" t="n">
        <v>65.13</v>
      </c>
      <c r="F130" s="7" t="n">
        <v>90</v>
      </c>
      <c r="G130" s="8" t="n">
        <f aca="false">E130*0.4+F130*0.6</f>
        <v>80.052</v>
      </c>
      <c r="H130" s="9" t="s">
        <v>94</v>
      </c>
    </row>
    <row r="131" customFormat="false" ht="20.1" hidden="false" customHeight="true" outlineLevel="0" collapsed="false">
      <c r="A131" s="4" t="n">
        <v>129</v>
      </c>
      <c r="B131" s="5" t="s">
        <v>205</v>
      </c>
      <c r="C131" s="5" t="s">
        <v>30</v>
      </c>
      <c r="D131" s="5" t="s">
        <v>200</v>
      </c>
      <c r="E131" s="6" t="n">
        <v>65.06</v>
      </c>
      <c r="F131" s="7" t="n">
        <v>89.6</v>
      </c>
      <c r="G131" s="8" t="n">
        <f aca="false">E131*0.4+F131*0.6</f>
        <v>79.784</v>
      </c>
      <c r="H131" s="9" t="s">
        <v>96</v>
      </c>
    </row>
    <row r="132" customFormat="false" ht="20.1" hidden="false" customHeight="true" outlineLevel="0" collapsed="false">
      <c r="A132" s="4" t="n">
        <v>130</v>
      </c>
      <c r="B132" s="5" t="s">
        <v>206</v>
      </c>
      <c r="C132" s="5" t="s">
        <v>10</v>
      </c>
      <c r="D132" s="5" t="s">
        <v>200</v>
      </c>
      <c r="E132" s="6" t="n">
        <v>63.43</v>
      </c>
      <c r="F132" s="7" t="n">
        <v>90.4</v>
      </c>
      <c r="G132" s="8" t="n">
        <f aca="false">E132*0.4+F132*0.6</f>
        <v>79.612</v>
      </c>
      <c r="H132" s="9" t="s">
        <v>92</v>
      </c>
    </row>
    <row r="133" customFormat="false" ht="20.1" hidden="false" customHeight="true" outlineLevel="0" collapsed="false">
      <c r="A133" s="4" t="n">
        <v>131</v>
      </c>
      <c r="B133" s="5" t="s">
        <v>207</v>
      </c>
      <c r="C133" s="5" t="s">
        <v>10</v>
      </c>
      <c r="D133" s="5" t="s">
        <v>200</v>
      </c>
      <c r="E133" s="6" t="n">
        <v>60.96</v>
      </c>
      <c r="F133" s="7" t="n">
        <v>91.8</v>
      </c>
      <c r="G133" s="8" t="n">
        <f aca="false">E133*0.4+F133*0.6</f>
        <v>79.464</v>
      </c>
      <c r="H133" s="9" t="s">
        <v>96</v>
      </c>
    </row>
    <row r="134" customFormat="false" ht="20.1" hidden="false" customHeight="true" outlineLevel="0" collapsed="false">
      <c r="A134" s="4" t="n">
        <v>132</v>
      </c>
      <c r="B134" s="5" t="s">
        <v>208</v>
      </c>
      <c r="C134" s="5" t="s">
        <v>10</v>
      </c>
      <c r="D134" s="5" t="s">
        <v>200</v>
      </c>
      <c r="E134" s="6" t="n">
        <v>65.68</v>
      </c>
      <c r="F134" s="7" t="n">
        <v>88.2</v>
      </c>
      <c r="G134" s="8" t="n">
        <f aca="false">E134*0.4+F134*0.6</f>
        <v>79.192</v>
      </c>
      <c r="H134" s="9" t="s">
        <v>122</v>
      </c>
    </row>
    <row r="135" customFormat="false" ht="20.1" hidden="false" customHeight="true" outlineLevel="0" collapsed="false">
      <c r="A135" s="4" t="n">
        <v>133</v>
      </c>
      <c r="B135" s="5" t="s">
        <v>209</v>
      </c>
      <c r="C135" s="5" t="s">
        <v>30</v>
      </c>
      <c r="D135" s="5" t="s">
        <v>200</v>
      </c>
      <c r="E135" s="6" t="n">
        <v>65.17</v>
      </c>
      <c r="F135" s="7" t="n">
        <v>87.4</v>
      </c>
      <c r="G135" s="8" t="n">
        <f aca="false">E135*0.4+F135*0.6</f>
        <v>78.508</v>
      </c>
      <c r="H135" s="9" t="s">
        <v>96</v>
      </c>
    </row>
    <row r="136" customFormat="false" ht="20.1" hidden="false" customHeight="true" outlineLevel="0" collapsed="false">
      <c r="A136" s="4" t="n">
        <v>134</v>
      </c>
      <c r="B136" s="5" t="s">
        <v>210</v>
      </c>
      <c r="C136" s="5" t="s">
        <v>10</v>
      </c>
      <c r="D136" s="5" t="s">
        <v>200</v>
      </c>
      <c r="E136" s="6" t="n">
        <v>61.38</v>
      </c>
      <c r="F136" s="7" t="n">
        <v>89.4</v>
      </c>
      <c r="G136" s="8" t="n">
        <f aca="false">E136*0.4+F136*0.6</f>
        <v>78.192</v>
      </c>
      <c r="H136" s="9" t="s">
        <v>105</v>
      </c>
    </row>
    <row r="137" customFormat="false" ht="20.1" hidden="false" customHeight="true" outlineLevel="0" collapsed="false">
      <c r="A137" s="4" t="n">
        <v>135</v>
      </c>
      <c r="B137" s="5" t="s">
        <v>211</v>
      </c>
      <c r="C137" s="5" t="s">
        <v>10</v>
      </c>
      <c r="D137" s="5" t="s">
        <v>200</v>
      </c>
      <c r="E137" s="6" t="n">
        <v>66.03</v>
      </c>
      <c r="F137" s="7" t="n">
        <v>85.2</v>
      </c>
      <c r="G137" s="8" t="n">
        <f aca="false">E137*0.4+F137*0.6</f>
        <v>77.532</v>
      </c>
      <c r="H137" s="9" t="s">
        <v>105</v>
      </c>
    </row>
    <row r="138" customFormat="false" ht="20.1" hidden="false" customHeight="true" outlineLevel="0" collapsed="false">
      <c r="A138" s="4" t="n">
        <v>136</v>
      </c>
      <c r="B138" s="5" t="s">
        <v>212</v>
      </c>
      <c r="C138" s="5" t="s">
        <v>10</v>
      </c>
      <c r="D138" s="5" t="s">
        <v>200</v>
      </c>
      <c r="E138" s="6" t="n">
        <v>64.59</v>
      </c>
      <c r="F138" s="7" t="n">
        <v>86</v>
      </c>
      <c r="G138" s="8" t="n">
        <f aca="false">E138*0.4+F138*0.6</f>
        <v>77.436</v>
      </c>
      <c r="H138" s="9" t="s">
        <v>125</v>
      </c>
    </row>
    <row r="139" customFormat="false" ht="20.1" hidden="false" customHeight="true" outlineLevel="0" collapsed="false">
      <c r="A139" s="4" t="n">
        <v>137</v>
      </c>
      <c r="B139" s="5" t="s">
        <v>213</v>
      </c>
      <c r="C139" s="5" t="s">
        <v>10</v>
      </c>
      <c r="D139" s="5" t="s">
        <v>200</v>
      </c>
      <c r="E139" s="6" t="n">
        <v>63.02</v>
      </c>
      <c r="F139" s="7" t="n">
        <v>85.6</v>
      </c>
      <c r="G139" s="8" t="n">
        <f aca="false">E139*0.4+F139*0.6</f>
        <v>76.568</v>
      </c>
      <c r="H139" s="9" t="s">
        <v>125</v>
      </c>
    </row>
    <row r="140" customFormat="false" ht="20.1" hidden="false" customHeight="true" outlineLevel="0" collapsed="false">
      <c r="A140" s="4" t="n">
        <v>138</v>
      </c>
      <c r="B140" s="5" t="s">
        <v>214</v>
      </c>
      <c r="C140" s="5" t="s">
        <v>10</v>
      </c>
      <c r="D140" s="5" t="s">
        <v>200</v>
      </c>
      <c r="E140" s="6" t="n">
        <v>64.53</v>
      </c>
      <c r="F140" s="7" t="n">
        <v>84.4</v>
      </c>
      <c r="G140" s="8" t="n">
        <f aca="false">E140*0.4+F140*0.6</f>
        <v>76.452</v>
      </c>
      <c r="H140" s="9" t="s">
        <v>107</v>
      </c>
    </row>
    <row r="141" customFormat="false" ht="20.1" hidden="false" customHeight="true" outlineLevel="0" collapsed="false">
      <c r="A141" s="4" t="n">
        <v>139</v>
      </c>
      <c r="B141" s="5" t="s">
        <v>215</v>
      </c>
      <c r="C141" s="5" t="s">
        <v>10</v>
      </c>
      <c r="D141" s="5" t="s">
        <v>200</v>
      </c>
      <c r="E141" s="6" t="n">
        <v>62.54</v>
      </c>
      <c r="F141" s="7" t="n">
        <v>84.8</v>
      </c>
      <c r="G141" s="8" t="n">
        <f aca="false">E141*0.4+F141*0.6</f>
        <v>75.896</v>
      </c>
      <c r="H141" s="9" t="s">
        <v>216</v>
      </c>
    </row>
    <row r="142" customFormat="false" ht="20.1" hidden="false" customHeight="true" outlineLevel="0" collapsed="false">
      <c r="A142" s="4" t="n">
        <v>140</v>
      </c>
      <c r="B142" s="5" t="s">
        <v>217</v>
      </c>
      <c r="C142" s="5" t="s">
        <v>30</v>
      </c>
      <c r="D142" s="5" t="s">
        <v>218</v>
      </c>
      <c r="E142" s="6" t="n">
        <v>71.47</v>
      </c>
      <c r="F142" s="7" t="n">
        <v>89.2</v>
      </c>
      <c r="G142" s="8" t="n">
        <f aca="false">E142*0.4+F142*0.6</f>
        <v>82.108</v>
      </c>
      <c r="H142" s="9" t="s">
        <v>219</v>
      </c>
    </row>
    <row r="143" customFormat="false" ht="20.1" hidden="false" customHeight="true" outlineLevel="0" collapsed="false">
      <c r="A143" s="4" t="n">
        <v>141</v>
      </c>
      <c r="B143" s="5" t="s">
        <v>220</v>
      </c>
      <c r="C143" s="5" t="s">
        <v>30</v>
      </c>
      <c r="D143" s="5" t="s">
        <v>218</v>
      </c>
      <c r="E143" s="6" t="n">
        <v>65.1</v>
      </c>
      <c r="F143" s="7" t="n">
        <v>90.4</v>
      </c>
      <c r="G143" s="8" t="n">
        <f aca="false">E143*0.4+F143*0.6</f>
        <v>80.28</v>
      </c>
      <c r="H143" s="9" t="s">
        <v>221</v>
      </c>
    </row>
    <row r="144" customFormat="false" ht="20.1" hidden="false" customHeight="true" outlineLevel="0" collapsed="false">
      <c r="A144" s="4" t="n">
        <v>142</v>
      </c>
      <c r="B144" s="5" t="s">
        <v>222</v>
      </c>
      <c r="C144" s="5" t="s">
        <v>30</v>
      </c>
      <c r="D144" s="5" t="s">
        <v>218</v>
      </c>
      <c r="E144" s="6" t="n">
        <v>67.76</v>
      </c>
      <c r="F144" s="7" t="n">
        <v>86.8</v>
      </c>
      <c r="G144" s="8" t="n">
        <f aca="false">E144*0.4+F144*0.6</f>
        <v>79.184</v>
      </c>
      <c r="H144" s="9" t="s">
        <v>223</v>
      </c>
    </row>
    <row r="145" customFormat="false" ht="20.1" hidden="false" customHeight="true" outlineLevel="0" collapsed="false">
      <c r="A145" s="4" t="n">
        <v>143</v>
      </c>
      <c r="B145" s="5" t="s">
        <v>224</v>
      </c>
      <c r="C145" s="5" t="s">
        <v>30</v>
      </c>
      <c r="D145" s="5" t="s">
        <v>218</v>
      </c>
      <c r="E145" s="6" t="n">
        <v>58.86</v>
      </c>
      <c r="F145" s="7" t="n">
        <v>89.7</v>
      </c>
      <c r="G145" s="8" t="n">
        <f aca="false">E145*0.4+F145*0.6</f>
        <v>77.364</v>
      </c>
      <c r="H145" s="9" t="s">
        <v>144</v>
      </c>
    </row>
    <row r="146" customFormat="false" ht="20.1" hidden="false" customHeight="true" outlineLevel="0" collapsed="false">
      <c r="A146" s="4" t="n">
        <v>144</v>
      </c>
      <c r="B146" s="5" t="s">
        <v>225</v>
      </c>
      <c r="C146" s="5" t="s">
        <v>30</v>
      </c>
      <c r="D146" s="5" t="s">
        <v>218</v>
      </c>
      <c r="E146" s="6" t="n">
        <v>58.74</v>
      </c>
      <c r="F146" s="7" t="n">
        <v>86</v>
      </c>
      <c r="G146" s="8" t="n">
        <f aca="false">E146*0.4+F146*0.6</f>
        <v>75.096</v>
      </c>
      <c r="H146" s="9" t="s">
        <v>144</v>
      </c>
    </row>
    <row r="147" customFormat="false" ht="20.1" hidden="false" customHeight="true" outlineLevel="0" collapsed="false">
      <c r="A147" s="4" t="n">
        <v>145</v>
      </c>
      <c r="B147" s="5" t="s">
        <v>226</v>
      </c>
      <c r="C147" s="5" t="s">
        <v>30</v>
      </c>
      <c r="D147" s="5" t="s">
        <v>218</v>
      </c>
      <c r="E147" s="6" t="n">
        <v>60.58</v>
      </c>
      <c r="F147" s="7" t="n">
        <v>84.6</v>
      </c>
      <c r="G147" s="8" t="n">
        <f aca="false">E147*0.4+F147*0.6</f>
        <v>74.992</v>
      </c>
      <c r="H147" s="9" t="s">
        <v>227</v>
      </c>
    </row>
    <row r="148" customFormat="false" ht="20.1" hidden="false" customHeight="true" outlineLevel="0" collapsed="false">
      <c r="A148" s="4" t="n">
        <v>146</v>
      </c>
      <c r="B148" s="5" t="s">
        <v>228</v>
      </c>
      <c r="C148" s="5" t="s">
        <v>10</v>
      </c>
      <c r="D148" s="5" t="s">
        <v>229</v>
      </c>
      <c r="E148" s="6" t="n">
        <v>65.82</v>
      </c>
      <c r="F148" s="7" t="n">
        <v>91.7</v>
      </c>
      <c r="G148" s="8" t="n">
        <f aca="false">E148*0.4+F148*0.6</f>
        <v>81.348</v>
      </c>
      <c r="H148" s="9" t="s">
        <v>12</v>
      </c>
    </row>
    <row r="149" customFormat="false" ht="20.1" hidden="false" customHeight="true" outlineLevel="0" collapsed="false">
      <c r="A149" s="4" t="n">
        <v>147</v>
      </c>
      <c r="B149" s="5" t="s">
        <v>230</v>
      </c>
      <c r="C149" s="5" t="s">
        <v>10</v>
      </c>
      <c r="D149" s="5" t="s">
        <v>231</v>
      </c>
      <c r="E149" s="6" t="n">
        <v>50.81</v>
      </c>
      <c r="F149" s="7" t="n">
        <v>85.6</v>
      </c>
      <c r="G149" s="8" t="n">
        <f aca="false">E149*0.4+F149*0.6</f>
        <v>71.684</v>
      </c>
      <c r="H149" s="14" t="s">
        <v>16</v>
      </c>
    </row>
    <row r="150" customFormat="false" ht="20.1" hidden="false" customHeight="true" outlineLevel="0" collapsed="false">
      <c r="A150" s="4" t="n">
        <v>148</v>
      </c>
      <c r="B150" s="5" t="s">
        <v>232</v>
      </c>
      <c r="C150" s="5" t="s">
        <v>10</v>
      </c>
      <c r="D150" s="5" t="s">
        <v>233</v>
      </c>
      <c r="E150" s="6" t="n">
        <v>68.28</v>
      </c>
      <c r="F150" s="7" t="n">
        <v>88.96</v>
      </c>
      <c r="G150" s="8" t="n">
        <f aca="false">E150*0.4+F150*0.6</f>
        <v>80.688</v>
      </c>
      <c r="H150" s="10" t="s">
        <v>26</v>
      </c>
    </row>
    <row r="151" customFormat="false" ht="20.1" hidden="false" customHeight="true" outlineLevel="0" collapsed="false">
      <c r="A151" s="4" t="n">
        <v>149</v>
      </c>
      <c r="B151" s="5" t="s">
        <v>234</v>
      </c>
      <c r="C151" s="5" t="s">
        <v>10</v>
      </c>
      <c r="D151" s="5" t="s">
        <v>233</v>
      </c>
      <c r="E151" s="6" t="n">
        <v>63.17</v>
      </c>
      <c r="F151" s="7" t="n">
        <v>92</v>
      </c>
      <c r="G151" s="8" t="n">
        <f aca="false">E151*0.4+F151*0.6</f>
        <v>80.468</v>
      </c>
      <c r="H151" s="10" t="s">
        <v>65</v>
      </c>
    </row>
    <row r="152" customFormat="false" ht="20.1" hidden="false" customHeight="true" outlineLevel="0" collapsed="false">
      <c r="A152" s="4" t="n">
        <v>150</v>
      </c>
      <c r="B152" s="5" t="s">
        <v>235</v>
      </c>
      <c r="C152" s="5" t="s">
        <v>10</v>
      </c>
      <c r="D152" s="5" t="s">
        <v>233</v>
      </c>
      <c r="E152" s="6" t="n">
        <v>64.49</v>
      </c>
      <c r="F152" s="7" t="n">
        <v>89.1</v>
      </c>
      <c r="G152" s="8" t="n">
        <f aca="false">E152*0.4+F152*0.6</f>
        <v>79.256</v>
      </c>
      <c r="H152" s="10" t="s">
        <v>185</v>
      </c>
    </row>
    <row r="153" customFormat="false" ht="20.1" hidden="false" customHeight="true" outlineLevel="0" collapsed="false">
      <c r="A153" s="4" t="n">
        <v>151</v>
      </c>
      <c r="B153" s="5" t="s">
        <v>236</v>
      </c>
      <c r="C153" s="5" t="s">
        <v>10</v>
      </c>
      <c r="D153" s="5" t="s">
        <v>233</v>
      </c>
      <c r="E153" s="6" t="n">
        <v>65.31</v>
      </c>
      <c r="F153" s="7" t="n">
        <v>88.54</v>
      </c>
      <c r="G153" s="8" t="n">
        <f aca="false">E153*0.4+F153*0.6</f>
        <v>79.248</v>
      </c>
      <c r="H153" s="10" t="s">
        <v>46</v>
      </c>
    </row>
    <row r="154" customFormat="false" ht="20.1" hidden="false" customHeight="true" outlineLevel="0" collapsed="false">
      <c r="A154" s="4" t="n">
        <v>152</v>
      </c>
      <c r="B154" s="5" t="s">
        <v>237</v>
      </c>
      <c r="C154" s="5" t="s">
        <v>10</v>
      </c>
      <c r="D154" s="5" t="s">
        <v>233</v>
      </c>
      <c r="E154" s="6" t="n">
        <v>63.13</v>
      </c>
      <c r="F154" s="7" t="n">
        <v>89.22</v>
      </c>
      <c r="G154" s="8" t="n">
        <f aca="false">E154*0.4+F154*0.6</f>
        <v>78.784</v>
      </c>
      <c r="H154" s="10" t="s">
        <v>185</v>
      </c>
    </row>
    <row r="155" customFormat="false" ht="20.1" hidden="false" customHeight="true" outlineLevel="0" collapsed="false">
      <c r="A155" s="4" t="n">
        <v>153</v>
      </c>
      <c r="B155" s="5" t="s">
        <v>238</v>
      </c>
      <c r="C155" s="5" t="s">
        <v>10</v>
      </c>
      <c r="D155" s="5" t="s">
        <v>233</v>
      </c>
      <c r="E155" s="6" t="n">
        <v>62.94</v>
      </c>
      <c r="F155" s="7" t="n">
        <v>89.2</v>
      </c>
      <c r="G155" s="8" t="n">
        <f aca="false">E155*0.4+F155*0.6</f>
        <v>78.696</v>
      </c>
      <c r="H155" s="10" t="s">
        <v>46</v>
      </c>
    </row>
    <row r="156" customFormat="false" ht="20.1" hidden="false" customHeight="true" outlineLevel="0" collapsed="false">
      <c r="A156" s="4" t="n">
        <v>154</v>
      </c>
      <c r="B156" s="5" t="s">
        <v>239</v>
      </c>
      <c r="C156" s="5" t="s">
        <v>10</v>
      </c>
      <c r="D156" s="5" t="s">
        <v>233</v>
      </c>
      <c r="E156" s="6" t="n">
        <v>59.02</v>
      </c>
      <c r="F156" s="7" t="n">
        <v>91.76</v>
      </c>
      <c r="G156" s="8" t="n">
        <f aca="false">E156*0.4+F156*0.6</f>
        <v>78.664</v>
      </c>
      <c r="H156" s="10" t="s">
        <v>75</v>
      </c>
    </row>
    <row r="157" customFormat="false" ht="20.1" hidden="false" customHeight="true" outlineLevel="0" collapsed="false">
      <c r="A157" s="4" t="n">
        <v>155</v>
      </c>
      <c r="B157" s="5" t="s">
        <v>240</v>
      </c>
      <c r="C157" s="5" t="s">
        <v>10</v>
      </c>
      <c r="D157" s="5" t="s">
        <v>233</v>
      </c>
      <c r="E157" s="6" t="n">
        <v>61.83</v>
      </c>
      <c r="F157" s="7" t="n">
        <v>89.46</v>
      </c>
      <c r="G157" s="8" t="n">
        <f aca="false">E157*0.4+F157*0.6</f>
        <v>78.408</v>
      </c>
      <c r="H157" s="10" t="s">
        <v>35</v>
      </c>
    </row>
    <row r="158" customFormat="false" ht="20.1" hidden="false" customHeight="true" outlineLevel="0" collapsed="false">
      <c r="A158" s="4" t="n">
        <v>156</v>
      </c>
      <c r="B158" s="5" t="s">
        <v>241</v>
      </c>
      <c r="C158" s="5" t="s">
        <v>10</v>
      </c>
      <c r="D158" s="5" t="s">
        <v>233</v>
      </c>
      <c r="E158" s="6" t="n">
        <v>64.12</v>
      </c>
      <c r="F158" s="7" t="n">
        <v>87.66</v>
      </c>
      <c r="G158" s="8" t="n">
        <f aca="false">E158*0.4+F158*0.6</f>
        <v>78.244</v>
      </c>
      <c r="H158" s="10" t="s">
        <v>44</v>
      </c>
    </row>
    <row r="159" customFormat="false" ht="20.1" hidden="false" customHeight="true" outlineLevel="0" collapsed="false">
      <c r="A159" s="4" t="n">
        <v>157</v>
      </c>
      <c r="B159" s="5" t="s">
        <v>242</v>
      </c>
      <c r="C159" s="5" t="s">
        <v>10</v>
      </c>
      <c r="D159" s="5" t="s">
        <v>233</v>
      </c>
      <c r="E159" s="6" t="n">
        <v>62.73</v>
      </c>
      <c r="F159" s="7" t="n">
        <v>88.5</v>
      </c>
      <c r="G159" s="8" t="n">
        <f aca="false">E159*0.4+F159*0.6</f>
        <v>78.192</v>
      </c>
      <c r="H159" s="10" t="s">
        <v>48</v>
      </c>
    </row>
    <row r="160" customFormat="false" ht="20.1" hidden="false" customHeight="true" outlineLevel="0" collapsed="false">
      <c r="A160" s="4" t="n">
        <v>158</v>
      </c>
      <c r="B160" s="5" t="s">
        <v>243</v>
      </c>
      <c r="C160" s="5" t="s">
        <v>10</v>
      </c>
      <c r="D160" s="5" t="s">
        <v>233</v>
      </c>
      <c r="E160" s="6" t="n">
        <v>62.57</v>
      </c>
      <c r="F160" s="7" t="n">
        <v>88.52</v>
      </c>
      <c r="G160" s="8" t="n">
        <f aca="false">E160*0.4+F160*0.6</f>
        <v>78.14</v>
      </c>
      <c r="H160" s="10" t="s">
        <v>32</v>
      </c>
    </row>
    <row r="161" customFormat="false" ht="20.1" hidden="false" customHeight="true" outlineLevel="0" collapsed="false">
      <c r="A161" s="4" t="n">
        <v>159</v>
      </c>
      <c r="B161" s="5" t="s">
        <v>244</v>
      </c>
      <c r="C161" s="5" t="s">
        <v>10</v>
      </c>
      <c r="D161" s="5" t="s">
        <v>245</v>
      </c>
      <c r="E161" s="6" t="n">
        <v>69.15</v>
      </c>
      <c r="F161" s="7" t="n">
        <v>91.2</v>
      </c>
      <c r="G161" s="8" t="n">
        <f aca="false">E161*0.4+F161*0.6</f>
        <v>82.38</v>
      </c>
      <c r="H161" s="10" t="s">
        <v>22</v>
      </c>
    </row>
    <row r="162" customFormat="false" ht="20.1" hidden="false" customHeight="true" outlineLevel="0" collapsed="false">
      <c r="A162" s="4" t="n">
        <v>160</v>
      </c>
      <c r="B162" s="5" t="s">
        <v>246</v>
      </c>
      <c r="C162" s="5" t="s">
        <v>10</v>
      </c>
      <c r="D162" s="5" t="s">
        <v>245</v>
      </c>
      <c r="E162" s="6" t="n">
        <v>74.74</v>
      </c>
      <c r="F162" s="7" t="n">
        <v>87</v>
      </c>
      <c r="G162" s="8" t="n">
        <f aca="false">E162*0.4+F162*0.6</f>
        <v>82.096</v>
      </c>
      <c r="H162" s="10" t="s">
        <v>80</v>
      </c>
    </row>
    <row r="163" customFormat="false" ht="20.1" hidden="false" customHeight="true" outlineLevel="0" collapsed="false">
      <c r="A163" s="4" t="n">
        <v>161</v>
      </c>
      <c r="B163" s="5" t="s">
        <v>247</v>
      </c>
      <c r="C163" s="5" t="s">
        <v>10</v>
      </c>
      <c r="D163" s="5" t="s">
        <v>245</v>
      </c>
      <c r="E163" s="6" t="n">
        <v>67.72</v>
      </c>
      <c r="F163" s="7" t="n">
        <v>88.8</v>
      </c>
      <c r="G163" s="8" t="n">
        <f aca="false">E163*0.4+F163*0.6</f>
        <v>80.368</v>
      </c>
      <c r="H163" s="10" t="s">
        <v>80</v>
      </c>
    </row>
    <row r="164" customFormat="false" ht="20.1" hidden="false" customHeight="true" outlineLevel="0" collapsed="false">
      <c r="A164" s="4" t="n">
        <v>162</v>
      </c>
      <c r="B164" s="5" t="s">
        <v>248</v>
      </c>
      <c r="C164" s="5" t="s">
        <v>10</v>
      </c>
      <c r="D164" s="5" t="s">
        <v>245</v>
      </c>
      <c r="E164" s="6" t="n">
        <v>64.65</v>
      </c>
      <c r="F164" s="7" t="n">
        <v>90.8</v>
      </c>
      <c r="G164" s="8" t="n">
        <f aca="false">E164*0.4+F164*0.6</f>
        <v>80.34</v>
      </c>
      <c r="H164" s="10" t="s">
        <v>73</v>
      </c>
    </row>
    <row r="165" customFormat="false" ht="20.1" hidden="false" customHeight="true" outlineLevel="0" collapsed="false">
      <c r="A165" s="4" t="n">
        <v>163</v>
      </c>
      <c r="B165" s="5" t="s">
        <v>249</v>
      </c>
      <c r="C165" s="5" t="s">
        <v>10</v>
      </c>
      <c r="D165" s="5" t="s">
        <v>245</v>
      </c>
      <c r="E165" s="6" t="n">
        <v>65.59</v>
      </c>
      <c r="F165" s="7" t="n">
        <v>89.34</v>
      </c>
      <c r="G165" s="8" t="n">
        <f aca="false">E165*0.4+F165*0.6</f>
        <v>79.84</v>
      </c>
      <c r="H165" s="10" t="s">
        <v>60</v>
      </c>
    </row>
    <row r="166" customFormat="false" ht="20.1" hidden="false" customHeight="true" outlineLevel="0" collapsed="false">
      <c r="A166" s="4" t="n">
        <v>164</v>
      </c>
      <c r="B166" s="5" t="s">
        <v>250</v>
      </c>
      <c r="C166" s="5" t="s">
        <v>10</v>
      </c>
      <c r="D166" s="5" t="s">
        <v>245</v>
      </c>
      <c r="E166" s="6" t="n">
        <v>62.51</v>
      </c>
      <c r="F166" s="7" t="n">
        <v>88.8</v>
      </c>
      <c r="G166" s="8" t="n">
        <f aca="false">E166*0.4+F166*0.6</f>
        <v>78.284</v>
      </c>
      <c r="H166" s="10" t="s">
        <v>60</v>
      </c>
    </row>
    <row r="167" customFormat="false" ht="20.1" hidden="false" customHeight="true" outlineLevel="0" collapsed="false">
      <c r="A167" s="4" t="n">
        <v>165</v>
      </c>
      <c r="B167" s="5" t="s">
        <v>251</v>
      </c>
      <c r="C167" s="5" t="s">
        <v>10</v>
      </c>
      <c r="D167" s="5" t="s">
        <v>245</v>
      </c>
      <c r="E167" s="6" t="n">
        <v>64.13</v>
      </c>
      <c r="F167" s="7" t="n">
        <v>86.2</v>
      </c>
      <c r="G167" s="8" t="n">
        <f aca="false">E167*0.4+F167*0.6</f>
        <v>77.372</v>
      </c>
      <c r="H167" s="10" t="s">
        <v>63</v>
      </c>
    </row>
    <row r="168" customFormat="false" ht="20.1" hidden="false" customHeight="true" outlineLevel="0" collapsed="false">
      <c r="A168" s="4" t="n">
        <v>166</v>
      </c>
      <c r="B168" s="5" t="s">
        <v>252</v>
      </c>
      <c r="C168" s="5" t="s">
        <v>10</v>
      </c>
      <c r="D168" s="5" t="s">
        <v>245</v>
      </c>
      <c r="E168" s="6" t="n">
        <v>62.5</v>
      </c>
      <c r="F168" s="7" t="n">
        <v>86.6</v>
      </c>
      <c r="G168" s="8" t="n">
        <f aca="false">E168*0.4+F168*0.6</f>
        <v>76.96</v>
      </c>
      <c r="H168" s="10" t="s">
        <v>63</v>
      </c>
    </row>
    <row r="169" customFormat="false" ht="20.1" hidden="false" customHeight="true" outlineLevel="0" collapsed="false">
      <c r="A169" s="4" t="n">
        <v>167</v>
      </c>
      <c r="B169" s="5" t="s">
        <v>253</v>
      </c>
      <c r="C169" s="5" t="s">
        <v>10</v>
      </c>
      <c r="D169" s="5" t="s">
        <v>245</v>
      </c>
      <c r="E169" s="6" t="n">
        <v>60.99</v>
      </c>
      <c r="F169" s="7" t="n">
        <v>87.6</v>
      </c>
      <c r="G169" s="8" t="n">
        <f aca="false">E169*0.4+F169*0.6</f>
        <v>76.956</v>
      </c>
      <c r="H169" s="10" t="s">
        <v>73</v>
      </c>
    </row>
    <row r="170" customFormat="false" ht="20.1" hidden="false" customHeight="true" outlineLevel="0" collapsed="false">
      <c r="A170" s="4" t="n">
        <v>168</v>
      </c>
      <c r="B170" s="5" t="s">
        <v>254</v>
      </c>
      <c r="C170" s="5" t="s">
        <v>10</v>
      </c>
      <c r="D170" s="5" t="s">
        <v>245</v>
      </c>
      <c r="E170" s="6" t="n">
        <v>61.42</v>
      </c>
      <c r="F170" s="7" t="n">
        <v>87</v>
      </c>
      <c r="G170" s="8" t="n">
        <f aca="false">E170*0.4+F170*0.6</f>
        <v>76.768</v>
      </c>
      <c r="H170" s="10" t="s">
        <v>73</v>
      </c>
    </row>
    <row r="171" customFormat="false" ht="20.1" hidden="false" customHeight="true" outlineLevel="0" collapsed="false">
      <c r="A171" s="4" t="n">
        <v>169</v>
      </c>
      <c r="B171" s="5" t="s">
        <v>255</v>
      </c>
      <c r="C171" s="5" t="s">
        <v>10</v>
      </c>
      <c r="D171" s="5" t="s">
        <v>245</v>
      </c>
      <c r="E171" s="6" t="n">
        <v>61.56</v>
      </c>
      <c r="F171" s="7" t="n">
        <v>86.2</v>
      </c>
      <c r="G171" s="8" t="n">
        <f aca="false">E171*0.4+F171*0.6</f>
        <v>76.344</v>
      </c>
      <c r="H171" s="10" t="s">
        <v>50</v>
      </c>
    </row>
    <row r="172" customFormat="false" ht="20.1" hidden="false" customHeight="true" outlineLevel="0" collapsed="false">
      <c r="A172" s="4" t="n">
        <v>170</v>
      </c>
      <c r="B172" s="5" t="s">
        <v>256</v>
      </c>
      <c r="C172" s="5" t="s">
        <v>10</v>
      </c>
      <c r="D172" s="5" t="s">
        <v>245</v>
      </c>
      <c r="E172" s="6" t="n">
        <v>63.93</v>
      </c>
      <c r="F172" s="7" t="n">
        <v>84.2</v>
      </c>
      <c r="G172" s="8" t="n">
        <f aca="false">E172*0.4+F172*0.6</f>
        <v>76.092</v>
      </c>
      <c r="H172" s="10" t="s">
        <v>50</v>
      </c>
    </row>
    <row r="173" customFormat="false" ht="20.1" hidden="false" customHeight="true" outlineLevel="0" collapsed="false">
      <c r="A173" s="4" t="n">
        <v>171</v>
      </c>
      <c r="B173" s="5" t="s">
        <v>257</v>
      </c>
      <c r="C173" s="5" t="s">
        <v>10</v>
      </c>
      <c r="D173" s="5" t="s">
        <v>258</v>
      </c>
      <c r="E173" s="6" t="n">
        <v>63.6</v>
      </c>
      <c r="F173" s="7" t="n">
        <v>92.2</v>
      </c>
      <c r="G173" s="8" t="n">
        <f aca="false">E173*0.4+F173*0.6</f>
        <v>80.76</v>
      </c>
      <c r="H173" s="9" t="s">
        <v>90</v>
      </c>
    </row>
    <row r="174" customFormat="false" ht="20.1" hidden="false" customHeight="true" outlineLevel="0" collapsed="false">
      <c r="A174" s="4" t="n">
        <v>172</v>
      </c>
      <c r="B174" s="5" t="s">
        <v>259</v>
      </c>
      <c r="C174" s="5" t="s">
        <v>10</v>
      </c>
      <c r="D174" s="5" t="s">
        <v>258</v>
      </c>
      <c r="E174" s="6" t="n">
        <v>64.35</v>
      </c>
      <c r="F174" s="7" t="n">
        <v>91.26</v>
      </c>
      <c r="G174" s="8" t="n">
        <f aca="false">E174*0.4+F174*0.6</f>
        <v>80.496</v>
      </c>
      <c r="H174" s="9" t="s">
        <v>260</v>
      </c>
    </row>
    <row r="175" customFormat="false" ht="20.1" hidden="false" customHeight="true" outlineLevel="0" collapsed="false">
      <c r="A175" s="4" t="n">
        <v>173</v>
      </c>
      <c r="B175" s="5" t="s">
        <v>261</v>
      </c>
      <c r="C175" s="5" t="s">
        <v>10</v>
      </c>
      <c r="D175" s="5" t="s">
        <v>258</v>
      </c>
      <c r="E175" s="6" t="n">
        <v>70.56</v>
      </c>
      <c r="F175" s="7" t="n">
        <v>86.74</v>
      </c>
      <c r="G175" s="8" t="n">
        <f aca="false">E175*0.4+F175*0.6</f>
        <v>80.268</v>
      </c>
      <c r="H175" s="9" t="s">
        <v>262</v>
      </c>
    </row>
    <row r="176" customFormat="false" ht="20.1" hidden="false" customHeight="true" outlineLevel="0" collapsed="false">
      <c r="A176" s="4" t="n">
        <v>174</v>
      </c>
      <c r="B176" s="5" t="s">
        <v>263</v>
      </c>
      <c r="C176" s="5" t="s">
        <v>10</v>
      </c>
      <c r="D176" s="5" t="s">
        <v>258</v>
      </c>
      <c r="E176" s="6" t="n">
        <v>60.15</v>
      </c>
      <c r="F176" s="7" t="n">
        <v>89.24</v>
      </c>
      <c r="G176" s="8" t="n">
        <f aca="false">E176*0.4+F176*0.6</f>
        <v>77.604</v>
      </c>
      <c r="H176" s="9" t="s">
        <v>116</v>
      </c>
    </row>
    <row r="177" customFormat="false" ht="20.1" hidden="false" customHeight="true" outlineLevel="0" collapsed="false">
      <c r="A177" s="4" t="n">
        <v>175</v>
      </c>
      <c r="B177" s="5" t="s">
        <v>264</v>
      </c>
      <c r="C177" s="5" t="s">
        <v>10</v>
      </c>
      <c r="D177" s="5" t="s">
        <v>258</v>
      </c>
      <c r="E177" s="6" t="n">
        <v>57.84</v>
      </c>
      <c r="F177" s="7" t="n">
        <v>89.86</v>
      </c>
      <c r="G177" s="8" t="n">
        <f aca="false">E177*0.4+F177*0.6</f>
        <v>77.052</v>
      </c>
      <c r="H177" s="9" t="s">
        <v>101</v>
      </c>
    </row>
    <row r="178" customFormat="false" ht="20.1" hidden="false" customHeight="true" outlineLevel="0" collapsed="false">
      <c r="A178" s="4" t="n">
        <v>176</v>
      </c>
      <c r="B178" s="5" t="s">
        <v>265</v>
      </c>
      <c r="C178" s="5" t="s">
        <v>10</v>
      </c>
      <c r="D178" s="5" t="s">
        <v>258</v>
      </c>
      <c r="E178" s="6" t="n">
        <v>62.76</v>
      </c>
      <c r="F178" s="7" t="n">
        <v>86.56</v>
      </c>
      <c r="G178" s="8" t="n">
        <f aca="false">E178*0.4+F178*0.6</f>
        <v>77.04</v>
      </c>
      <c r="H178" s="9" t="s">
        <v>266</v>
      </c>
    </row>
    <row r="179" customFormat="false" ht="20.1" hidden="false" customHeight="true" outlineLevel="0" collapsed="false">
      <c r="A179" s="4" t="n">
        <v>177</v>
      </c>
      <c r="B179" s="5" t="s">
        <v>267</v>
      </c>
      <c r="C179" s="5" t="s">
        <v>10</v>
      </c>
      <c r="D179" s="5" t="s">
        <v>258</v>
      </c>
      <c r="E179" s="6" t="n">
        <v>61.82</v>
      </c>
      <c r="F179" s="7" t="n">
        <v>85.92</v>
      </c>
      <c r="G179" s="8" t="n">
        <f aca="false">E179*0.4+F179*0.6</f>
        <v>76.28</v>
      </c>
      <c r="H179" s="9" t="s">
        <v>122</v>
      </c>
    </row>
    <row r="180" customFormat="false" ht="20.1" hidden="false" customHeight="true" outlineLevel="0" collapsed="false">
      <c r="A180" s="4" t="n">
        <v>178</v>
      </c>
      <c r="B180" s="5" t="s">
        <v>268</v>
      </c>
      <c r="C180" s="5" t="s">
        <v>10</v>
      </c>
      <c r="D180" s="5" t="s">
        <v>258</v>
      </c>
      <c r="E180" s="6" t="n">
        <v>60.26</v>
      </c>
      <c r="F180" s="7" t="n">
        <v>86.88</v>
      </c>
      <c r="G180" s="8" t="n">
        <f aca="false">E180*0.4+F180*0.6</f>
        <v>76.232</v>
      </c>
      <c r="H180" s="9" t="s">
        <v>125</v>
      </c>
    </row>
    <row r="181" customFormat="false" ht="20.1" hidden="false" customHeight="true" outlineLevel="0" collapsed="false">
      <c r="A181" s="4" t="n">
        <v>179</v>
      </c>
      <c r="B181" s="5" t="s">
        <v>269</v>
      </c>
      <c r="C181" s="5" t="s">
        <v>10</v>
      </c>
      <c r="D181" s="5" t="s">
        <v>258</v>
      </c>
      <c r="E181" s="6" t="n">
        <v>55.79</v>
      </c>
      <c r="F181" s="7" t="n">
        <v>89.8</v>
      </c>
      <c r="G181" s="8" t="n">
        <f aca="false">E181*0.4+F181*0.6</f>
        <v>76.196</v>
      </c>
      <c r="H181" s="9" t="s">
        <v>109</v>
      </c>
    </row>
    <row r="182" customFormat="false" ht="20.1" hidden="false" customHeight="true" outlineLevel="0" collapsed="false">
      <c r="A182" s="4" t="n">
        <v>180</v>
      </c>
      <c r="B182" s="5" t="s">
        <v>270</v>
      </c>
      <c r="C182" s="5" t="s">
        <v>10</v>
      </c>
      <c r="D182" s="5" t="s">
        <v>258</v>
      </c>
      <c r="E182" s="6" t="n">
        <v>62.13</v>
      </c>
      <c r="F182" s="7" t="n">
        <v>84.8</v>
      </c>
      <c r="G182" s="8" t="n">
        <f aca="false">E182*0.4+F182*0.6</f>
        <v>75.732</v>
      </c>
      <c r="H182" s="9" t="s">
        <v>271</v>
      </c>
    </row>
    <row r="183" customFormat="false" ht="20.1" hidden="false" customHeight="true" outlineLevel="0" collapsed="false">
      <c r="A183" s="4" t="n">
        <v>181</v>
      </c>
      <c r="B183" s="5" t="s">
        <v>272</v>
      </c>
      <c r="C183" s="5" t="s">
        <v>10</v>
      </c>
      <c r="D183" s="5" t="s">
        <v>258</v>
      </c>
      <c r="E183" s="6" t="n">
        <v>59.67</v>
      </c>
      <c r="F183" s="7" t="n">
        <v>85.96</v>
      </c>
      <c r="G183" s="8" t="n">
        <f aca="false">E183*0.4+F183*0.6</f>
        <v>75.444</v>
      </c>
      <c r="H183" s="9" t="s">
        <v>138</v>
      </c>
    </row>
    <row r="184" customFormat="false" ht="20.1" hidden="false" customHeight="true" outlineLevel="0" collapsed="false">
      <c r="A184" s="4" t="n">
        <v>182</v>
      </c>
      <c r="B184" s="5" t="s">
        <v>273</v>
      </c>
      <c r="C184" s="5" t="s">
        <v>10</v>
      </c>
      <c r="D184" s="5" t="s">
        <v>258</v>
      </c>
      <c r="E184" s="6" t="n">
        <v>60.82</v>
      </c>
      <c r="F184" s="7" t="n">
        <v>84.78</v>
      </c>
      <c r="G184" s="8" t="n">
        <f aca="false">E184*0.4+F184*0.6</f>
        <v>75.196</v>
      </c>
      <c r="H184" s="9" t="s">
        <v>274</v>
      </c>
    </row>
    <row r="185" customFormat="false" ht="20.1" hidden="false" customHeight="true" outlineLevel="0" collapsed="false">
      <c r="A185" s="4" t="n">
        <v>183</v>
      </c>
      <c r="B185" s="5" t="s">
        <v>275</v>
      </c>
      <c r="C185" s="5" t="s">
        <v>10</v>
      </c>
      <c r="D185" s="5" t="s">
        <v>258</v>
      </c>
      <c r="E185" s="6" t="n">
        <v>55.1</v>
      </c>
      <c r="F185" s="7" t="n">
        <v>88.04</v>
      </c>
      <c r="G185" s="8" t="n">
        <f aca="false">E185*0.4+F185*0.6</f>
        <v>74.864</v>
      </c>
      <c r="H185" s="9" t="s">
        <v>276</v>
      </c>
    </row>
    <row r="186" customFormat="false" ht="20.1" hidden="false" customHeight="true" outlineLevel="0" collapsed="false">
      <c r="A186" s="4" t="n">
        <v>184</v>
      </c>
      <c r="B186" s="5" t="s">
        <v>277</v>
      </c>
      <c r="C186" s="5" t="s">
        <v>10</v>
      </c>
      <c r="D186" s="5" t="s">
        <v>258</v>
      </c>
      <c r="E186" s="6" t="n">
        <v>55.57</v>
      </c>
      <c r="F186" s="7" t="n">
        <v>87.44</v>
      </c>
      <c r="G186" s="8" t="n">
        <f aca="false">E186*0.4+F186*0.6</f>
        <v>74.692</v>
      </c>
      <c r="H186" s="9" t="s">
        <v>278</v>
      </c>
    </row>
    <row r="187" customFormat="false" ht="20.1" hidden="false" customHeight="true" outlineLevel="0" collapsed="false">
      <c r="A187" s="4" t="n">
        <v>185</v>
      </c>
      <c r="B187" s="5" t="s">
        <v>279</v>
      </c>
      <c r="C187" s="5" t="s">
        <v>10</v>
      </c>
      <c r="D187" s="5" t="s">
        <v>258</v>
      </c>
      <c r="E187" s="6" t="n">
        <v>55.68</v>
      </c>
      <c r="F187" s="7" t="n">
        <v>87.34</v>
      </c>
      <c r="G187" s="8" t="n">
        <f aca="false">E187*0.4+F187*0.6</f>
        <v>74.676</v>
      </c>
      <c r="H187" s="9" t="s">
        <v>219</v>
      </c>
    </row>
    <row r="188" customFormat="false" ht="20.1" hidden="false" customHeight="true" outlineLevel="0" collapsed="false">
      <c r="A188" s="4" t="n">
        <v>186</v>
      </c>
      <c r="B188" s="5" t="s">
        <v>280</v>
      </c>
      <c r="C188" s="5" t="s">
        <v>10</v>
      </c>
      <c r="D188" s="5" t="s">
        <v>258</v>
      </c>
      <c r="E188" s="6" t="n">
        <v>57.08</v>
      </c>
      <c r="F188" s="7" t="n">
        <v>86.22</v>
      </c>
      <c r="G188" s="8" t="n">
        <f aca="false">E188*0.4+F188*0.6</f>
        <v>74.564</v>
      </c>
      <c r="H188" s="9" t="s">
        <v>281</v>
      </c>
    </row>
    <row r="189" customFormat="false" ht="20.1" hidden="false" customHeight="true" outlineLevel="0" collapsed="false">
      <c r="A189" s="4" t="n">
        <v>187</v>
      </c>
      <c r="B189" s="5" t="s">
        <v>282</v>
      </c>
      <c r="C189" s="5" t="s">
        <v>10</v>
      </c>
      <c r="D189" s="5" t="s">
        <v>283</v>
      </c>
      <c r="E189" s="6" t="n">
        <v>67.23</v>
      </c>
      <c r="F189" s="7" t="n">
        <v>90.2</v>
      </c>
      <c r="G189" s="8" t="n">
        <f aca="false">E189*0.4+F189*0.6</f>
        <v>81.012</v>
      </c>
      <c r="H189" s="10" t="s">
        <v>153</v>
      </c>
    </row>
    <row r="190" customFormat="false" ht="20.1" hidden="false" customHeight="true" outlineLevel="0" collapsed="false">
      <c r="A190" s="4" t="n">
        <v>188</v>
      </c>
      <c r="B190" s="5" t="s">
        <v>284</v>
      </c>
      <c r="C190" s="5" t="s">
        <v>10</v>
      </c>
      <c r="D190" s="5" t="s">
        <v>283</v>
      </c>
      <c r="E190" s="6" t="n">
        <v>66.06</v>
      </c>
      <c r="F190" s="7" t="n">
        <v>89.4</v>
      </c>
      <c r="G190" s="8" t="n">
        <f aca="false">E190*0.4+F190*0.6</f>
        <v>80.064</v>
      </c>
      <c r="H190" s="10" t="s">
        <v>285</v>
      </c>
    </row>
    <row r="191" customFormat="false" ht="20.1" hidden="false" customHeight="true" outlineLevel="0" collapsed="false">
      <c r="A191" s="4" t="n">
        <v>189</v>
      </c>
      <c r="B191" s="5" t="s">
        <v>286</v>
      </c>
      <c r="C191" s="5" t="s">
        <v>30</v>
      </c>
      <c r="D191" s="5" t="s">
        <v>287</v>
      </c>
      <c r="E191" s="6" t="n">
        <v>53.71</v>
      </c>
      <c r="F191" s="7" t="n">
        <v>86</v>
      </c>
      <c r="G191" s="8" t="n">
        <f aca="false">E191*0.4+F191*0.6</f>
        <v>73.084</v>
      </c>
      <c r="H191" s="10" t="s">
        <v>288</v>
      </c>
    </row>
    <row r="192" customFormat="false" ht="20.1" hidden="false" customHeight="true" outlineLevel="0" collapsed="false">
      <c r="A192" s="4" t="n">
        <v>190</v>
      </c>
      <c r="B192" s="5" t="s">
        <v>289</v>
      </c>
      <c r="C192" s="5" t="s">
        <v>10</v>
      </c>
      <c r="D192" s="5" t="s">
        <v>287</v>
      </c>
      <c r="E192" s="6" t="n">
        <v>48.92</v>
      </c>
      <c r="F192" s="7" t="n">
        <v>82.2</v>
      </c>
      <c r="G192" s="8" t="n">
        <f aca="false">E192*0.4+F192*0.6</f>
        <v>68.888</v>
      </c>
      <c r="H192" s="10" t="s">
        <v>290</v>
      </c>
    </row>
    <row r="193" customFormat="false" ht="20.1" hidden="false" customHeight="true" outlineLevel="0" collapsed="false">
      <c r="A193" s="4" t="n">
        <v>191</v>
      </c>
      <c r="B193" s="5" t="s">
        <v>291</v>
      </c>
      <c r="C193" s="5" t="s">
        <v>30</v>
      </c>
      <c r="D193" s="5" t="s">
        <v>292</v>
      </c>
      <c r="E193" s="6" t="n">
        <v>63.15</v>
      </c>
      <c r="F193" s="7" t="n">
        <v>93.3</v>
      </c>
      <c r="G193" s="8" t="n">
        <f aca="false">E193*0.4+F193*0.6</f>
        <v>81.24</v>
      </c>
      <c r="H193" s="10" t="s">
        <v>20</v>
      </c>
    </row>
    <row r="194" customFormat="false" ht="20.1" hidden="false" customHeight="true" outlineLevel="0" collapsed="false">
      <c r="A194" s="4" t="n">
        <v>192</v>
      </c>
      <c r="B194" s="5" t="s">
        <v>293</v>
      </c>
      <c r="C194" s="5" t="s">
        <v>10</v>
      </c>
      <c r="D194" s="5" t="s">
        <v>292</v>
      </c>
      <c r="E194" s="6" t="n">
        <v>60.45</v>
      </c>
      <c r="F194" s="7" t="n">
        <v>93.2</v>
      </c>
      <c r="G194" s="8" t="n">
        <f aca="false">E194*0.4+F194*0.6</f>
        <v>80.1</v>
      </c>
      <c r="H194" s="10" t="s">
        <v>294</v>
      </c>
    </row>
    <row r="195" customFormat="false" ht="20.1" hidden="false" customHeight="true" outlineLevel="0" collapsed="false">
      <c r="A195" s="4" t="n">
        <v>193</v>
      </c>
      <c r="B195" s="5" t="s">
        <v>295</v>
      </c>
      <c r="C195" s="5" t="s">
        <v>10</v>
      </c>
      <c r="D195" s="5" t="s">
        <v>292</v>
      </c>
      <c r="E195" s="6" t="n">
        <v>59.32</v>
      </c>
      <c r="F195" s="7" t="n">
        <v>90.92</v>
      </c>
      <c r="G195" s="8" t="n">
        <f aca="false">E195*0.4+F195*0.6</f>
        <v>78.28</v>
      </c>
      <c r="H195" s="10" t="s">
        <v>20</v>
      </c>
    </row>
    <row r="196" customFormat="false" ht="20.1" hidden="false" customHeight="true" outlineLevel="0" collapsed="false">
      <c r="A196" s="4" t="n">
        <v>194</v>
      </c>
      <c r="B196" s="5" t="s">
        <v>296</v>
      </c>
      <c r="C196" s="5" t="s">
        <v>10</v>
      </c>
      <c r="D196" s="5" t="s">
        <v>292</v>
      </c>
      <c r="E196" s="6" t="n">
        <v>59.04</v>
      </c>
      <c r="F196" s="7" t="n">
        <v>90.4</v>
      </c>
      <c r="G196" s="8" t="n">
        <f aca="false">E196*0.4+F196*0.6</f>
        <v>77.856</v>
      </c>
      <c r="H196" s="10" t="s">
        <v>185</v>
      </c>
    </row>
    <row r="197" customFormat="false" ht="20.1" hidden="false" customHeight="true" outlineLevel="0" collapsed="false">
      <c r="A197" s="4" t="n">
        <v>195</v>
      </c>
      <c r="B197" s="5" t="s">
        <v>297</v>
      </c>
      <c r="C197" s="5" t="s">
        <v>10</v>
      </c>
      <c r="D197" s="5" t="s">
        <v>292</v>
      </c>
      <c r="E197" s="6" t="n">
        <v>55.47</v>
      </c>
      <c r="F197" s="7" t="n">
        <v>92.2</v>
      </c>
      <c r="G197" s="8" t="n">
        <f aca="false">E197*0.4+F197*0.6</f>
        <v>77.508</v>
      </c>
      <c r="H197" s="10" t="s">
        <v>32</v>
      </c>
    </row>
    <row r="198" customFormat="false" ht="20.1" hidden="false" customHeight="true" outlineLevel="0" collapsed="false">
      <c r="A198" s="4" t="n">
        <v>196</v>
      </c>
      <c r="B198" s="5" t="s">
        <v>298</v>
      </c>
      <c r="C198" s="5" t="s">
        <v>10</v>
      </c>
      <c r="D198" s="5" t="s">
        <v>292</v>
      </c>
      <c r="E198" s="6" t="n">
        <v>53.47</v>
      </c>
      <c r="F198" s="7" t="n">
        <v>92.6</v>
      </c>
      <c r="G198" s="8" t="n">
        <f aca="false">E198*0.4+F198*0.6</f>
        <v>76.948</v>
      </c>
      <c r="H198" s="10" t="s">
        <v>75</v>
      </c>
    </row>
    <row r="199" customFormat="false" ht="20.1" hidden="false" customHeight="true" outlineLevel="0" collapsed="false">
      <c r="A199" s="4" t="n">
        <v>197</v>
      </c>
      <c r="B199" s="5" t="s">
        <v>299</v>
      </c>
      <c r="C199" s="5" t="s">
        <v>10</v>
      </c>
      <c r="D199" s="5" t="s">
        <v>292</v>
      </c>
      <c r="E199" s="6" t="n">
        <v>55.94</v>
      </c>
      <c r="F199" s="7" t="n">
        <v>90.6</v>
      </c>
      <c r="G199" s="8" t="n">
        <f aca="false">E199*0.4+F199*0.6</f>
        <v>76.736</v>
      </c>
      <c r="H199" s="10" t="s">
        <v>42</v>
      </c>
    </row>
    <row r="200" customFormat="false" ht="20.1" hidden="false" customHeight="true" outlineLevel="0" collapsed="false">
      <c r="A200" s="4" t="n">
        <v>198</v>
      </c>
      <c r="B200" s="5" t="s">
        <v>300</v>
      </c>
      <c r="C200" s="5" t="s">
        <v>10</v>
      </c>
      <c r="D200" s="5" t="s">
        <v>292</v>
      </c>
      <c r="E200" s="6" t="n">
        <v>54.25</v>
      </c>
      <c r="F200" s="7" t="n">
        <v>90.64</v>
      </c>
      <c r="G200" s="8" t="n">
        <f aca="false">E200*0.4+F200*0.6</f>
        <v>76.084</v>
      </c>
      <c r="H200" s="10" t="s">
        <v>185</v>
      </c>
    </row>
    <row r="201" customFormat="false" ht="20.1" hidden="false" customHeight="true" outlineLevel="0" collapsed="false">
      <c r="A201" s="4" t="n">
        <v>199</v>
      </c>
      <c r="B201" s="5" t="s">
        <v>301</v>
      </c>
      <c r="C201" s="5" t="s">
        <v>10</v>
      </c>
      <c r="D201" s="5" t="s">
        <v>292</v>
      </c>
      <c r="E201" s="6" t="n">
        <v>56.64</v>
      </c>
      <c r="F201" s="7" t="n">
        <v>88.8</v>
      </c>
      <c r="G201" s="8" t="n">
        <f aca="false">E201*0.4+F201*0.6</f>
        <v>75.936</v>
      </c>
      <c r="H201" s="10" t="s">
        <v>46</v>
      </c>
    </row>
    <row r="202" customFormat="false" ht="20.1" hidden="false" customHeight="true" outlineLevel="0" collapsed="false">
      <c r="A202" s="4" t="n">
        <v>200</v>
      </c>
      <c r="B202" s="5" t="s">
        <v>302</v>
      </c>
      <c r="C202" s="5" t="s">
        <v>10</v>
      </c>
      <c r="D202" s="5" t="s">
        <v>292</v>
      </c>
      <c r="E202" s="6" t="n">
        <v>55.63</v>
      </c>
      <c r="F202" s="7" t="n">
        <v>89.36</v>
      </c>
      <c r="G202" s="8" t="n">
        <f aca="false">E202*0.4+F202*0.6</f>
        <v>75.868</v>
      </c>
      <c r="H202" s="10" t="s">
        <v>35</v>
      </c>
    </row>
    <row r="203" customFormat="false" ht="20.1" hidden="false" customHeight="true" outlineLevel="0" collapsed="false">
      <c r="A203" s="4" t="n">
        <v>201</v>
      </c>
      <c r="B203" s="5" t="s">
        <v>303</v>
      </c>
      <c r="C203" s="5" t="s">
        <v>30</v>
      </c>
      <c r="D203" s="5" t="s">
        <v>292</v>
      </c>
      <c r="E203" s="6" t="n">
        <v>52.43</v>
      </c>
      <c r="F203" s="7" t="n">
        <v>91.3</v>
      </c>
      <c r="G203" s="8" t="n">
        <f aca="false">E203*0.4+F203*0.6</f>
        <v>75.752</v>
      </c>
      <c r="H203" s="10" t="s">
        <v>32</v>
      </c>
    </row>
    <row r="204" customFormat="false" ht="20.1" hidden="false" customHeight="true" outlineLevel="0" collapsed="false">
      <c r="A204" s="4" t="n">
        <v>202</v>
      </c>
      <c r="B204" s="5" t="s">
        <v>304</v>
      </c>
      <c r="C204" s="5" t="s">
        <v>10</v>
      </c>
      <c r="D204" s="5" t="s">
        <v>292</v>
      </c>
      <c r="E204" s="6" t="n">
        <v>45.89</v>
      </c>
      <c r="F204" s="7" t="n">
        <v>94.36</v>
      </c>
      <c r="G204" s="8" t="n">
        <f aca="false">E204*0.4+F204*0.6</f>
        <v>74.972</v>
      </c>
      <c r="H204" s="10" t="s">
        <v>50</v>
      </c>
    </row>
    <row r="205" customFormat="false" ht="20.1" hidden="false" customHeight="true" outlineLevel="0" collapsed="false">
      <c r="A205" s="4" t="n">
        <v>203</v>
      </c>
      <c r="B205" s="5" t="s">
        <v>305</v>
      </c>
      <c r="C205" s="5" t="s">
        <v>10</v>
      </c>
      <c r="D205" s="5" t="s">
        <v>292</v>
      </c>
      <c r="E205" s="6" t="n">
        <v>49.87</v>
      </c>
      <c r="F205" s="7" t="n">
        <v>90.56</v>
      </c>
      <c r="G205" s="8" t="n">
        <f aca="false">E205*0.4+F205*0.6</f>
        <v>74.284</v>
      </c>
      <c r="H205" s="10" t="s">
        <v>44</v>
      </c>
    </row>
    <row r="206" customFormat="false" ht="20.1" hidden="false" customHeight="true" outlineLevel="0" collapsed="false">
      <c r="A206" s="4" t="n">
        <v>204</v>
      </c>
      <c r="B206" s="5" t="s">
        <v>306</v>
      </c>
      <c r="C206" s="5" t="s">
        <v>10</v>
      </c>
      <c r="D206" s="5" t="s">
        <v>292</v>
      </c>
      <c r="E206" s="6" t="n">
        <v>49.75</v>
      </c>
      <c r="F206" s="7" t="n">
        <v>88.52</v>
      </c>
      <c r="G206" s="8" t="n">
        <f aca="false">E206*0.4+F206*0.6</f>
        <v>73.012</v>
      </c>
      <c r="H206" s="10" t="s">
        <v>44</v>
      </c>
    </row>
    <row r="207" customFormat="false" ht="20.1" hidden="false" customHeight="true" outlineLevel="0" collapsed="false">
      <c r="A207" s="4" t="n">
        <v>205</v>
      </c>
      <c r="B207" s="5" t="s">
        <v>307</v>
      </c>
      <c r="C207" s="5" t="s">
        <v>10</v>
      </c>
      <c r="D207" s="5" t="s">
        <v>308</v>
      </c>
      <c r="E207" s="6" t="n">
        <v>63.14</v>
      </c>
      <c r="F207" s="7" t="n">
        <v>93</v>
      </c>
      <c r="G207" s="8" t="n">
        <f aca="false">E207*0.4+F207*0.6</f>
        <v>81.056</v>
      </c>
      <c r="H207" s="10" t="s">
        <v>80</v>
      </c>
    </row>
    <row r="208" customFormat="false" ht="20.1" hidden="false" customHeight="true" outlineLevel="0" collapsed="false">
      <c r="A208" s="4" t="n">
        <v>206</v>
      </c>
      <c r="B208" s="5" t="s">
        <v>309</v>
      </c>
      <c r="C208" s="5" t="s">
        <v>10</v>
      </c>
      <c r="D208" s="5" t="s">
        <v>308</v>
      </c>
      <c r="E208" s="6" t="n">
        <v>61.02</v>
      </c>
      <c r="F208" s="7" t="n">
        <v>91.2</v>
      </c>
      <c r="G208" s="8" t="n">
        <f aca="false">E208*0.4+F208*0.6</f>
        <v>79.128</v>
      </c>
      <c r="H208" s="10" t="s">
        <v>22</v>
      </c>
    </row>
    <row r="209" customFormat="false" ht="20.1" hidden="false" customHeight="true" outlineLevel="0" collapsed="false">
      <c r="A209" s="4" t="n">
        <v>207</v>
      </c>
      <c r="B209" s="5" t="s">
        <v>310</v>
      </c>
      <c r="C209" s="5" t="s">
        <v>10</v>
      </c>
      <c r="D209" s="5" t="s">
        <v>308</v>
      </c>
      <c r="E209" s="6" t="n">
        <v>67.77</v>
      </c>
      <c r="F209" s="7" t="n">
        <v>86</v>
      </c>
      <c r="G209" s="8" t="n">
        <f aca="false">E209*0.4+F209*0.6</f>
        <v>78.708</v>
      </c>
      <c r="H209" s="10" t="s">
        <v>60</v>
      </c>
    </row>
    <row r="210" customFormat="false" ht="20.1" hidden="false" customHeight="true" outlineLevel="0" collapsed="false">
      <c r="A210" s="4" t="n">
        <v>208</v>
      </c>
      <c r="B210" s="5" t="s">
        <v>311</v>
      </c>
      <c r="C210" s="5" t="s">
        <v>10</v>
      </c>
      <c r="D210" s="5" t="s">
        <v>308</v>
      </c>
      <c r="E210" s="6" t="n">
        <v>57.65</v>
      </c>
      <c r="F210" s="7" t="n">
        <v>92.7</v>
      </c>
      <c r="G210" s="8" t="n">
        <f aca="false">E210*0.4+F210*0.6</f>
        <v>78.68</v>
      </c>
      <c r="H210" s="10" t="s">
        <v>67</v>
      </c>
    </row>
    <row r="211" customFormat="false" ht="20.1" hidden="false" customHeight="true" outlineLevel="0" collapsed="false">
      <c r="A211" s="4" t="n">
        <v>209</v>
      </c>
      <c r="B211" s="5" t="s">
        <v>312</v>
      </c>
      <c r="C211" s="5" t="s">
        <v>30</v>
      </c>
      <c r="D211" s="5" t="s">
        <v>308</v>
      </c>
      <c r="E211" s="6" t="n">
        <v>56.12</v>
      </c>
      <c r="F211" s="7" t="n">
        <v>92.1</v>
      </c>
      <c r="G211" s="8" t="n">
        <f aca="false">E211*0.4+F211*0.6</f>
        <v>77.708</v>
      </c>
      <c r="H211" s="10" t="s">
        <v>58</v>
      </c>
    </row>
    <row r="212" customFormat="false" ht="20.1" hidden="false" customHeight="true" outlineLevel="0" collapsed="false">
      <c r="A212" s="4" t="n">
        <v>210</v>
      </c>
      <c r="B212" s="5" t="s">
        <v>313</v>
      </c>
      <c r="C212" s="5" t="s">
        <v>10</v>
      </c>
      <c r="D212" s="5" t="s">
        <v>308</v>
      </c>
      <c r="E212" s="6" t="n">
        <v>60.56</v>
      </c>
      <c r="F212" s="7" t="n">
        <v>88.2</v>
      </c>
      <c r="G212" s="8" t="n">
        <f aca="false">E212*0.4+F212*0.6</f>
        <v>77.144</v>
      </c>
      <c r="H212" s="10" t="s">
        <v>63</v>
      </c>
    </row>
    <row r="213" customFormat="false" ht="20.1" hidden="false" customHeight="true" outlineLevel="0" collapsed="false">
      <c r="A213" s="4" t="n">
        <v>211</v>
      </c>
      <c r="B213" s="5" t="s">
        <v>314</v>
      </c>
      <c r="C213" s="5" t="s">
        <v>10</v>
      </c>
      <c r="D213" s="5" t="s">
        <v>308</v>
      </c>
      <c r="E213" s="6" t="n">
        <v>52.23</v>
      </c>
      <c r="F213" s="7" t="n">
        <v>91.4</v>
      </c>
      <c r="G213" s="8" t="n">
        <f aca="false">E213*0.4+F213*0.6</f>
        <v>75.732</v>
      </c>
      <c r="H213" s="10" t="s">
        <v>63</v>
      </c>
    </row>
    <row r="214" customFormat="false" ht="20.1" hidden="false" customHeight="true" outlineLevel="0" collapsed="false">
      <c r="A214" s="4" t="n">
        <v>212</v>
      </c>
      <c r="B214" s="5" t="s">
        <v>315</v>
      </c>
      <c r="C214" s="5" t="s">
        <v>10</v>
      </c>
      <c r="D214" s="5" t="s">
        <v>308</v>
      </c>
      <c r="E214" s="6" t="n">
        <v>56.45</v>
      </c>
      <c r="F214" s="7" t="n">
        <v>85.96</v>
      </c>
      <c r="G214" s="8" t="n">
        <f aca="false">E214*0.4+F214*0.6</f>
        <v>74.156</v>
      </c>
      <c r="H214" s="10" t="s">
        <v>39</v>
      </c>
    </row>
    <row r="215" customFormat="false" ht="20.1" hidden="false" customHeight="true" outlineLevel="0" collapsed="false">
      <c r="A215" s="4" t="n">
        <v>213</v>
      </c>
      <c r="B215" s="5" t="s">
        <v>316</v>
      </c>
      <c r="C215" s="5" t="s">
        <v>10</v>
      </c>
      <c r="D215" s="5" t="s">
        <v>308</v>
      </c>
      <c r="E215" s="6" t="n">
        <v>54.82</v>
      </c>
      <c r="F215" s="7" t="n">
        <v>86.9</v>
      </c>
      <c r="G215" s="8" t="n">
        <f aca="false">E215*0.4+F215*0.6</f>
        <v>74.068</v>
      </c>
      <c r="H215" s="10" t="s">
        <v>55</v>
      </c>
    </row>
    <row r="216" customFormat="false" ht="20.1" hidden="false" customHeight="true" outlineLevel="0" collapsed="false">
      <c r="A216" s="4" t="n">
        <v>214</v>
      </c>
      <c r="B216" s="5" t="s">
        <v>317</v>
      </c>
      <c r="C216" s="5" t="s">
        <v>10</v>
      </c>
      <c r="D216" s="5" t="s">
        <v>308</v>
      </c>
      <c r="E216" s="6" t="n">
        <v>56.28</v>
      </c>
      <c r="F216" s="7" t="n">
        <v>85.86</v>
      </c>
      <c r="G216" s="8" t="n">
        <f aca="false">E216*0.4+F216*0.6</f>
        <v>74.028</v>
      </c>
      <c r="H216" s="10" t="s">
        <v>73</v>
      </c>
    </row>
    <row r="217" customFormat="false" ht="20.1" hidden="false" customHeight="true" outlineLevel="0" collapsed="false">
      <c r="A217" s="4" t="n">
        <v>215</v>
      </c>
      <c r="B217" s="5" t="s">
        <v>318</v>
      </c>
      <c r="C217" s="5" t="s">
        <v>10</v>
      </c>
      <c r="D217" s="5" t="s">
        <v>308</v>
      </c>
      <c r="E217" s="6" t="n">
        <v>54.95</v>
      </c>
      <c r="F217" s="7" t="n">
        <v>86.7</v>
      </c>
      <c r="G217" s="8" t="n">
        <f aca="false">E217*0.4+F217*0.6</f>
        <v>74</v>
      </c>
      <c r="H217" s="10" t="s">
        <v>67</v>
      </c>
    </row>
    <row r="218" customFormat="false" ht="20.1" hidden="false" customHeight="true" outlineLevel="0" collapsed="false">
      <c r="A218" s="4" t="n">
        <v>216</v>
      </c>
      <c r="B218" s="5" t="s">
        <v>319</v>
      </c>
      <c r="C218" s="5" t="s">
        <v>10</v>
      </c>
      <c r="D218" s="5" t="s">
        <v>308</v>
      </c>
      <c r="E218" s="6" t="n">
        <v>54.77</v>
      </c>
      <c r="F218" s="7" t="n">
        <v>86.82</v>
      </c>
      <c r="G218" s="8" t="n">
        <f aca="false">E218*0.4+F218*0.6</f>
        <v>74</v>
      </c>
      <c r="H218" s="10" t="s">
        <v>48</v>
      </c>
    </row>
    <row r="219" customFormat="false" ht="20.1" hidden="false" customHeight="true" outlineLevel="0" collapsed="false">
      <c r="A219" s="4" t="n">
        <v>217</v>
      </c>
      <c r="B219" s="5" t="s">
        <v>320</v>
      </c>
      <c r="C219" s="5" t="s">
        <v>10</v>
      </c>
      <c r="D219" s="5" t="s">
        <v>308</v>
      </c>
      <c r="E219" s="6" t="n">
        <v>52.2</v>
      </c>
      <c r="F219" s="7" t="n">
        <v>88.28</v>
      </c>
      <c r="G219" s="8" t="n">
        <f aca="false">E219*0.4+F219*0.6</f>
        <v>73.848</v>
      </c>
      <c r="H219" s="10" t="s">
        <v>48</v>
      </c>
    </row>
    <row r="220" customFormat="false" ht="20.1" hidden="false" customHeight="true" outlineLevel="0" collapsed="false">
      <c r="A220" s="4" t="n">
        <v>218</v>
      </c>
      <c r="B220" s="5" t="s">
        <v>321</v>
      </c>
      <c r="C220" s="5" t="s">
        <v>10</v>
      </c>
      <c r="D220" s="5" t="s">
        <v>308</v>
      </c>
      <c r="E220" s="6" t="n">
        <v>51.95</v>
      </c>
      <c r="F220" s="7" t="n">
        <v>87.3</v>
      </c>
      <c r="G220" s="8" t="n">
        <v>73.16</v>
      </c>
      <c r="H220" s="10" t="s">
        <v>322</v>
      </c>
    </row>
    <row r="221" customFormat="false" ht="20.1" hidden="false" customHeight="true" outlineLevel="0" collapsed="false">
      <c r="A221" s="4" t="n">
        <v>219</v>
      </c>
      <c r="B221" s="5" t="s">
        <v>323</v>
      </c>
      <c r="C221" s="5" t="s">
        <v>30</v>
      </c>
      <c r="D221" s="5" t="s">
        <v>324</v>
      </c>
      <c r="E221" s="6" t="n">
        <v>64.87</v>
      </c>
      <c r="F221" s="7" t="n">
        <v>92</v>
      </c>
      <c r="G221" s="8" t="n">
        <f aca="false">E221*0.4+F221*0.6</f>
        <v>81.148</v>
      </c>
      <c r="H221" s="9" t="s">
        <v>90</v>
      </c>
    </row>
    <row r="222" customFormat="false" ht="20.1" hidden="false" customHeight="true" outlineLevel="0" collapsed="false">
      <c r="A222" s="4" t="n">
        <v>220</v>
      </c>
      <c r="B222" s="5" t="s">
        <v>325</v>
      </c>
      <c r="C222" s="5" t="s">
        <v>10</v>
      </c>
      <c r="D222" s="5" t="s">
        <v>324</v>
      </c>
      <c r="E222" s="6" t="n">
        <v>53.93</v>
      </c>
      <c r="F222" s="7" t="n">
        <v>90.66</v>
      </c>
      <c r="G222" s="8" t="n">
        <f aca="false">E222*0.4+F222*0.6</f>
        <v>75.968</v>
      </c>
      <c r="H222" s="9" t="s">
        <v>326</v>
      </c>
    </row>
    <row r="223" customFormat="false" ht="20.1" hidden="false" customHeight="true" outlineLevel="0" collapsed="false">
      <c r="A223" s="4" t="n">
        <v>221</v>
      </c>
      <c r="B223" s="5" t="s">
        <v>327</v>
      </c>
      <c r="C223" s="5" t="s">
        <v>30</v>
      </c>
      <c r="D223" s="5" t="s">
        <v>324</v>
      </c>
      <c r="E223" s="6" t="n">
        <v>55.48</v>
      </c>
      <c r="F223" s="7" t="n">
        <v>87.6</v>
      </c>
      <c r="G223" s="8" t="n">
        <f aca="false">E223*0.4+F223*0.6</f>
        <v>74.752</v>
      </c>
      <c r="H223" s="9" t="s">
        <v>114</v>
      </c>
    </row>
    <row r="224" customFormat="false" ht="20.1" hidden="false" customHeight="true" outlineLevel="0" collapsed="false">
      <c r="A224" s="4" t="n">
        <v>222</v>
      </c>
      <c r="B224" s="5" t="s">
        <v>328</v>
      </c>
      <c r="C224" s="5" t="s">
        <v>10</v>
      </c>
      <c r="D224" s="5" t="s">
        <v>324</v>
      </c>
      <c r="E224" s="6" t="n">
        <v>45.08</v>
      </c>
      <c r="F224" s="7" t="n">
        <v>94</v>
      </c>
      <c r="G224" s="8" t="n">
        <f aca="false">E224*0.4+F224*0.6</f>
        <v>74.432</v>
      </c>
      <c r="H224" s="9" t="s">
        <v>96</v>
      </c>
    </row>
    <row r="225" customFormat="false" ht="20.1" hidden="false" customHeight="true" outlineLevel="0" collapsed="false">
      <c r="A225" s="4" t="n">
        <v>223</v>
      </c>
      <c r="B225" s="5" t="s">
        <v>329</v>
      </c>
      <c r="C225" s="5" t="s">
        <v>10</v>
      </c>
      <c r="D225" s="5" t="s">
        <v>324</v>
      </c>
      <c r="E225" s="6" t="n">
        <v>60.22</v>
      </c>
      <c r="F225" s="7" t="n">
        <v>83.68</v>
      </c>
      <c r="G225" s="8" t="n">
        <f aca="false">E225*0.4+F225*0.6</f>
        <v>74.296</v>
      </c>
      <c r="H225" s="9" t="s">
        <v>330</v>
      </c>
    </row>
    <row r="226" customFormat="false" ht="20.1" hidden="false" customHeight="true" outlineLevel="0" collapsed="false">
      <c r="A226" s="4" t="n">
        <v>224</v>
      </c>
      <c r="B226" s="5" t="s">
        <v>331</v>
      </c>
      <c r="C226" s="5" t="s">
        <v>10</v>
      </c>
      <c r="D226" s="5" t="s">
        <v>324</v>
      </c>
      <c r="E226" s="6" t="n">
        <v>48.9</v>
      </c>
      <c r="F226" s="7" t="n">
        <v>88.3</v>
      </c>
      <c r="G226" s="8" t="n">
        <f aca="false">E226*0.4+F226*0.6</f>
        <v>72.54</v>
      </c>
      <c r="H226" s="9" t="s">
        <v>128</v>
      </c>
    </row>
    <row r="227" customFormat="false" ht="20.1" hidden="false" customHeight="true" outlineLevel="0" collapsed="false">
      <c r="A227" s="4" t="n">
        <v>225</v>
      </c>
      <c r="B227" s="5" t="s">
        <v>332</v>
      </c>
      <c r="C227" s="5" t="s">
        <v>10</v>
      </c>
      <c r="D227" s="5" t="s">
        <v>324</v>
      </c>
      <c r="E227" s="6" t="n">
        <v>48.05</v>
      </c>
      <c r="F227" s="7" t="n">
        <v>88.16</v>
      </c>
      <c r="G227" s="8" t="n">
        <f aca="false">E227*0.4+F227*0.6</f>
        <v>72.116</v>
      </c>
      <c r="H227" s="9" t="s">
        <v>122</v>
      </c>
    </row>
    <row r="228" customFormat="false" ht="20.1" hidden="false" customHeight="true" outlineLevel="0" collapsed="false">
      <c r="A228" s="4" t="n">
        <v>226</v>
      </c>
      <c r="B228" s="5" t="s">
        <v>333</v>
      </c>
      <c r="C228" s="5" t="s">
        <v>10</v>
      </c>
      <c r="D228" s="5" t="s">
        <v>324</v>
      </c>
      <c r="E228" s="6" t="n">
        <v>48.06</v>
      </c>
      <c r="F228" s="7" t="n">
        <v>87.88</v>
      </c>
      <c r="G228" s="8" t="n">
        <f aca="false">E228*0.4+F228*0.6</f>
        <v>71.952</v>
      </c>
      <c r="H228" s="9" t="s">
        <v>334</v>
      </c>
    </row>
    <row r="229" customFormat="false" ht="20.1" hidden="false" customHeight="true" outlineLevel="0" collapsed="false">
      <c r="A229" s="4" t="n">
        <v>227</v>
      </c>
      <c r="B229" s="5" t="s">
        <v>335</v>
      </c>
      <c r="C229" s="5" t="s">
        <v>10</v>
      </c>
      <c r="D229" s="5" t="s">
        <v>324</v>
      </c>
      <c r="E229" s="6" t="n">
        <v>45.53</v>
      </c>
      <c r="F229" s="7" t="n">
        <v>89.4</v>
      </c>
      <c r="G229" s="8" t="n">
        <f aca="false">E229*0.4+F229*0.6</f>
        <v>71.852</v>
      </c>
      <c r="H229" s="9" t="s">
        <v>336</v>
      </c>
    </row>
    <row r="230" customFormat="false" ht="20.1" hidden="false" customHeight="true" outlineLevel="0" collapsed="false">
      <c r="A230" s="4" t="n">
        <v>228</v>
      </c>
      <c r="B230" s="5" t="s">
        <v>337</v>
      </c>
      <c r="C230" s="5" t="s">
        <v>10</v>
      </c>
      <c r="D230" s="5" t="s">
        <v>324</v>
      </c>
      <c r="E230" s="6" t="n">
        <v>47.84</v>
      </c>
      <c r="F230" s="7" t="n">
        <v>87.6</v>
      </c>
      <c r="G230" s="8" t="n">
        <f aca="false">E230*0.4+F230*0.6</f>
        <v>71.696</v>
      </c>
      <c r="H230" s="9" t="s">
        <v>98</v>
      </c>
    </row>
    <row r="231" customFormat="false" ht="20.1" hidden="false" customHeight="true" outlineLevel="0" collapsed="false">
      <c r="A231" s="4" t="n">
        <v>229</v>
      </c>
      <c r="B231" s="5" t="s">
        <v>338</v>
      </c>
      <c r="C231" s="5" t="s">
        <v>30</v>
      </c>
      <c r="D231" s="5" t="s">
        <v>324</v>
      </c>
      <c r="E231" s="6" t="n">
        <v>62.62</v>
      </c>
      <c r="F231" s="7" t="n">
        <v>77.4</v>
      </c>
      <c r="G231" s="8" t="n">
        <f aca="false">E231*0.4+F231*0.6</f>
        <v>71.488</v>
      </c>
      <c r="H231" s="9" t="s">
        <v>339</v>
      </c>
    </row>
    <row r="232" customFormat="false" ht="20.1" hidden="false" customHeight="true" outlineLevel="0" collapsed="false">
      <c r="A232" s="4" t="n">
        <v>230</v>
      </c>
      <c r="B232" s="5" t="s">
        <v>340</v>
      </c>
      <c r="C232" s="5" t="s">
        <v>30</v>
      </c>
      <c r="D232" s="5" t="s">
        <v>324</v>
      </c>
      <c r="E232" s="6" t="n">
        <v>50.03</v>
      </c>
      <c r="F232" s="7" t="n">
        <v>85.6</v>
      </c>
      <c r="G232" s="8" t="n">
        <f aca="false">E232*0.4+F232*0.6</f>
        <v>71.372</v>
      </c>
      <c r="H232" s="9" t="s">
        <v>125</v>
      </c>
    </row>
    <row r="233" customFormat="false" ht="20.1" hidden="false" customHeight="true" outlineLevel="0" collapsed="false">
      <c r="A233" s="4" t="n">
        <v>231</v>
      </c>
      <c r="B233" s="5" t="s">
        <v>341</v>
      </c>
      <c r="C233" s="5" t="s">
        <v>10</v>
      </c>
      <c r="D233" s="5" t="s">
        <v>324</v>
      </c>
      <c r="E233" s="6" t="n">
        <v>46.15</v>
      </c>
      <c r="F233" s="7" t="n">
        <v>88</v>
      </c>
      <c r="G233" s="8" t="n">
        <f aca="false">E233*0.4+F233*0.6</f>
        <v>71.26</v>
      </c>
      <c r="H233" s="9" t="s">
        <v>342</v>
      </c>
    </row>
    <row r="234" customFormat="false" ht="20.1" hidden="false" customHeight="true" outlineLevel="0" collapsed="false">
      <c r="A234" s="4" t="n">
        <v>232</v>
      </c>
      <c r="B234" s="5" t="s">
        <v>343</v>
      </c>
      <c r="C234" s="5" t="s">
        <v>10</v>
      </c>
      <c r="D234" s="5" t="s">
        <v>324</v>
      </c>
      <c r="E234" s="6" t="n">
        <v>42.53</v>
      </c>
      <c r="F234" s="7" t="n">
        <v>89.8</v>
      </c>
      <c r="G234" s="8" t="n">
        <f aca="false">E234*0.4+F234*0.6</f>
        <v>70.892</v>
      </c>
      <c r="H234" s="9" t="s">
        <v>135</v>
      </c>
    </row>
    <row r="235" customFormat="false" ht="20.1" hidden="false" customHeight="true" outlineLevel="0" collapsed="false">
      <c r="A235" s="4" t="n">
        <v>233</v>
      </c>
      <c r="B235" s="5" t="s">
        <v>344</v>
      </c>
      <c r="C235" s="5" t="s">
        <v>30</v>
      </c>
      <c r="D235" s="5" t="s">
        <v>324</v>
      </c>
      <c r="E235" s="6" t="n">
        <v>55.57</v>
      </c>
      <c r="F235" s="7" t="n">
        <v>80.68</v>
      </c>
      <c r="G235" s="8" t="n">
        <f aca="false">E235*0.4+F235*0.6</f>
        <v>70.636</v>
      </c>
      <c r="H235" s="9" t="s">
        <v>345</v>
      </c>
    </row>
    <row r="236" customFormat="false" ht="20.1" hidden="false" customHeight="true" outlineLevel="0" collapsed="false">
      <c r="A236" s="4" t="n">
        <v>234</v>
      </c>
      <c r="B236" s="5" t="s">
        <v>346</v>
      </c>
      <c r="C236" s="5" t="s">
        <v>10</v>
      </c>
      <c r="D236" s="5" t="s">
        <v>324</v>
      </c>
      <c r="E236" s="6" t="n">
        <v>49.26</v>
      </c>
      <c r="F236" s="7" t="n">
        <v>84.4</v>
      </c>
      <c r="G236" s="8" t="n">
        <f aca="false">E236*0.4+F236*0.6</f>
        <v>70.344</v>
      </c>
      <c r="H236" s="9" t="s">
        <v>216</v>
      </c>
    </row>
    <row r="237" customFormat="false" ht="20.1" hidden="false" customHeight="true" outlineLevel="0" collapsed="false">
      <c r="A237" s="4" t="n">
        <v>235</v>
      </c>
      <c r="B237" s="5" t="s">
        <v>347</v>
      </c>
      <c r="C237" s="5" t="s">
        <v>10</v>
      </c>
      <c r="D237" s="5" t="s">
        <v>324</v>
      </c>
      <c r="E237" s="6" t="n">
        <v>43.04</v>
      </c>
      <c r="F237" s="7" t="n">
        <v>87.86</v>
      </c>
      <c r="G237" s="8" t="n">
        <f aca="false">E237*0.4+F237*0.6</f>
        <v>69.932</v>
      </c>
      <c r="H237" s="9" t="s">
        <v>266</v>
      </c>
    </row>
    <row r="238" customFormat="false" ht="20.1" hidden="false" customHeight="true" outlineLevel="0" collapsed="false">
      <c r="A238" s="4" t="n">
        <v>236</v>
      </c>
      <c r="B238" s="5" t="s">
        <v>348</v>
      </c>
      <c r="C238" s="5" t="s">
        <v>10</v>
      </c>
      <c r="D238" s="5" t="s">
        <v>324</v>
      </c>
      <c r="E238" s="6" t="n">
        <v>50.52</v>
      </c>
      <c r="F238" s="7" t="n">
        <v>82.44</v>
      </c>
      <c r="G238" s="8" t="n">
        <f aca="false">E238*0.4+F238*0.6</f>
        <v>69.672</v>
      </c>
      <c r="H238" s="9" t="s">
        <v>349</v>
      </c>
    </row>
    <row r="239" customFormat="false" ht="20.1" hidden="false" customHeight="true" outlineLevel="0" collapsed="false">
      <c r="A239" s="4" t="n">
        <v>237</v>
      </c>
      <c r="B239" s="5" t="s">
        <v>350</v>
      </c>
      <c r="C239" s="5" t="s">
        <v>10</v>
      </c>
      <c r="D239" s="5" t="s">
        <v>324</v>
      </c>
      <c r="E239" s="6" t="n">
        <v>53.48</v>
      </c>
      <c r="F239" s="7" t="n">
        <v>80.2</v>
      </c>
      <c r="G239" s="8" t="n">
        <f aca="false">E239*0.4+F239*0.6</f>
        <v>69.512</v>
      </c>
      <c r="H239" s="9" t="s">
        <v>144</v>
      </c>
    </row>
    <row r="240" customFormat="false" ht="20.1" hidden="false" customHeight="true" outlineLevel="0" collapsed="false">
      <c r="A240" s="4" t="n">
        <v>238</v>
      </c>
      <c r="B240" s="5" t="s">
        <v>315</v>
      </c>
      <c r="C240" s="5" t="s">
        <v>10</v>
      </c>
      <c r="D240" s="5" t="s">
        <v>324</v>
      </c>
      <c r="E240" s="6" t="n">
        <v>45.36</v>
      </c>
      <c r="F240" s="7" t="n">
        <v>85.4</v>
      </c>
      <c r="G240" s="8" t="n">
        <f aca="false">E240*0.4+F240*0.6</f>
        <v>69.384</v>
      </c>
      <c r="H240" s="9" t="s">
        <v>351</v>
      </c>
    </row>
    <row r="241" customFormat="false" ht="20.1" hidden="false" customHeight="true" outlineLevel="0" collapsed="false">
      <c r="A241" s="4" t="n">
        <v>239</v>
      </c>
      <c r="B241" s="5" t="s">
        <v>352</v>
      </c>
      <c r="C241" s="5" t="s">
        <v>10</v>
      </c>
      <c r="D241" s="5" t="s">
        <v>324</v>
      </c>
      <c r="E241" s="6" t="n">
        <v>43.19</v>
      </c>
      <c r="F241" s="7" t="n">
        <v>86.64</v>
      </c>
      <c r="G241" s="8" t="n">
        <f aca="false">E241*0.4+F241*0.6</f>
        <v>69.26</v>
      </c>
      <c r="H241" s="9" t="s">
        <v>353</v>
      </c>
    </row>
    <row r="242" customFormat="false" ht="20.1" hidden="false" customHeight="true" outlineLevel="0" collapsed="false">
      <c r="A242" s="4" t="n">
        <v>240</v>
      </c>
      <c r="B242" s="5" t="s">
        <v>354</v>
      </c>
      <c r="C242" s="5" t="s">
        <v>10</v>
      </c>
      <c r="D242" s="5" t="s">
        <v>324</v>
      </c>
      <c r="E242" s="6" t="n">
        <v>41.85</v>
      </c>
      <c r="F242" s="7" t="n">
        <v>87.42</v>
      </c>
      <c r="G242" s="8" t="n">
        <f aca="false">E242*0.4+F242*0.6</f>
        <v>69.192</v>
      </c>
      <c r="H242" s="9" t="s">
        <v>276</v>
      </c>
    </row>
    <row r="243" customFormat="false" ht="20.1" hidden="false" customHeight="true" outlineLevel="0" collapsed="false">
      <c r="A243" s="4" t="n">
        <v>241</v>
      </c>
      <c r="B243" s="5" t="s">
        <v>355</v>
      </c>
      <c r="C243" s="5" t="s">
        <v>30</v>
      </c>
      <c r="D243" s="5" t="s">
        <v>324</v>
      </c>
      <c r="E243" s="6" t="n">
        <v>43.88</v>
      </c>
      <c r="F243" s="7" t="n">
        <v>85.6</v>
      </c>
      <c r="G243" s="8" t="n">
        <f aca="false">E243*0.4+F243*0.6</f>
        <v>68.912</v>
      </c>
      <c r="H243" s="9" t="s">
        <v>356</v>
      </c>
    </row>
    <row r="244" customFormat="false" ht="20.1" hidden="false" customHeight="true" outlineLevel="0" collapsed="false">
      <c r="A244" s="4" t="n">
        <v>242</v>
      </c>
      <c r="B244" s="5" t="s">
        <v>357</v>
      </c>
      <c r="C244" s="5" t="s">
        <v>30</v>
      </c>
      <c r="D244" s="5" t="s">
        <v>324</v>
      </c>
      <c r="E244" s="6" t="n">
        <v>46.33</v>
      </c>
      <c r="F244" s="7" t="n">
        <v>83.74</v>
      </c>
      <c r="G244" s="8" t="n">
        <f aca="false">E244*0.4+F244*0.6</f>
        <v>68.776</v>
      </c>
      <c r="H244" s="9" t="s">
        <v>358</v>
      </c>
    </row>
    <row r="245" s="18" customFormat="true" ht="20.1" hidden="false" customHeight="true" outlineLevel="0" collapsed="false">
      <c r="A245" s="4" t="n">
        <v>243</v>
      </c>
      <c r="B245" s="5" t="s">
        <v>359</v>
      </c>
      <c r="C245" s="5" t="s">
        <v>10</v>
      </c>
      <c r="D245" s="5" t="s">
        <v>324</v>
      </c>
      <c r="E245" s="15" t="n">
        <v>51.85</v>
      </c>
      <c r="F245" s="16" t="n">
        <v>77.96</v>
      </c>
      <c r="G245" s="17" t="n">
        <f aca="false">E245*0.4+F245*0.6</f>
        <v>67.516</v>
      </c>
      <c r="H245" s="9" t="s">
        <v>360</v>
      </c>
    </row>
    <row r="246" customFormat="false" ht="20.1" hidden="false" customHeight="true" outlineLevel="0" collapsed="false">
      <c r="A246" s="4" t="n">
        <v>244</v>
      </c>
      <c r="B246" s="5" t="s">
        <v>361</v>
      </c>
      <c r="C246" s="5" t="s">
        <v>30</v>
      </c>
      <c r="D246" s="5" t="s">
        <v>362</v>
      </c>
      <c r="E246" s="6" t="n">
        <v>50.68</v>
      </c>
      <c r="F246" s="7" t="n">
        <v>88.5</v>
      </c>
      <c r="G246" s="8" t="n">
        <f aca="false">E246*0.4+F246*0.6</f>
        <v>73.372</v>
      </c>
      <c r="H246" s="9" t="s">
        <v>363</v>
      </c>
    </row>
    <row r="247" customFormat="false" ht="20.1" hidden="false" customHeight="true" outlineLevel="0" collapsed="false">
      <c r="A247" s="4" t="n">
        <v>245</v>
      </c>
      <c r="B247" s="5" t="s">
        <v>364</v>
      </c>
      <c r="C247" s="5" t="s">
        <v>30</v>
      </c>
      <c r="D247" s="5" t="s">
        <v>365</v>
      </c>
      <c r="E247" s="6" t="n">
        <v>62.04</v>
      </c>
      <c r="F247" s="7" t="n">
        <v>89.32</v>
      </c>
      <c r="G247" s="8" t="n">
        <v>78.41</v>
      </c>
      <c r="H247" s="10" t="s">
        <v>55</v>
      </c>
    </row>
    <row r="248" customFormat="false" ht="20.1" hidden="false" customHeight="true" outlineLevel="0" collapsed="false">
      <c r="A248" s="4" t="n">
        <v>246</v>
      </c>
      <c r="B248" s="5" t="s">
        <v>366</v>
      </c>
      <c r="C248" s="5" t="s">
        <v>30</v>
      </c>
      <c r="D248" s="5" t="s">
        <v>365</v>
      </c>
      <c r="E248" s="6" t="n">
        <v>54.95</v>
      </c>
      <c r="F248" s="7" t="n">
        <v>90.92</v>
      </c>
      <c r="G248" s="8" t="n">
        <f aca="false">E248*0.4+F248*0.6</f>
        <v>76.532</v>
      </c>
      <c r="H248" s="10" t="s">
        <v>32</v>
      </c>
    </row>
    <row r="249" customFormat="false" ht="20.1" hidden="false" customHeight="true" outlineLevel="0" collapsed="false">
      <c r="A249" s="4" t="n">
        <v>247</v>
      </c>
      <c r="B249" s="5" t="s">
        <v>367</v>
      </c>
      <c r="C249" s="5" t="s">
        <v>30</v>
      </c>
      <c r="D249" s="5" t="s">
        <v>365</v>
      </c>
      <c r="E249" s="6" t="n">
        <v>53.9</v>
      </c>
      <c r="F249" s="7" t="n">
        <v>91.6</v>
      </c>
      <c r="G249" s="8" t="n">
        <v>76.53</v>
      </c>
      <c r="H249" s="10" t="s">
        <v>75</v>
      </c>
    </row>
    <row r="250" customFormat="false" ht="20.1" hidden="false" customHeight="true" outlineLevel="0" collapsed="false">
      <c r="A250" s="4" t="n">
        <v>248</v>
      </c>
      <c r="B250" s="5" t="s">
        <v>368</v>
      </c>
      <c r="C250" s="5" t="s">
        <v>10</v>
      </c>
      <c r="D250" s="5" t="s">
        <v>365</v>
      </c>
      <c r="E250" s="6" t="n">
        <v>57.44</v>
      </c>
      <c r="F250" s="7" t="n">
        <v>88.9</v>
      </c>
      <c r="G250" s="8" t="n">
        <f aca="false">E250*0.4+F250*0.6</f>
        <v>76.316</v>
      </c>
      <c r="H250" s="10" t="s">
        <v>80</v>
      </c>
    </row>
    <row r="251" customFormat="false" ht="20.1" hidden="false" customHeight="true" outlineLevel="0" collapsed="false">
      <c r="A251" s="4" t="n">
        <v>249</v>
      </c>
      <c r="B251" s="5" t="s">
        <v>369</v>
      </c>
      <c r="C251" s="5" t="s">
        <v>30</v>
      </c>
      <c r="D251" s="5" t="s">
        <v>365</v>
      </c>
      <c r="E251" s="6" t="n">
        <v>62.48</v>
      </c>
      <c r="F251" s="7" t="n">
        <v>84.5</v>
      </c>
      <c r="G251" s="8" t="n">
        <f aca="false">E251*0.4+F251*0.6</f>
        <v>75.692</v>
      </c>
      <c r="H251" s="10" t="s">
        <v>55</v>
      </c>
    </row>
    <row r="252" customFormat="false" ht="20.1" hidden="false" customHeight="true" outlineLevel="0" collapsed="false">
      <c r="A252" s="4" t="n">
        <v>250</v>
      </c>
      <c r="B252" s="5" t="s">
        <v>370</v>
      </c>
      <c r="C252" s="5" t="s">
        <v>10</v>
      </c>
      <c r="D252" s="5" t="s">
        <v>365</v>
      </c>
      <c r="E252" s="6" t="n">
        <v>57.71</v>
      </c>
      <c r="F252" s="7" t="n">
        <v>86.78</v>
      </c>
      <c r="G252" s="8" t="n">
        <f aca="false">E252*0.4+F252*0.6</f>
        <v>75.152</v>
      </c>
      <c r="H252" s="10" t="s">
        <v>75</v>
      </c>
    </row>
    <row r="253" customFormat="false" ht="20.1" hidden="false" customHeight="true" outlineLevel="0" collapsed="false">
      <c r="A253" s="4" t="n">
        <v>251</v>
      </c>
      <c r="B253" s="5" t="s">
        <v>371</v>
      </c>
      <c r="C253" s="5" t="s">
        <v>10</v>
      </c>
      <c r="D253" s="5" t="s">
        <v>365</v>
      </c>
      <c r="E253" s="6" t="n">
        <v>54.86</v>
      </c>
      <c r="F253" s="7" t="n">
        <v>88.14</v>
      </c>
      <c r="G253" s="8" t="n">
        <f aca="false">E253*0.4+F253*0.6</f>
        <v>74.828</v>
      </c>
      <c r="H253" s="10" t="s">
        <v>20</v>
      </c>
    </row>
    <row r="254" customFormat="false" ht="20.1" hidden="false" customHeight="true" outlineLevel="0" collapsed="false">
      <c r="A254" s="4" t="n">
        <v>252</v>
      </c>
      <c r="B254" s="5" t="s">
        <v>372</v>
      </c>
      <c r="C254" s="5" t="s">
        <v>30</v>
      </c>
      <c r="D254" s="5" t="s">
        <v>365</v>
      </c>
      <c r="E254" s="6" t="n">
        <v>54.18</v>
      </c>
      <c r="F254" s="7" t="n">
        <v>88.14</v>
      </c>
      <c r="G254" s="8" t="n">
        <f aca="false">E254*0.4+F254*0.6</f>
        <v>74.556</v>
      </c>
      <c r="H254" s="10" t="s">
        <v>20</v>
      </c>
    </row>
    <row r="255" customFormat="false" ht="20.1" hidden="false" customHeight="true" outlineLevel="0" collapsed="false">
      <c r="A255" s="4" t="n">
        <v>253</v>
      </c>
      <c r="B255" s="5" t="s">
        <v>373</v>
      </c>
      <c r="C255" s="5" t="s">
        <v>30</v>
      </c>
      <c r="D255" s="5" t="s">
        <v>365</v>
      </c>
      <c r="E255" s="6" t="n">
        <v>53.98</v>
      </c>
      <c r="F255" s="7" t="n">
        <v>87.94</v>
      </c>
      <c r="G255" s="8" t="n">
        <f aca="false">E255*0.4+F255*0.6</f>
        <v>74.356</v>
      </c>
      <c r="H255" s="10" t="s">
        <v>185</v>
      </c>
    </row>
    <row r="256" customFormat="false" ht="20.1" hidden="false" customHeight="true" outlineLevel="0" collapsed="false">
      <c r="A256" s="4" t="n">
        <v>254</v>
      </c>
      <c r="B256" s="5" t="s">
        <v>374</v>
      </c>
      <c r="C256" s="5" t="s">
        <v>10</v>
      </c>
      <c r="D256" s="5" t="s">
        <v>365</v>
      </c>
      <c r="E256" s="6" t="n">
        <v>56.9</v>
      </c>
      <c r="F256" s="7" t="n">
        <v>85.9</v>
      </c>
      <c r="G256" s="8" t="n">
        <f aca="false">E256*0.4+F256*0.6</f>
        <v>74.3</v>
      </c>
      <c r="H256" s="10" t="s">
        <v>46</v>
      </c>
    </row>
    <row r="257" customFormat="false" ht="20.1" hidden="false" customHeight="true" outlineLevel="0" collapsed="false">
      <c r="A257" s="4" t="n">
        <v>255</v>
      </c>
      <c r="B257" s="5" t="s">
        <v>375</v>
      </c>
      <c r="C257" s="5" t="s">
        <v>30</v>
      </c>
      <c r="D257" s="5" t="s">
        <v>365</v>
      </c>
      <c r="E257" s="6" t="n">
        <v>58.06</v>
      </c>
      <c r="F257" s="7" t="n">
        <v>84.82</v>
      </c>
      <c r="G257" s="8" t="n">
        <f aca="false">E257*0.4+F257*0.6</f>
        <v>74.116</v>
      </c>
      <c r="H257" s="10" t="s">
        <v>46</v>
      </c>
    </row>
    <row r="258" customFormat="false" ht="20.1" hidden="false" customHeight="true" outlineLevel="0" collapsed="false">
      <c r="A258" s="4" t="n">
        <v>256</v>
      </c>
      <c r="B258" s="5" t="s">
        <v>376</v>
      </c>
      <c r="C258" s="5" t="s">
        <v>10</v>
      </c>
      <c r="D258" s="5" t="s">
        <v>365</v>
      </c>
      <c r="E258" s="6" t="n">
        <v>58.1</v>
      </c>
      <c r="F258" s="7" t="n">
        <v>84.7</v>
      </c>
      <c r="G258" s="8" t="n">
        <f aca="false">E258*0.4+F258*0.6</f>
        <v>74.06</v>
      </c>
      <c r="H258" s="10" t="s">
        <v>39</v>
      </c>
    </row>
    <row r="259" customFormat="false" ht="20.1" hidden="false" customHeight="true" outlineLevel="0" collapsed="false">
      <c r="A259" s="4" t="n">
        <v>257</v>
      </c>
      <c r="B259" s="5" t="s">
        <v>377</v>
      </c>
      <c r="C259" s="5" t="s">
        <v>30</v>
      </c>
      <c r="D259" s="5" t="s">
        <v>365</v>
      </c>
      <c r="E259" s="6" t="n">
        <v>57.65</v>
      </c>
      <c r="F259" s="7" t="n">
        <v>84.94</v>
      </c>
      <c r="G259" s="8" t="n">
        <f aca="false">E259*0.4+F259*0.6</f>
        <v>74.024</v>
      </c>
      <c r="H259" s="10" t="s">
        <v>185</v>
      </c>
    </row>
    <row r="260" customFormat="false" ht="20.1" hidden="false" customHeight="true" outlineLevel="0" collapsed="false">
      <c r="A260" s="4" t="n">
        <v>258</v>
      </c>
      <c r="B260" s="5" t="s">
        <v>378</v>
      </c>
      <c r="C260" s="5" t="s">
        <v>10</v>
      </c>
      <c r="D260" s="5" t="s">
        <v>365</v>
      </c>
      <c r="E260" s="6" t="n">
        <v>54.56</v>
      </c>
      <c r="F260" s="7" t="n">
        <v>86.98</v>
      </c>
      <c r="G260" s="8" t="n">
        <f aca="false">E260*0.4+F260*0.6</f>
        <v>74.012</v>
      </c>
      <c r="H260" s="10" t="s">
        <v>44</v>
      </c>
    </row>
    <row r="261" customFormat="false" ht="20.1" hidden="false" customHeight="true" outlineLevel="0" collapsed="false">
      <c r="A261" s="4" t="n">
        <v>259</v>
      </c>
      <c r="B261" s="5" t="s">
        <v>379</v>
      </c>
      <c r="C261" s="5" t="s">
        <v>30</v>
      </c>
      <c r="D261" s="5" t="s">
        <v>380</v>
      </c>
      <c r="E261" s="6" t="n">
        <v>64.02</v>
      </c>
      <c r="F261" s="7" t="n">
        <v>90.2</v>
      </c>
      <c r="G261" s="8" t="n">
        <f aca="false">E261*0.4+F261*0.6</f>
        <v>79.728</v>
      </c>
      <c r="H261" s="10" t="s">
        <v>67</v>
      </c>
    </row>
    <row r="262" customFormat="false" ht="20.1" hidden="false" customHeight="true" outlineLevel="0" collapsed="false">
      <c r="A262" s="4" t="n">
        <v>260</v>
      </c>
      <c r="B262" s="5" t="s">
        <v>381</v>
      </c>
      <c r="C262" s="5" t="s">
        <v>10</v>
      </c>
      <c r="D262" s="5" t="s">
        <v>380</v>
      </c>
      <c r="E262" s="6" t="n">
        <v>65.5</v>
      </c>
      <c r="F262" s="7" t="n">
        <v>85.5</v>
      </c>
      <c r="G262" s="8" t="n">
        <f aca="false">E262*0.4+F262*0.6</f>
        <v>77.5</v>
      </c>
      <c r="H262" s="10" t="s">
        <v>58</v>
      </c>
    </row>
    <row r="263" customFormat="false" ht="20.1" hidden="false" customHeight="true" outlineLevel="0" collapsed="false">
      <c r="A263" s="4" t="n">
        <v>261</v>
      </c>
      <c r="B263" s="5" t="s">
        <v>382</v>
      </c>
      <c r="C263" s="5" t="s">
        <v>30</v>
      </c>
      <c r="D263" s="5" t="s">
        <v>380</v>
      </c>
      <c r="E263" s="6" t="n">
        <v>57.22</v>
      </c>
      <c r="F263" s="7" t="n">
        <v>91</v>
      </c>
      <c r="G263" s="8" t="n">
        <f aca="false">E263*0.4+F263*0.6</f>
        <v>77.488</v>
      </c>
      <c r="H263" s="10" t="s">
        <v>22</v>
      </c>
    </row>
    <row r="264" customFormat="false" ht="20.1" hidden="false" customHeight="true" outlineLevel="0" collapsed="false">
      <c r="A264" s="4" t="n">
        <v>262</v>
      </c>
      <c r="B264" s="5" t="s">
        <v>383</v>
      </c>
      <c r="C264" s="5" t="s">
        <v>10</v>
      </c>
      <c r="D264" s="5" t="s">
        <v>380</v>
      </c>
      <c r="E264" s="6" t="n">
        <v>62.48</v>
      </c>
      <c r="F264" s="7" t="n">
        <v>86.9</v>
      </c>
      <c r="G264" s="8" t="n">
        <f aca="false">E264*0.4+F264*0.6</f>
        <v>77.132</v>
      </c>
      <c r="H264" s="10" t="s">
        <v>48</v>
      </c>
    </row>
    <row r="265" customFormat="false" ht="20.1" hidden="false" customHeight="true" outlineLevel="0" collapsed="false">
      <c r="A265" s="4" t="n">
        <v>263</v>
      </c>
      <c r="B265" s="5" t="s">
        <v>384</v>
      </c>
      <c r="C265" s="5" t="s">
        <v>30</v>
      </c>
      <c r="D265" s="5" t="s">
        <v>380</v>
      </c>
      <c r="E265" s="6" t="n">
        <v>59.33</v>
      </c>
      <c r="F265" s="7" t="n">
        <v>88.3</v>
      </c>
      <c r="G265" s="8" t="n">
        <f aca="false">E265*0.4+F265*0.6</f>
        <v>76.712</v>
      </c>
      <c r="H265" s="10" t="s">
        <v>58</v>
      </c>
    </row>
    <row r="266" customFormat="false" ht="20.1" hidden="false" customHeight="true" outlineLevel="0" collapsed="false">
      <c r="A266" s="4" t="n">
        <v>264</v>
      </c>
      <c r="B266" s="5" t="s">
        <v>385</v>
      </c>
      <c r="C266" s="5" t="s">
        <v>30</v>
      </c>
      <c r="D266" s="5" t="s">
        <v>380</v>
      </c>
      <c r="E266" s="6" t="n">
        <v>56.19</v>
      </c>
      <c r="F266" s="7" t="n">
        <v>89.2</v>
      </c>
      <c r="G266" s="8" t="n">
        <f aca="false">E266*0.4+F266*0.6</f>
        <v>75.996</v>
      </c>
      <c r="H266" s="10" t="s">
        <v>60</v>
      </c>
    </row>
    <row r="267" customFormat="false" ht="20.1" hidden="false" customHeight="true" outlineLevel="0" collapsed="false">
      <c r="A267" s="4" t="n">
        <v>265</v>
      </c>
      <c r="B267" s="5" t="s">
        <v>386</v>
      </c>
      <c r="C267" s="5" t="s">
        <v>30</v>
      </c>
      <c r="D267" s="5" t="s">
        <v>380</v>
      </c>
      <c r="E267" s="6" t="n">
        <v>58.2</v>
      </c>
      <c r="F267" s="7" t="n">
        <v>87.5</v>
      </c>
      <c r="G267" s="8" t="n">
        <f aca="false">E267*0.4+F267*0.6</f>
        <v>75.78</v>
      </c>
      <c r="H267" s="10" t="s">
        <v>60</v>
      </c>
    </row>
    <row r="268" customFormat="false" ht="20.1" hidden="false" customHeight="true" outlineLevel="0" collapsed="false">
      <c r="A268" s="4" t="n">
        <v>266</v>
      </c>
      <c r="B268" s="5" t="s">
        <v>387</v>
      </c>
      <c r="C268" s="5" t="s">
        <v>30</v>
      </c>
      <c r="D268" s="5" t="s">
        <v>380</v>
      </c>
      <c r="E268" s="6" t="n">
        <v>58.64</v>
      </c>
      <c r="F268" s="7" t="n">
        <v>87</v>
      </c>
      <c r="G268" s="8" t="n">
        <f aca="false">E268*0.4+F268*0.6</f>
        <v>75.656</v>
      </c>
      <c r="H268" s="10" t="s">
        <v>63</v>
      </c>
    </row>
    <row r="269" customFormat="false" ht="20.1" hidden="false" customHeight="true" outlineLevel="0" collapsed="false">
      <c r="A269" s="4" t="n">
        <v>267</v>
      </c>
      <c r="B269" s="5" t="s">
        <v>388</v>
      </c>
      <c r="C269" s="5" t="s">
        <v>30</v>
      </c>
      <c r="D269" s="5" t="s">
        <v>380</v>
      </c>
      <c r="E269" s="6" t="n">
        <v>59.41</v>
      </c>
      <c r="F269" s="7" t="n">
        <v>85.2</v>
      </c>
      <c r="G269" s="8" t="n">
        <f aca="false">E269*0.4+F269*0.6</f>
        <v>74.884</v>
      </c>
      <c r="H269" s="10" t="s">
        <v>389</v>
      </c>
    </row>
    <row r="270" customFormat="false" ht="20.1" hidden="false" customHeight="true" outlineLevel="0" collapsed="false">
      <c r="A270" s="4" t="n">
        <v>268</v>
      </c>
      <c r="B270" s="5" t="s">
        <v>390</v>
      </c>
      <c r="C270" s="5" t="s">
        <v>30</v>
      </c>
      <c r="D270" s="5" t="s">
        <v>380</v>
      </c>
      <c r="E270" s="6" t="n">
        <v>58.81</v>
      </c>
      <c r="F270" s="7" t="n">
        <v>85.2</v>
      </c>
      <c r="G270" s="8" t="n">
        <f aca="false">E270*0.4+F270*0.6</f>
        <v>74.644</v>
      </c>
      <c r="H270" s="10" t="s">
        <v>294</v>
      </c>
    </row>
    <row r="271" customFormat="false" ht="20.1" hidden="false" customHeight="true" outlineLevel="0" collapsed="false">
      <c r="A271" s="4" t="n">
        <v>269</v>
      </c>
      <c r="B271" s="5" t="s">
        <v>391</v>
      </c>
      <c r="C271" s="5" t="s">
        <v>30</v>
      </c>
      <c r="D271" s="5" t="s">
        <v>380</v>
      </c>
      <c r="E271" s="6" t="n">
        <v>56.45</v>
      </c>
      <c r="F271" s="7" t="n">
        <v>86.7</v>
      </c>
      <c r="G271" s="8" t="n">
        <f aca="false">E271*0.4+F271*0.6</f>
        <v>74.6</v>
      </c>
      <c r="H271" s="10" t="s">
        <v>48</v>
      </c>
    </row>
    <row r="272" customFormat="false" ht="20.1" hidden="false" customHeight="true" outlineLevel="0" collapsed="false">
      <c r="A272" s="4" t="n">
        <v>270</v>
      </c>
      <c r="B272" s="5" t="s">
        <v>392</v>
      </c>
      <c r="C272" s="5" t="s">
        <v>10</v>
      </c>
      <c r="D272" s="5" t="s">
        <v>380</v>
      </c>
      <c r="E272" s="6" t="n">
        <v>51.41</v>
      </c>
      <c r="F272" s="7" t="n">
        <v>89.6</v>
      </c>
      <c r="G272" s="8" t="n">
        <f aca="false">E272*0.4+F272*0.6</f>
        <v>74.324</v>
      </c>
      <c r="H272" s="10" t="s">
        <v>73</v>
      </c>
    </row>
    <row r="273" customFormat="false" ht="20.1" hidden="false" customHeight="true" outlineLevel="0" collapsed="false">
      <c r="A273" s="4" t="n">
        <v>271</v>
      </c>
      <c r="B273" s="5" t="s">
        <v>393</v>
      </c>
      <c r="C273" s="5" t="s">
        <v>30</v>
      </c>
      <c r="D273" s="5" t="s">
        <v>380</v>
      </c>
      <c r="E273" s="6" t="n">
        <v>58.65</v>
      </c>
      <c r="F273" s="7" t="n">
        <v>84</v>
      </c>
      <c r="G273" s="8" t="n">
        <f aca="false">E273*0.4+F273*0.6</f>
        <v>73.86</v>
      </c>
      <c r="H273" s="10" t="s">
        <v>73</v>
      </c>
    </row>
    <row r="274" customFormat="false" ht="20.1" hidden="false" customHeight="true" outlineLevel="0" collapsed="false">
      <c r="A274" s="4" t="n">
        <v>272</v>
      </c>
      <c r="B274" s="5" t="s">
        <v>174</v>
      </c>
      <c r="C274" s="5" t="s">
        <v>30</v>
      </c>
      <c r="D274" s="5" t="s">
        <v>380</v>
      </c>
      <c r="E274" s="6" t="n">
        <v>52.47</v>
      </c>
      <c r="F274" s="7" t="n">
        <v>87.4</v>
      </c>
      <c r="G274" s="8" t="n">
        <f aca="false">E274*0.4+F274*0.6</f>
        <v>73.428</v>
      </c>
      <c r="H274" s="10" t="s">
        <v>322</v>
      </c>
    </row>
    <row r="275" customFormat="false" ht="20.1" hidden="false" customHeight="true" outlineLevel="0" collapsed="false">
      <c r="A275" s="4" t="n">
        <v>273</v>
      </c>
      <c r="B275" s="5" t="s">
        <v>394</v>
      </c>
      <c r="C275" s="5" t="s">
        <v>30</v>
      </c>
      <c r="D275" s="5" t="s">
        <v>395</v>
      </c>
      <c r="E275" s="6" t="n">
        <v>66.69</v>
      </c>
      <c r="F275" s="12" t="n">
        <v>90.6</v>
      </c>
      <c r="G275" s="13" t="n">
        <f aca="false">E275*0.4+F275*0.6</f>
        <v>81.036</v>
      </c>
      <c r="H275" s="9" t="s">
        <v>90</v>
      </c>
    </row>
    <row r="276" customFormat="false" ht="20.1" hidden="false" customHeight="true" outlineLevel="0" collapsed="false">
      <c r="A276" s="4" t="n">
        <v>274</v>
      </c>
      <c r="B276" s="5" t="s">
        <v>396</v>
      </c>
      <c r="C276" s="5" t="s">
        <v>30</v>
      </c>
      <c r="D276" s="5" t="s">
        <v>395</v>
      </c>
      <c r="E276" s="6" t="n">
        <v>59.61</v>
      </c>
      <c r="F276" s="7" t="n">
        <v>93</v>
      </c>
      <c r="G276" s="8" t="n">
        <f aca="false">E276*0.4+F276*0.6</f>
        <v>79.644</v>
      </c>
      <c r="H276" s="9" t="s">
        <v>96</v>
      </c>
    </row>
    <row r="277" customFormat="false" ht="20.1" hidden="false" customHeight="true" outlineLevel="0" collapsed="false">
      <c r="A277" s="4" t="n">
        <v>275</v>
      </c>
      <c r="B277" s="5" t="s">
        <v>397</v>
      </c>
      <c r="C277" s="5" t="s">
        <v>30</v>
      </c>
      <c r="D277" s="5" t="s">
        <v>395</v>
      </c>
      <c r="E277" s="6" t="n">
        <v>61.15</v>
      </c>
      <c r="F277" s="7" t="n">
        <v>91.4</v>
      </c>
      <c r="G277" s="8" t="n">
        <f aca="false">E277*0.4+F277*0.6</f>
        <v>79.3</v>
      </c>
      <c r="H277" s="9" t="s">
        <v>398</v>
      </c>
    </row>
    <row r="278" customFormat="false" ht="20.1" hidden="false" customHeight="true" outlineLevel="0" collapsed="false">
      <c r="A278" s="4" t="n">
        <v>276</v>
      </c>
      <c r="B278" s="5" t="s">
        <v>399</v>
      </c>
      <c r="C278" s="5" t="s">
        <v>30</v>
      </c>
      <c r="D278" s="5" t="s">
        <v>395</v>
      </c>
      <c r="E278" s="6" t="n">
        <v>60.83</v>
      </c>
      <c r="F278" s="7" t="n">
        <v>89.8</v>
      </c>
      <c r="G278" s="8" t="n">
        <f aca="false">E278*0.4+F278*0.6</f>
        <v>78.212</v>
      </c>
      <c r="H278" s="9" t="s">
        <v>400</v>
      </c>
    </row>
    <row r="279" customFormat="false" ht="20.1" hidden="false" customHeight="true" outlineLevel="0" collapsed="false">
      <c r="A279" s="4" t="n">
        <v>277</v>
      </c>
      <c r="B279" s="5" t="s">
        <v>401</v>
      </c>
      <c r="C279" s="5" t="s">
        <v>10</v>
      </c>
      <c r="D279" s="5" t="s">
        <v>395</v>
      </c>
      <c r="E279" s="6" t="n">
        <v>57.42</v>
      </c>
      <c r="F279" s="7" t="n">
        <v>92</v>
      </c>
      <c r="G279" s="8" t="n">
        <f aca="false">E279*0.4+F279*0.6</f>
        <v>78.168</v>
      </c>
      <c r="H279" s="9" t="s">
        <v>92</v>
      </c>
    </row>
    <row r="280" customFormat="false" ht="20.1" hidden="false" customHeight="true" outlineLevel="0" collapsed="false">
      <c r="A280" s="4" t="n">
        <v>278</v>
      </c>
      <c r="B280" s="5" t="s">
        <v>402</v>
      </c>
      <c r="C280" s="5" t="s">
        <v>10</v>
      </c>
      <c r="D280" s="5" t="s">
        <v>395</v>
      </c>
      <c r="E280" s="6" t="n">
        <v>56.52</v>
      </c>
      <c r="F280" s="7" t="n">
        <v>92.4</v>
      </c>
      <c r="G280" s="8" t="n">
        <f aca="false">E280*0.4+F280*0.6</f>
        <v>78.048</v>
      </c>
      <c r="H280" s="9" t="s">
        <v>128</v>
      </c>
    </row>
    <row r="281" customFormat="false" ht="20.1" hidden="false" customHeight="true" outlineLevel="0" collapsed="false">
      <c r="A281" s="4" t="n">
        <v>279</v>
      </c>
      <c r="B281" s="5" t="s">
        <v>403</v>
      </c>
      <c r="C281" s="5" t="s">
        <v>30</v>
      </c>
      <c r="D281" s="5" t="s">
        <v>395</v>
      </c>
      <c r="E281" s="6" t="n">
        <v>66.7</v>
      </c>
      <c r="F281" s="7" t="n">
        <v>85.6</v>
      </c>
      <c r="G281" s="8" t="n">
        <f aca="false">E281*0.4+F281*0.6</f>
        <v>78.04</v>
      </c>
      <c r="H281" s="9" t="s">
        <v>404</v>
      </c>
    </row>
    <row r="282" customFormat="false" ht="20.1" hidden="false" customHeight="true" outlineLevel="0" collapsed="false">
      <c r="A282" s="4" t="n">
        <v>280</v>
      </c>
      <c r="B282" s="5" t="s">
        <v>405</v>
      </c>
      <c r="C282" s="5" t="s">
        <v>30</v>
      </c>
      <c r="D282" s="5" t="s">
        <v>395</v>
      </c>
      <c r="E282" s="6" t="n">
        <v>57.97</v>
      </c>
      <c r="F282" s="7" t="n">
        <v>91.4</v>
      </c>
      <c r="G282" s="8" t="n">
        <f aca="false">E282*0.4+F282*0.6</f>
        <v>78.028</v>
      </c>
      <c r="H282" s="9" t="s">
        <v>105</v>
      </c>
    </row>
    <row r="283" customFormat="false" ht="20.1" hidden="false" customHeight="true" outlineLevel="0" collapsed="false">
      <c r="A283" s="4" t="n">
        <v>281</v>
      </c>
      <c r="B283" s="5" t="s">
        <v>406</v>
      </c>
      <c r="C283" s="5" t="s">
        <v>30</v>
      </c>
      <c r="D283" s="5" t="s">
        <v>395</v>
      </c>
      <c r="E283" s="6" t="n">
        <v>61.16</v>
      </c>
      <c r="F283" s="7" t="n">
        <v>88.4</v>
      </c>
      <c r="G283" s="8" t="n">
        <f aca="false">E283*0.4+F283*0.6</f>
        <v>77.504</v>
      </c>
      <c r="H283" s="9" t="s">
        <v>122</v>
      </c>
    </row>
    <row r="284" customFormat="false" ht="20.1" hidden="false" customHeight="true" outlineLevel="0" collapsed="false">
      <c r="A284" s="4" t="n">
        <v>282</v>
      </c>
      <c r="B284" s="5" t="s">
        <v>407</v>
      </c>
      <c r="C284" s="5" t="s">
        <v>30</v>
      </c>
      <c r="D284" s="5" t="s">
        <v>395</v>
      </c>
      <c r="E284" s="6" t="n">
        <v>61.58</v>
      </c>
      <c r="F284" s="7" t="n">
        <v>87.2</v>
      </c>
      <c r="G284" s="8" t="n">
        <f aca="false">E284*0.4+F284*0.6</f>
        <v>76.952</v>
      </c>
      <c r="H284" s="9" t="s">
        <v>408</v>
      </c>
    </row>
    <row r="285" customFormat="false" ht="20.1" hidden="false" customHeight="true" outlineLevel="0" collapsed="false">
      <c r="A285" s="4" t="n">
        <v>283</v>
      </c>
      <c r="B285" s="5" t="s">
        <v>409</v>
      </c>
      <c r="C285" s="5" t="s">
        <v>10</v>
      </c>
      <c r="D285" s="5" t="s">
        <v>395</v>
      </c>
      <c r="E285" s="6" t="n">
        <v>62.85</v>
      </c>
      <c r="F285" s="7" t="n">
        <v>85.76</v>
      </c>
      <c r="G285" s="8" t="n">
        <f aca="false">E285*0.4+F285*0.6</f>
        <v>76.596</v>
      </c>
      <c r="H285" s="9" t="s">
        <v>410</v>
      </c>
    </row>
    <row r="286" customFormat="false" ht="20.1" hidden="false" customHeight="true" outlineLevel="0" collapsed="false">
      <c r="A286" s="4" t="n">
        <v>284</v>
      </c>
      <c r="B286" s="5" t="s">
        <v>411</v>
      </c>
      <c r="C286" s="5" t="s">
        <v>10</v>
      </c>
      <c r="D286" s="5" t="s">
        <v>395</v>
      </c>
      <c r="E286" s="6" t="n">
        <v>55.44</v>
      </c>
      <c r="F286" s="7" t="n">
        <v>88</v>
      </c>
      <c r="G286" s="8" t="n">
        <f aca="false">E286*0.4+F286*0.6</f>
        <v>74.976</v>
      </c>
      <c r="H286" s="9" t="s">
        <v>125</v>
      </c>
    </row>
    <row r="287" customFormat="false" ht="20.1" hidden="false" customHeight="true" outlineLevel="0" collapsed="false">
      <c r="A287" s="4" t="n">
        <v>285</v>
      </c>
      <c r="B287" s="5" t="s">
        <v>412</v>
      </c>
      <c r="C287" s="5" t="s">
        <v>30</v>
      </c>
      <c r="D287" s="5" t="s">
        <v>395</v>
      </c>
      <c r="E287" s="6" t="n">
        <v>51.95</v>
      </c>
      <c r="F287" s="7" t="n">
        <v>89.8</v>
      </c>
      <c r="G287" s="8" t="n">
        <f aca="false">E287*0.4+F287*0.6</f>
        <v>74.66</v>
      </c>
      <c r="H287" s="9" t="s">
        <v>221</v>
      </c>
    </row>
    <row r="288" customFormat="false" ht="20.1" hidden="false" customHeight="true" outlineLevel="0" collapsed="false">
      <c r="A288" s="4" t="n">
        <v>286</v>
      </c>
      <c r="B288" s="5" t="s">
        <v>413</v>
      </c>
      <c r="C288" s="5" t="s">
        <v>30</v>
      </c>
      <c r="D288" s="5" t="s">
        <v>395</v>
      </c>
      <c r="E288" s="6" t="n">
        <v>53.14</v>
      </c>
      <c r="F288" s="7" t="n">
        <v>86.4</v>
      </c>
      <c r="G288" s="8" t="n">
        <f aca="false">E288*0.4+F288*0.6</f>
        <v>73.096</v>
      </c>
      <c r="H288" s="9" t="s">
        <v>414</v>
      </c>
    </row>
    <row r="289" customFormat="false" ht="20.1" hidden="false" customHeight="true" outlineLevel="0" collapsed="false">
      <c r="A289" s="4" t="n">
        <v>287</v>
      </c>
      <c r="B289" s="5" t="s">
        <v>415</v>
      </c>
      <c r="C289" s="5" t="s">
        <v>30</v>
      </c>
      <c r="D289" s="5" t="s">
        <v>395</v>
      </c>
      <c r="E289" s="6" t="n">
        <v>56.25</v>
      </c>
      <c r="F289" s="7" t="n">
        <v>84.2</v>
      </c>
      <c r="G289" s="8" t="n">
        <f aca="false">E289*0.4+F289*0.6</f>
        <v>73.02</v>
      </c>
      <c r="H289" s="9" t="s">
        <v>416</v>
      </c>
    </row>
    <row r="290" customFormat="false" ht="20.1" hidden="false" customHeight="true" outlineLevel="0" collapsed="false">
      <c r="A290" s="4" t="n">
        <v>288</v>
      </c>
      <c r="B290" s="5" t="s">
        <v>417</v>
      </c>
      <c r="C290" s="5" t="s">
        <v>30</v>
      </c>
      <c r="D290" s="5" t="s">
        <v>395</v>
      </c>
      <c r="E290" s="6" t="n">
        <v>48.66</v>
      </c>
      <c r="F290" s="7" t="n">
        <v>88.5</v>
      </c>
      <c r="G290" s="8" t="n">
        <f aca="false">E290*0.4+F290*0.6</f>
        <v>72.564</v>
      </c>
      <c r="H290" s="9" t="s">
        <v>122</v>
      </c>
    </row>
    <row r="291" customFormat="false" ht="20.1" hidden="false" customHeight="true" outlineLevel="0" collapsed="false">
      <c r="A291" s="4" t="n">
        <v>289</v>
      </c>
      <c r="B291" s="5" t="s">
        <v>418</v>
      </c>
      <c r="C291" s="5" t="s">
        <v>30</v>
      </c>
      <c r="D291" s="5" t="s">
        <v>395</v>
      </c>
      <c r="E291" s="6" t="n">
        <v>51.68</v>
      </c>
      <c r="F291" s="7" t="n">
        <v>86</v>
      </c>
      <c r="G291" s="8" t="n">
        <f aca="false">E291*0.4+F291*0.6</f>
        <v>72.272</v>
      </c>
      <c r="H291" s="9" t="s">
        <v>419</v>
      </c>
    </row>
    <row r="292" customFormat="false" ht="20.1" hidden="false" customHeight="true" outlineLevel="0" collapsed="false">
      <c r="A292" s="4" t="n">
        <v>290</v>
      </c>
      <c r="B292" s="5" t="s">
        <v>420</v>
      </c>
      <c r="C292" s="5" t="s">
        <v>30</v>
      </c>
      <c r="D292" s="5" t="s">
        <v>395</v>
      </c>
      <c r="E292" s="6" t="n">
        <v>50.78</v>
      </c>
      <c r="F292" s="7" t="n">
        <v>86.4</v>
      </c>
      <c r="G292" s="8" t="n">
        <f aca="false">E292*0.4+F292*0.6</f>
        <v>72.152</v>
      </c>
      <c r="H292" s="9" t="s">
        <v>421</v>
      </c>
    </row>
    <row r="293" customFormat="false" ht="20.1" hidden="false" customHeight="true" outlineLevel="0" collapsed="false">
      <c r="A293" s="4" t="n">
        <v>291</v>
      </c>
      <c r="B293" s="5" t="s">
        <v>422</v>
      </c>
      <c r="C293" s="5" t="s">
        <v>30</v>
      </c>
      <c r="D293" s="5" t="s">
        <v>395</v>
      </c>
      <c r="E293" s="6" t="n">
        <v>50.7</v>
      </c>
      <c r="F293" s="7" t="n">
        <v>86.4</v>
      </c>
      <c r="G293" s="8" t="n">
        <f aca="false">E293*0.4+F293*0.6</f>
        <v>72.12</v>
      </c>
      <c r="H293" s="9" t="s">
        <v>216</v>
      </c>
    </row>
    <row r="294" customFormat="false" ht="20.1" hidden="false" customHeight="true" outlineLevel="0" collapsed="false">
      <c r="A294" s="4" t="n">
        <v>292</v>
      </c>
      <c r="B294" s="5" t="s">
        <v>423</v>
      </c>
      <c r="C294" s="5" t="s">
        <v>10</v>
      </c>
      <c r="D294" s="5" t="s">
        <v>395</v>
      </c>
      <c r="E294" s="6" t="n">
        <v>42.55</v>
      </c>
      <c r="F294" s="7" t="n">
        <v>91.8</v>
      </c>
      <c r="G294" s="8" t="n">
        <f aca="false">E294*0.4+F294*0.6</f>
        <v>72.1</v>
      </c>
      <c r="H294" s="9" t="s">
        <v>358</v>
      </c>
    </row>
    <row r="295" customFormat="false" ht="20.1" hidden="false" customHeight="true" outlineLevel="0" collapsed="false">
      <c r="A295" s="4" t="n">
        <v>293</v>
      </c>
      <c r="B295" s="5" t="s">
        <v>424</v>
      </c>
      <c r="C295" s="5" t="s">
        <v>10</v>
      </c>
      <c r="D295" s="5" t="s">
        <v>395</v>
      </c>
      <c r="E295" s="6" t="n">
        <v>46.05</v>
      </c>
      <c r="F295" s="7" t="n">
        <v>89.2</v>
      </c>
      <c r="G295" s="8" t="n">
        <f aca="false">E295*0.4+F295*0.6</f>
        <v>71.94</v>
      </c>
      <c r="H295" s="9" t="s">
        <v>425</v>
      </c>
    </row>
    <row r="296" customFormat="false" ht="20.1" hidden="false" customHeight="true" outlineLevel="0" collapsed="false">
      <c r="A296" s="4" t="n">
        <v>294</v>
      </c>
      <c r="B296" s="5" t="s">
        <v>426</v>
      </c>
      <c r="C296" s="5" t="s">
        <v>30</v>
      </c>
      <c r="D296" s="5" t="s">
        <v>395</v>
      </c>
      <c r="E296" s="6" t="n">
        <v>48.65</v>
      </c>
      <c r="F296" s="7" t="n">
        <v>86.2</v>
      </c>
      <c r="G296" s="8" t="n">
        <f aca="false">E296*0.4+F296*0.6</f>
        <v>71.18</v>
      </c>
      <c r="H296" s="9" t="s">
        <v>140</v>
      </c>
    </row>
    <row r="297" customFormat="false" ht="20.1" hidden="false" customHeight="true" outlineLevel="0" collapsed="false">
      <c r="A297" s="4" t="n">
        <v>295</v>
      </c>
      <c r="B297" s="5" t="s">
        <v>427</v>
      </c>
      <c r="C297" s="5" t="s">
        <v>30</v>
      </c>
      <c r="D297" s="5" t="s">
        <v>395</v>
      </c>
      <c r="E297" s="6" t="n">
        <v>46.56</v>
      </c>
      <c r="F297" s="7" t="n">
        <v>87.4</v>
      </c>
      <c r="G297" s="8" t="n">
        <f aca="false">E297*0.4+F297*0.6</f>
        <v>71.064</v>
      </c>
      <c r="H297" s="9" t="s">
        <v>342</v>
      </c>
    </row>
    <row r="298" customFormat="false" ht="20.1" hidden="false" customHeight="true" outlineLevel="0" collapsed="false">
      <c r="A298" s="4" t="n">
        <v>296</v>
      </c>
      <c r="B298" s="5" t="s">
        <v>428</v>
      </c>
      <c r="C298" s="5" t="s">
        <v>30</v>
      </c>
      <c r="D298" s="5" t="s">
        <v>395</v>
      </c>
      <c r="E298" s="6" t="n">
        <v>45.28</v>
      </c>
      <c r="F298" s="7" t="n">
        <v>87</v>
      </c>
      <c r="G298" s="8" t="n">
        <f aca="false">E298*0.4+F298*0.6</f>
        <v>70.312</v>
      </c>
      <c r="H298" s="9" t="s">
        <v>429</v>
      </c>
    </row>
    <row r="299" customFormat="false" ht="20.1" hidden="false" customHeight="true" outlineLevel="0" collapsed="false">
      <c r="A299" s="4" t="n">
        <v>297</v>
      </c>
      <c r="B299" s="5" t="s">
        <v>430</v>
      </c>
      <c r="C299" s="5" t="s">
        <v>30</v>
      </c>
      <c r="D299" s="5" t="s">
        <v>395</v>
      </c>
      <c r="E299" s="6" t="n">
        <v>49.74</v>
      </c>
      <c r="F299" s="7" t="n">
        <v>84</v>
      </c>
      <c r="G299" s="8" t="n">
        <f aca="false">E299*0.4+F299*0.6</f>
        <v>70.296</v>
      </c>
      <c r="H299" s="9" t="s">
        <v>353</v>
      </c>
    </row>
    <row r="300" customFormat="false" ht="20.1" hidden="false" customHeight="true" outlineLevel="0" collapsed="false">
      <c r="A300" s="4" t="s">
        <v>431</v>
      </c>
      <c r="B300" s="5" t="s">
        <v>432</v>
      </c>
      <c r="C300" s="5" t="s">
        <v>10</v>
      </c>
      <c r="D300" s="5" t="s">
        <v>433</v>
      </c>
      <c r="E300" s="6" t="n">
        <v>51.66</v>
      </c>
      <c r="F300" s="7" t="n">
        <v>91</v>
      </c>
      <c r="G300" s="8" t="n">
        <f aca="false">E300*0.4+F300*0.6</f>
        <v>75.264</v>
      </c>
      <c r="H300" s="9" t="s">
        <v>434</v>
      </c>
    </row>
    <row r="301" customFormat="false" ht="20.1" hidden="false" customHeight="true" outlineLevel="0" collapsed="false">
      <c r="A301" s="4" t="n">
        <v>299</v>
      </c>
      <c r="B301" s="5" t="s">
        <v>435</v>
      </c>
      <c r="C301" s="5" t="s">
        <v>10</v>
      </c>
      <c r="D301" s="5" t="s">
        <v>433</v>
      </c>
      <c r="E301" s="6" t="n">
        <v>48.61</v>
      </c>
      <c r="F301" s="7" t="n">
        <v>90.4</v>
      </c>
      <c r="G301" s="8" t="n">
        <f aca="false">E301*0.4+F301*0.6</f>
        <v>73.684</v>
      </c>
      <c r="H301" s="9" t="s">
        <v>363</v>
      </c>
    </row>
    <row r="302" customFormat="false" ht="20.1" hidden="false" customHeight="true" outlineLevel="0" collapsed="false">
      <c r="A302" s="4" t="n">
        <v>300</v>
      </c>
      <c r="B302" s="5" t="s">
        <v>436</v>
      </c>
      <c r="C302" s="5" t="s">
        <v>10</v>
      </c>
      <c r="D302" s="5" t="s">
        <v>437</v>
      </c>
      <c r="E302" s="6" t="n">
        <v>70.11</v>
      </c>
      <c r="F302" s="7" t="n">
        <v>94.4</v>
      </c>
      <c r="G302" s="8" t="n">
        <f aca="false">E302*0.4+F302*0.6</f>
        <v>84.684</v>
      </c>
      <c r="H302" s="10" t="s">
        <v>20</v>
      </c>
    </row>
    <row r="303" customFormat="false" ht="20.1" hidden="false" customHeight="true" outlineLevel="0" collapsed="false">
      <c r="A303" s="4" t="n">
        <v>301</v>
      </c>
      <c r="B303" s="5" t="s">
        <v>438</v>
      </c>
      <c r="C303" s="5" t="s">
        <v>10</v>
      </c>
      <c r="D303" s="5" t="s">
        <v>437</v>
      </c>
      <c r="E303" s="6" t="n">
        <v>67.46</v>
      </c>
      <c r="F303" s="7" t="n">
        <v>92.6</v>
      </c>
      <c r="G303" s="8" t="n">
        <f aca="false">E303*0.4+F303*0.6</f>
        <v>82.544</v>
      </c>
      <c r="H303" s="10" t="s">
        <v>32</v>
      </c>
    </row>
    <row r="304" customFormat="false" ht="20.1" hidden="false" customHeight="true" outlineLevel="0" collapsed="false">
      <c r="A304" s="4" t="n">
        <v>302</v>
      </c>
      <c r="B304" s="5" t="s">
        <v>439</v>
      </c>
      <c r="C304" s="5" t="s">
        <v>10</v>
      </c>
      <c r="D304" s="5" t="s">
        <v>437</v>
      </c>
      <c r="E304" s="6" t="n">
        <v>68.51</v>
      </c>
      <c r="F304" s="7" t="n">
        <v>91</v>
      </c>
      <c r="G304" s="8" t="n">
        <f aca="false">E304*0.4+F304*0.6</f>
        <v>82.004</v>
      </c>
      <c r="H304" s="10" t="s">
        <v>20</v>
      </c>
    </row>
    <row r="305" customFormat="false" ht="20.1" hidden="false" customHeight="true" outlineLevel="0" collapsed="false">
      <c r="A305" s="4" t="n">
        <v>303</v>
      </c>
      <c r="B305" s="5" t="s">
        <v>440</v>
      </c>
      <c r="C305" s="5" t="s">
        <v>10</v>
      </c>
      <c r="D305" s="5" t="s">
        <v>437</v>
      </c>
      <c r="E305" s="6" t="n">
        <v>67.34</v>
      </c>
      <c r="F305" s="7" t="n">
        <v>91.4</v>
      </c>
      <c r="G305" s="8" t="n">
        <f aca="false">E305*0.4+F305*0.6</f>
        <v>81.776</v>
      </c>
      <c r="H305" s="10" t="s">
        <v>48</v>
      </c>
    </row>
    <row r="306" customFormat="false" ht="20.1" hidden="false" customHeight="true" outlineLevel="0" collapsed="false">
      <c r="A306" s="4" t="n">
        <v>304</v>
      </c>
      <c r="B306" s="5" t="s">
        <v>441</v>
      </c>
      <c r="C306" s="5" t="s">
        <v>10</v>
      </c>
      <c r="D306" s="5" t="s">
        <v>437</v>
      </c>
      <c r="E306" s="6" t="n">
        <v>61.74</v>
      </c>
      <c r="F306" s="7" t="n">
        <v>94.4</v>
      </c>
      <c r="G306" s="8" t="n">
        <f aca="false">E306*0.4+F306*0.6</f>
        <v>81.336</v>
      </c>
      <c r="H306" s="10" t="s">
        <v>44</v>
      </c>
    </row>
    <row r="307" customFormat="false" ht="20.1" hidden="false" customHeight="true" outlineLevel="0" collapsed="false">
      <c r="A307" s="4" t="n">
        <v>305</v>
      </c>
      <c r="B307" s="5" t="s">
        <v>442</v>
      </c>
      <c r="C307" s="5" t="s">
        <v>10</v>
      </c>
      <c r="D307" s="5" t="s">
        <v>437</v>
      </c>
      <c r="E307" s="6" t="n">
        <v>67.05</v>
      </c>
      <c r="F307" s="7" t="n">
        <v>90.4</v>
      </c>
      <c r="G307" s="8" t="n">
        <f aca="false">E307*0.4+F307*0.6</f>
        <v>81.06</v>
      </c>
      <c r="H307" s="10" t="s">
        <v>32</v>
      </c>
    </row>
    <row r="308" customFormat="false" ht="20.1" hidden="false" customHeight="true" outlineLevel="0" collapsed="false">
      <c r="A308" s="4" t="n">
        <v>306</v>
      </c>
      <c r="B308" s="5" t="s">
        <v>443</v>
      </c>
      <c r="C308" s="5" t="s">
        <v>10</v>
      </c>
      <c r="D308" s="5" t="s">
        <v>437</v>
      </c>
      <c r="E308" s="6" t="n">
        <v>65.51</v>
      </c>
      <c r="F308" s="7" t="n">
        <v>90</v>
      </c>
      <c r="G308" s="8" t="n">
        <f aca="false">E308*0.4+F308*0.6</f>
        <v>80.204</v>
      </c>
      <c r="H308" s="10" t="s">
        <v>26</v>
      </c>
    </row>
    <row r="309" customFormat="false" ht="20.1" hidden="false" customHeight="true" outlineLevel="0" collapsed="false">
      <c r="A309" s="4" t="n">
        <v>307</v>
      </c>
      <c r="B309" s="5" t="s">
        <v>444</v>
      </c>
      <c r="C309" s="5" t="s">
        <v>30</v>
      </c>
      <c r="D309" s="5" t="s">
        <v>437</v>
      </c>
      <c r="E309" s="6" t="n">
        <v>67.62</v>
      </c>
      <c r="F309" s="7" t="n">
        <v>88.4</v>
      </c>
      <c r="G309" s="8" t="n">
        <f aca="false">E309*0.4+F309*0.6</f>
        <v>80.088</v>
      </c>
      <c r="H309" s="10" t="s">
        <v>185</v>
      </c>
    </row>
    <row r="310" customFormat="false" ht="20.1" hidden="false" customHeight="true" outlineLevel="0" collapsed="false">
      <c r="A310" s="4" t="n">
        <v>308</v>
      </c>
      <c r="B310" s="5" t="s">
        <v>445</v>
      </c>
      <c r="C310" s="5" t="s">
        <v>10</v>
      </c>
      <c r="D310" s="5" t="s">
        <v>437</v>
      </c>
      <c r="E310" s="6" t="n">
        <v>61.05</v>
      </c>
      <c r="F310" s="7" t="n">
        <v>92.6</v>
      </c>
      <c r="G310" s="8" t="n">
        <f aca="false">E310*0.4+F310*0.6</f>
        <v>79.98</v>
      </c>
      <c r="H310" s="10" t="s">
        <v>48</v>
      </c>
    </row>
    <row r="311" customFormat="false" ht="20.1" hidden="false" customHeight="true" outlineLevel="0" collapsed="false">
      <c r="A311" s="4" t="n">
        <v>309</v>
      </c>
      <c r="B311" s="5" t="s">
        <v>446</v>
      </c>
      <c r="C311" s="5" t="s">
        <v>10</v>
      </c>
      <c r="D311" s="5" t="s">
        <v>437</v>
      </c>
      <c r="E311" s="6" t="n">
        <v>64.02</v>
      </c>
      <c r="F311" s="7" t="n">
        <v>89.2</v>
      </c>
      <c r="G311" s="8" t="n">
        <f aca="false">E311*0.4+F311*0.6</f>
        <v>79.128</v>
      </c>
      <c r="H311" s="10" t="s">
        <v>44</v>
      </c>
    </row>
    <row r="312" customFormat="false" ht="20.1" hidden="false" customHeight="true" outlineLevel="0" collapsed="false">
      <c r="A312" s="4" t="n">
        <v>310</v>
      </c>
      <c r="B312" s="5" t="s">
        <v>447</v>
      </c>
      <c r="C312" s="5" t="s">
        <v>10</v>
      </c>
      <c r="D312" s="5" t="s">
        <v>437</v>
      </c>
      <c r="E312" s="6" t="n">
        <v>66.91</v>
      </c>
      <c r="F312" s="7" t="n">
        <v>86.8</v>
      </c>
      <c r="G312" s="8" t="n">
        <f aca="false">E312*0.4+F312*0.6</f>
        <v>78.844</v>
      </c>
      <c r="H312" s="10" t="s">
        <v>322</v>
      </c>
    </row>
    <row r="313" customFormat="false" ht="20.1" hidden="false" customHeight="true" outlineLevel="0" collapsed="false">
      <c r="A313" s="4" t="n">
        <v>311</v>
      </c>
      <c r="B313" s="5" t="s">
        <v>448</v>
      </c>
      <c r="C313" s="5" t="s">
        <v>10</v>
      </c>
      <c r="D313" s="5" t="s">
        <v>449</v>
      </c>
      <c r="E313" s="6" t="n">
        <v>65.28</v>
      </c>
      <c r="F313" s="7" t="n">
        <v>93.2</v>
      </c>
      <c r="G313" s="8" t="n">
        <f aca="false">E313*0.4+F313*0.6</f>
        <v>82.032</v>
      </c>
      <c r="H313" s="10" t="s">
        <v>22</v>
      </c>
    </row>
    <row r="314" customFormat="false" ht="20.1" hidden="false" customHeight="true" outlineLevel="0" collapsed="false">
      <c r="A314" s="4" t="n">
        <v>312</v>
      </c>
      <c r="B314" s="5" t="s">
        <v>450</v>
      </c>
      <c r="C314" s="5" t="s">
        <v>10</v>
      </c>
      <c r="D314" s="5" t="s">
        <v>449</v>
      </c>
      <c r="E314" s="6" t="n">
        <v>67.58</v>
      </c>
      <c r="F314" s="7" t="n">
        <v>90.6</v>
      </c>
      <c r="G314" s="8" t="n">
        <f aca="false">E314*0.4+F314*0.6</f>
        <v>81.392</v>
      </c>
      <c r="H314" s="10" t="s">
        <v>60</v>
      </c>
    </row>
    <row r="315" customFormat="false" ht="20.1" hidden="false" customHeight="true" outlineLevel="0" collapsed="false">
      <c r="A315" s="4" t="n">
        <v>313</v>
      </c>
      <c r="B315" s="5" t="s">
        <v>451</v>
      </c>
      <c r="C315" s="5" t="s">
        <v>10</v>
      </c>
      <c r="D315" s="5" t="s">
        <v>449</v>
      </c>
      <c r="E315" s="6" t="n">
        <v>63.12</v>
      </c>
      <c r="F315" s="7" t="n">
        <v>92.8</v>
      </c>
      <c r="G315" s="8" t="n">
        <f aca="false">E315*0.4+F315*0.6</f>
        <v>80.928</v>
      </c>
      <c r="H315" s="10" t="s">
        <v>60</v>
      </c>
    </row>
    <row r="316" customFormat="false" ht="20.1" hidden="false" customHeight="true" outlineLevel="0" collapsed="false">
      <c r="A316" s="4" t="n">
        <v>314</v>
      </c>
      <c r="B316" s="5" t="s">
        <v>452</v>
      </c>
      <c r="C316" s="5" t="s">
        <v>10</v>
      </c>
      <c r="D316" s="5" t="s">
        <v>449</v>
      </c>
      <c r="E316" s="6" t="n">
        <v>63.73</v>
      </c>
      <c r="F316" s="7" t="n">
        <v>91.2</v>
      </c>
      <c r="G316" s="8" t="n">
        <f aca="false">E316*0.4+F316*0.6</f>
        <v>80.212</v>
      </c>
      <c r="H316" s="10" t="s">
        <v>63</v>
      </c>
    </row>
    <row r="317" customFormat="false" ht="20.1" hidden="false" customHeight="true" outlineLevel="0" collapsed="false">
      <c r="A317" s="4" t="n">
        <v>315</v>
      </c>
      <c r="B317" s="5" t="s">
        <v>315</v>
      </c>
      <c r="C317" s="5" t="s">
        <v>10</v>
      </c>
      <c r="D317" s="5" t="s">
        <v>449</v>
      </c>
      <c r="E317" s="6" t="n">
        <v>64</v>
      </c>
      <c r="F317" s="7" t="n">
        <v>91</v>
      </c>
      <c r="G317" s="8" t="n">
        <f aca="false">E317*0.4+F317*0.6</f>
        <v>80.2</v>
      </c>
      <c r="H317" s="10" t="s">
        <v>75</v>
      </c>
    </row>
    <row r="318" customFormat="false" ht="20.1" hidden="false" customHeight="true" outlineLevel="0" collapsed="false">
      <c r="A318" s="4" t="n">
        <v>316</v>
      </c>
      <c r="B318" s="5" t="s">
        <v>453</v>
      </c>
      <c r="C318" s="5" t="s">
        <v>10</v>
      </c>
      <c r="D318" s="5" t="s">
        <v>449</v>
      </c>
      <c r="E318" s="6" t="n">
        <v>64.64</v>
      </c>
      <c r="F318" s="7" t="n">
        <v>90.2</v>
      </c>
      <c r="G318" s="8" t="n">
        <f aca="false">E318*0.4+F318*0.6</f>
        <v>79.976</v>
      </c>
      <c r="H318" s="10" t="s">
        <v>73</v>
      </c>
    </row>
    <row r="319" customFormat="false" ht="20.1" hidden="false" customHeight="true" outlineLevel="0" collapsed="false">
      <c r="A319" s="4" t="n">
        <v>317</v>
      </c>
      <c r="B319" s="5" t="s">
        <v>454</v>
      </c>
      <c r="C319" s="5" t="s">
        <v>30</v>
      </c>
      <c r="D319" s="5" t="s">
        <v>449</v>
      </c>
      <c r="E319" s="6" t="n">
        <v>61.1</v>
      </c>
      <c r="F319" s="7" t="n">
        <v>90.2</v>
      </c>
      <c r="G319" s="8" t="n">
        <f aca="false">E319*0.4+F319*0.6</f>
        <v>78.56</v>
      </c>
      <c r="H319" s="10" t="s">
        <v>80</v>
      </c>
    </row>
    <row r="320" customFormat="false" ht="20.1" hidden="false" customHeight="true" outlineLevel="0" collapsed="false">
      <c r="A320" s="4" t="n">
        <v>318</v>
      </c>
      <c r="B320" s="5" t="s">
        <v>455</v>
      </c>
      <c r="C320" s="5" t="s">
        <v>10</v>
      </c>
      <c r="D320" s="5" t="s">
        <v>449</v>
      </c>
      <c r="E320" s="6" t="n">
        <v>64.28</v>
      </c>
      <c r="F320" s="7" t="n">
        <v>88</v>
      </c>
      <c r="G320" s="8" t="n">
        <f aca="false">E320*0.4+F320*0.6</f>
        <v>78.512</v>
      </c>
      <c r="H320" s="10" t="s">
        <v>80</v>
      </c>
    </row>
    <row r="321" customFormat="false" ht="20.1" hidden="false" customHeight="true" outlineLevel="0" collapsed="false">
      <c r="A321" s="4" t="n">
        <v>319</v>
      </c>
      <c r="B321" s="5" t="s">
        <v>456</v>
      </c>
      <c r="C321" s="5" t="s">
        <v>10</v>
      </c>
      <c r="D321" s="5" t="s">
        <v>449</v>
      </c>
      <c r="E321" s="6" t="n">
        <v>64.27</v>
      </c>
      <c r="F321" s="7" t="n">
        <v>87.8</v>
      </c>
      <c r="G321" s="8" t="n">
        <f aca="false">E321*0.4+F321*0.6</f>
        <v>78.388</v>
      </c>
      <c r="H321" s="10" t="s">
        <v>46</v>
      </c>
    </row>
    <row r="322" customFormat="false" ht="20.1" hidden="false" customHeight="true" outlineLevel="0" collapsed="false">
      <c r="A322" s="4" t="n">
        <v>320</v>
      </c>
      <c r="B322" s="5" t="s">
        <v>457</v>
      </c>
      <c r="C322" s="5" t="s">
        <v>10</v>
      </c>
      <c r="D322" s="5" t="s">
        <v>449</v>
      </c>
      <c r="E322" s="6" t="n">
        <v>62.09</v>
      </c>
      <c r="F322" s="7" t="n">
        <v>88.6</v>
      </c>
      <c r="G322" s="8" t="n">
        <v>78</v>
      </c>
      <c r="H322" s="10" t="s">
        <v>46</v>
      </c>
    </row>
    <row r="323" customFormat="false" ht="20.1" hidden="false" customHeight="true" outlineLevel="0" collapsed="false">
      <c r="A323" s="4" t="n">
        <v>321</v>
      </c>
      <c r="B323" s="5" t="s">
        <v>458</v>
      </c>
      <c r="C323" s="5" t="s">
        <v>30</v>
      </c>
      <c r="D323" s="5" t="s">
        <v>449</v>
      </c>
      <c r="E323" s="6" t="n">
        <v>66.84</v>
      </c>
      <c r="F323" s="7" t="n">
        <v>83.8</v>
      </c>
      <c r="G323" s="8" t="n">
        <v>77.02</v>
      </c>
      <c r="H323" s="10" t="s">
        <v>50</v>
      </c>
    </row>
    <row r="324" customFormat="false" ht="20.1" hidden="false" customHeight="true" outlineLevel="0" collapsed="false">
      <c r="A324" s="4" t="n">
        <v>322</v>
      </c>
      <c r="B324" s="5" t="s">
        <v>459</v>
      </c>
      <c r="C324" s="5" t="s">
        <v>10</v>
      </c>
      <c r="D324" s="5" t="s">
        <v>460</v>
      </c>
      <c r="E324" s="6" t="n">
        <v>60.5</v>
      </c>
      <c r="F324" s="7" t="n">
        <v>93.9</v>
      </c>
      <c r="G324" s="8" t="n">
        <f aca="false">E324*0.4+F324*0.6</f>
        <v>80.54</v>
      </c>
      <c r="H324" s="9" t="s">
        <v>116</v>
      </c>
    </row>
    <row r="325" customFormat="false" ht="20.1" hidden="false" customHeight="true" outlineLevel="0" collapsed="false">
      <c r="A325" s="4" t="n">
        <v>323</v>
      </c>
      <c r="B325" s="5" t="s">
        <v>198</v>
      </c>
      <c r="C325" s="5" t="s">
        <v>10</v>
      </c>
      <c r="D325" s="5" t="s">
        <v>460</v>
      </c>
      <c r="E325" s="6" t="n">
        <v>62.51</v>
      </c>
      <c r="F325" s="7" t="n">
        <v>92.46</v>
      </c>
      <c r="G325" s="8" t="n">
        <f aca="false">E325*0.4+F325*0.6</f>
        <v>80.48</v>
      </c>
      <c r="H325" s="9" t="s">
        <v>118</v>
      </c>
    </row>
    <row r="326" customFormat="false" ht="20.1" hidden="false" customHeight="true" outlineLevel="0" collapsed="false">
      <c r="A326" s="4" t="n">
        <v>324</v>
      </c>
      <c r="B326" s="5" t="s">
        <v>461</v>
      </c>
      <c r="C326" s="5" t="s">
        <v>30</v>
      </c>
      <c r="D326" s="5" t="s">
        <v>460</v>
      </c>
      <c r="E326" s="6" t="n">
        <v>63.56</v>
      </c>
      <c r="F326" s="7" t="n">
        <v>90.3</v>
      </c>
      <c r="G326" s="8" t="n">
        <f aca="false">E326*0.4+F326*0.6</f>
        <v>79.604</v>
      </c>
      <c r="H326" s="9" t="s">
        <v>462</v>
      </c>
    </row>
    <row r="327" customFormat="false" ht="20.1" hidden="false" customHeight="true" outlineLevel="0" collapsed="false">
      <c r="A327" s="4" t="n">
        <v>325</v>
      </c>
      <c r="B327" s="5" t="s">
        <v>463</v>
      </c>
      <c r="C327" s="5" t="s">
        <v>10</v>
      </c>
      <c r="D327" s="5" t="s">
        <v>460</v>
      </c>
      <c r="E327" s="6" t="n">
        <v>60.41</v>
      </c>
      <c r="F327" s="7" t="n">
        <v>91.84</v>
      </c>
      <c r="G327" s="8" t="n">
        <f aca="false">E327*0.4+F327*0.6</f>
        <v>79.268</v>
      </c>
      <c r="H327" s="9" t="s">
        <v>98</v>
      </c>
    </row>
    <row r="328" customFormat="false" ht="20.1" hidden="false" customHeight="true" outlineLevel="0" collapsed="false">
      <c r="A328" s="4" t="n">
        <v>326</v>
      </c>
      <c r="B328" s="5" t="s">
        <v>464</v>
      </c>
      <c r="C328" s="5" t="s">
        <v>10</v>
      </c>
      <c r="D328" s="5" t="s">
        <v>460</v>
      </c>
      <c r="E328" s="6" t="n">
        <v>61.29</v>
      </c>
      <c r="F328" s="7" t="n">
        <v>90.7</v>
      </c>
      <c r="G328" s="8" t="n">
        <f aca="false">E328*0.4+F328*0.6</f>
        <v>78.936</v>
      </c>
      <c r="H328" s="9" t="s">
        <v>465</v>
      </c>
    </row>
    <row r="329" customFormat="false" ht="20.1" hidden="false" customHeight="true" outlineLevel="0" collapsed="false">
      <c r="A329" s="4" t="n">
        <v>327</v>
      </c>
      <c r="B329" s="5" t="s">
        <v>466</v>
      </c>
      <c r="C329" s="5" t="s">
        <v>30</v>
      </c>
      <c r="D329" s="5" t="s">
        <v>460</v>
      </c>
      <c r="E329" s="6" t="n">
        <v>60.81</v>
      </c>
      <c r="F329" s="7" t="n">
        <v>90.86</v>
      </c>
      <c r="G329" s="8" t="n">
        <f aca="false">E329*0.4+F329*0.6</f>
        <v>78.84</v>
      </c>
      <c r="H329" s="9" t="s">
        <v>419</v>
      </c>
    </row>
    <row r="330" customFormat="false" ht="20.1" hidden="false" customHeight="true" outlineLevel="0" collapsed="false">
      <c r="A330" s="4" t="n">
        <v>328</v>
      </c>
      <c r="B330" s="5" t="s">
        <v>467</v>
      </c>
      <c r="C330" s="5" t="s">
        <v>10</v>
      </c>
      <c r="D330" s="5" t="s">
        <v>460</v>
      </c>
      <c r="E330" s="6" t="n">
        <v>60.1</v>
      </c>
      <c r="F330" s="7" t="n">
        <v>91.3</v>
      </c>
      <c r="G330" s="8" t="n">
        <f aca="false">E330*0.4+F330*0.6</f>
        <v>78.82</v>
      </c>
      <c r="H330" s="9" t="s">
        <v>468</v>
      </c>
    </row>
    <row r="331" customFormat="false" ht="20.1" hidden="false" customHeight="true" outlineLevel="0" collapsed="false">
      <c r="A331" s="4" t="n">
        <v>329</v>
      </c>
      <c r="B331" s="5" t="s">
        <v>469</v>
      </c>
      <c r="C331" s="5" t="s">
        <v>30</v>
      </c>
      <c r="D331" s="5" t="s">
        <v>460</v>
      </c>
      <c r="E331" s="6" t="n">
        <v>59.99</v>
      </c>
      <c r="F331" s="7" t="n">
        <v>91.3</v>
      </c>
      <c r="G331" s="8" t="n">
        <f aca="false">E331*0.4+F331*0.6</f>
        <v>78.776</v>
      </c>
      <c r="H331" s="9" t="s">
        <v>470</v>
      </c>
    </row>
    <row r="332" customFormat="false" ht="20.1" hidden="false" customHeight="true" outlineLevel="0" collapsed="false">
      <c r="A332" s="4" t="n">
        <v>330</v>
      </c>
      <c r="B332" s="5" t="s">
        <v>471</v>
      </c>
      <c r="C332" s="5" t="s">
        <v>30</v>
      </c>
      <c r="D332" s="5" t="s">
        <v>460</v>
      </c>
      <c r="E332" s="6" t="n">
        <v>61.26</v>
      </c>
      <c r="F332" s="7" t="n">
        <v>90.2</v>
      </c>
      <c r="G332" s="8" t="n">
        <f aca="false">E332*0.4+F332*0.6</f>
        <v>78.624</v>
      </c>
      <c r="H332" s="9" t="s">
        <v>142</v>
      </c>
    </row>
    <row r="333" customFormat="false" ht="20.1" hidden="false" customHeight="true" outlineLevel="0" collapsed="false">
      <c r="A333" s="4" t="n">
        <v>331</v>
      </c>
      <c r="B333" s="5" t="s">
        <v>472</v>
      </c>
      <c r="C333" s="5" t="s">
        <v>30</v>
      </c>
      <c r="D333" s="5" t="s">
        <v>460</v>
      </c>
      <c r="E333" s="6" t="n">
        <v>62.2</v>
      </c>
      <c r="F333" s="7" t="n">
        <v>89.34</v>
      </c>
      <c r="G333" s="8" t="n">
        <f aca="false">E333*0.4+F333*0.6</f>
        <v>78.484</v>
      </c>
      <c r="H333" s="9" t="s">
        <v>356</v>
      </c>
    </row>
    <row r="334" customFormat="false" ht="20.1" hidden="false" customHeight="true" outlineLevel="0" collapsed="false">
      <c r="A334" s="4" t="n">
        <v>332</v>
      </c>
      <c r="B334" s="5" t="s">
        <v>473</v>
      </c>
      <c r="C334" s="5" t="s">
        <v>30</v>
      </c>
      <c r="D334" s="5" t="s">
        <v>460</v>
      </c>
      <c r="E334" s="6" t="n">
        <v>64.13</v>
      </c>
      <c r="F334" s="7" t="n">
        <v>87.76</v>
      </c>
      <c r="G334" s="8" t="n">
        <f aca="false">E334*0.4+F334*0.6</f>
        <v>78.308</v>
      </c>
      <c r="H334" s="9" t="s">
        <v>425</v>
      </c>
    </row>
    <row r="335" customFormat="false" ht="20.1" hidden="false" customHeight="true" outlineLevel="0" collapsed="false">
      <c r="A335" s="4" t="n">
        <v>333</v>
      </c>
      <c r="B335" s="5" t="s">
        <v>474</v>
      </c>
      <c r="C335" s="5" t="s">
        <v>30</v>
      </c>
      <c r="D335" s="5" t="s">
        <v>475</v>
      </c>
      <c r="E335" s="6" t="n">
        <v>68.56</v>
      </c>
      <c r="F335" s="7" t="n">
        <v>90</v>
      </c>
      <c r="G335" s="8" t="n">
        <f aca="false">E335*0.4+F335*0.6</f>
        <v>81.424</v>
      </c>
      <c r="H335" s="9" t="s">
        <v>476</v>
      </c>
    </row>
    <row r="336" customFormat="false" ht="20.1" hidden="false" customHeight="true" outlineLevel="0" collapsed="false">
      <c r="A336" s="4" t="n">
        <v>334</v>
      </c>
      <c r="B336" s="5" t="s">
        <v>477</v>
      </c>
      <c r="C336" s="5" t="s">
        <v>10</v>
      </c>
      <c r="D336" s="5" t="s">
        <v>475</v>
      </c>
      <c r="E336" s="6" t="n">
        <v>61.11</v>
      </c>
      <c r="F336" s="7" t="n">
        <v>90.6</v>
      </c>
      <c r="G336" s="8" t="n">
        <f aca="false">E336*0.4+F336*0.6</f>
        <v>78.804</v>
      </c>
      <c r="H336" s="9" t="s">
        <v>128</v>
      </c>
    </row>
    <row r="337" customFormat="false" ht="20.1" hidden="false" customHeight="true" outlineLevel="0" collapsed="false">
      <c r="A337" s="4" t="n">
        <v>335</v>
      </c>
      <c r="B337" s="5" t="s">
        <v>478</v>
      </c>
      <c r="C337" s="5" t="s">
        <v>10</v>
      </c>
      <c r="D337" s="5" t="s">
        <v>475</v>
      </c>
      <c r="E337" s="6" t="n">
        <v>59.73</v>
      </c>
      <c r="F337" s="7" t="n">
        <v>91.2</v>
      </c>
      <c r="G337" s="8" t="n">
        <f aca="false">E337*0.4+F337*0.6</f>
        <v>78.612</v>
      </c>
      <c r="H337" s="9" t="s">
        <v>479</v>
      </c>
    </row>
    <row r="338" customFormat="false" ht="20.1" hidden="false" customHeight="true" outlineLevel="0" collapsed="false">
      <c r="A338" s="4" t="n">
        <v>336</v>
      </c>
      <c r="B338" s="5" t="s">
        <v>480</v>
      </c>
      <c r="C338" s="5" t="s">
        <v>10</v>
      </c>
      <c r="D338" s="5" t="s">
        <v>475</v>
      </c>
      <c r="E338" s="6" t="n">
        <v>60.26</v>
      </c>
      <c r="F338" s="7" t="n">
        <v>89.8</v>
      </c>
      <c r="G338" s="8" t="n">
        <f aca="false">E338*0.4+F338*0.6</f>
        <v>77.984</v>
      </c>
      <c r="H338" s="9" t="s">
        <v>122</v>
      </c>
    </row>
    <row r="339" customFormat="false" ht="20.1" hidden="false" customHeight="true" outlineLevel="0" collapsed="false">
      <c r="A339" s="4" t="n">
        <v>337</v>
      </c>
      <c r="B339" s="5" t="s">
        <v>481</v>
      </c>
      <c r="C339" s="5" t="s">
        <v>30</v>
      </c>
      <c r="D339" s="5" t="s">
        <v>475</v>
      </c>
      <c r="E339" s="6" t="n">
        <v>64.16</v>
      </c>
      <c r="F339" s="7" t="n">
        <v>86.8</v>
      </c>
      <c r="G339" s="8" t="n">
        <f aca="false">E339*0.4+F339*0.6</f>
        <v>77.744</v>
      </c>
      <c r="H339" s="9" t="s">
        <v>125</v>
      </c>
    </row>
    <row r="340" customFormat="false" ht="20.1" hidden="false" customHeight="true" outlineLevel="0" collapsed="false">
      <c r="A340" s="4" t="n">
        <v>338</v>
      </c>
      <c r="B340" s="5" t="s">
        <v>482</v>
      </c>
      <c r="C340" s="5" t="s">
        <v>10</v>
      </c>
      <c r="D340" s="5" t="s">
        <v>475</v>
      </c>
      <c r="E340" s="6" t="n">
        <v>57.22</v>
      </c>
      <c r="F340" s="7" t="n">
        <v>91.2</v>
      </c>
      <c r="G340" s="8" t="n">
        <f aca="false">E340*0.4+F340*0.6</f>
        <v>77.608</v>
      </c>
      <c r="H340" s="9" t="s">
        <v>274</v>
      </c>
    </row>
    <row r="341" customFormat="false" ht="20.1" hidden="false" customHeight="true" outlineLevel="0" collapsed="false">
      <c r="A341" s="4" t="n">
        <v>339</v>
      </c>
      <c r="B341" s="5" t="s">
        <v>483</v>
      </c>
      <c r="C341" s="5" t="s">
        <v>10</v>
      </c>
      <c r="D341" s="5" t="s">
        <v>475</v>
      </c>
      <c r="E341" s="6" t="n">
        <v>69.16</v>
      </c>
      <c r="F341" s="7" t="n">
        <v>82.4</v>
      </c>
      <c r="G341" s="8" t="n">
        <f aca="false">E341*0.4+F341*0.6</f>
        <v>77.104</v>
      </c>
      <c r="H341" s="9" t="s">
        <v>227</v>
      </c>
    </row>
    <row r="342" customFormat="false" ht="20.1" hidden="false" customHeight="true" outlineLevel="0" collapsed="false">
      <c r="A342" s="4" t="n">
        <v>340</v>
      </c>
      <c r="B342" s="5" t="s">
        <v>484</v>
      </c>
      <c r="C342" s="5" t="s">
        <v>10</v>
      </c>
      <c r="D342" s="5" t="s">
        <v>475</v>
      </c>
      <c r="E342" s="6" t="n">
        <v>57.24</v>
      </c>
      <c r="F342" s="7" t="n">
        <v>90</v>
      </c>
      <c r="G342" s="8" t="n">
        <f aca="false">E342*0.4+F342*0.6</f>
        <v>76.896</v>
      </c>
      <c r="H342" s="9" t="s">
        <v>221</v>
      </c>
    </row>
    <row r="343" customFormat="false" ht="20.1" hidden="false" customHeight="true" outlineLevel="0" collapsed="false">
      <c r="A343" s="4" t="n">
        <v>341</v>
      </c>
      <c r="B343" s="5" t="s">
        <v>485</v>
      </c>
      <c r="C343" s="5" t="s">
        <v>10</v>
      </c>
      <c r="D343" s="5" t="s">
        <v>475</v>
      </c>
      <c r="E343" s="6" t="n">
        <v>58.08</v>
      </c>
      <c r="F343" s="7" t="n">
        <v>89.4</v>
      </c>
      <c r="G343" s="8" t="n">
        <f aca="false">E343*0.4+F343*0.6</f>
        <v>76.872</v>
      </c>
      <c r="H343" s="9" t="s">
        <v>358</v>
      </c>
    </row>
    <row r="344" customFormat="false" ht="20.1" hidden="false" customHeight="true" outlineLevel="0" collapsed="false">
      <c r="A344" s="4" t="n">
        <v>342</v>
      </c>
      <c r="B344" s="5" t="s">
        <v>486</v>
      </c>
      <c r="C344" s="5" t="s">
        <v>10</v>
      </c>
      <c r="D344" s="5" t="s">
        <v>475</v>
      </c>
      <c r="E344" s="6" t="n">
        <v>55.64</v>
      </c>
      <c r="F344" s="7" t="n">
        <v>91</v>
      </c>
      <c r="G344" s="8" t="n">
        <f aca="false">E344*0.4+F344*0.6</f>
        <v>76.856</v>
      </c>
      <c r="H344" s="9" t="s">
        <v>349</v>
      </c>
    </row>
    <row r="345" customFormat="false" ht="20.1" hidden="false" customHeight="true" outlineLevel="0" collapsed="false">
      <c r="A345" s="4" t="n">
        <v>343</v>
      </c>
      <c r="B345" s="5" t="s">
        <v>487</v>
      </c>
      <c r="C345" s="5" t="s">
        <v>10</v>
      </c>
      <c r="D345" s="5" t="s">
        <v>475</v>
      </c>
      <c r="E345" s="6" t="n">
        <v>58.94</v>
      </c>
      <c r="F345" s="7" t="n">
        <v>87.2</v>
      </c>
      <c r="G345" s="8" t="n">
        <f aca="false">E345*0.4+F345*0.6</f>
        <v>75.896</v>
      </c>
      <c r="H345" s="9" t="s">
        <v>223</v>
      </c>
    </row>
    <row r="346" customFormat="false" ht="20.1" hidden="false" customHeight="true" outlineLevel="0" collapsed="false">
      <c r="A346" s="4" t="n">
        <v>344</v>
      </c>
      <c r="B346" s="5" t="s">
        <v>488</v>
      </c>
      <c r="C346" s="5" t="s">
        <v>10</v>
      </c>
      <c r="D346" s="5" t="s">
        <v>475</v>
      </c>
      <c r="E346" s="6" t="n">
        <v>59.44</v>
      </c>
      <c r="F346" s="7" t="n">
        <v>86.8</v>
      </c>
      <c r="G346" s="8" t="n">
        <f aca="false">E346*0.4+F346*0.6</f>
        <v>75.856</v>
      </c>
      <c r="H346" s="9" t="s">
        <v>140</v>
      </c>
    </row>
    <row r="347" customFormat="false" ht="20.1" hidden="false" customHeight="true" outlineLevel="0" collapsed="false">
      <c r="A347" s="4" t="n">
        <v>345</v>
      </c>
      <c r="B347" s="5" t="s">
        <v>489</v>
      </c>
      <c r="C347" s="5" t="s">
        <v>10</v>
      </c>
      <c r="D347" s="5" t="s">
        <v>490</v>
      </c>
      <c r="E347" s="6" t="n">
        <v>55.74</v>
      </c>
      <c r="F347" s="7" t="n">
        <v>87.6</v>
      </c>
      <c r="G347" s="8" t="n">
        <f aca="false">E347*0.4+F347*0.6</f>
        <v>74.856</v>
      </c>
      <c r="H347" s="9" t="s">
        <v>285</v>
      </c>
    </row>
    <row r="348" customFormat="false" ht="20.1" hidden="false" customHeight="true" outlineLevel="0" collapsed="false">
      <c r="A348" s="4" t="n">
        <v>346</v>
      </c>
      <c r="B348" s="5" t="s">
        <v>491</v>
      </c>
      <c r="C348" s="5" t="s">
        <v>10</v>
      </c>
      <c r="D348" s="5" t="s">
        <v>490</v>
      </c>
      <c r="E348" s="6" t="n">
        <v>54.89</v>
      </c>
      <c r="F348" s="7" t="n">
        <v>85.6</v>
      </c>
      <c r="G348" s="8" t="n">
        <f aca="false">E348*0.4+F348*0.6</f>
        <v>73.316</v>
      </c>
      <c r="H348" s="9" t="s">
        <v>153</v>
      </c>
    </row>
    <row r="349" customFormat="false" ht="20.1" hidden="false" customHeight="true" outlineLevel="0" collapsed="false">
      <c r="A349" s="4" t="n">
        <v>347</v>
      </c>
      <c r="B349" s="5" t="s">
        <v>492</v>
      </c>
      <c r="C349" s="5" t="s">
        <v>10</v>
      </c>
      <c r="D349" s="5" t="s">
        <v>493</v>
      </c>
      <c r="E349" s="6" t="n">
        <v>68.01</v>
      </c>
      <c r="F349" s="7" t="n">
        <v>85.34</v>
      </c>
      <c r="G349" s="8" t="n">
        <f aca="false">E349*0.4+F349*0.6</f>
        <v>78.408</v>
      </c>
      <c r="H349" s="10" t="s">
        <v>73</v>
      </c>
    </row>
    <row r="350" customFormat="false" ht="20.1" hidden="false" customHeight="true" outlineLevel="0" collapsed="false">
      <c r="A350" s="4" t="n">
        <v>348</v>
      </c>
      <c r="B350" s="5" t="s">
        <v>494</v>
      </c>
      <c r="C350" s="5" t="s">
        <v>30</v>
      </c>
      <c r="D350" s="5" t="s">
        <v>493</v>
      </c>
      <c r="E350" s="6" t="n">
        <v>64.37</v>
      </c>
      <c r="F350" s="7" t="n">
        <v>87.7</v>
      </c>
      <c r="G350" s="8" t="n">
        <f aca="false">E350*0.4+F350*0.6</f>
        <v>78.368</v>
      </c>
      <c r="H350" s="10" t="s">
        <v>185</v>
      </c>
    </row>
    <row r="351" customFormat="false" ht="20.1" hidden="false" customHeight="true" outlineLevel="0" collapsed="false">
      <c r="A351" s="4" t="n">
        <v>349</v>
      </c>
      <c r="B351" s="5" t="s">
        <v>495</v>
      </c>
      <c r="C351" s="5" t="s">
        <v>10</v>
      </c>
      <c r="D351" s="5" t="s">
        <v>493</v>
      </c>
      <c r="E351" s="6" t="n">
        <v>66.86</v>
      </c>
      <c r="F351" s="7" t="n">
        <v>85.6</v>
      </c>
      <c r="G351" s="8" t="n">
        <f aca="false">E351*0.4+F351*0.6</f>
        <v>78.104</v>
      </c>
      <c r="H351" s="10" t="s">
        <v>294</v>
      </c>
    </row>
    <row r="352" customFormat="false" ht="20.1" hidden="false" customHeight="true" outlineLevel="0" collapsed="false">
      <c r="A352" s="4" t="n">
        <v>350</v>
      </c>
      <c r="B352" s="5" t="s">
        <v>496</v>
      </c>
      <c r="C352" s="5" t="s">
        <v>10</v>
      </c>
      <c r="D352" s="5" t="s">
        <v>493</v>
      </c>
      <c r="E352" s="6" t="n">
        <v>67.21</v>
      </c>
      <c r="F352" s="7" t="n">
        <v>85.3</v>
      </c>
      <c r="G352" s="8" t="n">
        <f aca="false">E352*0.4+F352*0.6</f>
        <v>78.064</v>
      </c>
      <c r="H352" s="10" t="s">
        <v>22</v>
      </c>
    </row>
    <row r="353" customFormat="false" ht="20.1" hidden="false" customHeight="true" outlineLevel="0" collapsed="false">
      <c r="A353" s="4" t="n">
        <v>351</v>
      </c>
      <c r="B353" s="5" t="s">
        <v>497</v>
      </c>
      <c r="C353" s="5" t="s">
        <v>10</v>
      </c>
      <c r="D353" s="5" t="s">
        <v>493</v>
      </c>
      <c r="E353" s="6" t="n">
        <v>63.14</v>
      </c>
      <c r="F353" s="7" t="n">
        <v>87.26</v>
      </c>
      <c r="G353" s="8" t="n">
        <f aca="false">E353*0.4+F353*0.6</f>
        <v>77.612</v>
      </c>
      <c r="H353" s="10" t="s">
        <v>44</v>
      </c>
    </row>
    <row r="354" customFormat="false" ht="20.1" hidden="false" customHeight="true" outlineLevel="0" collapsed="false">
      <c r="A354" s="4" t="n">
        <v>352</v>
      </c>
      <c r="B354" s="5" t="s">
        <v>498</v>
      </c>
      <c r="C354" s="5" t="s">
        <v>10</v>
      </c>
      <c r="D354" s="5" t="s">
        <v>493</v>
      </c>
      <c r="E354" s="6" t="n">
        <v>65.16</v>
      </c>
      <c r="F354" s="7" t="n">
        <v>85.64</v>
      </c>
      <c r="G354" s="8" t="n">
        <f aca="false">E354*0.4+F354*0.6</f>
        <v>77.448</v>
      </c>
      <c r="H354" s="10" t="s">
        <v>55</v>
      </c>
    </row>
    <row r="355" customFormat="false" ht="20.1" hidden="false" customHeight="true" outlineLevel="0" collapsed="false">
      <c r="A355" s="4" t="n">
        <v>353</v>
      </c>
      <c r="B355" s="5" t="s">
        <v>499</v>
      </c>
      <c r="C355" s="5" t="s">
        <v>10</v>
      </c>
      <c r="D355" s="5" t="s">
        <v>493</v>
      </c>
      <c r="E355" s="6" t="n">
        <v>64.48</v>
      </c>
      <c r="F355" s="7" t="n">
        <v>85.86</v>
      </c>
      <c r="G355" s="8" t="n">
        <f aca="false">E355*0.4+F355*0.6</f>
        <v>77.308</v>
      </c>
      <c r="H355" s="10" t="s">
        <v>80</v>
      </c>
    </row>
    <row r="356" customFormat="false" ht="20.1" hidden="false" customHeight="true" outlineLevel="0" collapsed="false">
      <c r="A356" s="4" t="n">
        <v>354</v>
      </c>
      <c r="B356" s="5" t="s">
        <v>500</v>
      </c>
      <c r="C356" s="5" t="s">
        <v>30</v>
      </c>
      <c r="D356" s="5" t="s">
        <v>493</v>
      </c>
      <c r="E356" s="6" t="n">
        <v>63.56</v>
      </c>
      <c r="F356" s="7" t="n">
        <v>85.96</v>
      </c>
      <c r="G356" s="8" t="n">
        <f aca="false">E356*0.4+F356*0.6</f>
        <v>77</v>
      </c>
      <c r="H356" s="10" t="s">
        <v>32</v>
      </c>
    </row>
    <row r="357" customFormat="false" ht="20.1" hidden="false" customHeight="true" outlineLevel="0" collapsed="false">
      <c r="A357" s="4" t="n">
        <v>355</v>
      </c>
      <c r="B357" s="5" t="s">
        <v>501</v>
      </c>
      <c r="C357" s="5" t="s">
        <v>10</v>
      </c>
      <c r="D357" s="5" t="s">
        <v>493</v>
      </c>
      <c r="E357" s="6" t="n">
        <v>63.27</v>
      </c>
      <c r="F357" s="7" t="n">
        <v>86.1</v>
      </c>
      <c r="G357" s="8" t="n">
        <f aca="false">E357*0.4+F357*0.6</f>
        <v>76.968</v>
      </c>
      <c r="H357" s="10" t="s">
        <v>67</v>
      </c>
    </row>
    <row r="358" customFormat="false" ht="20.1" hidden="false" customHeight="true" outlineLevel="0" collapsed="false">
      <c r="A358" s="4" t="n">
        <v>356</v>
      </c>
      <c r="B358" s="5" t="s">
        <v>502</v>
      </c>
      <c r="C358" s="5" t="s">
        <v>30</v>
      </c>
      <c r="D358" s="5" t="s">
        <v>493</v>
      </c>
      <c r="E358" s="6" t="n">
        <v>64.02</v>
      </c>
      <c r="F358" s="7" t="n">
        <v>85.56</v>
      </c>
      <c r="G358" s="8" t="n">
        <f aca="false">E358*0.4+F358*0.6</f>
        <v>76.944</v>
      </c>
      <c r="H358" s="10" t="s">
        <v>60</v>
      </c>
    </row>
    <row r="359" customFormat="false" ht="20.1" hidden="false" customHeight="true" outlineLevel="0" collapsed="false">
      <c r="A359" s="4" t="n">
        <v>357</v>
      </c>
      <c r="B359" s="5" t="s">
        <v>503</v>
      </c>
      <c r="C359" s="5" t="s">
        <v>10</v>
      </c>
      <c r="D359" s="5" t="s">
        <v>493</v>
      </c>
      <c r="E359" s="6" t="n">
        <v>60.75</v>
      </c>
      <c r="F359" s="7" t="n">
        <v>86.5</v>
      </c>
      <c r="G359" s="8" t="n">
        <f aca="false">E359*0.4+F359*0.6</f>
        <v>76.2</v>
      </c>
      <c r="H359" s="10" t="s">
        <v>39</v>
      </c>
    </row>
    <row r="360" customFormat="false" ht="20.1" hidden="false" customHeight="true" outlineLevel="0" collapsed="false">
      <c r="A360" s="4" t="n">
        <v>358</v>
      </c>
      <c r="B360" s="5" t="s">
        <v>504</v>
      </c>
      <c r="C360" s="5" t="s">
        <v>10</v>
      </c>
      <c r="D360" s="5" t="s">
        <v>493</v>
      </c>
      <c r="E360" s="6" t="n">
        <v>64.62</v>
      </c>
      <c r="F360" s="7" t="n">
        <v>83.4</v>
      </c>
      <c r="G360" s="8" t="n">
        <f aca="false">E360*0.4+F360*0.6</f>
        <v>75.888</v>
      </c>
      <c r="H360" s="10" t="s">
        <v>63</v>
      </c>
    </row>
    <row r="361" customFormat="false" ht="20.1" hidden="false" customHeight="true" outlineLevel="0" collapsed="false">
      <c r="A361" s="4" t="n">
        <v>359</v>
      </c>
      <c r="B361" s="5" t="s">
        <v>505</v>
      </c>
      <c r="C361" s="5" t="s">
        <v>10</v>
      </c>
      <c r="D361" s="5" t="s">
        <v>493</v>
      </c>
      <c r="E361" s="6" t="n">
        <v>64.61</v>
      </c>
      <c r="F361" s="7" t="n">
        <v>83.1</v>
      </c>
      <c r="G361" s="8" t="n">
        <f aca="false">E361*0.4+F361*0.6</f>
        <v>75.704</v>
      </c>
      <c r="H361" s="10" t="s">
        <v>75</v>
      </c>
    </row>
    <row r="362" customFormat="false" ht="20.1" hidden="false" customHeight="true" outlineLevel="0" collapsed="false">
      <c r="A362" s="4" t="n">
        <v>360</v>
      </c>
      <c r="B362" s="5" t="s">
        <v>506</v>
      </c>
      <c r="C362" s="5" t="s">
        <v>10</v>
      </c>
      <c r="D362" s="5" t="s">
        <v>493</v>
      </c>
      <c r="E362" s="6" t="n">
        <v>61.19</v>
      </c>
      <c r="F362" s="7" t="n">
        <v>85.3</v>
      </c>
      <c r="G362" s="8" t="n">
        <f aca="false">E362*0.4+F362*0.6</f>
        <v>75.656</v>
      </c>
      <c r="H362" s="10" t="s">
        <v>46</v>
      </c>
    </row>
    <row r="363" customFormat="false" ht="20.1" hidden="false" customHeight="true" outlineLevel="0" collapsed="false">
      <c r="A363" s="4" t="n">
        <v>361</v>
      </c>
      <c r="B363" s="5" t="s">
        <v>507</v>
      </c>
      <c r="C363" s="5" t="s">
        <v>10</v>
      </c>
      <c r="D363" s="5" t="s">
        <v>493</v>
      </c>
      <c r="E363" s="6" t="n">
        <v>63.71</v>
      </c>
      <c r="F363" s="7" t="n">
        <v>83.44</v>
      </c>
      <c r="G363" s="8" t="n">
        <f aca="false">E363*0.4+F363*0.6</f>
        <v>75.548</v>
      </c>
      <c r="H363" s="10" t="s">
        <v>48</v>
      </c>
    </row>
    <row r="364" customFormat="false" ht="20.1" hidden="false" customHeight="true" outlineLevel="0" collapsed="false">
      <c r="A364" s="4" t="n">
        <v>362</v>
      </c>
      <c r="B364" s="5" t="s">
        <v>508</v>
      </c>
      <c r="C364" s="5" t="s">
        <v>10</v>
      </c>
      <c r="D364" s="5" t="s">
        <v>493</v>
      </c>
      <c r="E364" s="6" t="n">
        <v>63.64</v>
      </c>
      <c r="F364" s="7" t="n">
        <v>83.34</v>
      </c>
      <c r="G364" s="8" t="n">
        <f aca="false">E364*0.4+F364*0.6</f>
        <v>75.46</v>
      </c>
      <c r="H364" s="10" t="s">
        <v>50</v>
      </c>
    </row>
    <row r="365" customFormat="false" ht="20.1" hidden="false" customHeight="true" outlineLevel="0" collapsed="false">
      <c r="A365" s="4" t="n">
        <v>363</v>
      </c>
      <c r="B365" s="5" t="s">
        <v>509</v>
      </c>
      <c r="C365" s="5" t="s">
        <v>10</v>
      </c>
      <c r="D365" s="5" t="s">
        <v>493</v>
      </c>
      <c r="E365" s="6" t="n">
        <v>62.94</v>
      </c>
      <c r="F365" s="7" t="n">
        <v>83.7</v>
      </c>
      <c r="G365" s="8" t="n">
        <f aca="false">E365*0.4+F365*0.6</f>
        <v>75.396</v>
      </c>
      <c r="H365" s="10" t="s">
        <v>322</v>
      </c>
    </row>
    <row r="366" customFormat="false" ht="20.1" hidden="false" customHeight="true" outlineLevel="0" collapsed="false">
      <c r="A366" s="4" t="n">
        <v>364</v>
      </c>
      <c r="B366" s="5" t="s">
        <v>510</v>
      </c>
      <c r="C366" s="5" t="s">
        <v>30</v>
      </c>
      <c r="D366" s="5" t="s">
        <v>511</v>
      </c>
      <c r="E366" s="6" t="n">
        <v>66.76</v>
      </c>
      <c r="F366" s="7" t="n">
        <v>92.5</v>
      </c>
      <c r="G366" s="8" t="n">
        <f aca="false">E366*0.4+F366*0.6</f>
        <v>82.204</v>
      </c>
      <c r="H366" s="9" t="s">
        <v>122</v>
      </c>
    </row>
    <row r="367" customFormat="false" ht="20.1" hidden="false" customHeight="true" outlineLevel="0" collapsed="false">
      <c r="A367" s="4" t="n">
        <v>365</v>
      </c>
      <c r="B367" s="5" t="s">
        <v>264</v>
      </c>
      <c r="C367" s="5" t="s">
        <v>10</v>
      </c>
      <c r="D367" s="5" t="s">
        <v>511</v>
      </c>
      <c r="E367" s="6" t="n">
        <v>63.99</v>
      </c>
      <c r="F367" s="7" t="n">
        <v>92</v>
      </c>
      <c r="G367" s="8" t="n">
        <f aca="false">E367*0.4+F367*0.6</f>
        <v>80.796</v>
      </c>
      <c r="H367" s="9" t="s">
        <v>96</v>
      </c>
    </row>
    <row r="368" customFormat="false" ht="20.1" hidden="false" customHeight="true" outlineLevel="0" collapsed="false">
      <c r="A368" s="4" t="n">
        <v>366</v>
      </c>
      <c r="B368" s="5" t="s">
        <v>512</v>
      </c>
      <c r="C368" s="5" t="s">
        <v>10</v>
      </c>
      <c r="D368" s="5" t="s">
        <v>511</v>
      </c>
      <c r="E368" s="6" t="n">
        <v>63.74</v>
      </c>
      <c r="F368" s="7" t="n">
        <v>90.5</v>
      </c>
      <c r="G368" s="8" t="n">
        <f aca="false">E368*0.4+F368*0.6</f>
        <v>79.796</v>
      </c>
      <c r="H368" s="9" t="s">
        <v>92</v>
      </c>
    </row>
    <row r="369" customFormat="false" ht="20.1" hidden="false" customHeight="true" outlineLevel="0" collapsed="false">
      <c r="A369" s="4" t="n">
        <v>367</v>
      </c>
      <c r="B369" s="5" t="s">
        <v>513</v>
      </c>
      <c r="C369" s="5" t="s">
        <v>10</v>
      </c>
      <c r="D369" s="5" t="s">
        <v>511</v>
      </c>
      <c r="E369" s="6" t="n">
        <v>62.52</v>
      </c>
      <c r="F369" s="7" t="n">
        <v>91</v>
      </c>
      <c r="G369" s="8" t="n">
        <f aca="false">E369*0.4+F369*0.6</f>
        <v>79.608</v>
      </c>
      <c r="H369" s="9" t="s">
        <v>514</v>
      </c>
    </row>
    <row r="370" customFormat="false" ht="20.1" hidden="false" customHeight="true" outlineLevel="0" collapsed="false">
      <c r="A370" s="4" t="n">
        <v>368</v>
      </c>
      <c r="B370" s="5" t="s">
        <v>515</v>
      </c>
      <c r="C370" s="5" t="s">
        <v>30</v>
      </c>
      <c r="D370" s="5" t="s">
        <v>511</v>
      </c>
      <c r="E370" s="6" t="n">
        <v>59.53</v>
      </c>
      <c r="F370" s="7" t="n">
        <v>88.7</v>
      </c>
      <c r="G370" s="8" t="n">
        <f aca="false">E370*0.4+F370*0.6</f>
        <v>77.032</v>
      </c>
      <c r="H370" s="9" t="s">
        <v>116</v>
      </c>
    </row>
    <row r="371" customFormat="false" ht="20.1" hidden="false" customHeight="true" outlineLevel="0" collapsed="false">
      <c r="A371" s="4" t="n">
        <v>369</v>
      </c>
      <c r="B371" s="5" t="s">
        <v>516</v>
      </c>
      <c r="C371" s="5" t="s">
        <v>10</v>
      </c>
      <c r="D371" s="5" t="s">
        <v>511</v>
      </c>
      <c r="E371" s="6" t="n">
        <v>52.87</v>
      </c>
      <c r="F371" s="7" t="n">
        <v>91.9</v>
      </c>
      <c r="G371" s="8" t="n">
        <f aca="false">E371*0.4+F371*0.6</f>
        <v>76.288</v>
      </c>
      <c r="H371" s="9" t="s">
        <v>135</v>
      </c>
    </row>
    <row r="372" customFormat="false" ht="20.1" hidden="false" customHeight="true" outlineLevel="0" collapsed="false">
      <c r="A372" s="4" t="n">
        <v>370</v>
      </c>
      <c r="B372" s="5" t="s">
        <v>517</v>
      </c>
      <c r="C372" s="5" t="s">
        <v>10</v>
      </c>
      <c r="D372" s="5" t="s">
        <v>518</v>
      </c>
      <c r="E372" s="6" t="n">
        <v>67.63</v>
      </c>
      <c r="F372" s="7" t="n">
        <v>91.6</v>
      </c>
      <c r="G372" s="8" t="n">
        <f aca="false">E372*0.4+F372*0.6</f>
        <v>82.012</v>
      </c>
      <c r="H372" s="10" t="s">
        <v>22</v>
      </c>
    </row>
    <row r="373" customFormat="false" ht="20.1" hidden="false" customHeight="true" outlineLevel="0" collapsed="false">
      <c r="A373" s="4" t="n">
        <v>371</v>
      </c>
      <c r="B373" s="5" t="s">
        <v>519</v>
      </c>
      <c r="C373" s="5" t="s">
        <v>10</v>
      </c>
      <c r="D373" s="5" t="s">
        <v>518</v>
      </c>
      <c r="E373" s="6" t="n">
        <v>67.17</v>
      </c>
      <c r="F373" s="7" t="n">
        <v>91.6</v>
      </c>
      <c r="G373" s="8" t="n">
        <f aca="false">E373*0.4+F373*0.6</f>
        <v>81.828</v>
      </c>
      <c r="H373" s="10" t="s">
        <v>520</v>
      </c>
    </row>
    <row r="374" customFormat="false" ht="20.1" hidden="false" customHeight="true" outlineLevel="0" collapsed="false">
      <c r="A374" s="4" t="n">
        <v>372</v>
      </c>
      <c r="B374" s="5" t="s">
        <v>521</v>
      </c>
      <c r="C374" s="5" t="s">
        <v>10</v>
      </c>
      <c r="D374" s="5" t="s">
        <v>518</v>
      </c>
      <c r="E374" s="6" t="n">
        <v>66.28</v>
      </c>
      <c r="F374" s="7" t="n">
        <v>91.4</v>
      </c>
      <c r="G374" s="8" t="n">
        <f aca="false">E374*0.4+F374*0.6</f>
        <v>81.352</v>
      </c>
      <c r="H374" s="10" t="s">
        <v>60</v>
      </c>
    </row>
    <row r="375" customFormat="false" ht="20.1" hidden="false" customHeight="true" outlineLevel="0" collapsed="false">
      <c r="A375" s="4" t="n">
        <v>373</v>
      </c>
      <c r="B375" s="5" t="s">
        <v>522</v>
      </c>
      <c r="C375" s="5" t="s">
        <v>10</v>
      </c>
      <c r="D375" s="5" t="s">
        <v>518</v>
      </c>
      <c r="E375" s="6" t="n">
        <v>64.9</v>
      </c>
      <c r="F375" s="7" t="n">
        <v>91.6</v>
      </c>
      <c r="G375" s="8" t="n">
        <f aca="false">E375*0.4+F375*0.6</f>
        <v>80.92</v>
      </c>
      <c r="H375" s="10" t="s">
        <v>80</v>
      </c>
    </row>
    <row r="376" customFormat="false" ht="20.1" hidden="false" customHeight="true" outlineLevel="0" collapsed="false">
      <c r="A376" s="4" t="n">
        <v>374</v>
      </c>
      <c r="B376" s="5" t="s">
        <v>523</v>
      </c>
      <c r="C376" s="5" t="s">
        <v>30</v>
      </c>
      <c r="D376" s="5" t="s">
        <v>518</v>
      </c>
      <c r="E376" s="6" t="n">
        <v>65.64</v>
      </c>
      <c r="F376" s="7" t="n">
        <v>90.8</v>
      </c>
      <c r="G376" s="8" t="n">
        <f aca="false">E376*0.4+F376*0.6</f>
        <v>80.736</v>
      </c>
      <c r="H376" s="10" t="s">
        <v>32</v>
      </c>
    </row>
    <row r="377" customFormat="false" ht="20.1" hidden="false" customHeight="true" outlineLevel="0" collapsed="false">
      <c r="A377" s="4" t="n">
        <v>375</v>
      </c>
      <c r="B377" s="5" t="s">
        <v>524</v>
      </c>
      <c r="C377" s="5" t="s">
        <v>10</v>
      </c>
      <c r="D377" s="5" t="s">
        <v>518</v>
      </c>
      <c r="E377" s="6" t="n">
        <v>64.38</v>
      </c>
      <c r="F377" s="7" t="n">
        <v>91.6</v>
      </c>
      <c r="G377" s="8" t="n">
        <f aca="false">E377*0.4+F377*0.6</f>
        <v>80.712</v>
      </c>
      <c r="H377" s="10" t="s">
        <v>35</v>
      </c>
    </row>
    <row r="378" customFormat="false" ht="20.1" hidden="false" customHeight="true" outlineLevel="0" collapsed="false">
      <c r="A378" s="4" t="n">
        <v>376</v>
      </c>
      <c r="B378" s="5" t="s">
        <v>525</v>
      </c>
      <c r="C378" s="5" t="s">
        <v>10</v>
      </c>
      <c r="D378" s="5" t="s">
        <v>518</v>
      </c>
      <c r="E378" s="6" t="n">
        <v>67.33</v>
      </c>
      <c r="F378" s="7" t="n">
        <v>89</v>
      </c>
      <c r="G378" s="8" t="n">
        <f aca="false">E378*0.4+F378*0.6</f>
        <v>80.332</v>
      </c>
      <c r="H378" s="10" t="s">
        <v>20</v>
      </c>
    </row>
    <row r="379" customFormat="false" ht="20.1" hidden="false" customHeight="true" outlineLevel="0" collapsed="false">
      <c r="A379" s="4" t="n">
        <v>377</v>
      </c>
      <c r="B379" s="5" t="s">
        <v>526</v>
      </c>
      <c r="C379" s="5" t="s">
        <v>10</v>
      </c>
      <c r="D379" s="5" t="s">
        <v>518</v>
      </c>
      <c r="E379" s="6" t="n">
        <v>65.91</v>
      </c>
      <c r="F379" s="7" t="n">
        <v>89.2</v>
      </c>
      <c r="G379" s="8" t="n">
        <f aca="false">E379*0.4+F379*0.6</f>
        <v>79.884</v>
      </c>
      <c r="H379" s="10" t="s">
        <v>185</v>
      </c>
    </row>
    <row r="380" customFormat="false" ht="20.1" hidden="false" customHeight="true" outlineLevel="0" collapsed="false">
      <c r="A380" s="4" t="n">
        <v>378</v>
      </c>
      <c r="B380" s="5" t="s">
        <v>527</v>
      </c>
      <c r="C380" s="5" t="s">
        <v>30</v>
      </c>
      <c r="D380" s="5" t="s">
        <v>518</v>
      </c>
      <c r="E380" s="6" t="n">
        <v>68.68</v>
      </c>
      <c r="F380" s="7" t="n">
        <v>87.2</v>
      </c>
      <c r="G380" s="8" t="n">
        <f aca="false">E380*0.4+F380*0.6</f>
        <v>79.792</v>
      </c>
      <c r="H380" s="10" t="s">
        <v>44</v>
      </c>
    </row>
    <row r="381" customFormat="false" ht="20.1" hidden="false" customHeight="true" outlineLevel="0" collapsed="false">
      <c r="A381" s="4" t="n">
        <v>379</v>
      </c>
      <c r="B381" s="5" t="s">
        <v>528</v>
      </c>
      <c r="C381" s="5" t="s">
        <v>10</v>
      </c>
      <c r="D381" s="5" t="s">
        <v>518</v>
      </c>
      <c r="E381" s="6" t="n">
        <v>64.71</v>
      </c>
      <c r="F381" s="7" t="n">
        <v>89.6</v>
      </c>
      <c r="G381" s="8" t="n">
        <f aca="false">E381*0.4+F381*0.6</f>
        <v>79.644</v>
      </c>
      <c r="H381" s="10" t="s">
        <v>67</v>
      </c>
    </row>
    <row r="382" customFormat="false" ht="20.1" hidden="false" customHeight="true" outlineLevel="0" collapsed="false">
      <c r="A382" s="4" t="n">
        <v>380</v>
      </c>
      <c r="B382" s="5" t="s">
        <v>529</v>
      </c>
      <c r="C382" s="5" t="s">
        <v>10</v>
      </c>
      <c r="D382" s="5" t="s">
        <v>518</v>
      </c>
      <c r="E382" s="6" t="n">
        <v>62.92</v>
      </c>
      <c r="F382" s="7" t="n">
        <v>89.6</v>
      </c>
      <c r="G382" s="8" t="n">
        <f aca="false">E382*0.4+F382*0.6</f>
        <v>78.928</v>
      </c>
      <c r="H382" s="10" t="s">
        <v>48</v>
      </c>
    </row>
    <row r="383" customFormat="false" ht="20.1" hidden="false" customHeight="true" outlineLevel="0" collapsed="false">
      <c r="A383" s="4" t="n">
        <v>381</v>
      </c>
      <c r="B383" s="5" t="s">
        <v>530</v>
      </c>
      <c r="C383" s="5" t="s">
        <v>10</v>
      </c>
      <c r="D383" s="5" t="s">
        <v>518</v>
      </c>
      <c r="E383" s="6" t="n">
        <v>63</v>
      </c>
      <c r="F383" s="7" t="n">
        <v>89.4</v>
      </c>
      <c r="G383" s="8" t="n">
        <f aca="false">E383*0.4+F383*0.6</f>
        <v>78.84</v>
      </c>
      <c r="H383" s="10" t="s">
        <v>63</v>
      </c>
    </row>
    <row r="384" customFormat="false" ht="20.1" hidden="false" customHeight="true" outlineLevel="0" collapsed="false">
      <c r="A384" s="4" t="n">
        <v>382</v>
      </c>
      <c r="B384" s="5" t="s">
        <v>531</v>
      </c>
      <c r="C384" s="5" t="s">
        <v>10</v>
      </c>
      <c r="D384" s="5" t="s">
        <v>518</v>
      </c>
      <c r="E384" s="6" t="n">
        <v>63.98</v>
      </c>
      <c r="F384" s="7" t="n">
        <v>88.4</v>
      </c>
      <c r="G384" s="8" t="n">
        <v>78.63</v>
      </c>
      <c r="H384" s="10" t="s">
        <v>50</v>
      </c>
    </row>
    <row r="385" customFormat="false" ht="20.1" hidden="false" customHeight="true" outlineLevel="0" collapsed="false">
      <c r="A385" s="4" t="n">
        <v>383</v>
      </c>
      <c r="B385" s="5" t="s">
        <v>532</v>
      </c>
      <c r="C385" s="5" t="s">
        <v>10</v>
      </c>
      <c r="D385" s="5" t="s">
        <v>533</v>
      </c>
      <c r="E385" s="6" t="n">
        <v>63.08</v>
      </c>
      <c r="F385" s="7" t="n">
        <v>89.6</v>
      </c>
      <c r="G385" s="8" t="n">
        <f aca="false">E385*0.4+F385*0.6</f>
        <v>78.992</v>
      </c>
      <c r="H385" s="9" t="s">
        <v>88</v>
      </c>
    </row>
    <row r="386" customFormat="false" ht="20.1" hidden="false" customHeight="true" outlineLevel="0" collapsed="false">
      <c r="A386" s="4" t="n">
        <v>384</v>
      </c>
      <c r="B386" s="5" t="s">
        <v>392</v>
      </c>
      <c r="C386" s="5" t="s">
        <v>10</v>
      </c>
      <c r="D386" s="5" t="s">
        <v>533</v>
      </c>
      <c r="E386" s="6" t="n">
        <v>58.84</v>
      </c>
      <c r="F386" s="7" t="n">
        <v>91</v>
      </c>
      <c r="G386" s="8" t="n">
        <f aca="false">E386*0.4+F386*0.6</f>
        <v>78.136</v>
      </c>
      <c r="H386" s="9" t="s">
        <v>122</v>
      </c>
    </row>
    <row r="387" customFormat="false" ht="20.1" hidden="false" customHeight="true" outlineLevel="0" collapsed="false">
      <c r="A387" s="4" t="n">
        <v>385</v>
      </c>
      <c r="B387" s="5" t="s">
        <v>534</v>
      </c>
      <c r="C387" s="5" t="s">
        <v>10</v>
      </c>
      <c r="D387" s="5" t="s">
        <v>533</v>
      </c>
      <c r="E387" s="6" t="n">
        <v>60.21</v>
      </c>
      <c r="F387" s="7" t="n">
        <v>89.2</v>
      </c>
      <c r="G387" s="8" t="n">
        <f aca="false">E387*0.4+F387*0.6</f>
        <v>77.604</v>
      </c>
      <c r="H387" s="9" t="s">
        <v>109</v>
      </c>
    </row>
    <row r="388" customFormat="false" ht="20.1" hidden="false" customHeight="true" outlineLevel="0" collapsed="false">
      <c r="A388" s="4" t="n">
        <v>386</v>
      </c>
      <c r="B388" s="5" t="s">
        <v>535</v>
      </c>
      <c r="C388" s="5" t="s">
        <v>10</v>
      </c>
      <c r="D388" s="5" t="s">
        <v>533</v>
      </c>
      <c r="E388" s="6" t="n">
        <v>58.45</v>
      </c>
      <c r="F388" s="7" t="n">
        <v>88.8</v>
      </c>
      <c r="G388" s="8" t="n">
        <f aca="false">E388*0.4+F388*0.6</f>
        <v>76.66</v>
      </c>
      <c r="H388" s="9" t="s">
        <v>120</v>
      </c>
    </row>
    <row r="389" customFormat="false" ht="20.1" hidden="false" customHeight="true" outlineLevel="0" collapsed="false">
      <c r="A389" s="4" t="n">
        <v>387</v>
      </c>
      <c r="B389" s="5" t="s">
        <v>536</v>
      </c>
      <c r="C389" s="5" t="s">
        <v>10</v>
      </c>
      <c r="D389" s="5" t="s">
        <v>537</v>
      </c>
      <c r="E389" s="6" t="n">
        <v>69.23</v>
      </c>
      <c r="F389" s="7" t="n">
        <v>89.6</v>
      </c>
      <c r="G389" s="8" t="n">
        <f aca="false">E389*0.4+F389*0.6</f>
        <v>81.452</v>
      </c>
      <c r="H389" s="10" t="s">
        <v>22</v>
      </c>
    </row>
    <row r="390" customFormat="false" ht="20.1" hidden="false" customHeight="true" outlineLevel="0" collapsed="false">
      <c r="A390" s="4" t="n">
        <v>388</v>
      </c>
      <c r="B390" s="5" t="s">
        <v>538</v>
      </c>
      <c r="C390" s="5" t="s">
        <v>10</v>
      </c>
      <c r="D390" s="5" t="s">
        <v>537</v>
      </c>
      <c r="E390" s="6" t="n">
        <v>67.49</v>
      </c>
      <c r="F390" s="7" t="n">
        <v>90.2</v>
      </c>
      <c r="G390" s="8" t="n">
        <f aca="false">E390*0.4+F390*0.6</f>
        <v>81.116</v>
      </c>
      <c r="H390" s="10" t="s">
        <v>185</v>
      </c>
    </row>
    <row r="391" customFormat="false" ht="20.1" hidden="false" customHeight="true" outlineLevel="0" collapsed="false">
      <c r="A391" s="4" t="n">
        <v>389</v>
      </c>
      <c r="B391" s="5" t="s">
        <v>539</v>
      </c>
      <c r="C391" s="5" t="s">
        <v>30</v>
      </c>
      <c r="D391" s="5" t="s">
        <v>537</v>
      </c>
      <c r="E391" s="6" t="n">
        <v>64.85</v>
      </c>
      <c r="F391" s="7" t="n">
        <v>90</v>
      </c>
      <c r="G391" s="8" t="n">
        <f aca="false">E391*0.4+F391*0.6</f>
        <v>79.94</v>
      </c>
      <c r="H391" s="10" t="s">
        <v>20</v>
      </c>
    </row>
    <row r="392" customFormat="false" ht="20.1" hidden="false" customHeight="true" outlineLevel="0" collapsed="false">
      <c r="A392" s="4" t="n">
        <v>390</v>
      </c>
      <c r="B392" s="5" t="s">
        <v>540</v>
      </c>
      <c r="C392" s="5" t="s">
        <v>10</v>
      </c>
      <c r="D392" s="5" t="s">
        <v>537</v>
      </c>
      <c r="E392" s="6" t="n">
        <v>68.23</v>
      </c>
      <c r="F392" s="7" t="n">
        <v>86</v>
      </c>
      <c r="G392" s="8" t="n">
        <f aca="false">E392*0.4+F392*0.6</f>
        <v>78.892</v>
      </c>
      <c r="H392" s="10" t="s">
        <v>294</v>
      </c>
    </row>
    <row r="393" customFormat="false" ht="20.1" hidden="false" customHeight="true" outlineLevel="0" collapsed="false">
      <c r="A393" s="4" t="n">
        <v>391</v>
      </c>
      <c r="B393" s="5" t="s">
        <v>541</v>
      </c>
      <c r="C393" s="5" t="s">
        <v>10</v>
      </c>
      <c r="D393" s="5" t="s">
        <v>537</v>
      </c>
      <c r="E393" s="6" t="n">
        <v>61.63</v>
      </c>
      <c r="F393" s="7" t="n">
        <v>90.4</v>
      </c>
      <c r="G393" s="8" t="n">
        <f aca="false">E393*0.4+F393*0.6</f>
        <v>78.892</v>
      </c>
      <c r="H393" s="10" t="s">
        <v>32</v>
      </c>
    </row>
    <row r="394" customFormat="false" ht="20.1" hidden="false" customHeight="true" outlineLevel="0" collapsed="false">
      <c r="A394" s="4" t="n">
        <v>392</v>
      </c>
      <c r="B394" s="5" t="s">
        <v>542</v>
      </c>
      <c r="C394" s="5" t="s">
        <v>10</v>
      </c>
      <c r="D394" s="5" t="s">
        <v>537</v>
      </c>
      <c r="E394" s="6" t="n">
        <v>58.86</v>
      </c>
      <c r="F394" s="7" t="n">
        <v>91.8</v>
      </c>
      <c r="G394" s="8" t="n">
        <f aca="false">E394*0.4+F394*0.6</f>
        <v>78.624</v>
      </c>
      <c r="H394" s="10" t="s">
        <v>44</v>
      </c>
    </row>
    <row r="395" customFormat="false" ht="20.1" hidden="false" customHeight="true" outlineLevel="0" collapsed="false">
      <c r="A395" s="4" t="n">
        <v>393</v>
      </c>
      <c r="B395" s="5" t="s">
        <v>543</v>
      </c>
      <c r="C395" s="5" t="s">
        <v>10</v>
      </c>
      <c r="D395" s="5" t="s">
        <v>537</v>
      </c>
      <c r="E395" s="6" t="n">
        <v>56.19</v>
      </c>
      <c r="F395" s="7" t="n">
        <v>93</v>
      </c>
      <c r="G395" s="8" t="n">
        <f aca="false">E395*0.4+F395*0.6</f>
        <v>78.276</v>
      </c>
      <c r="H395" s="10" t="s">
        <v>73</v>
      </c>
    </row>
    <row r="396" customFormat="false" ht="20.1" hidden="false" customHeight="true" outlineLevel="0" collapsed="false">
      <c r="A396" s="4" t="n">
        <v>394</v>
      </c>
      <c r="B396" s="5" t="s">
        <v>544</v>
      </c>
      <c r="C396" s="5" t="s">
        <v>10</v>
      </c>
      <c r="D396" s="5" t="s">
        <v>537</v>
      </c>
      <c r="E396" s="6" t="n">
        <v>57.64</v>
      </c>
      <c r="F396" s="7" t="n">
        <v>91.6</v>
      </c>
      <c r="G396" s="8" t="n">
        <f aca="false">E396*0.4+F396*0.6</f>
        <v>78.016</v>
      </c>
      <c r="H396" s="10" t="s">
        <v>48</v>
      </c>
    </row>
    <row r="397" customFormat="false" ht="20.1" hidden="false" customHeight="true" outlineLevel="0" collapsed="false">
      <c r="A397" s="4" t="n">
        <v>395</v>
      </c>
      <c r="B397" s="5" t="s">
        <v>545</v>
      </c>
      <c r="C397" s="5" t="s">
        <v>30</v>
      </c>
      <c r="D397" s="5" t="s">
        <v>546</v>
      </c>
      <c r="E397" s="6" t="n">
        <v>58.77</v>
      </c>
      <c r="F397" s="7" t="n">
        <v>84.2</v>
      </c>
      <c r="G397" s="8" t="n">
        <f aca="false">E397*0.4+F397*0.6</f>
        <v>74.028</v>
      </c>
      <c r="H397" s="9" t="s">
        <v>105</v>
      </c>
    </row>
    <row r="398" customFormat="false" ht="20.1" hidden="false" customHeight="true" outlineLevel="0" collapsed="false">
      <c r="A398" s="4" t="n">
        <v>396</v>
      </c>
      <c r="B398" s="5" t="s">
        <v>547</v>
      </c>
      <c r="C398" s="5" t="s">
        <v>30</v>
      </c>
      <c r="D398" s="5" t="s">
        <v>548</v>
      </c>
      <c r="E398" s="6" t="n">
        <v>58.11</v>
      </c>
      <c r="F398" s="7" t="n">
        <v>90.48</v>
      </c>
      <c r="G398" s="8" t="n">
        <f aca="false">E398*0.4+F398*0.6</f>
        <v>77.532</v>
      </c>
      <c r="H398" s="10" t="s">
        <v>549</v>
      </c>
    </row>
    <row r="399" customFormat="false" ht="20.1" hidden="false" customHeight="true" outlineLevel="0" collapsed="false">
      <c r="A399" s="4" t="n">
        <v>397</v>
      </c>
      <c r="B399" s="5" t="s">
        <v>550</v>
      </c>
      <c r="C399" s="5" t="s">
        <v>10</v>
      </c>
      <c r="D399" s="5" t="s">
        <v>548</v>
      </c>
      <c r="E399" s="6" t="n">
        <v>58.42</v>
      </c>
      <c r="F399" s="7" t="n">
        <v>90.08</v>
      </c>
      <c r="G399" s="8" t="n">
        <f aca="false">E399*0.4+F399*0.6</f>
        <v>77.416</v>
      </c>
      <c r="H399" s="10" t="s">
        <v>549</v>
      </c>
    </row>
    <row r="400" customFormat="false" ht="20.1" hidden="false" customHeight="true" outlineLevel="0" collapsed="false">
      <c r="A400" s="4" t="n">
        <v>398</v>
      </c>
      <c r="B400" s="5" t="s">
        <v>551</v>
      </c>
      <c r="C400" s="5" t="s">
        <v>10</v>
      </c>
      <c r="D400" s="5" t="s">
        <v>548</v>
      </c>
      <c r="E400" s="6" t="n">
        <v>58.55</v>
      </c>
      <c r="F400" s="7" t="n">
        <v>89.74</v>
      </c>
      <c r="G400" s="8" t="n">
        <f aca="false">E400*0.4+F400*0.6</f>
        <v>77.264</v>
      </c>
      <c r="H400" s="10" t="s">
        <v>549</v>
      </c>
    </row>
    <row r="401" customFormat="false" ht="20.1" hidden="false" customHeight="true" outlineLevel="0" collapsed="false">
      <c r="A401" s="4" t="n">
        <v>399</v>
      </c>
      <c r="B401" s="5" t="s">
        <v>552</v>
      </c>
      <c r="C401" s="5" t="s">
        <v>10</v>
      </c>
      <c r="D401" s="5" t="s">
        <v>548</v>
      </c>
      <c r="E401" s="6" t="n">
        <v>61.55</v>
      </c>
      <c r="F401" s="7" t="n">
        <v>87.7</v>
      </c>
      <c r="G401" s="8" t="n">
        <f aca="false">E401*0.4+F401*0.6</f>
        <v>77.24</v>
      </c>
      <c r="H401" s="10" t="s">
        <v>549</v>
      </c>
    </row>
    <row r="402" customFormat="false" ht="20.1" hidden="false" customHeight="true" outlineLevel="0" collapsed="false">
      <c r="A402" s="4" t="n">
        <v>400</v>
      </c>
      <c r="B402" s="5" t="s">
        <v>553</v>
      </c>
      <c r="C402" s="5" t="s">
        <v>10</v>
      </c>
      <c r="D402" s="5" t="s">
        <v>548</v>
      </c>
      <c r="E402" s="6" t="n">
        <v>58.02</v>
      </c>
      <c r="F402" s="7" t="n">
        <v>89.16</v>
      </c>
      <c r="G402" s="8" t="n">
        <f aca="false">E402*0.4+F402*0.6</f>
        <v>76.704</v>
      </c>
      <c r="H402" s="10" t="s">
        <v>549</v>
      </c>
    </row>
    <row r="403" customFormat="false" ht="20.1" hidden="false" customHeight="true" outlineLevel="0" collapsed="false">
      <c r="A403" s="4" t="n">
        <v>401</v>
      </c>
      <c r="B403" s="5" t="s">
        <v>554</v>
      </c>
      <c r="C403" s="5" t="s">
        <v>10</v>
      </c>
      <c r="D403" s="5" t="s">
        <v>548</v>
      </c>
      <c r="E403" s="6" t="n">
        <v>58.08</v>
      </c>
      <c r="F403" s="7" t="n">
        <v>88.9</v>
      </c>
      <c r="G403" s="8" t="n">
        <f aca="false">E403*0.4+F403*0.6</f>
        <v>76.572</v>
      </c>
      <c r="H403" s="10" t="s">
        <v>549</v>
      </c>
    </row>
    <row r="404" customFormat="false" ht="20.1" hidden="false" customHeight="true" outlineLevel="0" collapsed="false">
      <c r="A404" s="4" t="n">
        <v>402</v>
      </c>
      <c r="B404" s="5" t="s">
        <v>555</v>
      </c>
      <c r="C404" s="5" t="s">
        <v>10</v>
      </c>
      <c r="D404" s="5" t="s">
        <v>548</v>
      </c>
      <c r="E404" s="6" t="n">
        <v>53.31</v>
      </c>
      <c r="F404" s="7" t="n">
        <v>91.8</v>
      </c>
      <c r="G404" s="8" t="n">
        <f aca="false">E404*0.4+F404*0.6</f>
        <v>76.404</v>
      </c>
      <c r="H404" s="10" t="s">
        <v>549</v>
      </c>
    </row>
    <row r="405" customFormat="false" ht="20.1" hidden="false" customHeight="true" outlineLevel="0" collapsed="false">
      <c r="A405" s="4" t="n">
        <v>403</v>
      </c>
      <c r="B405" s="5" t="s">
        <v>556</v>
      </c>
      <c r="C405" s="5" t="s">
        <v>10</v>
      </c>
      <c r="D405" s="5" t="s">
        <v>548</v>
      </c>
      <c r="E405" s="6" t="n">
        <v>54.84</v>
      </c>
      <c r="F405" s="7" t="n">
        <v>90.1</v>
      </c>
      <c r="G405" s="8" t="n">
        <f aca="false">E405*0.4+F405*0.6</f>
        <v>75.996</v>
      </c>
      <c r="H405" s="10" t="s">
        <v>549</v>
      </c>
    </row>
    <row r="406" customFormat="false" ht="20.1" hidden="false" customHeight="true" outlineLevel="0" collapsed="false">
      <c r="A406" s="4" t="n">
        <v>404</v>
      </c>
      <c r="B406" s="5" t="s">
        <v>557</v>
      </c>
      <c r="C406" s="5" t="s">
        <v>10</v>
      </c>
      <c r="D406" s="5" t="s">
        <v>548</v>
      </c>
      <c r="E406" s="6" t="n">
        <v>55.33</v>
      </c>
      <c r="F406" s="7" t="n">
        <v>89.4</v>
      </c>
      <c r="G406" s="8" t="n">
        <f aca="false">E406*0.4+F406*0.6</f>
        <v>75.772</v>
      </c>
      <c r="H406" s="10" t="s">
        <v>549</v>
      </c>
    </row>
    <row r="407" customFormat="false" ht="20.1" hidden="false" customHeight="true" outlineLevel="0" collapsed="false">
      <c r="A407" s="4" t="n">
        <v>405</v>
      </c>
      <c r="B407" s="5" t="s">
        <v>558</v>
      </c>
      <c r="C407" s="5" t="s">
        <v>10</v>
      </c>
      <c r="D407" s="5" t="s">
        <v>548</v>
      </c>
      <c r="E407" s="6" t="n">
        <v>54.88</v>
      </c>
      <c r="F407" s="7" t="n">
        <v>89.5</v>
      </c>
      <c r="G407" s="8" t="n">
        <f aca="false">E407*0.4+F407*0.6</f>
        <v>75.652</v>
      </c>
      <c r="H407" s="10" t="s">
        <v>549</v>
      </c>
    </row>
    <row r="408" customFormat="false" ht="20.1" hidden="false" customHeight="true" outlineLevel="0" collapsed="false">
      <c r="A408" s="4" t="n">
        <v>406</v>
      </c>
      <c r="B408" s="5" t="s">
        <v>559</v>
      </c>
      <c r="C408" s="5" t="s">
        <v>10</v>
      </c>
      <c r="D408" s="5" t="s">
        <v>548</v>
      </c>
      <c r="E408" s="6" t="n">
        <v>58.72</v>
      </c>
      <c r="F408" s="7" t="n">
        <v>86.1</v>
      </c>
      <c r="G408" s="8" t="n">
        <f aca="false">E408*0.4+F408*0.6</f>
        <v>75.148</v>
      </c>
      <c r="H408" s="10" t="s">
        <v>549</v>
      </c>
    </row>
    <row r="409" customFormat="false" ht="20.1" hidden="false" customHeight="true" outlineLevel="0" collapsed="false">
      <c r="A409" s="4" t="n">
        <v>407</v>
      </c>
      <c r="B409" s="5" t="s">
        <v>560</v>
      </c>
      <c r="C409" s="5" t="s">
        <v>10</v>
      </c>
      <c r="D409" s="5" t="s">
        <v>548</v>
      </c>
      <c r="E409" s="6" t="n">
        <v>54.27</v>
      </c>
      <c r="F409" s="7" t="n">
        <v>88.9</v>
      </c>
      <c r="G409" s="8" t="n">
        <f aca="false">E409*0.4+F409*0.6</f>
        <v>75.048</v>
      </c>
      <c r="H409" s="10" t="s">
        <v>549</v>
      </c>
    </row>
    <row r="410" customFormat="false" ht="20.1" hidden="false" customHeight="true" outlineLevel="0" collapsed="false">
      <c r="A410" s="4" t="n">
        <v>408</v>
      </c>
      <c r="B410" s="5" t="s">
        <v>561</v>
      </c>
      <c r="C410" s="5" t="s">
        <v>10</v>
      </c>
      <c r="D410" s="5" t="s">
        <v>548</v>
      </c>
      <c r="E410" s="6" t="n">
        <v>54.45</v>
      </c>
      <c r="F410" s="7" t="n">
        <v>88.4</v>
      </c>
      <c r="G410" s="8" t="n">
        <v>74.82</v>
      </c>
      <c r="H410" s="10" t="s">
        <v>549</v>
      </c>
    </row>
    <row r="411" customFormat="false" ht="20.1" hidden="false" customHeight="true" outlineLevel="0" collapsed="false">
      <c r="A411" s="4" t="n">
        <v>409</v>
      </c>
      <c r="B411" s="5" t="s">
        <v>562</v>
      </c>
      <c r="C411" s="5" t="s">
        <v>10</v>
      </c>
      <c r="D411" s="5" t="s">
        <v>563</v>
      </c>
      <c r="E411" s="6" t="n">
        <v>60.55</v>
      </c>
      <c r="F411" s="7" t="n">
        <v>90.1</v>
      </c>
      <c r="G411" s="8" t="n">
        <f aca="false">E411*0.4+F411*0.6</f>
        <v>78.28</v>
      </c>
      <c r="H411" s="10" t="s">
        <v>549</v>
      </c>
    </row>
    <row r="412" customFormat="false" ht="20.1" hidden="false" customHeight="true" outlineLevel="0" collapsed="false">
      <c r="A412" s="4" t="n">
        <v>410</v>
      </c>
      <c r="B412" s="5" t="s">
        <v>564</v>
      </c>
      <c r="C412" s="5" t="s">
        <v>10</v>
      </c>
      <c r="D412" s="5" t="s">
        <v>563</v>
      </c>
      <c r="E412" s="6" t="n">
        <v>59.04</v>
      </c>
      <c r="F412" s="7" t="n">
        <v>89.3</v>
      </c>
      <c r="G412" s="8" t="n">
        <f aca="false">E412*0.4+F412*0.6</f>
        <v>77.196</v>
      </c>
      <c r="H412" s="10" t="s">
        <v>549</v>
      </c>
    </row>
    <row r="413" customFormat="false" ht="20.1" hidden="false" customHeight="true" outlineLevel="0" collapsed="false">
      <c r="A413" s="4" t="n">
        <v>411</v>
      </c>
      <c r="B413" s="5" t="s">
        <v>565</v>
      </c>
      <c r="C413" s="5" t="s">
        <v>10</v>
      </c>
      <c r="D413" s="5" t="s">
        <v>563</v>
      </c>
      <c r="E413" s="6" t="n">
        <v>53.84</v>
      </c>
      <c r="F413" s="7" t="n">
        <v>92.7</v>
      </c>
      <c r="G413" s="8" t="n">
        <f aca="false">E413*0.4+F413*0.6</f>
        <v>77.156</v>
      </c>
      <c r="H413" s="10" t="s">
        <v>549</v>
      </c>
    </row>
    <row r="414" customFormat="false" ht="20.1" hidden="false" customHeight="true" outlineLevel="0" collapsed="false">
      <c r="A414" s="4" t="n">
        <v>412</v>
      </c>
      <c r="B414" s="5" t="s">
        <v>566</v>
      </c>
      <c r="C414" s="5" t="s">
        <v>10</v>
      </c>
      <c r="D414" s="5" t="s">
        <v>563</v>
      </c>
      <c r="E414" s="6" t="n">
        <v>61.79</v>
      </c>
      <c r="F414" s="7" t="n">
        <v>86.8</v>
      </c>
      <c r="G414" s="8" t="n">
        <f aca="false">E414*0.4+F414*0.6</f>
        <v>76.796</v>
      </c>
      <c r="H414" s="10" t="s">
        <v>549</v>
      </c>
    </row>
    <row r="415" customFormat="false" ht="20.1" hidden="false" customHeight="true" outlineLevel="0" collapsed="false">
      <c r="A415" s="4" t="n">
        <v>413</v>
      </c>
      <c r="B415" s="5" t="s">
        <v>567</v>
      </c>
      <c r="C415" s="5" t="s">
        <v>10</v>
      </c>
      <c r="D415" s="5" t="s">
        <v>563</v>
      </c>
      <c r="E415" s="6" t="n">
        <v>51.97</v>
      </c>
      <c r="F415" s="7" t="n">
        <v>91.7</v>
      </c>
      <c r="G415" s="8" t="n">
        <f aca="false">E415*0.4+F415*0.6</f>
        <v>75.808</v>
      </c>
      <c r="H415" s="10" t="s">
        <v>549</v>
      </c>
    </row>
    <row r="416" customFormat="false" ht="20.1" hidden="false" customHeight="true" outlineLevel="0" collapsed="false">
      <c r="A416" s="4" t="n">
        <v>414</v>
      </c>
      <c r="B416" s="5" t="s">
        <v>568</v>
      </c>
      <c r="C416" s="5" t="s">
        <v>10</v>
      </c>
      <c r="D416" s="5" t="s">
        <v>563</v>
      </c>
      <c r="E416" s="6" t="n">
        <v>51.83</v>
      </c>
      <c r="F416" s="7" t="n">
        <v>91.7</v>
      </c>
      <c r="G416" s="8" t="n">
        <f aca="false">E416*0.4+F416*0.6</f>
        <v>75.752</v>
      </c>
      <c r="H416" s="10" t="s">
        <v>549</v>
      </c>
    </row>
    <row r="417" customFormat="false" ht="20.1" hidden="false" customHeight="true" outlineLevel="0" collapsed="false">
      <c r="A417" s="4" t="n">
        <v>415</v>
      </c>
      <c r="B417" s="5" t="s">
        <v>569</v>
      </c>
      <c r="C417" s="5" t="s">
        <v>10</v>
      </c>
      <c r="D417" s="5" t="s">
        <v>563</v>
      </c>
      <c r="E417" s="6" t="n">
        <v>52.24</v>
      </c>
      <c r="F417" s="7" t="n">
        <v>90.5</v>
      </c>
      <c r="G417" s="8" t="n">
        <f aca="false">E417*0.4+F417*0.6</f>
        <v>75.196</v>
      </c>
      <c r="H417" s="10" t="s">
        <v>549</v>
      </c>
    </row>
    <row r="418" customFormat="false" ht="20.1" hidden="false" customHeight="true" outlineLevel="0" collapsed="false">
      <c r="A418" s="4" t="n">
        <v>416</v>
      </c>
      <c r="B418" s="5" t="s">
        <v>570</v>
      </c>
      <c r="C418" s="5" t="s">
        <v>10</v>
      </c>
      <c r="D418" s="5" t="s">
        <v>563</v>
      </c>
      <c r="E418" s="6" t="n">
        <v>50.79</v>
      </c>
      <c r="F418" s="7" t="n">
        <v>90.3</v>
      </c>
      <c r="G418" s="8" t="n">
        <f aca="false">E418*0.4+F418*0.6</f>
        <v>74.496</v>
      </c>
      <c r="H418" s="10" t="s">
        <v>549</v>
      </c>
    </row>
    <row r="419" customFormat="false" ht="20.1" hidden="false" customHeight="true" outlineLevel="0" collapsed="false">
      <c r="A419" s="4" t="n">
        <v>417</v>
      </c>
      <c r="B419" s="5" t="s">
        <v>571</v>
      </c>
      <c r="C419" s="5" t="s">
        <v>10</v>
      </c>
      <c r="D419" s="5" t="s">
        <v>563</v>
      </c>
      <c r="E419" s="6" t="n">
        <v>50.86</v>
      </c>
      <c r="F419" s="7" t="n">
        <v>89.6</v>
      </c>
      <c r="G419" s="8" t="n">
        <f aca="false">E419*0.4+F419*0.6</f>
        <v>74.104</v>
      </c>
      <c r="H419" s="10" t="s">
        <v>549</v>
      </c>
    </row>
    <row r="420" customFormat="false" ht="20.1" hidden="false" customHeight="true" outlineLevel="0" collapsed="false">
      <c r="A420" s="4" t="n">
        <v>418</v>
      </c>
      <c r="B420" s="5" t="s">
        <v>572</v>
      </c>
      <c r="C420" s="5" t="s">
        <v>10</v>
      </c>
      <c r="D420" s="5" t="s">
        <v>563</v>
      </c>
      <c r="E420" s="6" t="n">
        <v>56.47</v>
      </c>
      <c r="F420" s="7" t="n">
        <v>85.6</v>
      </c>
      <c r="G420" s="8" t="n">
        <f aca="false">E420*0.4+F420*0.6</f>
        <v>73.948</v>
      </c>
      <c r="H420" s="10" t="s">
        <v>549</v>
      </c>
    </row>
    <row r="421" customFormat="false" ht="20.1" hidden="false" customHeight="true" outlineLevel="0" collapsed="false">
      <c r="A421" s="4" t="n">
        <v>419</v>
      </c>
      <c r="B421" s="5" t="s">
        <v>573</v>
      </c>
      <c r="C421" s="5" t="s">
        <v>10</v>
      </c>
      <c r="D421" s="5" t="s">
        <v>563</v>
      </c>
      <c r="E421" s="6" t="n">
        <v>57.32</v>
      </c>
      <c r="F421" s="7" t="n">
        <v>85</v>
      </c>
      <c r="G421" s="8" t="n">
        <v>73.93</v>
      </c>
      <c r="H421" s="10" t="s">
        <v>549</v>
      </c>
    </row>
    <row r="422" customFormat="false" ht="20.1" hidden="false" customHeight="true" outlineLevel="0" collapsed="false">
      <c r="A422" s="4" t="n">
        <v>420</v>
      </c>
      <c r="B422" s="5" t="s">
        <v>143</v>
      </c>
      <c r="C422" s="5" t="s">
        <v>10</v>
      </c>
      <c r="D422" s="5" t="s">
        <v>563</v>
      </c>
      <c r="E422" s="6" t="n">
        <v>56.51</v>
      </c>
      <c r="F422" s="7" t="n">
        <v>85</v>
      </c>
      <c r="G422" s="8" t="n">
        <v>73.6</v>
      </c>
      <c r="H422" s="10" t="s">
        <v>549</v>
      </c>
    </row>
    <row r="423" customFormat="false" ht="20.1" hidden="false" customHeight="true" outlineLevel="0" collapsed="false">
      <c r="A423" s="4" t="n">
        <v>421</v>
      </c>
      <c r="B423" s="5" t="s">
        <v>574</v>
      </c>
      <c r="C423" s="5" t="s">
        <v>30</v>
      </c>
      <c r="D423" s="5" t="s">
        <v>563</v>
      </c>
      <c r="E423" s="6" t="n">
        <v>54.53</v>
      </c>
      <c r="F423" s="7" t="n">
        <v>85.9</v>
      </c>
      <c r="G423" s="8" t="n">
        <v>73.35</v>
      </c>
      <c r="H423" s="10" t="s">
        <v>549</v>
      </c>
    </row>
    <row r="424" customFormat="false" ht="20.1" hidden="false" customHeight="true" outlineLevel="0" collapsed="false">
      <c r="A424" s="4" t="n">
        <v>422</v>
      </c>
      <c r="B424" s="5" t="s">
        <v>575</v>
      </c>
      <c r="C424" s="5" t="s">
        <v>10</v>
      </c>
      <c r="D424" s="5" t="s">
        <v>576</v>
      </c>
      <c r="E424" s="6" t="n">
        <v>61.7</v>
      </c>
      <c r="F424" s="7" t="n">
        <v>86.5</v>
      </c>
      <c r="G424" s="8" t="n">
        <f aca="false">E424*0.4+F424*0.6</f>
        <v>76.58</v>
      </c>
      <c r="H424" s="10" t="s">
        <v>16</v>
      </c>
    </row>
    <row r="425" customFormat="false" ht="20.1" hidden="false" customHeight="true" outlineLevel="0" collapsed="false">
      <c r="A425" s="4" t="n">
        <v>423</v>
      </c>
      <c r="B425" s="5" t="s">
        <v>577</v>
      </c>
      <c r="C425" s="5" t="s">
        <v>10</v>
      </c>
      <c r="D425" s="5" t="s">
        <v>578</v>
      </c>
      <c r="E425" s="6" t="n">
        <v>73.87</v>
      </c>
      <c r="F425" s="7" t="n">
        <v>90.4</v>
      </c>
      <c r="G425" s="8" t="n">
        <f aca="false">E425*0.4+F425*0.6</f>
        <v>83.788</v>
      </c>
      <c r="H425" s="10" t="s">
        <v>63</v>
      </c>
    </row>
    <row r="426" customFormat="false" ht="20.1" hidden="false" customHeight="true" outlineLevel="0" collapsed="false">
      <c r="A426" s="4" t="n">
        <v>424</v>
      </c>
      <c r="B426" s="5" t="s">
        <v>579</v>
      </c>
      <c r="C426" s="5" t="s">
        <v>10</v>
      </c>
      <c r="D426" s="5" t="s">
        <v>578</v>
      </c>
      <c r="E426" s="6" t="n">
        <v>75.38</v>
      </c>
      <c r="F426" s="7" t="n">
        <v>88.8</v>
      </c>
      <c r="G426" s="8" t="n">
        <f aca="false">E426*0.4+F426*0.6</f>
        <v>83.432</v>
      </c>
      <c r="H426" s="10" t="s">
        <v>153</v>
      </c>
    </row>
    <row r="427" customFormat="false" ht="20.1" hidden="false" customHeight="true" outlineLevel="0" collapsed="false">
      <c r="A427" s="4" t="n">
        <v>425</v>
      </c>
      <c r="B427" s="5" t="s">
        <v>580</v>
      </c>
      <c r="C427" s="5" t="s">
        <v>10</v>
      </c>
      <c r="D427" s="5" t="s">
        <v>578</v>
      </c>
      <c r="E427" s="6" t="n">
        <v>72.57</v>
      </c>
      <c r="F427" s="7" t="n">
        <v>89.6</v>
      </c>
      <c r="G427" s="8" t="n">
        <f aca="false">E427*0.4+F427*0.6</f>
        <v>82.788</v>
      </c>
      <c r="H427" s="10" t="s">
        <v>73</v>
      </c>
    </row>
    <row r="428" customFormat="false" ht="20.1" hidden="false" customHeight="true" outlineLevel="0" collapsed="false">
      <c r="A428" s="4" t="n">
        <v>426</v>
      </c>
      <c r="B428" s="5" t="s">
        <v>581</v>
      </c>
      <c r="C428" s="5" t="s">
        <v>30</v>
      </c>
      <c r="D428" s="5" t="s">
        <v>578</v>
      </c>
      <c r="E428" s="6" t="n">
        <v>77.92</v>
      </c>
      <c r="F428" s="7" t="n">
        <v>85.8</v>
      </c>
      <c r="G428" s="8" t="n">
        <f aca="false">E428*0.4+F428*0.6</f>
        <v>82.648</v>
      </c>
      <c r="H428" s="10" t="s">
        <v>322</v>
      </c>
    </row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3:26:43Z</dcterms:created>
  <dc:creator>张传胜</dc:creator>
  <dc:description/>
  <cp:keywords/>
  <dc:language>en-US</dc:language>
  <cp:lastModifiedBy>Administrator</cp:lastModifiedBy>
  <cp:lastPrinted>2017-08-31T04:27:51Z</cp:lastPrinted>
  <dcterms:modified xsi:type="dcterms:W3CDTF">2017-08-31T04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